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D-C-SVvv - Polní cesta ..." sheetId="2" state="visible" r:id="rId3"/>
    <sheet name="Pokyny pro vyplnění" sheetId="3" state="visible" r:id="rId4"/>
  </sheets>
  <definedNames>
    <definedName function="false" hidden="false" localSheetId="1" name="_xlnm.Print_Area" vbProcedure="false">'OBD-C-SVvv - Polní cesta ...'!$C$4:$J$37,'OBD-C-SVvv - Polní cesta ...'!$C$43:$J$71,'OBD-C-SVvv - Polní cesta ...'!$C$77:$K$341</definedName>
    <definedName function="false" hidden="false" localSheetId="1" name="_xlnm.Print_Titles" vbProcedure="false">'OBD-C-SVvv - Polní cesta ...'!$87:$87</definedName>
    <definedName function="false" hidden="true" localSheetId="1" name="_xlnm._FilterDatabase" vbProcedure="false">'OBD-C-SVvv - Polní cesta ...'!$C$87:$K$34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5" uniqueCount="7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478cf6-465b-4b11-8cfe-b61d5db8b8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BD-C-SV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NCV 2 v k. ú. Obdě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 11. 2020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617445598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111209111</t>
  </si>
  <si>
    <t xml:space="preserve">Spálení proutí a klestu</t>
  </si>
  <si>
    <t xml:space="preserve">CS ÚRS 2021 02</t>
  </si>
  <si>
    <t xml:space="preserve">1022642338</t>
  </si>
  <si>
    <t xml:space="preserve">Spálení proutí, klestu z prořezávek a odstraněných křovin pro jakoukoliv dřevinu</t>
  </si>
  <si>
    <t xml:space="preserve">Online PSC</t>
  </si>
  <si>
    <t xml:space="preserve">https://podminky.urs.cz/item/CS_URS_2021_02/111209111</t>
  </si>
  <si>
    <t xml:space="preserve">3</t>
  </si>
  <si>
    <t xml:space="preserve">112101101</t>
  </si>
  <si>
    <t xml:space="preserve">Odstranění stromů listnatých průměru kmene přes 100 do 300 mm</t>
  </si>
  <si>
    <t xml:space="preserve">kus</t>
  </si>
  <si>
    <t xml:space="preserve">-1022895951</t>
  </si>
  <si>
    <t xml:space="preserve">Odstranění stromů s odřezáním kmene a s odvětvením listnatých, průměru kmene přes 100 do 300 mm</t>
  </si>
  <si>
    <t xml:space="preserve">https://podminky.urs.cz/item/CS_URS_2021_02/112101101</t>
  </si>
  <si>
    <t xml:space="preserve">112101102</t>
  </si>
  <si>
    <t xml:space="preserve">Odstranění stromů listnatých průměru kmene přes 300 do 500 mm</t>
  </si>
  <si>
    <t xml:space="preserve">328401249</t>
  </si>
  <si>
    <t xml:space="preserve">Odstranění stromů s odřezáním kmene a s odvětvením listnatých, průměru kmene přes 300 do 500 mm</t>
  </si>
  <si>
    <t xml:space="preserve">https://podminky.urs.cz/item/CS_URS_2021_02/112101102</t>
  </si>
  <si>
    <t xml:space="preserve">5</t>
  </si>
  <si>
    <t xml:space="preserve">112201101</t>
  </si>
  <si>
    <t xml:space="preserve">Odstranění pařezů D přes 100 do 300 mm</t>
  </si>
  <si>
    <t xml:space="preserve">193737305</t>
  </si>
  <si>
    <t xml:space="preserve">Odstranění pařezů strojně s jejich vykopáním, vytrháním nebo odstřelením průměru přes 100 do 300 mm</t>
  </si>
  <si>
    <t xml:space="preserve">https://podminky.urs.cz/item/CS_URS_2021_02/112201101</t>
  </si>
  <si>
    <t xml:space="preserve">6</t>
  </si>
  <si>
    <t xml:space="preserve">112201102</t>
  </si>
  <si>
    <t xml:space="preserve">Odstranění pařezů D přes 300 do 500 mm</t>
  </si>
  <si>
    <t xml:space="preserve">1035794233</t>
  </si>
  <si>
    <t xml:space="preserve">Odstranění pařezů strojně s jejich vykopáním, vytrháním nebo odstřelením průměru přes 300 do 500 mm</t>
  </si>
  <si>
    <t xml:space="preserve">https://podminky.urs.cz/item/CS_URS_2021_02/112201102</t>
  </si>
  <si>
    <t xml:space="preserve">7</t>
  </si>
  <si>
    <t xml:space="preserve">121151103</t>
  </si>
  <si>
    <t xml:space="preserve">Sejmutí ornice plochy do 100 m2 tl vrstvy do 200 mm strojně</t>
  </si>
  <si>
    <t xml:space="preserve">-829267085</t>
  </si>
  <si>
    <t xml:space="preserve">Sejmutí ornice strojně při souvislé ploše do 100 m2, tl. vrstvy do 200 mm</t>
  </si>
  <si>
    <t xml:space="preserve">https://podminky.urs.cz/item/CS_URS_2021_02/121151103</t>
  </si>
  <si>
    <t xml:space="preserve">8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2062247613</t>
  </si>
  <si>
    <t xml:space="preserve">Odkopávky a prokopávky nezapažené pro silnice a dálnice strojně v hornině třídy těžitelnosti I přes 500 do 1 000 m3</t>
  </si>
  <si>
    <t xml:space="preserve">https://podminky.urs.cz/item/CS_URS_2021_02/122252205</t>
  </si>
  <si>
    <t xml:space="preserve">9</t>
  </si>
  <si>
    <t xml:space="preserve">125703301</t>
  </si>
  <si>
    <t xml:space="preserve">Čištění melioračních kanálů od naplavenin tl do 250 mm dno nezpevněné</t>
  </si>
  <si>
    <t xml:space="preserve">435622697</t>
  </si>
  <si>
    <t xml:space="preserve">Čištění melioračních kanálů s úpravou svahu do výšky naplavené vrstvy tloušťky naplavené vrstvy do 250 mm, se dnem nezpevněným</t>
  </si>
  <si>
    <t xml:space="preserve">https://podminky.urs.cz/item/CS_URS_2021_02/125703301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152203973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https://podminky.urs.cz/item/CS_URS_2021_02/129253101</t>
  </si>
  <si>
    <t xml:space="preserve">11</t>
  </si>
  <si>
    <t xml:space="preserve">132154103</t>
  </si>
  <si>
    <t xml:space="preserve">Hloubení rýh zapažených š do 800 mm v hornině třídy těžitelnosti I skupiny 1 a 2 objem do 100 m3 strojně</t>
  </si>
  <si>
    <t xml:space="preserve">-1176629241</t>
  </si>
  <si>
    <t xml:space="preserve">Hloubení zapažených rýh šířky do 800 mm strojně s urovnáním dna do předepsaného profilu a spádu v hornině třídy těžitelnosti I skupiny 1 a 2 přes 50 do 100 m3</t>
  </si>
  <si>
    <t xml:space="preserve">https://podminky.urs.cz/item/CS_URS_2021_02/132154103</t>
  </si>
  <si>
    <t xml:space="preserve">12</t>
  </si>
  <si>
    <t xml:space="preserve">132153301</t>
  </si>
  <si>
    <t xml:space="preserve">Hloubení rýh pro sběrné a svodné drény rýhovačem hl do 1,0 m v hornině třídy těžitelnosti I a II skupiny 1 až 4</t>
  </si>
  <si>
    <t xml:space="preserve">m</t>
  </si>
  <si>
    <t xml:space="preserve">-1702067032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do 1 m</t>
  </si>
  <si>
    <t xml:space="preserve">https://podminky.urs.cz/item/CS_URS_2021_02/132153301</t>
  </si>
  <si>
    <t xml:space="preserve">13</t>
  </si>
  <si>
    <t xml:space="preserve">162201401</t>
  </si>
  <si>
    <t xml:space="preserve">Vodorovné přemístění větví stromů listnatých do 1 km D kmene přes 100 do 300 mm</t>
  </si>
  <si>
    <t xml:space="preserve">193736985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1_02/162201401</t>
  </si>
  <si>
    <t xml:space="preserve">14</t>
  </si>
  <si>
    <t xml:space="preserve">162201402</t>
  </si>
  <si>
    <t xml:space="preserve">Vodorovné přemístění větví stromů listnatých do 1 km D kmene přes 300 do 500 mm</t>
  </si>
  <si>
    <t xml:space="preserve">2055965720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1_02/162201402</t>
  </si>
  <si>
    <t xml:space="preserve">162551107</t>
  </si>
  <si>
    <t xml:space="preserve">Vodorovné přemístění přes 2 000 do 2500 m výkopku/sypaniny z horniny třídy těžitelnosti I skupiny 1 až 3</t>
  </si>
  <si>
    <t xml:space="preserve">1308559988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1_02/162551107</t>
  </si>
  <si>
    <t xml:space="preserve">16</t>
  </si>
  <si>
    <t xml:space="preserve">166151101</t>
  </si>
  <si>
    <t xml:space="preserve">Přehození neulehlého výkopku z horniny třídy těžitelnosti I skupiny 1 až 3 strojně</t>
  </si>
  <si>
    <t xml:space="preserve">-1380378027</t>
  </si>
  <si>
    <t xml:space="preserve">Přehození neulehlého výkopku strojně z horniny třídy těžitelnosti I, skupiny 1 až 3</t>
  </si>
  <si>
    <t xml:space="preserve">https://podminky.urs.cz/item/CS_URS_2021_02/166151101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-1235540605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1_02/167151101</t>
  </si>
  <si>
    <t xml:space="preserve">18</t>
  </si>
  <si>
    <t xml:space="preserve">171152101</t>
  </si>
  <si>
    <t xml:space="preserve">Uložení sypaniny z hornin soudržných do násypů zhutněných silnic a dálnic</t>
  </si>
  <si>
    <t xml:space="preserve">259245476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1_02/171152101</t>
  </si>
  <si>
    <t xml:space="preserve">19</t>
  </si>
  <si>
    <t xml:space="preserve">171151101</t>
  </si>
  <si>
    <t xml:space="preserve">Hutnění boků násypů pro jakýkoliv sklon a míru zhutnění svahu</t>
  </si>
  <si>
    <t xml:space="preserve">-236107603</t>
  </si>
  <si>
    <t xml:space="preserve">Hutnění boků násypů z hornin soudržných a sypkých pro jakýkoliv sklon, délku a míru zhutnění svahu</t>
  </si>
  <si>
    <t xml:space="preserve">https://podminky.urs.cz/item/CS_URS_2021_02/171151101</t>
  </si>
  <si>
    <t xml:space="preserve">20</t>
  </si>
  <si>
    <t xml:space="preserve">171201201</t>
  </si>
  <si>
    <t xml:space="preserve">Uložení sypaniny na skládky nebo meziskládky</t>
  </si>
  <si>
    <t xml:space="preserve">-692468978</t>
  </si>
  <si>
    <t xml:space="preserve">Uložení sypaniny na skládky nebo meziskládky bez hutnění s upravením uložené sypaniny do předepsaného tvaru</t>
  </si>
  <si>
    <t xml:space="preserve">https://podminky.urs.cz/item/CS_URS_2021_02/171201201</t>
  </si>
  <si>
    <t xml:space="preserve">174101101</t>
  </si>
  <si>
    <t xml:space="preserve">Zásyp jam, šachet rýh nebo kolem objektů sypaninou se zhutněním</t>
  </si>
  <si>
    <t xml:space="preserve">-89442963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22</t>
  </si>
  <si>
    <t xml:space="preserve">174201201</t>
  </si>
  <si>
    <t xml:space="preserve">Zásyp jam po pařezech D pařezů do 300 mm strojně</t>
  </si>
  <si>
    <t xml:space="preserve">1130782347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1_02/174201201</t>
  </si>
  <si>
    <t xml:space="preserve">23</t>
  </si>
  <si>
    <t xml:space="preserve">174201202</t>
  </si>
  <si>
    <t xml:space="preserve">Zásyp jam po pařezech D pařezů přes 300 do 500 mm strojně</t>
  </si>
  <si>
    <t xml:space="preserve">709753266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1_02/174201202</t>
  </si>
  <si>
    <t xml:space="preserve">24</t>
  </si>
  <si>
    <t xml:space="preserve">174253301</t>
  </si>
  <si>
    <t xml:space="preserve">Zásyp rýh pro drény hl do 1,0 m</t>
  </si>
  <si>
    <t xml:space="preserve">901727880</t>
  </si>
  <si>
    <t xml:space="preserve">Zásyp rýh pro drény bez zhutnění, pro jakékoliv množství sběrné a svodné drény hloubky do 1 m</t>
  </si>
  <si>
    <t xml:space="preserve">https://podminky.urs.cz/item/CS_URS_2021_02/174253301</t>
  </si>
  <si>
    <t xml:space="preserve">25</t>
  </si>
  <si>
    <t xml:space="preserve">175101201</t>
  </si>
  <si>
    <t xml:space="preserve">Obsypání objektu nad přilehlým původním terénem sypaninou bez prohození, uloženou do 3 m ručně</t>
  </si>
  <si>
    <t xml:space="preserve">286820018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1_02/175101201</t>
  </si>
  <si>
    <t xml:space="preserve">26</t>
  </si>
  <si>
    <t xml:space="preserve">181351103</t>
  </si>
  <si>
    <t xml:space="preserve">Rozprostření ornice tl vrstvy do 200 mm pl přes 100 do 500 m2 v rovině nebo ve svahu do 1:5 strojně</t>
  </si>
  <si>
    <t xml:space="preserve">-1143514497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1_02/181351103</t>
  </si>
  <si>
    <t xml:space="preserve">27</t>
  </si>
  <si>
    <t xml:space="preserve">181951112</t>
  </si>
  <si>
    <t xml:space="preserve">Úprava pláně v hornině třídy těžitelnosti I skupiny 1 až 3 se zhutněním strojně</t>
  </si>
  <si>
    <t xml:space="preserve">622461916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28</t>
  </si>
  <si>
    <t xml:space="preserve">182151111</t>
  </si>
  <si>
    <t xml:space="preserve">Svahování v zářezech v hornině třídy těžitelnosti I skupiny 1 až 3 strojně</t>
  </si>
  <si>
    <t xml:space="preserve">-916473268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1_02/182151111</t>
  </si>
  <si>
    <t xml:space="preserve">29</t>
  </si>
  <si>
    <t xml:space="preserve">182201101</t>
  </si>
  <si>
    <t xml:space="preserve">Svahování násypů strojně</t>
  </si>
  <si>
    <t xml:space="preserve">319005082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01101</t>
  </si>
  <si>
    <t xml:space="preserve">Zemní práce - povrchové úpravy terénu</t>
  </si>
  <si>
    <t xml:space="preserve">30</t>
  </si>
  <si>
    <t xml:space="preserve">181411123</t>
  </si>
  <si>
    <t xml:space="preserve">Založení lučního trávníku výsevem pl do 1000 m2 ve svahu přes 1:2 do 1:1</t>
  </si>
  <si>
    <t xml:space="preserve">196248292</t>
  </si>
  <si>
    <t xml:space="preserve">Založení trávníku na půdě předem připravené plochy do 1000 m2 výsevem včetně utažení lučního na svahu přes 1:2 do 1:1</t>
  </si>
  <si>
    <t xml:space="preserve">https://podminky.urs.cz/item/CS_URS_2021_02/181411123</t>
  </si>
  <si>
    <t xml:space="preserve">3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2104412170</t>
  </si>
  <si>
    <t xml:space="preserve">https://podminky.urs.cz/item/CS_URS_2021_02/00572472</t>
  </si>
  <si>
    <t xml:space="preserve">VV</t>
  </si>
  <si>
    <t xml:space="preserve">3222,5*0,015 'Přepočtené koeficientem množství</t>
  </si>
  <si>
    <t xml:space="preserve">Zakládání</t>
  </si>
  <si>
    <t xml:space="preserve">32</t>
  </si>
  <si>
    <t xml:space="preserve">212532111</t>
  </si>
  <si>
    <t xml:space="preserve">Lože pro trativody z kameniva hrubého drceného</t>
  </si>
  <si>
    <t xml:space="preserve">1212640226</t>
  </si>
  <si>
    <t xml:space="preserve">https://podminky.urs.cz/item/CS_URS_2021_02/212532111</t>
  </si>
  <si>
    <t xml:space="preserve">33</t>
  </si>
  <si>
    <t xml:space="preserve">212755218</t>
  </si>
  <si>
    <t xml:space="preserve">Trativody z drenážních trubek plastových flexibilních D 200 mm bez lože</t>
  </si>
  <si>
    <t xml:space="preserve">-1908424391</t>
  </si>
  <si>
    <t xml:space="preserve">Trativody bez lože z drenážních trubek plastových flexibilních D 200 mm</t>
  </si>
  <si>
    <t xml:space="preserve">https://podminky.urs.cz/item/CS_URS_2021_02/212755218</t>
  </si>
  <si>
    <t xml:space="preserve">34</t>
  </si>
  <si>
    <t xml:space="preserve">213141111</t>
  </si>
  <si>
    <t xml:space="preserve">Zřízení vrstvy z geotextilie v rovině nebo ve sklonu do 1:5 š do 3 m</t>
  </si>
  <si>
    <t xml:space="preserve">103188688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1_02/213141111</t>
  </si>
  <si>
    <t xml:space="preserve">35</t>
  </si>
  <si>
    <t xml:space="preserve">69311082</t>
  </si>
  <si>
    <t xml:space="preserve">geotextilie netkaná separační, ochranná, filtrační, drenážní PP 500g/m2</t>
  </si>
  <si>
    <t xml:space="preserve">-84000414</t>
  </si>
  <si>
    <t xml:space="preserve">https://podminky.urs.cz/item/CS_URS_2021_02/69311082</t>
  </si>
  <si>
    <t xml:space="preserve">311,304347826087*1,15 'Přepočtené koeficientem množství</t>
  </si>
  <si>
    <t xml:space="preserve">36</t>
  </si>
  <si>
    <t xml:space="preserve">215901101</t>
  </si>
  <si>
    <t xml:space="preserve">Zhutnění podloží z hornin soudržných nebo nesoudržných pod násypy</t>
  </si>
  <si>
    <t xml:space="preserve">-1887201922</t>
  </si>
  <si>
    <t xml:space="preserve">Zhutnění podloží pod násypy z rostlé horniny třídy těžitelnosti I a II, skupiny 1 až 4 z hornin soudružných a nesoudržných</t>
  </si>
  <si>
    <t xml:space="preserve">https://podminky.urs.cz/item/CS_URS_2021_02/215901101</t>
  </si>
  <si>
    <t xml:space="preserve">Svislé a kompletní konstrukce</t>
  </si>
  <si>
    <t xml:space="preserve">37</t>
  </si>
  <si>
    <t xml:space="preserve">321351010</t>
  </si>
  <si>
    <t xml:space="preserve">Bednění konstrukcí vodních staveb rovinné - zřízení</t>
  </si>
  <si>
    <t xml:space="preserve">198606825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2/321351010</t>
  </si>
  <si>
    <t xml:space="preserve">38</t>
  </si>
  <si>
    <t xml:space="preserve">321352010</t>
  </si>
  <si>
    <t xml:space="preserve">Bednění konstrukcí vodních staveb rovinné - odstranění</t>
  </si>
  <si>
    <t xml:space="preserve">-202107183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2/321352010</t>
  </si>
  <si>
    <t xml:space="preserve">Vodorovné konstrukce</t>
  </si>
  <si>
    <t xml:space="preserve">39</t>
  </si>
  <si>
    <t xml:space="preserve">452111111</t>
  </si>
  <si>
    <t xml:space="preserve">Osazení betonových pražců otevřený výkop pl do 25000 mm2</t>
  </si>
  <si>
    <t xml:space="preserve">-1355510989</t>
  </si>
  <si>
    <t xml:space="preserve">Osazení betonových dílců pražců pod potrubí v otevřeném výkopu, průřezové plochy do 25000 mm2</t>
  </si>
  <si>
    <t xml:space="preserve">https://podminky.urs.cz/item/CS_URS_2021_02/452111111</t>
  </si>
  <si>
    <t xml:space="preserve">40</t>
  </si>
  <si>
    <t xml:space="preserve">59217017.1</t>
  </si>
  <si>
    <t xml:space="preserve">podkl. pražec betonový</t>
  </si>
  <si>
    <t xml:space="preserve">1905621268</t>
  </si>
  <si>
    <t xml:space="preserve">41</t>
  </si>
  <si>
    <t xml:space="preserve">465513127</t>
  </si>
  <si>
    <t xml:space="preserve">Dlažba z lomového kamene na cementovou maltu s vyspárováním tl 200 mm</t>
  </si>
  <si>
    <t xml:space="preserve">2094801511</t>
  </si>
  <si>
    <t xml:space="preserve">Dlažba z lomového kamene lomařsky upraveného na cementovou maltu, s vyspárováním cementovou maltou, tl. kamene 200 mm</t>
  </si>
  <si>
    <t xml:space="preserve">https://podminky.urs.cz/item/CS_URS_2021_02/465513127</t>
  </si>
  <si>
    <t xml:space="preserve">Komunikace</t>
  </si>
  <si>
    <t xml:space="preserve">42</t>
  </si>
  <si>
    <t xml:space="preserve">564851111</t>
  </si>
  <si>
    <t xml:space="preserve">Podklad ze štěrkodrtě ŠD tl 150 mm</t>
  </si>
  <si>
    <t xml:space="preserve">-412526617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43</t>
  </si>
  <si>
    <t xml:space="preserve">569251111</t>
  </si>
  <si>
    <t xml:space="preserve">Zpevnění krajnic štěrkopískem nebo kamenivem těženým tl 150 mm</t>
  </si>
  <si>
    <t xml:space="preserve">-26117587</t>
  </si>
  <si>
    <t xml:space="preserve">Zpevnění krajnic nebo komunikací pro pěší s rozprostřením a zhutněním, po zhutnění štěrkopískem nebo kamenivem těženým tl. 150 mm</t>
  </si>
  <si>
    <t xml:space="preserve">https://podminky.urs.cz/item/CS_URS_2021_02/569251111</t>
  </si>
  <si>
    <t xml:space="preserve">44</t>
  </si>
  <si>
    <t xml:space="preserve">583441980</t>
  </si>
  <si>
    <t xml:space="preserve">štěrkodrť frakce 0-63 žula,rula</t>
  </si>
  <si>
    <t xml:space="preserve">t</t>
  </si>
  <si>
    <t xml:space="preserve">417234308</t>
  </si>
  <si>
    <t xml:space="preserve">kamenivo přírodní drcené hutné pro stavební účely PDK (drobné, hrubé a štěrkodrť) štěrkodrtě ČSN EN 13043 frakce   0-63       žula,rula</t>
  </si>
  <si>
    <t xml:space="preserve">45</t>
  </si>
  <si>
    <t xml:space="preserve">569903311</t>
  </si>
  <si>
    <t xml:space="preserve">Zřízení zemních krajnic se zhutněním</t>
  </si>
  <si>
    <t xml:space="preserve">-1593314845</t>
  </si>
  <si>
    <t xml:space="preserve">Zřízení zemních krajnic z hornin jakékoliv třídy se zhutněním</t>
  </si>
  <si>
    <t xml:space="preserve">https://podminky.urs.cz/item/CS_URS_2021_02/569903311</t>
  </si>
  <si>
    <t xml:space="preserve">46</t>
  </si>
  <si>
    <t xml:space="preserve">573411104</t>
  </si>
  <si>
    <t xml:space="preserve">Jednoduchý nátěr z asfaltu v množství 1,5 kg/m2 s posypem</t>
  </si>
  <si>
    <t xml:space="preserve">-373859939</t>
  </si>
  <si>
    <t xml:space="preserve">Jednoduchý nátěr JN s posypem kamenivem a se zaválcováním z asfaltu silničního, v množství 1,50 kg/m2</t>
  </si>
  <si>
    <t xml:space="preserve">https://podminky.urs.cz/item/CS_URS_2021_02/573411104</t>
  </si>
  <si>
    <t xml:space="preserve">1967,9*2</t>
  </si>
  <si>
    <t xml:space="preserve">Součet</t>
  </si>
  <si>
    <t xml:space="preserve">47</t>
  </si>
  <si>
    <t xml:space="preserve">573411115</t>
  </si>
  <si>
    <t xml:space="preserve">Nátěr živičný uzavírací nebo udržovací s posypem z asfaltu v množství 1,8 kg/m2</t>
  </si>
  <si>
    <t xml:space="preserve">-2109329284</t>
  </si>
  <si>
    <t xml:space="preserve">48</t>
  </si>
  <si>
    <t xml:space="preserve">574381112</t>
  </si>
  <si>
    <t xml:space="preserve">Penetrační makadam hrubý PMH tl 100 mm</t>
  </si>
  <si>
    <t xml:space="preserve">2144597144</t>
  </si>
  <si>
    <t xml:space="preserve">Penetrační makadam PM s rozprostřením kameniva na sucho, s prolitím živicí, s posypem drtí a se zhutněním hrubý (PMH) z kameniva hrubého drceného, po zhutnění tl. 100 mm</t>
  </si>
  <si>
    <t xml:space="preserve">https://podminky.urs.cz/item/CS_URS_2021_02/574381112</t>
  </si>
  <si>
    <t xml:space="preserve">49</t>
  </si>
  <si>
    <t xml:space="preserve">599142111</t>
  </si>
  <si>
    <t xml:space="preserve">Úprava zálivky dilatačních nebo pracovních spár v cementobetonovém krytu hl do 40 mm š přes 20 do 40 mm</t>
  </si>
  <si>
    <t xml:space="preserve">1422600201</t>
  </si>
  <si>
    <t xml:space="preserve">Úprava zálivky dilatačních nebo pracovních spár v cementobetonovém krytu, hloubky do 40 mm, šířky přes 20 do 40 mm</t>
  </si>
  <si>
    <t xml:space="preserve">https://podminky.urs.cz/item/CS_URS_2021_02/599142111</t>
  </si>
  <si>
    <t xml:space="preserve">Trubní vedení</t>
  </si>
  <si>
    <t xml:space="preserve">50</t>
  </si>
  <si>
    <t xml:space="preserve">895641111</t>
  </si>
  <si>
    <t xml:space="preserve">Zřízení drenážní vyústě z betonových prefabrikátů dvoudílné</t>
  </si>
  <si>
    <t xml:space="preserve">-942204282</t>
  </si>
  <si>
    <t xml:space="preserve">Zřízení drenážní výustě typové z betonových prefabrikovaných dílců dvoudílné</t>
  </si>
  <si>
    <t xml:space="preserve">https://podminky.urs.cz/item/CS_URS_2021_02/895641111</t>
  </si>
  <si>
    <t xml:space="preserve">51</t>
  </si>
  <si>
    <t xml:space="preserve">59213003</t>
  </si>
  <si>
    <t xml:space="preserve">žlab kabelový betonový 50x33/20x22cm</t>
  </si>
  <si>
    <t xml:space="preserve">-1406253151</t>
  </si>
  <si>
    <t xml:space="preserve">https://podminky.urs.cz/item/CS_URS_2021_02/59213003</t>
  </si>
  <si>
    <t xml:space="preserve">52</t>
  </si>
  <si>
    <t xml:space="preserve">899623181</t>
  </si>
  <si>
    <t xml:space="preserve">Obetonování potrubí nebo zdiva stok betonem prostým tř. C 30/37 v otevřeném výkopu</t>
  </si>
  <si>
    <t xml:space="preserve">2131280155</t>
  </si>
  <si>
    <t xml:space="preserve">Obetonování potrubí nebo zdiva stok betonem prostým v otevřeném výkopu, beton tř. C 30/37</t>
  </si>
  <si>
    <t xml:space="preserve">https://podminky.urs.cz/item/CS_URS_2021_02/899623181</t>
  </si>
  <si>
    <t xml:space="preserve">53</t>
  </si>
  <si>
    <t xml:space="preserve">899643111</t>
  </si>
  <si>
    <t xml:space="preserve">Bednění pro obetonování potrubí otevřený výkop</t>
  </si>
  <si>
    <t xml:space="preserve">-479994809</t>
  </si>
  <si>
    <t xml:space="preserve">Bednění pro obetonování potrubí v otevřeném výkopu</t>
  </si>
  <si>
    <t xml:space="preserve">https://podminky.urs.cz/item/CS_URS_2021_02/899643111</t>
  </si>
  <si>
    <t xml:space="preserve">Ostatní konstrukce a práce-bourání</t>
  </si>
  <si>
    <t xml:space="preserve">54</t>
  </si>
  <si>
    <t xml:space="preserve">912211111</t>
  </si>
  <si>
    <t xml:space="preserve">Montáž směrového sloupku silničního plastového prosté uložení bez betonového základu</t>
  </si>
  <si>
    <t xml:space="preserve">1263491719</t>
  </si>
  <si>
    <t xml:space="preserve">Montáž směrového sloupku plastového s odrazkou prostým uložením bez betonového základu silničního</t>
  </si>
  <si>
    <t xml:space="preserve">https://podminky.urs.cz/item/CS_URS_2021_02/912211111</t>
  </si>
  <si>
    <t xml:space="preserve">55</t>
  </si>
  <si>
    <t xml:space="preserve">404451500</t>
  </si>
  <si>
    <t xml:space="preserve">sloupek silniční plastový s retroreflexní fólií směrový 1200 mm červený</t>
  </si>
  <si>
    <t xml:space="preserve">-1223118730</t>
  </si>
  <si>
    <t xml:space="preserve">výrobky a tabule orientační pro návěstí a zabezpečovací zařízení silniční značky dopravní svislé sloupky směrové sloupky plastové s retroreflexní fólií směrový silniční "M" 1200 mm</t>
  </si>
  <si>
    <t xml:space="preserve">56</t>
  </si>
  <si>
    <t xml:space="preserve">919311112</t>
  </si>
  <si>
    <t xml:space="preserve">Čela propustků z prostého betonu tř. C12/15</t>
  </si>
  <si>
    <t xml:space="preserve">-110377964</t>
  </si>
  <si>
    <t xml:space="preserve">Čela propustků z prostého betonu tř. C 12/15</t>
  </si>
  <si>
    <t xml:space="preserve">https://podminky.urs.cz/item/CS_URS_2021_02/919311112</t>
  </si>
  <si>
    <t xml:space="preserve">57</t>
  </si>
  <si>
    <t xml:space="preserve">919511112</t>
  </si>
  <si>
    <t xml:space="preserve">Čela propustků z lomového kamene</t>
  </si>
  <si>
    <t xml:space="preserve">-307216750</t>
  </si>
  <si>
    <t xml:space="preserve">Čela propustků z lomového kamene upraveného, na maltu cementovou</t>
  </si>
  <si>
    <t xml:space="preserve">https://podminky.urs.cz/item/CS_URS_2021_02/919511112</t>
  </si>
  <si>
    <t xml:space="preserve">58</t>
  </si>
  <si>
    <t xml:space="preserve">919521014</t>
  </si>
  <si>
    <t xml:space="preserve">Zřízení propustků z trub betonových DN 500</t>
  </si>
  <si>
    <t xml:space="preserve">648908933</t>
  </si>
  <si>
    <t xml:space="preserve">Zřízení propustků a hospodářských přejezdů z trub betonových a železobetonových do DN 500</t>
  </si>
  <si>
    <t xml:space="preserve">https://podminky.urs.cz/item/CS_URS_2021_02/919521014</t>
  </si>
  <si>
    <t xml:space="preserve">59</t>
  </si>
  <si>
    <t xml:space="preserve">PFG.71002311</t>
  </si>
  <si>
    <t xml:space="preserve">trouba hrdlová přímá železobet. s integrovaným těsněním TZH-Q 500/2500 integro 50x250x8,5cm</t>
  </si>
  <si>
    <t xml:space="preserve">-1628721627</t>
  </si>
  <si>
    <t xml:space="preserve">60</t>
  </si>
  <si>
    <t xml:space="preserve">919731123</t>
  </si>
  <si>
    <t xml:space="preserve">Zarovnání styčné plochy podkladu nebo krytu živičného tl přes 100 do 200 mm</t>
  </si>
  <si>
    <t xml:space="preserve">785786749</t>
  </si>
  <si>
    <t xml:space="preserve">Zarovnání styčné plochy podkladu nebo krytu podél vybourané části komunikace nebo zpevněné plochy živičné tl. přes 100 do 200 mm</t>
  </si>
  <si>
    <t xml:space="preserve">https://podminky.urs.cz/item/CS_URS_2021_02/919731123</t>
  </si>
  <si>
    <t xml:space="preserve">61</t>
  </si>
  <si>
    <t xml:space="preserve">936561111</t>
  </si>
  <si>
    <t xml:space="preserve">Podkladní a krycí vrstvy trubních propustků nebo překopů cest z kameniva</t>
  </si>
  <si>
    <t xml:space="preserve">-1234226284</t>
  </si>
  <si>
    <t xml:space="preserve">Podkladní a krycí vrstvy trubních propustků nebo překopů cest z kameniva drceného</t>
  </si>
  <si>
    <t xml:space="preserve">https://podminky.urs.cz/item/CS_URS_2021_02/936561111</t>
  </si>
  <si>
    <t xml:space="preserve">62</t>
  </si>
  <si>
    <t xml:space="preserve">938908411</t>
  </si>
  <si>
    <t xml:space="preserve">Čištění vozovek splachováním vodou</t>
  </si>
  <si>
    <t xml:space="preserve">562371889</t>
  </si>
  <si>
    <t xml:space="preserve">Čištění vozovek splachováním vodou povrchu podkladu nebo krytu živičného, betonového nebo dlážděného</t>
  </si>
  <si>
    <t xml:space="preserve">https://podminky.urs.cz/item/CS_URS_2021_02/938908411</t>
  </si>
  <si>
    <t xml:space="preserve">63</t>
  </si>
  <si>
    <t xml:space="preserve">938909311</t>
  </si>
  <si>
    <t xml:space="preserve">Čištění vozovek metením strojně podkladu nebo krytu betonového nebo živičného</t>
  </si>
  <si>
    <t xml:space="preserve">176720400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1_02/938909311</t>
  </si>
  <si>
    <t xml:space="preserve">64</t>
  </si>
  <si>
    <t xml:space="preserve">938909611</t>
  </si>
  <si>
    <t xml:space="preserve">Odstranění nánosu na krajnicích tl do 100 mm</t>
  </si>
  <si>
    <t xml:space="preserve">-673602357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https://podminky.urs.cz/item/CS_URS_2021_02/938909611</t>
  </si>
  <si>
    <t xml:space="preserve">65</t>
  </si>
  <si>
    <t xml:space="preserve">966008112</t>
  </si>
  <si>
    <t xml:space="preserve">Bourání trubního propustku DN přes 300 do 500</t>
  </si>
  <si>
    <t xml:space="preserve">802315403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https://podminky.urs.cz/item/CS_URS_2021_02/966008112</t>
  </si>
  <si>
    <t xml:space="preserve">997</t>
  </si>
  <si>
    <t xml:space="preserve">Přesun sutě</t>
  </si>
  <si>
    <t xml:space="preserve">66</t>
  </si>
  <si>
    <t xml:space="preserve">997002511</t>
  </si>
  <si>
    <t xml:space="preserve">Vodorovné přemístění suti a vybouraných hmot bez naložení ale se složením a urovnáním do 1 km</t>
  </si>
  <si>
    <t xml:space="preserve">1570065480</t>
  </si>
  <si>
    <t xml:space="preserve">Vodorovné přemístění suti a vybouraných hmot bez naložení, se složením a hrubým urovnáním na vzdálenost do 1 km</t>
  </si>
  <si>
    <t xml:space="preserve">https://podminky.urs.cz/item/CS_URS_2021_02/997002511</t>
  </si>
  <si>
    <t xml:space="preserve">67</t>
  </si>
  <si>
    <t xml:space="preserve">997002519</t>
  </si>
  <si>
    <t xml:space="preserve">Příplatek ZKD 1 km přemístění suti a vybouraných hmot</t>
  </si>
  <si>
    <t xml:space="preserve">-1244478006</t>
  </si>
  <si>
    <t xml:space="preserve">Vodorovné přemístění suti a vybouraných hmot bez naložení, se složením a hrubým urovnáním Příplatek k ceně za každý další i započatý 1 km přes 1 km</t>
  </si>
  <si>
    <t xml:space="preserve">https://podminky.urs.cz/item/CS_URS_2021_02/997002519</t>
  </si>
  <si>
    <t xml:space="preserve">68</t>
  </si>
  <si>
    <t xml:space="preserve">997002611</t>
  </si>
  <si>
    <t xml:space="preserve">Nakládání suti a vybouraných hmot</t>
  </si>
  <si>
    <t xml:space="preserve">-1499944032</t>
  </si>
  <si>
    <t xml:space="preserve">Nakládání suti a vybouraných hmot na dopravní prostředek pro vodorovné přemístění</t>
  </si>
  <si>
    <t xml:space="preserve">https://podminky.urs.cz/item/CS_URS_2021_02/997002611</t>
  </si>
  <si>
    <t xml:space="preserve">69</t>
  </si>
  <si>
    <t xml:space="preserve">997006006</t>
  </si>
  <si>
    <t xml:space="preserve">Drcení stavebního odpadu ze zdiva z betonu prostého s dopravou do 100 m a naložením</t>
  </si>
  <si>
    <t xml:space="preserve">755531908</t>
  </si>
  <si>
    <t xml:space="preserve">Úprava stavebního odpadu drcení s dopravou na vzdálenost do 100 m a naložením do drtícího zařízení ze zdiva betonového</t>
  </si>
  <si>
    <t xml:space="preserve">https://podminky.urs.cz/item/CS_URS_2021_02/997006006</t>
  </si>
  <si>
    <t xml:space="preserve">70</t>
  </si>
  <si>
    <t xml:space="preserve">997006511</t>
  </si>
  <si>
    <t xml:space="preserve">Vodorovná doprava suti s naložením a složením na skládku do 100 m</t>
  </si>
  <si>
    <t xml:space="preserve">983599391</t>
  </si>
  <si>
    <t xml:space="preserve">Vodorovná doprava suti na skládku s naložením na dopravní prostředek a složením do 100 m</t>
  </si>
  <si>
    <t xml:space="preserve">https://podminky.urs.cz/item/CS_URS_2021_02/997006511</t>
  </si>
  <si>
    <t xml:space="preserve">71</t>
  </si>
  <si>
    <t xml:space="preserve">997221615</t>
  </si>
  <si>
    <t xml:space="preserve">Poplatek za uložení na skládce (skládkovné) stavebního odpadu betonového kód odpadu 17 01 01</t>
  </si>
  <si>
    <t xml:space="preserve">-2114896993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2/997221615</t>
  </si>
  <si>
    <t xml:space="preserve">7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72922536</t>
  </si>
  <si>
    <t xml:space="preserve">https://podminky.urs.cz/item/CS_URS_2021_02/997221875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60235609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1_02/998225111</t>
  </si>
  <si>
    <t xml:space="preserve">74</t>
  </si>
  <si>
    <t xml:space="preserve">998225191</t>
  </si>
  <si>
    <t xml:space="preserve">Příplatek k přesunu hmot pro pozemní komunikace s krytem z kamene, živičným, betonovým do 1000 m</t>
  </si>
  <si>
    <t xml:space="preserve">-1286637967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1_02/9982251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0001000</t>
  </si>
  <si>
    <t xml:space="preserve">kpl</t>
  </si>
  <si>
    <t xml:space="preserve">1024</t>
  </si>
  <si>
    <t xml:space="preserve">-1230468150</t>
  </si>
  <si>
    <t xml:space="preserve">https://podminky.urs.cz/item/CS_URS_2021_02/010001000</t>
  </si>
  <si>
    <t xml:space="preserve">76</t>
  </si>
  <si>
    <t xml:space="preserve">012002000</t>
  </si>
  <si>
    <t xml:space="preserve">Geodetické práce</t>
  </si>
  <si>
    <t xml:space="preserve">296622560</t>
  </si>
  <si>
    <t xml:space="preserve">https://podminky.urs.cz/item/CS_URS_2021_02/012002000</t>
  </si>
  <si>
    <t xml:space="preserve">VRN3</t>
  </si>
  <si>
    <t xml:space="preserve">Zařízení staveniště</t>
  </si>
  <si>
    <t xml:space="preserve">77</t>
  </si>
  <si>
    <t xml:space="preserve">030001000</t>
  </si>
  <si>
    <t xml:space="preserve">1046899618</t>
  </si>
  <si>
    <t xml:space="preserve">https://podminky.urs.cz/item/CS_URS_2021_02/030001000</t>
  </si>
  <si>
    <t xml:space="preserve">78</t>
  </si>
  <si>
    <t xml:space="preserve">034002000</t>
  </si>
  <si>
    <t xml:space="preserve">Zabezpečení staveniště</t>
  </si>
  <si>
    <t xml:space="preserve">2002317394</t>
  </si>
  <si>
    <t xml:space="preserve">https://podminky.urs.cz/item/CS_URS_2021_02/034002000</t>
  </si>
  <si>
    <t xml:space="preserve">VRN4</t>
  </si>
  <si>
    <t xml:space="preserve">Inženýrská činnost</t>
  </si>
  <si>
    <t xml:space="preserve">79</t>
  </si>
  <si>
    <t xml:space="preserve">040001000</t>
  </si>
  <si>
    <t xml:space="preserve">-1165901880</t>
  </si>
  <si>
    <t xml:space="preserve">https://podminky.urs.cz/item/CS_URS_2021_02/040001000</t>
  </si>
  <si>
    <t xml:space="preserve">80</t>
  </si>
  <si>
    <t xml:space="preserve">043002000</t>
  </si>
  <si>
    <t xml:space="preserve">Zkoušky a ostatní měření</t>
  </si>
  <si>
    <t xml:space="preserve">-951717849</t>
  </si>
  <si>
    <t xml:space="preserve">https://podminky.urs.cz/item/CS_URS_2021_02/04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09111" TargetMode="External"/><Relationship Id="rId2" Type="http://schemas.openxmlformats.org/officeDocument/2006/relationships/hyperlink" Target="https://podminky.urs.cz/item/CS_URS_2021_02/112101101" TargetMode="External"/><Relationship Id="rId3" Type="http://schemas.openxmlformats.org/officeDocument/2006/relationships/hyperlink" Target="https://podminky.urs.cz/item/CS_URS_2021_02/112101102" TargetMode="External"/><Relationship Id="rId4" Type="http://schemas.openxmlformats.org/officeDocument/2006/relationships/hyperlink" Target="https://podminky.urs.cz/item/CS_URS_2021_02/112201101" TargetMode="External"/><Relationship Id="rId5" Type="http://schemas.openxmlformats.org/officeDocument/2006/relationships/hyperlink" Target="https://podminky.urs.cz/item/CS_URS_2021_02/112201102" TargetMode="External"/><Relationship Id="rId6" Type="http://schemas.openxmlformats.org/officeDocument/2006/relationships/hyperlink" Target="https://podminky.urs.cz/item/CS_URS_2021_02/121151103" TargetMode="External"/><Relationship Id="rId7" Type="http://schemas.openxmlformats.org/officeDocument/2006/relationships/hyperlink" Target="https://podminky.urs.cz/item/CS_URS_2021_02/122252205" TargetMode="External"/><Relationship Id="rId8" Type="http://schemas.openxmlformats.org/officeDocument/2006/relationships/hyperlink" Target="https://podminky.urs.cz/item/CS_URS_2021_02/125703301" TargetMode="External"/><Relationship Id="rId9" Type="http://schemas.openxmlformats.org/officeDocument/2006/relationships/hyperlink" Target="https://podminky.urs.cz/item/CS_URS_2021_02/129253101" TargetMode="External"/><Relationship Id="rId10" Type="http://schemas.openxmlformats.org/officeDocument/2006/relationships/hyperlink" Target="https://podminky.urs.cz/item/CS_URS_2021_02/132154103" TargetMode="External"/><Relationship Id="rId11" Type="http://schemas.openxmlformats.org/officeDocument/2006/relationships/hyperlink" Target="https://podminky.urs.cz/item/CS_URS_2021_02/132153301" TargetMode="External"/><Relationship Id="rId12" Type="http://schemas.openxmlformats.org/officeDocument/2006/relationships/hyperlink" Target="https://podminky.urs.cz/item/CS_URS_2021_02/162201401" TargetMode="External"/><Relationship Id="rId13" Type="http://schemas.openxmlformats.org/officeDocument/2006/relationships/hyperlink" Target="https://podminky.urs.cz/item/CS_URS_2021_02/162201402" TargetMode="External"/><Relationship Id="rId14" Type="http://schemas.openxmlformats.org/officeDocument/2006/relationships/hyperlink" Target="https://podminky.urs.cz/item/CS_URS_2021_02/162551107" TargetMode="External"/><Relationship Id="rId15" Type="http://schemas.openxmlformats.org/officeDocument/2006/relationships/hyperlink" Target="https://podminky.urs.cz/item/CS_URS_2021_02/166151101" TargetMode="External"/><Relationship Id="rId16" Type="http://schemas.openxmlformats.org/officeDocument/2006/relationships/hyperlink" Target="https://podminky.urs.cz/item/CS_URS_2021_02/167151101" TargetMode="External"/><Relationship Id="rId17" Type="http://schemas.openxmlformats.org/officeDocument/2006/relationships/hyperlink" Target="https://podminky.urs.cz/item/CS_URS_2021_02/171152101" TargetMode="External"/><Relationship Id="rId18" Type="http://schemas.openxmlformats.org/officeDocument/2006/relationships/hyperlink" Target="https://podminky.urs.cz/item/CS_URS_2021_02/171151101" TargetMode="External"/><Relationship Id="rId19" Type="http://schemas.openxmlformats.org/officeDocument/2006/relationships/hyperlink" Target="https://podminky.urs.cz/item/CS_URS_2021_02/171201201" TargetMode="External"/><Relationship Id="rId20" Type="http://schemas.openxmlformats.org/officeDocument/2006/relationships/hyperlink" Target="https://podminky.urs.cz/item/CS_URS_2021_02/174101101" TargetMode="External"/><Relationship Id="rId21" Type="http://schemas.openxmlformats.org/officeDocument/2006/relationships/hyperlink" Target="https://podminky.urs.cz/item/CS_URS_2021_02/174201201" TargetMode="External"/><Relationship Id="rId22" Type="http://schemas.openxmlformats.org/officeDocument/2006/relationships/hyperlink" Target="https://podminky.urs.cz/item/CS_URS_2021_02/174201202" TargetMode="External"/><Relationship Id="rId23" Type="http://schemas.openxmlformats.org/officeDocument/2006/relationships/hyperlink" Target="https://podminky.urs.cz/item/CS_URS_2021_02/174253301" TargetMode="External"/><Relationship Id="rId24" Type="http://schemas.openxmlformats.org/officeDocument/2006/relationships/hyperlink" Target="https://podminky.urs.cz/item/CS_URS_2021_02/175101201" TargetMode="External"/><Relationship Id="rId25" Type="http://schemas.openxmlformats.org/officeDocument/2006/relationships/hyperlink" Target="https://podminky.urs.cz/item/CS_URS_2021_02/181351103" TargetMode="External"/><Relationship Id="rId26" Type="http://schemas.openxmlformats.org/officeDocument/2006/relationships/hyperlink" Target="https://podminky.urs.cz/item/CS_URS_2021_02/181951112" TargetMode="External"/><Relationship Id="rId27" Type="http://schemas.openxmlformats.org/officeDocument/2006/relationships/hyperlink" Target="https://podminky.urs.cz/item/CS_URS_2021_02/182151111" TargetMode="External"/><Relationship Id="rId28" Type="http://schemas.openxmlformats.org/officeDocument/2006/relationships/hyperlink" Target="https://podminky.urs.cz/item/CS_URS_2021_02/182201101" TargetMode="External"/><Relationship Id="rId29" Type="http://schemas.openxmlformats.org/officeDocument/2006/relationships/hyperlink" Target="https://podminky.urs.cz/item/CS_URS_2021_02/181411123" TargetMode="External"/><Relationship Id="rId30" Type="http://schemas.openxmlformats.org/officeDocument/2006/relationships/hyperlink" Target="https://podminky.urs.cz/item/CS_URS_2021_02/00572472" TargetMode="External"/><Relationship Id="rId31" Type="http://schemas.openxmlformats.org/officeDocument/2006/relationships/hyperlink" Target="https://podminky.urs.cz/item/CS_URS_2021_02/212532111" TargetMode="External"/><Relationship Id="rId32" Type="http://schemas.openxmlformats.org/officeDocument/2006/relationships/hyperlink" Target="https://podminky.urs.cz/item/CS_URS_2021_02/212755218" TargetMode="External"/><Relationship Id="rId33" Type="http://schemas.openxmlformats.org/officeDocument/2006/relationships/hyperlink" Target="https://podminky.urs.cz/item/CS_URS_2021_02/213141111" TargetMode="External"/><Relationship Id="rId34" Type="http://schemas.openxmlformats.org/officeDocument/2006/relationships/hyperlink" Target="https://podminky.urs.cz/item/CS_URS_2021_02/69311082" TargetMode="External"/><Relationship Id="rId35" Type="http://schemas.openxmlformats.org/officeDocument/2006/relationships/hyperlink" Target="https://podminky.urs.cz/item/CS_URS_2021_02/215901101" TargetMode="External"/><Relationship Id="rId36" Type="http://schemas.openxmlformats.org/officeDocument/2006/relationships/hyperlink" Target="https://podminky.urs.cz/item/CS_URS_2021_02/321351010" TargetMode="External"/><Relationship Id="rId37" Type="http://schemas.openxmlformats.org/officeDocument/2006/relationships/hyperlink" Target="https://podminky.urs.cz/item/CS_URS_2021_02/321352010" TargetMode="External"/><Relationship Id="rId38" Type="http://schemas.openxmlformats.org/officeDocument/2006/relationships/hyperlink" Target="https://podminky.urs.cz/item/CS_URS_2021_02/452111111" TargetMode="External"/><Relationship Id="rId39" Type="http://schemas.openxmlformats.org/officeDocument/2006/relationships/hyperlink" Target="https://podminky.urs.cz/item/CS_URS_2021_02/465513127" TargetMode="External"/><Relationship Id="rId40" Type="http://schemas.openxmlformats.org/officeDocument/2006/relationships/hyperlink" Target="https://podminky.urs.cz/item/CS_URS_2021_02/564851111" TargetMode="External"/><Relationship Id="rId41" Type="http://schemas.openxmlformats.org/officeDocument/2006/relationships/hyperlink" Target="https://podminky.urs.cz/item/CS_URS_2021_02/569251111" TargetMode="External"/><Relationship Id="rId42" Type="http://schemas.openxmlformats.org/officeDocument/2006/relationships/hyperlink" Target="https://podminky.urs.cz/item/CS_URS_2021_02/569903311" TargetMode="External"/><Relationship Id="rId43" Type="http://schemas.openxmlformats.org/officeDocument/2006/relationships/hyperlink" Target="https://podminky.urs.cz/item/CS_URS_2021_02/573411104" TargetMode="External"/><Relationship Id="rId44" Type="http://schemas.openxmlformats.org/officeDocument/2006/relationships/hyperlink" Target="https://podminky.urs.cz/item/CS_URS_2021_02/574381112" TargetMode="External"/><Relationship Id="rId45" Type="http://schemas.openxmlformats.org/officeDocument/2006/relationships/hyperlink" Target="https://podminky.urs.cz/item/CS_URS_2021_02/599142111" TargetMode="External"/><Relationship Id="rId46" Type="http://schemas.openxmlformats.org/officeDocument/2006/relationships/hyperlink" Target="https://podminky.urs.cz/item/CS_URS_2021_02/895641111" TargetMode="External"/><Relationship Id="rId47" Type="http://schemas.openxmlformats.org/officeDocument/2006/relationships/hyperlink" Target="https://podminky.urs.cz/item/CS_URS_2021_02/59213003" TargetMode="External"/><Relationship Id="rId48" Type="http://schemas.openxmlformats.org/officeDocument/2006/relationships/hyperlink" Target="https://podminky.urs.cz/item/CS_URS_2021_02/899623181" TargetMode="External"/><Relationship Id="rId49" Type="http://schemas.openxmlformats.org/officeDocument/2006/relationships/hyperlink" Target="https://podminky.urs.cz/item/CS_URS_2021_02/899643111" TargetMode="External"/><Relationship Id="rId50" Type="http://schemas.openxmlformats.org/officeDocument/2006/relationships/hyperlink" Target="https://podminky.urs.cz/item/CS_URS_2021_02/912211111" TargetMode="External"/><Relationship Id="rId51" Type="http://schemas.openxmlformats.org/officeDocument/2006/relationships/hyperlink" Target="https://podminky.urs.cz/item/CS_URS_2021_02/919311112" TargetMode="External"/><Relationship Id="rId52" Type="http://schemas.openxmlformats.org/officeDocument/2006/relationships/hyperlink" Target="https://podminky.urs.cz/item/CS_URS_2021_02/919511112" TargetMode="External"/><Relationship Id="rId53" Type="http://schemas.openxmlformats.org/officeDocument/2006/relationships/hyperlink" Target="https://podminky.urs.cz/item/CS_URS_2021_02/919521014" TargetMode="External"/><Relationship Id="rId54" Type="http://schemas.openxmlformats.org/officeDocument/2006/relationships/hyperlink" Target="https://podminky.urs.cz/item/CS_URS_2021_02/919731123" TargetMode="External"/><Relationship Id="rId55" Type="http://schemas.openxmlformats.org/officeDocument/2006/relationships/hyperlink" Target="https://podminky.urs.cz/item/CS_URS_2021_02/936561111" TargetMode="External"/><Relationship Id="rId56" Type="http://schemas.openxmlformats.org/officeDocument/2006/relationships/hyperlink" Target="https://podminky.urs.cz/item/CS_URS_2021_02/938908411" TargetMode="External"/><Relationship Id="rId57" Type="http://schemas.openxmlformats.org/officeDocument/2006/relationships/hyperlink" Target="https://podminky.urs.cz/item/CS_URS_2021_02/938909311" TargetMode="External"/><Relationship Id="rId58" Type="http://schemas.openxmlformats.org/officeDocument/2006/relationships/hyperlink" Target="https://podminky.urs.cz/item/CS_URS_2021_02/938909611" TargetMode="External"/><Relationship Id="rId59" Type="http://schemas.openxmlformats.org/officeDocument/2006/relationships/hyperlink" Target="https://podminky.urs.cz/item/CS_URS_2021_02/966008112" TargetMode="External"/><Relationship Id="rId60" Type="http://schemas.openxmlformats.org/officeDocument/2006/relationships/hyperlink" Target="https://podminky.urs.cz/item/CS_URS_2021_02/997002511" TargetMode="External"/><Relationship Id="rId61" Type="http://schemas.openxmlformats.org/officeDocument/2006/relationships/hyperlink" Target="https://podminky.urs.cz/item/CS_URS_2021_02/997002519" TargetMode="External"/><Relationship Id="rId62" Type="http://schemas.openxmlformats.org/officeDocument/2006/relationships/hyperlink" Target="https://podminky.urs.cz/item/CS_URS_2021_02/997002611" TargetMode="External"/><Relationship Id="rId63" Type="http://schemas.openxmlformats.org/officeDocument/2006/relationships/hyperlink" Target="https://podminky.urs.cz/item/CS_URS_2021_02/997006006" TargetMode="External"/><Relationship Id="rId64" Type="http://schemas.openxmlformats.org/officeDocument/2006/relationships/hyperlink" Target="https://podminky.urs.cz/item/CS_URS_2021_02/997006511" TargetMode="External"/><Relationship Id="rId65" Type="http://schemas.openxmlformats.org/officeDocument/2006/relationships/hyperlink" Target="https://podminky.urs.cz/item/CS_URS_2021_02/997221615" TargetMode="External"/><Relationship Id="rId66" Type="http://schemas.openxmlformats.org/officeDocument/2006/relationships/hyperlink" Target="https://podminky.urs.cz/item/CS_URS_2021_02/997221875" TargetMode="External"/><Relationship Id="rId67" Type="http://schemas.openxmlformats.org/officeDocument/2006/relationships/hyperlink" Target="https://podminky.urs.cz/item/CS_URS_2021_02/998225111" TargetMode="External"/><Relationship Id="rId68" Type="http://schemas.openxmlformats.org/officeDocument/2006/relationships/hyperlink" Target="https://podminky.urs.cz/item/CS_URS_2021_02/998225191" TargetMode="External"/><Relationship Id="rId69" Type="http://schemas.openxmlformats.org/officeDocument/2006/relationships/hyperlink" Target="https://podminky.urs.cz/item/CS_URS_2021_02/010001000" TargetMode="External"/><Relationship Id="rId70" Type="http://schemas.openxmlformats.org/officeDocument/2006/relationships/hyperlink" Target="https://podminky.urs.cz/item/CS_URS_2021_02/012002000" TargetMode="External"/><Relationship Id="rId71" Type="http://schemas.openxmlformats.org/officeDocument/2006/relationships/hyperlink" Target="https://podminky.urs.cz/item/CS_URS_2021_02/030001000" TargetMode="External"/><Relationship Id="rId72" Type="http://schemas.openxmlformats.org/officeDocument/2006/relationships/hyperlink" Target="https://podminky.urs.cz/item/CS_URS_2021_02/034002000" TargetMode="External"/><Relationship Id="rId73" Type="http://schemas.openxmlformats.org/officeDocument/2006/relationships/hyperlink" Target="https://podminky.urs.cz/item/CS_URS_2021_02/040001000" TargetMode="External"/><Relationship Id="rId74" Type="http://schemas.openxmlformats.org/officeDocument/2006/relationships/hyperlink" Target="https://podminky.urs.cz/item/CS_URS_2021_02/043002000" TargetMode="External"/><Relationship Id="rId7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OBD-C-SVv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NCV 2 v k. ú. Obdě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0. 1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24.7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OBD-C-SVvv - Polní cesta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OBD-C-SVvv - Polní cesta ...'!P88</f>
        <v>0</v>
      </c>
      <c r="AV55" s="102" t="n">
        <f aca="false">'OBD-C-SVvv - Polní cesta ...'!J31</f>
        <v>0</v>
      </c>
      <c r="AW55" s="102" t="n">
        <f aca="false">'OBD-C-SVvv - Polní cesta ...'!J32</f>
        <v>0</v>
      </c>
      <c r="AX55" s="102" t="n">
        <f aca="false">'OBD-C-SVvv - Polní cesta ...'!J33</f>
        <v>0</v>
      </c>
      <c r="AY55" s="102" t="n">
        <f aca="false">'OBD-C-SVvv - Polní cesta ...'!J34</f>
        <v>0</v>
      </c>
      <c r="AZ55" s="102" t="n">
        <f aca="false">'OBD-C-SVvv - Polní cesta ...'!F31</f>
        <v>0</v>
      </c>
      <c r="BA55" s="102" t="n">
        <f aca="false">'OBD-C-SVvv - Polní cesta ...'!F32</f>
        <v>0</v>
      </c>
      <c r="BB55" s="102" t="n">
        <f aca="false">'OBD-C-SVvv - Polní cesta ...'!F33</f>
        <v>0</v>
      </c>
      <c r="BC55" s="102" t="n">
        <f aca="false">'OBD-C-SVvv - Polní cesta ...'!F34</f>
        <v>0</v>
      </c>
      <c r="BD55" s="104" t="n">
        <f aca="false">'OBD-C-SVvv - Polní cesta ...'!F35</f>
        <v>0</v>
      </c>
      <c r="BT55" s="106" t="s">
        <v>21</v>
      </c>
      <c r="BU55" s="106" t="s">
        <v>77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Tq33OUOTtCLb++KEWdLboeRmTDdbar3BEEXE/8xE63xn/7idY/MMyEkLrxCupB3nmcxyEYxy+NQ2hL3qVWSyg==" saltValue="KjxMQ0f6THTw2tg33EfHAYj6q+U35fLgGpTICm5oWJWkhCJTlzew9rb6L+VylDyI9LqnvPyvz5y7k/OPJ9t8dQ==" spinCount="100000" sheet="true" password="b680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OBD-C-SVvv - Polní cest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9</v>
      </c>
      <c r="E9" s="24"/>
      <c r="F9" s="114"/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2</v>
      </c>
      <c r="E10" s="24"/>
      <c r="F10" s="114" t="s">
        <v>23</v>
      </c>
      <c r="G10" s="24"/>
      <c r="H10" s="24"/>
      <c r="I10" s="111" t="s">
        <v>24</v>
      </c>
      <c r="J10" s="115" t="str">
        <f aca="false">'Rekapitulace stavby'!AN8</f>
        <v>30. 11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8</v>
      </c>
      <c r="E12" s="24"/>
      <c r="F12" s="24"/>
      <c r="G12" s="24"/>
      <c r="H12" s="24"/>
      <c r="I12" s="111" t="s">
        <v>29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30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1</v>
      </c>
      <c r="E15" s="24"/>
      <c r="F15" s="24"/>
      <c r="G15" s="24"/>
      <c r="H15" s="24"/>
      <c r="I15" s="111" t="s">
        <v>29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30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3</v>
      </c>
      <c r="E18" s="24"/>
      <c r="F18" s="24"/>
      <c r="G18" s="24"/>
      <c r="H18" s="24"/>
      <c r="I18" s="111" t="s">
        <v>29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30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9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30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88:BE341)),  2)</f>
        <v>0</v>
      </c>
      <c r="G31" s="24"/>
      <c r="H31" s="24"/>
      <c r="I31" s="128" t="n">
        <v>0.21</v>
      </c>
      <c r="J31" s="127" t="n">
        <f aca="false">ROUND(((SUM(BE88:BE34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88:BF341)),  2)</f>
        <v>0</v>
      </c>
      <c r="G32" s="24"/>
      <c r="H32" s="24"/>
      <c r="I32" s="128" t="n">
        <v>0.15</v>
      </c>
      <c r="J32" s="127" t="n">
        <f aca="false">ROUND(((SUM(BF88:BF34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88:BG34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88:BH34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88:BI34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olní cesta NCV 2 v k. ú. Obděn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 </v>
      </c>
      <c r="G48" s="26"/>
      <c r="H48" s="26"/>
      <c r="I48" s="17" t="s">
        <v>24</v>
      </c>
      <c r="J48" s="140" t="str">
        <f aca="false">IF(J10="","",J10)</f>
        <v>30. 11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18" t="str">
        <f aca="false">E13</f>
        <v> </v>
      </c>
      <c r="G50" s="26"/>
      <c r="H50" s="26"/>
      <c r="I50" s="17" t="s">
        <v>33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1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4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7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8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02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09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218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4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56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91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313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5</v>
      </c>
      <c r="E67" s="151"/>
      <c r="F67" s="151"/>
      <c r="G67" s="151"/>
      <c r="H67" s="151"/>
      <c r="I67" s="151"/>
      <c r="J67" s="152" t="n">
        <f aca="false">J320</f>
        <v>0</v>
      </c>
      <c r="K67" s="149"/>
      <c r="L67" s="153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321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328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335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9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Polní cesta NCV 2 v k. ú. Obděnice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0</f>
        <v> </v>
      </c>
      <c r="G82" s="26"/>
      <c r="H82" s="26"/>
      <c r="I82" s="17" t="s">
        <v>24</v>
      </c>
      <c r="J82" s="140" t="str">
        <f aca="false">IF(J10="","",J10)</f>
        <v>30. 11. 2020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3</f>
        <v> </v>
      </c>
      <c r="G84" s="26"/>
      <c r="H84" s="26"/>
      <c r="I84" s="17" t="s">
        <v>33</v>
      </c>
      <c r="J84" s="141" t="str">
        <f aca="false">E19</f>
        <v> 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1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5</v>
      </c>
      <c r="J85" s="141" t="str">
        <f aca="false">E22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0</v>
      </c>
      <c r="D87" s="164" t="s">
        <v>57</v>
      </c>
      <c r="E87" s="164" t="s">
        <v>53</v>
      </c>
      <c r="F87" s="164" t="s">
        <v>54</v>
      </c>
      <c r="G87" s="164" t="s">
        <v>101</v>
      </c>
      <c r="H87" s="164" t="s">
        <v>102</v>
      </c>
      <c r="I87" s="164" t="s">
        <v>103</v>
      </c>
      <c r="J87" s="164" t="s">
        <v>82</v>
      </c>
      <c r="K87" s="165" t="s">
        <v>104</v>
      </c>
      <c r="L87" s="166"/>
      <c r="M87" s="74"/>
      <c r="N87" s="75" t="s">
        <v>42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320</f>
        <v>0</v>
      </c>
      <c r="Q88" s="78"/>
      <c r="R88" s="170" t="n">
        <f aca="false">R89+R320</f>
        <v>285.416372</v>
      </c>
      <c r="S88" s="78"/>
      <c r="T88" s="171" t="n">
        <f aca="false">T89+T320</f>
        <v>47.17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83</v>
      </c>
      <c r="BK88" s="172" t="n">
        <f aca="false">BK89+BK320</f>
        <v>0</v>
      </c>
    </row>
    <row r="89" s="173" customFormat="true" ht="25.9" hidden="false" customHeight="true" outlineLevel="0" collapsed="false">
      <c r="B89" s="174"/>
      <c r="C89" s="175"/>
      <c r="D89" s="176" t="s">
        <v>71</v>
      </c>
      <c r="E89" s="177" t="s">
        <v>112</v>
      </c>
      <c r="F89" s="177" t="s">
        <v>113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85+P202+P209+P218+P243+P256+P291+P313</f>
        <v>0</v>
      </c>
      <c r="Q89" s="182"/>
      <c r="R89" s="183" t="n">
        <f aca="false">R90+R185+R202+R209+R218+R243+R256+R291+R313</f>
        <v>285.416372</v>
      </c>
      <c r="S89" s="182"/>
      <c r="T89" s="184" t="n">
        <f aca="false">T90+T185+T202+T209+T218+T243+T256+T291+T313</f>
        <v>47.174</v>
      </c>
      <c r="AR89" s="185" t="s">
        <v>21</v>
      </c>
      <c r="AT89" s="186" t="s">
        <v>71</v>
      </c>
      <c r="AU89" s="186" t="s">
        <v>72</v>
      </c>
      <c r="AY89" s="185" t="s">
        <v>114</v>
      </c>
      <c r="BK89" s="187" t="n">
        <f aca="false">BK90+BK185+BK202+BK209+BK218+BK243+BK256+BK291+BK313</f>
        <v>0</v>
      </c>
    </row>
    <row r="90" s="173" customFormat="true" ht="22.8" hidden="false" customHeight="true" outlineLevel="0" collapsed="false">
      <c r="B90" s="174"/>
      <c r="C90" s="175"/>
      <c r="D90" s="176" t="s">
        <v>71</v>
      </c>
      <c r="E90" s="188" t="s">
        <v>21</v>
      </c>
      <c r="F90" s="188" t="s">
        <v>115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P91+SUM(P92:P177)</f>
        <v>0</v>
      </c>
      <c r="Q90" s="182"/>
      <c r="R90" s="183" t="n">
        <f aca="false">R91+SUM(R92:R177)</f>
        <v>0.049838</v>
      </c>
      <c r="S90" s="182"/>
      <c r="T90" s="184" t="n">
        <f aca="false">T91+SUM(T92:T177)</f>
        <v>0</v>
      </c>
      <c r="AR90" s="185" t="s">
        <v>21</v>
      </c>
      <c r="AT90" s="186" t="s">
        <v>71</v>
      </c>
      <c r="AU90" s="186" t="s">
        <v>21</v>
      </c>
      <c r="AY90" s="185" t="s">
        <v>114</v>
      </c>
      <c r="BK90" s="187" t="n">
        <f aca="false">BK91+SUM(BK92:BK177)</f>
        <v>0</v>
      </c>
    </row>
    <row r="91" s="31" customFormat="true" ht="33" hidden="false" customHeight="true" outlineLevel="0" collapsed="false">
      <c r="A91" s="24"/>
      <c r="B91" s="25"/>
      <c r="C91" s="190" t="s">
        <v>21</v>
      </c>
      <c r="D91" s="190" t="s">
        <v>116</v>
      </c>
      <c r="E91" s="191" t="s">
        <v>117</v>
      </c>
      <c r="F91" s="192" t="s">
        <v>118</v>
      </c>
      <c r="G91" s="193" t="s">
        <v>119</v>
      </c>
      <c r="H91" s="194" t="n">
        <v>50</v>
      </c>
      <c r="I91" s="195"/>
      <c r="J91" s="196" t="n">
        <f aca="false">ROUND(I91*H91,2)</f>
        <v>0</v>
      </c>
      <c r="K91" s="192"/>
      <c r="L91" s="30"/>
      <c r="M91" s="197"/>
      <c r="N91" s="198" t="s">
        <v>43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0</v>
      </c>
      <c r="AT91" s="201" t="s">
        <v>116</v>
      </c>
      <c r="AU91" s="201" t="s">
        <v>78</v>
      </c>
      <c r="AY91" s="3" t="s">
        <v>114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21</v>
      </c>
      <c r="BK91" s="202" t="n">
        <f aca="false">ROUND(I91*H91,2)</f>
        <v>0</v>
      </c>
      <c r="BL91" s="3" t="s">
        <v>120</v>
      </c>
      <c r="BM91" s="201" t="s">
        <v>121</v>
      </c>
    </row>
    <row r="92" s="31" customFormat="true" ht="12.8" hidden="false" customHeight="false" outlineLevel="0" collapsed="false">
      <c r="A92" s="24"/>
      <c r="B92" s="25"/>
      <c r="C92" s="26"/>
      <c r="D92" s="203" t="s">
        <v>122</v>
      </c>
      <c r="E92" s="26"/>
      <c r="F92" s="204" t="s">
        <v>12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190" t="s">
        <v>78</v>
      </c>
      <c r="D93" s="190" t="s">
        <v>116</v>
      </c>
      <c r="E93" s="191" t="s">
        <v>124</v>
      </c>
      <c r="F93" s="192" t="s">
        <v>125</v>
      </c>
      <c r="G93" s="193" t="s">
        <v>119</v>
      </c>
      <c r="H93" s="194" t="n">
        <v>50</v>
      </c>
      <c r="I93" s="195"/>
      <c r="J93" s="196" t="n">
        <f aca="false">ROUND(I93*H93,2)</f>
        <v>0</v>
      </c>
      <c r="K93" s="192" t="s">
        <v>126</v>
      </c>
      <c r="L93" s="30"/>
      <c r="M93" s="197"/>
      <c r="N93" s="198" t="s">
        <v>43</v>
      </c>
      <c r="O93" s="67"/>
      <c r="P93" s="199" t="n">
        <f aca="false">O93*H93</f>
        <v>0</v>
      </c>
      <c r="Q93" s="199" t="n">
        <v>3E-005</v>
      </c>
      <c r="R93" s="199" t="n">
        <f aca="false">Q93*H93</f>
        <v>0.0015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0</v>
      </c>
      <c r="AT93" s="201" t="s">
        <v>116</v>
      </c>
      <c r="AU93" s="201" t="s">
        <v>78</v>
      </c>
      <c r="AY93" s="3" t="s">
        <v>114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21</v>
      </c>
      <c r="BK93" s="202" t="n">
        <f aca="false">ROUND(I93*H93,2)</f>
        <v>0</v>
      </c>
      <c r="BL93" s="3" t="s">
        <v>120</v>
      </c>
      <c r="BM93" s="201" t="s">
        <v>127</v>
      </c>
    </row>
    <row r="94" s="31" customFormat="true" ht="12.8" hidden="false" customHeight="false" outlineLevel="0" collapsed="false">
      <c r="A94" s="24"/>
      <c r="B94" s="25"/>
      <c r="C94" s="26"/>
      <c r="D94" s="203" t="s">
        <v>122</v>
      </c>
      <c r="E94" s="26"/>
      <c r="F94" s="204" t="s">
        <v>128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08" t="s">
        <v>129</v>
      </c>
      <c r="E95" s="26"/>
      <c r="F95" s="209" t="s">
        <v>13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8</v>
      </c>
    </row>
    <row r="96" s="31" customFormat="true" ht="24.15" hidden="false" customHeight="true" outlineLevel="0" collapsed="false">
      <c r="A96" s="24"/>
      <c r="B96" s="25"/>
      <c r="C96" s="190" t="s">
        <v>131</v>
      </c>
      <c r="D96" s="190" t="s">
        <v>116</v>
      </c>
      <c r="E96" s="191" t="s">
        <v>132</v>
      </c>
      <c r="F96" s="192" t="s">
        <v>133</v>
      </c>
      <c r="G96" s="193" t="s">
        <v>134</v>
      </c>
      <c r="H96" s="194" t="n">
        <v>2</v>
      </c>
      <c r="I96" s="195"/>
      <c r="J96" s="196" t="n">
        <f aca="false">ROUND(I96*H96,2)</f>
        <v>0</v>
      </c>
      <c r="K96" s="192" t="s">
        <v>126</v>
      </c>
      <c r="L96" s="30"/>
      <c r="M96" s="197"/>
      <c r="N96" s="198" t="s">
        <v>43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0</v>
      </c>
      <c r="AT96" s="201" t="s">
        <v>116</v>
      </c>
      <c r="AU96" s="201" t="s">
        <v>78</v>
      </c>
      <c r="AY96" s="3" t="s">
        <v>114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21</v>
      </c>
      <c r="BK96" s="202" t="n">
        <f aca="false">ROUND(I96*H96,2)</f>
        <v>0</v>
      </c>
      <c r="BL96" s="3" t="s">
        <v>120</v>
      </c>
      <c r="BM96" s="201" t="s">
        <v>135</v>
      </c>
    </row>
    <row r="97" s="31" customFormat="true" ht="12.8" hidden="false" customHeight="false" outlineLevel="0" collapsed="false">
      <c r="A97" s="24"/>
      <c r="B97" s="25"/>
      <c r="C97" s="26"/>
      <c r="D97" s="203" t="s">
        <v>122</v>
      </c>
      <c r="E97" s="26"/>
      <c r="F97" s="204" t="s">
        <v>136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08" t="s">
        <v>129</v>
      </c>
      <c r="E98" s="26"/>
      <c r="F98" s="209" t="s">
        <v>13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190" t="s">
        <v>120</v>
      </c>
      <c r="D99" s="190" t="s">
        <v>116</v>
      </c>
      <c r="E99" s="191" t="s">
        <v>138</v>
      </c>
      <c r="F99" s="192" t="s">
        <v>139</v>
      </c>
      <c r="G99" s="193" t="s">
        <v>134</v>
      </c>
      <c r="H99" s="194" t="n">
        <v>3</v>
      </c>
      <c r="I99" s="195"/>
      <c r="J99" s="196" t="n">
        <f aca="false">ROUND(I99*H99,2)</f>
        <v>0</v>
      </c>
      <c r="K99" s="192" t="s">
        <v>126</v>
      </c>
      <c r="L99" s="30"/>
      <c r="M99" s="197"/>
      <c r="N99" s="198" t="s">
        <v>43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0</v>
      </c>
      <c r="AT99" s="201" t="s">
        <v>116</v>
      </c>
      <c r="AU99" s="201" t="s">
        <v>78</v>
      </c>
      <c r="AY99" s="3" t="s">
        <v>114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21</v>
      </c>
      <c r="BK99" s="202" t="n">
        <f aca="false">ROUND(I99*H99,2)</f>
        <v>0</v>
      </c>
      <c r="BL99" s="3" t="s">
        <v>120</v>
      </c>
      <c r="BM99" s="201" t="s">
        <v>140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2</v>
      </c>
      <c r="E100" s="26"/>
      <c r="F100" s="204" t="s">
        <v>14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2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08" t="s">
        <v>129</v>
      </c>
      <c r="E101" s="26"/>
      <c r="F101" s="209" t="s">
        <v>142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0" t="s">
        <v>143</v>
      </c>
      <c r="D102" s="190" t="s">
        <v>116</v>
      </c>
      <c r="E102" s="191" t="s">
        <v>144</v>
      </c>
      <c r="F102" s="192" t="s">
        <v>145</v>
      </c>
      <c r="G102" s="193" t="s">
        <v>134</v>
      </c>
      <c r="H102" s="194" t="n">
        <v>2</v>
      </c>
      <c r="I102" s="195"/>
      <c r="J102" s="196" t="n">
        <f aca="false">ROUND(I102*H102,2)</f>
        <v>0</v>
      </c>
      <c r="K102" s="192" t="s">
        <v>126</v>
      </c>
      <c r="L102" s="30"/>
      <c r="M102" s="197"/>
      <c r="N102" s="198" t="s">
        <v>43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0</v>
      </c>
      <c r="AT102" s="201" t="s">
        <v>116</v>
      </c>
      <c r="AU102" s="201" t="s">
        <v>78</v>
      </c>
      <c r="AY102" s="3" t="s">
        <v>114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21</v>
      </c>
      <c r="BK102" s="202" t="n">
        <f aca="false">ROUND(I102*H102,2)</f>
        <v>0</v>
      </c>
      <c r="BL102" s="3" t="s">
        <v>120</v>
      </c>
      <c r="BM102" s="201" t="s">
        <v>146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2</v>
      </c>
      <c r="E103" s="26"/>
      <c r="F103" s="204" t="s">
        <v>14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8" t="s">
        <v>129</v>
      </c>
      <c r="E104" s="26"/>
      <c r="F104" s="209" t="s">
        <v>148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0" t="s">
        <v>149</v>
      </c>
      <c r="D105" s="190" t="s">
        <v>116</v>
      </c>
      <c r="E105" s="191" t="s">
        <v>150</v>
      </c>
      <c r="F105" s="192" t="s">
        <v>151</v>
      </c>
      <c r="G105" s="193" t="s">
        <v>134</v>
      </c>
      <c r="H105" s="194" t="n">
        <v>3</v>
      </c>
      <c r="I105" s="195"/>
      <c r="J105" s="196" t="n">
        <f aca="false">ROUND(I105*H105,2)</f>
        <v>0</v>
      </c>
      <c r="K105" s="192" t="s">
        <v>126</v>
      </c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0</v>
      </c>
      <c r="AT105" s="201" t="s">
        <v>116</v>
      </c>
      <c r="AU105" s="201" t="s">
        <v>78</v>
      </c>
      <c r="AY105" s="3" t="s">
        <v>114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21</v>
      </c>
      <c r="BK105" s="202" t="n">
        <f aca="false">ROUND(I105*H105,2)</f>
        <v>0</v>
      </c>
      <c r="BL105" s="3" t="s">
        <v>120</v>
      </c>
      <c r="BM105" s="201" t="s">
        <v>152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2</v>
      </c>
      <c r="E106" s="26"/>
      <c r="F106" s="204" t="s">
        <v>153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8" t="s">
        <v>129</v>
      </c>
      <c r="E107" s="26"/>
      <c r="F107" s="209" t="s">
        <v>154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0" t="s">
        <v>155</v>
      </c>
      <c r="D108" s="190" t="s">
        <v>116</v>
      </c>
      <c r="E108" s="191" t="s">
        <v>156</v>
      </c>
      <c r="F108" s="192" t="s">
        <v>157</v>
      </c>
      <c r="G108" s="193" t="s">
        <v>119</v>
      </c>
      <c r="H108" s="194" t="n">
        <v>3222.5</v>
      </c>
      <c r="I108" s="195"/>
      <c r="J108" s="196" t="n">
        <f aca="false">ROUND(I108*H108,2)</f>
        <v>0</v>
      </c>
      <c r="K108" s="192" t="s">
        <v>126</v>
      </c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0</v>
      </c>
      <c r="AT108" s="201" t="s">
        <v>116</v>
      </c>
      <c r="AU108" s="201" t="s">
        <v>78</v>
      </c>
      <c r="AY108" s="3" t="s">
        <v>11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21</v>
      </c>
      <c r="BK108" s="202" t="n">
        <f aca="false">ROUND(I108*H108,2)</f>
        <v>0</v>
      </c>
      <c r="BL108" s="3" t="s">
        <v>120</v>
      </c>
      <c r="BM108" s="201" t="s">
        <v>158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2</v>
      </c>
      <c r="E109" s="26"/>
      <c r="F109" s="204" t="s">
        <v>159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08" t="s">
        <v>129</v>
      </c>
      <c r="E110" s="26"/>
      <c r="F110" s="209" t="s">
        <v>160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78</v>
      </c>
    </row>
    <row r="111" s="31" customFormat="true" ht="37.8" hidden="false" customHeight="true" outlineLevel="0" collapsed="false">
      <c r="A111" s="24"/>
      <c r="B111" s="25"/>
      <c r="C111" s="190" t="s">
        <v>161</v>
      </c>
      <c r="D111" s="190" t="s">
        <v>116</v>
      </c>
      <c r="E111" s="191" t="s">
        <v>162</v>
      </c>
      <c r="F111" s="192" t="s">
        <v>163</v>
      </c>
      <c r="G111" s="193" t="s">
        <v>164</v>
      </c>
      <c r="H111" s="194" t="n">
        <v>1312.72</v>
      </c>
      <c r="I111" s="195"/>
      <c r="J111" s="196" t="n">
        <f aca="false">ROUND(I111*H111,2)</f>
        <v>0</v>
      </c>
      <c r="K111" s="192" t="s">
        <v>126</v>
      </c>
      <c r="L111" s="30"/>
      <c r="M111" s="197"/>
      <c r="N111" s="198" t="s">
        <v>43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0</v>
      </c>
      <c r="AT111" s="201" t="s">
        <v>116</v>
      </c>
      <c r="AU111" s="201" t="s">
        <v>78</v>
      </c>
      <c r="AY111" s="3" t="s">
        <v>114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21</v>
      </c>
      <c r="BK111" s="202" t="n">
        <f aca="false">ROUND(I111*H111,2)</f>
        <v>0</v>
      </c>
      <c r="BL111" s="3" t="s">
        <v>120</v>
      </c>
      <c r="BM111" s="201" t="s">
        <v>165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2</v>
      </c>
      <c r="E112" s="26"/>
      <c r="F112" s="204" t="s">
        <v>166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2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8" t="s">
        <v>129</v>
      </c>
      <c r="E113" s="26"/>
      <c r="F113" s="209" t="s">
        <v>167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0" t="s">
        <v>168</v>
      </c>
      <c r="D114" s="190" t="s">
        <v>116</v>
      </c>
      <c r="E114" s="191" t="s">
        <v>169</v>
      </c>
      <c r="F114" s="192" t="s">
        <v>170</v>
      </c>
      <c r="G114" s="193" t="s">
        <v>164</v>
      </c>
      <c r="H114" s="194" t="n">
        <v>10</v>
      </c>
      <c r="I114" s="195"/>
      <c r="J114" s="196" t="n">
        <f aca="false">ROUND(I114*H114,2)</f>
        <v>0</v>
      </c>
      <c r="K114" s="192" t="s">
        <v>126</v>
      </c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0</v>
      </c>
      <c r="AT114" s="201" t="s">
        <v>116</v>
      </c>
      <c r="AU114" s="201" t="s">
        <v>78</v>
      </c>
      <c r="AY114" s="3" t="s">
        <v>11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21</v>
      </c>
      <c r="BK114" s="202" t="n">
        <f aca="false">ROUND(I114*H114,2)</f>
        <v>0</v>
      </c>
      <c r="BL114" s="3" t="s">
        <v>120</v>
      </c>
      <c r="BM114" s="201" t="s">
        <v>171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2</v>
      </c>
      <c r="E115" s="26"/>
      <c r="F115" s="204" t="s">
        <v>172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08" t="s">
        <v>129</v>
      </c>
      <c r="E116" s="26"/>
      <c r="F116" s="209" t="s">
        <v>173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8</v>
      </c>
    </row>
    <row r="117" s="31" customFormat="true" ht="33" hidden="false" customHeight="true" outlineLevel="0" collapsed="false">
      <c r="A117" s="24"/>
      <c r="B117" s="25"/>
      <c r="C117" s="190" t="s">
        <v>26</v>
      </c>
      <c r="D117" s="190" t="s">
        <v>116</v>
      </c>
      <c r="E117" s="191" t="s">
        <v>174</v>
      </c>
      <c r="F117" s="192" t="s">
        <v>175</v>
      </c>
      <c r="G117" s="193" t="s">
        <v>164</v>
      </c>
      <c r="H117" s="194" t="n">
        <v>10</v>
      </c>
      <c r="I117" s="195"/>
      <c r="J117" s="196" t="n">
        <f aca="false">ROUND(I117*H117,2)</f>
        <v>0</v>
      </c>
      <c r="K117" s="192" t="s">
        <v>126</v>
      </c>
      <c r="L117" s="30"/>
      <c r="M117" s="197"/>
      <c r="N117" s="198" t="s">
        <v>43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0</v>
      </c>
      <c r="AT117" s="201" t="s">
        <v>116</v>
      </c>
      <c r="AU117" s="201" t="s">
        <v>78</v>
      </c>
      <c r="AY117" s="3" t="s">
        <v>114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21</v>
      </c>
      <c r="BK117" s="202" t="n">
        <f aca="false">ROUND(I117*H117,2)</f>
        <v>0</v>
      </c>
      <c r="BL117" s="3" t="s">
        <v>120</v>
      </c>
      <c r="BM117" s="201" t="s">
        <v>176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2</v>
      </c>
      <c r="E118" s="26"/>
      <c r="F118" s="204" t="s">
        <v>177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8" t="s">
        <v>129</v>
      </c>
      <c r="E119" s="26"/>
      <c r="F119" s="209" t="s">
        <v>178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78</v>
      </c>
    </row>
    <row r="120" s="31" customFormat="true" ht="33" hidden="false" customHeight="true" outlineLevel="0" collapsed="false">
      <c r="A120" s="24"/>
      <c r="B120" s="25"/>
      <c r="C120" s="190" t="s">
        <v>179</v>
      </c>
      <c r="D120" s="190" t="s">
        <v>116</v>
      </c>
      <c r="E120" s="191" t="s">
        <v>180</v>
      </c>
      <c r="F120" s="192" t="s">
        <v>181</v>
      </c>
      <c r="G120" s="193" t="s">
        <v>164</v>
      </c>
      <c r="H120" s="194" t="n">
        <v>108</v>
      </c>
      <c r="I120" s="195"/>
      <c r="J120" s="196" t="n">
        <f aca="false">ROUND(I120*H120,2)</f>
        <v>0</v>
      </c>
      <c r="K120" s="192" t="s">
        <v>126</v>
      </c>
      <c r="L120" s="30"/>
      <c r="M120" s="197"/>
      <c r="N120" s="198" t="s">
        <v>43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0</v>
      </c>
      <c r="AT120" s="201" t="s">
        <v>116</v>
      </c>
      <c r="AU120" s="201" t="s">
        <v>78</v>
      </c>
      <c r="AY120" s="3" t="s">
        <v>114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21</v>
      </c>
      <c r="BK120" s="202" t="n">
        <f aca="false">ROUND(I120*H120,2)</f>
        <v>0</v>
      </c>
      <c r="BL120" s="3" t="s">
        <v>120</v>
      </c>
      <c r="BM120" s="201" t="s">
        <v>182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2</v>
      </c>
      <c r="E121" s="26"/>
      <c r="F121" s="204" t="s">
        <v>183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29</v>
      </c>
      <c r="E122" s="26"/>
      <c r="F122" s="209" t="s">
        <v>184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78</v>
      </c>
    </row>
    <row r="123" s="31" customFormat="true" ht="33" hidden="false" customHeight="true" outlineLevel="0" collapsed="false">
      <c r="A123" s="24"/>
      <c r="B123" s="25"/>
      <c r="C123" s="190" t="s">
        <v>185</v>
      </c>
      <c r="D123" s="190" t="s">
        <v>116</v>
      </c>
      <c r="E123" s="191" t="s">
        <v>186</v>
      </c>
      <c r="F123" s="192" t="s">
        <v>187</v>
      </c>
      <c r="G123" s="193" t="s">
        <v>188</v>
      </c>
      <c r="H123" s="194" t="n">
        <v>537</v>
      </c>
      <c r="I123" s="195"/>
      <c r="J123" s="196" t="n">
        <f aca="false">ROUND(I123*H123,2)</f>
        <v>0</v>
      </c>
      <c r="K123" s="192" t="s">
        <v>126</v>
      </c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0</v>
      </c>
      <c r="AT123" s="201" t="s">
        <v>116</v>
      </c>
      <c r="AU123" s="201" t="s">
        <v>78</v>
      </c>
      <c r="AY123" s="3" t="s">
        <v>114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21</v>
      </c>
      <c r="BK123" s="202" t="n">
        <f aca="false">ROUND(I123*H123,2)</f>
        <v>0</v>
      </c>
      <c r="BL123" s="3" t="s">
        <v>120</v>
      </c>
      <c r="BM123" s="201" t="s">
        <v>189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2</v>
      </c>
      <c r="E124" s="26"/>
      <c r="F124" s="204" t="s">
        <v>190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08" t="s">
        <v>129</v>
      </c>
      <c r="E125" s="26"/>
      <c r="F125" s="209" t="s">
        <v>191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78</v>
      </c>
    </row>
    <row r="126" s="31" customFormat="true" ht="24.15" hidden="false" customHeight="true" outlineLevel="0" collapsed="false">
      <c r="A126" s="24"/>
      <c r="B126" s="25"/>
      <c r="C126" s="190" t="s">
        <v>192</v>
      </c>
      <c r="D126" s="190" t="s">
        <v>116</v>
      </c>
      <c r="E126" s="191" t="s">
        <v>193</v>
      </c>
      <c r="F126" s="192" t="s">
        <v>194</v>
      </c>
      <c r="G126" s="193" t="s">
        <v>134</v>
      </c>
      <c r="H126" s="194" t="n">
        <v>2</v>
      </c>
      <c r="I126" s="195"/>
      <c r="J126" s="196" t="n">
        <f aca="false">ROUND(I126*H126,2)</f>
        <v>0</v>
      </c>
      <c r="K126" s="192" t="s">
        <v>126</v>
      </c>
      <c r="L126" s="30"/>
      <c r="M126" s="197"/>
      <c r="N126" s="198" t="s">
        <v>43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0</v>
      </c>
      <c r="AT126" s="201" t="s">
        <v>116</v>
      </c>
      <c r="AU126" s="201" t="s">
        <v>78</v>
      </c>
      <c r="AY126" s="3" t="s">
        <v>114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21</v>
      </c>
      <c r="BK126" s="202" t="n">
        <f aca="false">ROUND(I126*H126,2)</f>
        <v>0</v>
      </c>
      <c r="BL126" s="3" t="s">
        <v>120</v>
      </c>
      <c r="BM126" s="201" t="s">
        <v>195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2</v>
      </c>
      <c r="E127" s="26"/>
      <c r="F127" s="204" t="s">
        <v>196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08" t="s">
        <v>129</v>
      </c>
      <c r="E128" s="26"/>
      <c r="F128" s="209" t="s">
        <v>19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78</v>
      </c>
    </row>
    <row r="129" s="31" customFormat="true" ht="24.15" hidden="false" customHeight="true" outlineLevel="0" collapsed="false">
      <c r="A129" s="24"/>
      <c r="B129" s="25"/>
      <c r="C129" s="190" t="s">
        <v>198</v>
      </c>
      <c r="D129" s="190" t="s">
        <v>116</v>
      </c>
      <c r="E129" s="191" t="s">
        <v>199</v>
      </c>
      <c r="F129" s="192" t="s">
        <v>200</v>
      </c>
      <c r="G129" s="193" t="s">
        <v>134</v>
      </c>
      <c r="H129" s="194" t="n">
        <v>3</v>
      </c>
      <c r="I129" s="195"/>
      <c r="J129" s="196" t="n">
        <f aca="false">ROUND(I129*H129,2)</f>
        <v>0</v>
      </c>
      <c r="K129" s="192" t="s">
        <v>126</v>
      </c>
      <c r="L129" s="30"/>
      <c r="M129" s="197"/>
      <c r="N129" s="198" t="s">
        <v>43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0</v>
      </c>
      <c r="AT129" s="201" t="s">
        <v>116</v>
      </c>
      <c r="AU129" s="201" t="s">
        <v>78</v>
      </c>
      <c r="AY129" s="3" t="s">
        <v>114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21</v>
      </c>
      <c r="BK129" s="202" t="n">
        <f aca="false">ROUND(I129*H129,2)</f>
        <v>0</v>
      </c>
      <c r="BL129" s="3" t="s">
        <v>120</v>
      </c>
      <c r="BM129" s="201" t="s">
        <v>201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2</v>
      </c>
      <c r="E130" s="26"/>
      <c r="F130" s="204" t="s">
        <v>20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9</v>
      </c>
      <c r="E131" s="26"/>
      <c r="F131" s="209" t="s">
        <v>203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78</v>
      </c>
    </row>
    <row r="132" s="31" customFormat="true" ht="37.8" hidden="false" customHeight="true" outlineLevel="0" collapsed="false">
      <c r="A132" s="24"/>
      <c r="B132" s="25"/>
      <c r="C132" s="190" t="s">
        <v>8</v>
      </c>
      <c r="D132" s="190" t="s">
        <v>116</v>
      </c>
      <c r="E132" s="191" t="s">
        <v>204</v>
      </c>
      <c r="F132" s="192" t="s">
        <v>205</v>
      </c>
      <c r="G132" s="193" t="s">
        <v>164</v>
      </c>
      <c r="H132" s="194" t="n">
        <v>1302.2</v>
      </c>
      <c r="I132" s="195"/>
      <c r="J132" s="196" t="n">
        <f aca="false">ROUND(I132*H132,2)</f>
        <v>0</v>
      </c>
      <c r="K132" s="192" t="s">
        <v>126</v>
      </c>
      <c r="L132" s="30"/>
      <c r="M132" s="197"/>
      <c r="N132" s="198" t="s">
        <v>43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0</v>
      </c>
      <c r="AT132" s="201" t="s">
        <v>116</v>
      </c>
      <c r="AU132" s="201" t="s">
        <v>78</v>
      </c>
      <c r="AY132" s="3" t="s">
        <v>114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21</v>
      </c>
      <c r="BK132" s="202" t="n">
        <f aca="false">ROUND(I132*H132,2)</f>
        <v>0</v>
      </c>
      <c r="BL132" s="3" t="s">
        <v>120</v>
      </c>
      <c r="BM132" s="201" t="s">
        <v>206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2</v>
      </c>
      <c r="E133" s="26"/>
      <c r="F133" s="204" t="s">
        <v>20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9</v>
      </c>
      <c r="E134" s="26"/>
      <c r="F134" s="209" t="s">
        <v>20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190" t="s">
        <v>209</v>
      </c>
      <c r="D135" s="190" t="s">
        <v>116</v>
      </c>
      <c r="E135" s="191" t="s">
        <v>210</v>
      </c>
      <c r="F135" s="192" t="s">
        <v>211</v>
      </c>
      <c r="G135" s="193" t="s">
        <v>164</v>
      </c>
      <c r="H135" s="194" t="n">
        <v>1302.2</v>
      </c>
      <c r="I135" s="195"/>
      <c r="J135" s="196" t="n">
        <f aca="false">ROUND(I135*H135,2)</f>
        <v>0</v>
      </c>
      <c r="K135" s="192" t="s">
        <v>126</v>
      </c>
      <c r="L135" s="30"/>
      <c r="M135" s="197"/>
      <c r="N135" s="198" t="s">
        <v>43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0</v>
      </c>
      <c r="AT135" s="201" t="s">
        <v>116</v>
      </c>
      <c r="AU135" s="201" t="s">
        <v>78</v>
      </c>
      <c r="AY135" s="3" t="s">
        <v>114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21</v>
      </c>
      <c r="BK135" s="202" t="n">
        <f aca="false">ROUND(I135*H135,2)</f>
        <v>0</v>
      </c>
      <c r="BL135" s="3" t="s">
        <v>120</v>
      </c>
      <c r="BM135" s="201" t="s">
        <v>212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2</v>
      </c>
      <c r="E136" s="26"/>
      <c r="F136" s="204" t="s">
        <v>213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08" t="s">
        <v>129</v>
      </c>
      <c r="E137" s="26"/>
      <c r="F137" s="209" t="s">
        <v>214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190" t="s">
        <v>215</v>
      </c>
      <c r="D138" s="190" t="s">
        <v>116</v>
      </c>
      <c r="E138" s="191" t="s">
        <v>216</v>
      </c>
      <c r="F138" s="192" t="s">
        <v>217</v>
      </c>
      <c r="G138" s="193" t="s">
        <v>164</v>
      </c>
      <c r="H138" s="194" t="n">
        <v>1302.2</v>
      </c>
      <c r="I138" s="195"/>
      <c r="J138" s="196" t="n">
        <f aca="false">ROUND(I138*H138,2)</f>
        <v>0</v>
      </c>
      <c r="K138" s="192" t="s">
        <v>126</v>
      </c>
      <c r="L138" s="30"/>
      <c r="M138" s="197"/>
      <c r="N138" s="198" t="s">
        <v>43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0</v>
      </c>
      <c r="AT138" s="201" t="s">
        <v>116</v>
      </c>
      <c r="AU138" s="201" t="s">
        <v>78</v>
      </c>
      <c r="AY138" s="3" t="s">
        <v>114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21</v>
      </c>
      <c r="BK138" s="202" t="n">
        <f aca="false">ROUND(I138*H138,2)</f>
        <v>0</v>
      </c>
      <c r="BL138" s="3" t="s">
        <v>120</v>
      </c>
      <c r="BM138" s="201" t="s">
        <v>218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2</v>
      </c>
      <c r="E139" s="26"/>
      <c r="F139" s="204" t="s">
        <v>219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08" t="s">
        <v>129</v>
      </c>
      <c r="E140" s="26"/>
      <c r="F140" s="209" t="s">
        <v>220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190" t="s">
        <v>221</v>
      </c>
      <c r="D141" s="190" t="s">
        <v>116</v>
      </c>
      <c r="E141" s="191" t="s">
        <v>222</v>
      </c>
      <c r="F141" s="192" t="s">
        <v>223</v>
      </c>
      <c r="G141" s="193" t="s">
        <v>164</v>
      </c>
      <c r="H141" s="194" t="n">
        <v>198.7</v>
      </c>
      <c r="I141" s="195"/>
      <c r="J141" s="196" t="n">
        <f aca="false">ROUND(I141*H141,2)</f>
        <v>0</v>
      </c>
      <c r="K141" s="192" t="s">
        <v>126</v>
      </c>
      <c r="L141" s="30"/>
      <c r="M141" s="197"/>
      <c r="N141" s="198" t="s">
        <v>43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0</v>
      </c>
      <c r="AT141" s="201" t="s">
        <v>116</v>
      </c>
      <c r="AU141" s="201" t="s">
        <v>78</v>
      </c>
      <c r="AY141" s="3" t="s">
        <v>114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21</v>
      </c>
      <c r="BK141" s="202" t="n">
        <f aca="false">ROUND(I141*H141,2)</f>
        <v>0</v>
      </c>
      <c r="BL141" s="3" t="s">
        <v>120</v>
      </c>
      <c r="BM141" s="201" t="s">
        <v>224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2</v>
      </c>
      <c r="E142" s="26"/>
      <c r="F142" s="204" t="s">
        <v>225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2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08" t="s">
        <v>129</v>
      </c>
      <c r="E143" s="26"/>
      <c r="F143" s="209" t="s">
        <v>226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190" t="s">
        <v>227</v>
      </c>
      <c r="D144" s="190" t="s">
        <v>116</v>
      </c>
      <c r="E144" s="191" t="s">
        <v>228</v>
      </c>
      <c r="F144" s="192" t="s">
        <v>229</v>
      </c>
      <c r="G144" s="193" t="s">
        <v>119</v>
      </c>
      <c r="H144" s="194" t="n">
        <v>537</v>
      </c>
      <c r="I144" s="195"/>
      <c r="J144" s="196" t="n">
        <f aca="false">ROUND(I144*H144,2)</f>
        <v>0</v>
      </c>
      <c r="K144" s="192" t="s">
        <v>126</v>
      </c>
      <c r="L144" s="30"/>
      <c r="M144" s="197"/>
      <c r="N144" s="198" t="s">
        <v>43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20</v>
      </c>
      <c r="AT144" s="201" t="s">
        <v>116</v>
      </c>
      <c r="AU144" s="201" t="s">
        <v>78</v>
      </c>
      <c r="AY144" s="3" t="s">
        <v>114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21</v>
      </c>
      <c r="BK144" s="202" t="n">
        <f aca="false">ROUND(I144*H144,2)</f>
        <v>0</v>
      </c>
      <c r="BL144" s="3" t="s">
        <v>120</v>
      </c>
      <c r="BM144" s="201" t="s">
        <v>230</v>
      </c>
    </row>
    <row r="145" s="31" customFormat="true" ht="12.8" hidden="false" customHeight="false" outlineLevel="0" collapsed="false">
      <c r="A145" s="24"/>
      <c r="B145" s="25"/>
      <c r="C145" s="26"/>
      <c r="D145" s="203" t="s">
        <v>122</v>
      </c>
      <c r="E145" s="26"/>
      <c r="F145" s="204" t="s">
        <v>231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8</v>
      </c>
    </row>
    <row r="146" s="31" customFormat="true" ht="12.8" hidden="false" customHeight="false" outlineLevel="0" collapsed="false">
      <c r="A146" s="24"/>
      <c r="B146" s="25"/>
      <c r="C146" s="26"/>
      <c r="D146" s="208" t="s">
        <v>129</v>
      </c>
      <c r="E146" s="26"/>
      <c r="F146" s="209" t="s">
        <v>232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190" t="s">
        <v>233</v>
      </c>
      <c r="D147" s="190" t="s">
        <v>116</v>
      </c>
      <c r="E147" s="191" t="s">
        <v>234</v>
      </c>
      <c r="F147" s="192" t="s">
        <v>235</v>
      </c>
      <c r="G147" s="193" t="s">
        <v>164</v>
      </c>
      <c r="H147" s="194" t="n">
        <v>1302.2</v>
      </c>
      <c r="I147" s="195"/>
      <c r="J147" s="196" t="n">
        <f aca="false">ROUND(I147*H147,2)</f>
        <v>0</v>
      </c>
      <c r="K147" s="192" t="s">
        <v>126</v>
      </c>
      <c r="L147" s="30"/>
      <c r="M147" s="197"/>
      <c r="N147" s="198" t="s">
        <v>43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0</v>
      </c>
      <c r="AT147" s="201" t="s">
        <v>116</v>
      </c>
      <c r="AU147" s="201" t="s">
        <v>78</v>
      </c>
      <c r="AY147" s="3" t="s">
        <v>114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21</v>
      </c>
      <c r="BK147" s="202" t="n">
        <f aca="false">ROUND(I147*H147,2)</f>
        <v>0</v>
      </c>
      <c r="BL147" s="3" t="s">
        <v>120</v>
      </c>
      <c r="BM147" s="201" t="s">
        <v>236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2</v>
      </c>
      <c r="E148" s="26"/>
      <c r="F148" s="204" t="s">
        <v>237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2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9</v>
      </c>
      <c r="E149" s="26"/>
      <c r="F149" s="209" t="s">
        <v>238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78</v>
      </c>
    </row>
    <row r="150" s="31" customFormat="true" ht="24.15" hidden="false" customHeight="true" outlineLevel="0" collapsed="false">
      <c r="A150" s="24"/>
      <c r="B150" s="25"/>
      <c r="C150" s="190" t="s">
        <v>7</v>
      </c>
      <c r="D150" s="190" t="s">
        <v>116</v>
      </c>
      <c r="E150" s="191" t="s">
        <v>239</v>
      </c>
      <c r="F150" s="192" t="s">
        <v>240</v>
      </c>
      <c r="G150" s="193" t="s">
        <v>164</v>
      </c>
      <c r="H150" s="194" t="n">
        <v>81</v>
      </c>
      <c r="I150" s="195"/>
      <c r="J150" s="196" t="n">
        <f aca="false">ROUND(I150*H150,2)</f>
        <v>0</v>
      </c>
      <c r="K150" s="192" t="s">
        <v>126</v>
      </c>
      <c r="L150" s="30"/>
      <c r="M150" s="197"/>
      <c r="N150" s="198" t="s">
        <v>43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0</v>
      </c>
      <c r="AT150" s="201" t="s">
        <v>116</v>
      </c>
      <c r="AU150" s="201" t="s">
        <v>78</v>
      </c>
      <c r="AY150" s="3" t="s">
        <v>114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21</v>
      </c>
      <c r="BK150" s="202" t="n">
        <f aca="false">ROUND(I150*H150,2)</f>
        <v>0</v>
      </c>
      <c r="BL150" s="3" t="s">
        <v>120</v>
      </c>
      <c r="BM150" s="201" t="s">
        <v>241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2</v>
      </c>
      <c r="E151" s="26"/>
      <c r="F151" s="204" t="s">
        <v>242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08" t="s">
        <v>129</v>
      </c>
      <c r="E152" s="26"/>
      <c r="F152" s="209" t="s">
        <v>243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78</v>
      </c>
    </row>
    <row r="153" s="31" customFormat="true" ht="21.75" hidden="false" customHeight="true" outlineLevel="0" collapsed="false">
      <c r="A153" s="24"/>
      <c r="B153" s="25"/>
      <c r="C153" s="190" t="s">
        <v>244</v>
      </c>
      <c r="D153" s="190" t="s">
        <v>116</v>
      </c>
      <c r="E153" s="191" t="s">
        <v>245</v>
      </c>
      <c r="F153" s="192" t="s">
        <v>246</v>
      </c>
      <c r="G153" s="193" t="s">
        <v>134</v>
      </c>
      <c r="H153" s="194" t="n">
        <v>2</v>
      </c>
      <c r="I153" s="195"/>
      <c r="J153" s="196" t="n">
        <f aca="false">ROUND(I153*H153,2)</f>
        <v>0</v>
      </c>
      <c r="K153" s="192" t="s">
        <v>126</v>
      </c>
      <c r="L153" s="30"/>
      <c r="M153" s="197"/>
      <c r="N153" s="198" t="s">
        <v>43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0</v>
      </c>
      <c r="AT153" s="201" t="s">
        <v>116</v>
      </c>
      <c r="AU153" s="201" t="s">
        <v>78</v>
      </c>
      <c r="AY153" s="3" t="s">
        <v>11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21</v>
      </c>
      <c r="BK153" s="202" t="n">
        <f aca="false">ROUND(I153*H153,2)</f>
        <v>0</v>
      </c>
      <c r="BL153" s="3" t="s">
        <v>120</v>
      </c>
      <c r="BM153" s="201" t="s">
        <v>247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2</v>
      </c>
      <c r="E154" s="26"/>
      <c r="F154" s="204" t="s">
        <v>248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2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08" t="s">
        <v>129</v>
      </c>
      <c r="E155" s="26"/>
      <c r="F155" s="209" t="s">
        <v>249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78</v>
      </c>
    </row>
    <row r="156" s="31" customFormat="true" ht="24.15" hidden="false" customHeight="true" outlineLevel="0" collapsed="false">
      <c r="A156" s="24"/>
      <c r="B156" s="25"/>
      <c r="C156" s="190" t="s">
        <v>250</v>
      </c>
      <c r="D156" s="190" t="s">
        <v>116</v>
      </c>
      <c r="E156" s="191" t="s">
        <v>251</v>
      </c>
      <c r="F156" s="192" t="s">
        <v>252</v>
      </c>
      <c r="G156" s="193" t="s">
        <v>134</v>
      </c>
      <c r="H156" s="194" t="n">
        <v>3</v>
      </c>
      <c r="I156" s="195"/>
      <c r="J156" s="196" t="n">
        <f aca="false">ROUND(I156*H156,2)</f>
        <v>0</v>
      </c>
      <c r="K156" s="192" t="s">
        <v>126</v>
      </c>
      <c r="L156" s="30"/>
      <c r="M156" s="197"/>
      <c r="N156" s="198" t="s">
        <v>43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20</v>
      </c>
      <c r="AT156" s="201" t="s">
        <v>116</v>
      </c>
      <c r="AU156" s="201" t="s">
        <v>78</v>
      </c>
      <c r="AY156" s="3" t="s">
        <v>114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21</v>
      </c>
      <c r="BK156" s="202" t="n">
        <f aca="false">ROUND(I156*H156,2)</f>
        <v>0</v>
      </c>
      <c r="BL156" s="3" t="s">
        <v>120</v>
      </c>
      <c r="BM156" s="201" t="s">
        <v>253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2</v>
      </c>
      <c r="E157" s="26"/>
      <c r="F157" s="204" t="s">
        <v>254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2</v>
      </c>
      <c r="AU157" s="3" t="s">
        <v>78</v>
      </c>
    </row>
    <row r="158" s="31" customFormat="true" ht="12.8" hidden="false" customHeight="false" outlineLevel="0" collapsed="false">
      <c r="A158" s="24"/>
      <c r="B158" s="25"/>
      <c r="C158" s="26"/>
      <c r="D158" s="208" t="s">
        <v>129</v>
      </c>
      <c r="E158" s="26"/>
      <c r="F158" s="209" t="s">
        <v>255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190" t="s">
        <v>256</v>
      </c>
      <c r="D159" s="190" t="s">
        <v>116</v>
      </c>
      <c r="E159" s="191" t="s">
        <v>257</v>
      </c>
      <c r="F159" s="192" t="s">
        <v>258</v>
      </c>
      <c r="G159" s="193" t="s">
        <v>188</v>
      </c>
      <c r="H159" s="194" t="n">
        <v>537</v>
      </c>
      <c r="I159" s="195"/>
      <c r="J159" s="196" t="n">
        <f aca="false">ROUND(I159*H159,2)</f>
        <v>0</v>
      </c>
      <c r="K159" s="192" t="s">
        <v>126</v>
      </c>
      <c r="L159" s="30"/>
      <c r="M159" s="197"/>
      <c r="N159" s="198" t="s">
        <v>43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0</v>
      </c>
      <c r="AT159" s="201" t="s">
        <v>116</v>
      </c>
      <c r="AU159" s="201" t="s">
        <v>78</v>
      </c>
      <c r="AY159" s="3" t="s">
        <v>114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21</v>
      </c>
      <c r="BK159" s="202" t="n">
        <f aca="false">ROUND(I159*H159,2)</f>
        <v>0</v>
      </c>
      <c r="BL159" s="3" t="s">
        <v>120</v>
      </c>
      <c r="BM159" s="201" t="s">
        <v>259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2</v>
      </c>
      <c r="E160" s="26"/>
      <c r="F160" s="204" t="s">
        <v>260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2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08" t="s">
        <v>129</v>
      </c>
      <c r="E161" s="26"/>
      <c r="F161" s="209" t="s">
        <v>261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78</v>
      </c>
    </row>
    <row r="162" s="31" customFormat="true" ht="33" hidden="false" customHeight="true" outlineLevel="0" collapsed="false">
      <c r="A162" s="24"/>
      <c r="B162" s="25"/>
      <c r="C162" s="190" t="s">
        <v>262</v>
      </c>
      <c r="D162" s="190" t="s">
        <v>116</v>
      </c>
      <c r="E162" s="191" t="s">
        <v>263</v>
      </c>
      <c r="F162" s="192" t="s">
        <v>264</v>
      </c>
      <c r="G162" s="193" t="s">
        <v>164</v>
      </c>
      <c r="H162" s="194" t="n">
        <v>54</v>
      </c>
      <c r="I162" s="195"/>
      <c r="J162" s="196" t="n">
        <f aca="false">ROUND(I162*H162,2)</f>
        <v>0</v>
      </c>
      <c r="K162" s="192" t="s">
        <v>126</v>
      </c>
      <c r="L162" s="30"/>
      <c r="M162" s="197"/>
      <c r="N162" s="198" t="s">
        <v>43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0</v>
      </c>
      <c r="AT162" s="201" t="s">
        <v>116</v>
      </c>
      <c r="AU162" s="201" t="s">
        <v>78</v>
      </c>
      <c r="AY162" s="3" t="s">
        <v>114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21</v>
      </c>
      <c r="BK162" s="202" t="n">
        <f aca="false">ROUND(I162*H162,2)</f>
        <v>0</v>
      </c>
      <c r="BL162" s="3" t="s">
        <v>120</v>
      </c>
      <c r="BM162" s="201" t="s">
        <v>265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2</v>
      </c>
      <c r="E163" s="26"/>
      <c r="F163" s="204" t="s">
        <v>266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08" t="s">
        <v>129</v>
      </c>
      <c r="E164" s="26"/>
      <c r="F164" s="209" t="s">
        <v>267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78</v>
      </c>
    </row>
    <row r="165" s="31" customFormat="true" ht="33" hidden="false" customHeight="true" outlineLevel="0" collapsed="false">
      <c r="A165" s="24"/>
      <c r="B165" s="25"/>
      <c r="C165" s="190" t="s">
        <v>268</v>
      </c>
      <c r="D165" s="190" t="s">
        <v>116</v>
      </c>
      <c r="E165" s="191" t="s">
        <v>269</v>
      </c>
      <c r="F165" s="192" t="s">
        <v>270</v>
      </c>
      <c r="G165" s="193" t="s">
        <v>119</v>
      </c>
      <c r="H165" s="194" t="n">
        <v>3222.5</v>
      </c>
      <c r="I165" s="195"/>
      <c r="J165" s="196" t="n">
        <f aca="false">ROUND(I165*H165,2)</f>
        <v>0</v>
      </c>
      <c r="K165" s="192" t="s">
        <v>126</v>
      </c>
      <c r="L165" s="30"/>
      <c r="M165" s="197"/>
      <c r="N165" s="198" t="s">
        <v>43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0</v>
      </c>
      <c r="AT165" s="201" t="s">
        <v>116</v>
      </c>
      <c r="AU165" s="201" t="s">
        <v>78</v>
      </c>
      <c r="AY165" s="3" t="s">
        <v>114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21</v>
      </c>
      <c r="BK165" s="202" t="n">
        <f aca="false">ROUND(I165*H165,2)</f>
        <v>0</v>
      </c>
      <c r="BL165" s="3" t="s">
        <v>120</v>
      </c>
      <c r="BM165" s="201" t="s">
        <v>271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2</v>
      </c>
      <c r="E166" s="26"/>
      <c r="F166" s="204" t="s">
        <v>272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2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08" t="s">
        <v>129</v>
      </c>
      <c r="E167" s="26"/>
      <c r="F167" s="209" t="s">
        <v>273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78</v>
      </c>
    </row>
    <row r="168" s="31" customFormat="true" ht="24.15" hidden="false" customHeight="true" outlineLevel="0" collapsed="false">
      <c r="A168" s="24"/>
      <c r="B168" s="25"/>
      <c r="C168" s="190" t="s">
        <v>274</v>
      </c>
      <c r="D168" s="190" t="s">
        <v>116</v>
      </c>
      <c r="E168" s="191" t="s">
        <v>275</v>
      </c>
      <c r="F168" s="192" t="s">
        <v>276</v>
      </c>
      <c r="G168" s="193" t="s">
        <v>119</v>
      </c>
      <c r="H168" s="194" t="n">
        <v>3222</v>
      </c>
      <c r="I168" s="195"/>
      <c r="J168" s="196" t="n">
        <f aca="false">ROUND(I168*H168,2)</f>
        <v>0</v>
      </c>
      <c r="K168" s="192" t="s">
        <v>126</v>
      </c>
      <c r="L168" s="30"/>
      <c r="M168" s="197"/>
      <c r="N168" s="198" t="s">
        <v>43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20</v>
      </c>
      <c r="AT168" s="201" t="s">
        <v>116</v>
      </c>
      <c r="AU168" s="201" t="s">
        <v>78</v>
      </c>
      <c r="AY168" s="3" t="s">
        <v>114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21</v>
      </c>
      <c r="BK168" s="202" t="n">
        <f aca="false">ROUND(I168*H168,2)</f>
        <v>0</v>
      </c>
      <c r="BL168" s="3" t="s">
        <v>120</v>
      </c>
      <c r="BM168" s="201" t="s">
        <v>277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2</v>
      </c>
      <c r="E169" s="26"/>
      <c r="F169" s="204" t="s">
        <v>278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78</v>
      </c>
    </row>
    <row r="170" s="31" customFormat="true" ht="12.8" hidden="false" customHeight="false" outlineLevel="0" collapsed="false">
      <c r="A170" s="24"/>
      <c r="B170" s="25"/>
      <c r="C170" s="26"/>
      <c r="D170" s="208" t="s">
        <v>129</v>
      </c>
      <c r="E170" s="26"/>
      <c r="F170" s="209" t="s">
        <v>279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190" t="s">
        <v>280</v>
      </c>
      <c r="D171" s="190" t="s">
        <v>116</v>
      </c>
      <c r="E171" s="191" t="s">
        <v>281</v>
      </c>
      <c r="F171" s="192" t="s">
        <v>282</v>
      </c>
      <c r="G171" s="193" t="s">
        <v>119</v>
      </c>
      <c r="H171" s="194" t="n">
        <v>1074</v>
      </c>
      <c r="I171" s="195"/>
      <c r="J171" s="196" t="n">
        <f aca="false">ROUND(I171*H171,2)</f>
        <v>0</v>
      </c>
      <c r="K171" s="192" t="s">
        <v>126</v>
      </c>
      <c r="L171" s="30"/>
      <c r="M171" s="197"/>
      <c r="N171" s="198" t="s">
        <v>43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0</v>
      </c>
      <c r="AT171" s="201" t="s">
        <v>116</v>
      </c>
      <c r="AU171" s="201" t="s">
        <v>78</v>
      </c>
      <c r="AY171" s="3" t="s">
        <v>114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21</v>
      </c>
      <c r="BK171" s="202" t="n">
        <f aca="false">ROUND(I171*H171,2)</f>
        <v>0</v>
      </c>
      <c r="BL171" s="3" t="s">
        <v>120</v>
      </c>
      <c r="BM171" s="201" t="s">
        <v>283</v>
      </c>
    </row>
    <row r="172" s="31" customFormat="true" ht="12.8" hidden="false" customHeight="false" outlineLevel="0" collapsed="false">
      <c r="A172" s="24"/>
      <c r="B172" s="25"/>
      <c r="C172" s="26"/>
      <c r="D172" s="203" t="s">
        <v>122</v>
      </c>
      <c r="E172" s="26"/>
      <c r="F172" s="204" t="s">
        <v>284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2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08" t="s">
        <v>129</v>
      </c>
      <c r="E173" s="26"/>
      <c r="F173" s="209" t="s">
        <v>285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190" t="s">
        <v>286</v>
      </c>
      <c r="D174" s="190" t="s">
        <v>116</v>
      </c>
      <c r="E174" s="191" t="s">
        <v>287</v>
      </c>
      <c r="F174" s="192" t="s">
        <v>288</v>
      </c>
      <c r="G174" s="193" t="s">
        <v>119</v>
      </c>
      <c r="H174" s="194" t="n">
        <v>1074</v>
      </c>
      <c r="I174" s="195"/>
      <c r="J174" s="196" t="n">
        <f aca="false">ROUND(I174*H174,2)</f>
        <v>0</v>
      </c>
      <c r="K174" s="192" t="s">
        <v>126</v>
      </c>
      <c r="L174" s="30"/>
      <c r="M174" s="197"/>
      <c r="N174" s="198" t="s">
        <v>43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0</v>
      </c>
      <c r="AT174" s="201" t="s">
        <v>116</v>
      </c>
      <c r="AU174" s="201" t="s">
        <v>78</v>
      </c>
      <c r="AY174" s="3" t="s">
        <v>114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21</v>
      </c>
      <c r="BK174" s="202" t="n">
        <f aca="false">ROUND(I174*H174,2)</f>
        <v>0</v>
      </c>
      <c r="BL174" s="3" t="s">
        <v>120</v>
      </c>
      <c r="BM174" s="201" t="s">
        <v>289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2</v>
      </c>
      <c r="E175" s="26"/>
      <c r="F175" s="204" t="s">
        <v>290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08" t="s">
        <v>129</v>
      </c>
      <c r="E176" s="26"/>
      <c r="F176" s="209" t="s">
        <v>291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78</v>
      </c>
    </row>
    <row r="177" s="173" customFormat="true" ht="20.9" hidden="false" customHeight="true" outlineLevel="0" collapsed="false">
      <c r="B177" s="174"/>
      <c r="C177" s="175"/>
      <c r="D177" s="176" t="s">
        <v>71</v>
      </c>
      <c r="E177" s="188" t="s">
        <v>221</v>
      </c>
      <c r="F177" s="188" t="s">
        <v>292</v>
      </c>
      <c r="G177" s="175"/>
      <c r="H177" s="175"/>
      <c r="I177" s="178"/>
      <c r="J177" s="189" t="n">
        <f aca="false">BK177</f>
        <v>0</v>
      </c>
      <c r="K177" s="175"/>
      <c r="L177" s="180"/>
      <c r="M177" s="181"/>
      <c r="N177" s="182"/>
      <c r="O177" s="182"/>
      <c r="P177" s="183" t="n">
        <f aca="false">SUM(P178:P184)</f>
        <v>0</v>
      </c>
      <c r="Q177" s="182"/>
      <c r="R177" s="183" t="n">
        <f aca="false">SUM(R178:R184)</f>
        <v>0.048338</v>
      </c>
      <c r="S177" s="182"/>
      <c r="T177" s="184" t="n">
        <f aca="false">SUM(T178:T184)</f>
        <v>0</v>
      </c>
      <c r="AR177" s="185" t="s">
        <v>21</v>
      </c>
      <c r="AT177" s="186" t="s">
        <v>71</v>
      </c>
      <c r="AU177" s="186" t="s">
        <v>78</v>
      </c>
      <c r="AY177" s="185" t="s">
        <v>114</v>
      </c>
      <c r="BK177" s="187" t="n">
        <f aca="false">SUM(BK178:BK184)</f>
        <v>0</v>
      </c>
    </row>
    <row r="178" s="31" customFormat="true" ht="24.15" hidden="false" customHeight="true" outlineLevel="0" collapsed="false">
      <c r="A178" s="24"/>
      <c r="B178" s="25"/>
      <c r="C178" s="190" t="s">
        <v>293</v>
      </c>
      <c r="D178" s="190" t="s">
        <v>116</v>
      </c>
      <c r="E178" s="191" t="s">
        <v>294</v>
      </c>
      <c r="F178" s="192" t="s">
        <v>295</v>
      </c>
      <c r="G178" s="193" t="s">
        <v>119</v>
      </c>
      <c r="H178" s="194" t="n">
        <v>3222.5</v>
      </c>
      <c r="I178" s="195"/>
      <c r="J178" s="196" t="n">
        <f aca="false">ROUND(I178*H178,2)</f>
        <v>0</v>
      </c>
      <c r="K178" s="192" t="s">
        <v>126</v>
      </c>
      <c r="L178" s="30"/>
      <c r="M178" s="197"/>
      <c r="N178" s="198" t="s">
        <v>43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0</v>
      </c>
      <c r="AT178" s="201" t="s">
        <v>116</v>
      </c>
      <c r="AU178" s="201" t="s">
        <v>131</v>
      </c>
      <c r="AY178" s="3" t="s">
        <v>114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21</v>
      </c>
      <c r="BK178" s="202" t="n">
        <f aca="false">ROUND(I178*H178,2)</f>
        <v>0</v>
      </c>
      <c r="BL178" s="3" t="s">
        <v>120</v>
      </c>
      <c r="BM178" s="201" t="s">
        <v>296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2</v>
      </c>
      <c r="E179" s="26"/>
      <c r="F179" s="204" t="s">
        <v>297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2</v>
      </c>
      <c r="AU179" s="3" t="s">
        <v>131</v>
      </c>
    </row>
    <row r="180" s="31" customFormat="true" ht="12.8" hidden="false" customHeight="false" outlineLevel="0" collapsed="false">
      <c r="A180" s="24"/>
      <c r="B180" s="25"/>
      <c r="C180" s="26"/>
      <c r="D180" s="208" t="s">
        <v>129</v>
      </c>
      <c r="E180" s="26"/>
      <c r="F180" s="209" t="s">
        <v>298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131</v>
      </c>
    </row>
    <row r="181" s="31" customFormat="true" ht="16.5" hidden="false" customHeight="true" outlineLevel="0" collapsed="false">
      <c r="A181" s="24"/>
      <c r="B181" s="25"/>
      <c r="C181" s="210" t="s">
        <v>299</v>
      </c>
      <c r="D181" s="210" t="s">
        <v>300</v>
      </c>
      <c r="E181" s="211" t="s">
        <v>301</v>
      </c>
      <c r="F181" s="212" t="s">
        <v>302</v>
      </c>
      <c r="G181" s="213" t="s">
        <v>303</v>
      </c>
      <c r="H181" s="214" t="n">
        <v>48.338</v>
      </c>
      <c r="I181" s="215"/>
      <c r="J181" s="216" t="n">
        <f aca="false">ROUND(I181*H181,2)</f>
        <v>0</v>
      </c>
      <c r="K181" s="212" t="s">
        <v>126</v>
      </c>
      <c r="L181" s="217"/>
      <c r="M181" s="218"/>
      <c r="N181" s="219" t="s">
        <v>43</v>
      </c>
      <c r="O181" s="67"/>
      <c r="P181" s="199" t="n">
        <f aca="false">O181*H181</f>
        <v>0</v>
      </c>
      <c r="Q181" s="199" t="n">
        <v>0.001</v>
      </c>
      <c r="R181" s="199" t="n">
        <f aca="false">Q181*H181</f>
        <v>0.048338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61</v>
      </c>
      <c r="AT181" s="201" t="s">
        <v>300</v>
      </c>
      <c r="AU181" s="201" t="s">
        <v>131</v>
      </c>
      <c r="AY181" s="3" t="s">
        <v>114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21</v>
      </c>
      <c r="BK181" s="202" t="n">
        <f aca="false">ROUND(I181*H181,2)</f>
        <v>0</v>
      </c>
      <c r="BL181" s="3" t="s">
        <v>120</v>
      </c>
      <c r="BM181" s="201" t="s">
        <v>304</v>
      </c>
    </row>
    <row r="182" s="31" customFormat="true" ht="12.8" hidden="false" customHeight="false" outlineLevel="0" collapsed="false">
      <c r="A182" s="24"/>
      <c r="B182" s="25"/>
      <c r="C182" s="26"/>
      <c r="D182" s="203" t="s">
        <v>122</v>
      </c>
      <c r="E182" s="26"/>
      <c r="F182" s="204" t="s">
        <v>302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2</v>
      </c>
      <c r="AU182" s="3" t="s">
        <v>131</v>
      </c>
    </row>
    <row r="183" s="31" customFormat="true" ht="12.8" hidden="false" customHeight="false" outlineLevel="0" collapsed="false">
      <c r="A183" s="24"/>
      <c r="B183" s="25"/>
      <c r="C183" s="26"/>
      <c r="D183" s="208" t="s">
        <v>129</v>
      </c>
      <c r="E183" s="26"/>
      <c r="F183" s="209" t="s">
        <v>305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131</v>
      </c>
    </row>
    <row r="184" s="220" customFormat="true" ht="12.8" hidden="false" customHeight="false" outlineLevel="0" collapsed="false">
      <c r="B184" s="221"/>
      <c r="C184" s="222"/>
      <c r="D184" s="203" t="s">
        <v>306</v>
      </c>
      <c r="E184" s="222"/>
      <c r="F184" s="223" t="s">
        <v>307</v>
      </c>
      <c r="G184" s="222"/>
      <c r="H184" s="224" t="n">
        <v>48.338</v>
      </c>
      <c r="I184" s="225"/>
      <c r="J184" s="222"/>
      <c r="K184" s="222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306</v>
      </c>
      <c r="AU184" s="230" t="s">
        <v>131</v>
      </c>
      <c r="AV184" s="220" t="s">
        <v>78</v>
      </c>
      <c r="AW184" s="220" t="s">
        <v>4</v>
      </c>
      <c r="AX184" s="220" t="s">
        <v>21</v>
      </c>
      <c r="AY184" s="230" t="s">
        <v>114</v>
      </c>
    </row>
    <row r="185" s="173" customFormat="true" ht="22.8" hidden="false" customHeight="true" outlineLevel="0" collapsed="false">
      <c r="B185" s="174"/>
      <c r="C185" s="175"/>
      <c r="D185" s="176" t="s">
        <v>71</v>
      </c>
      <c r="E185" s="188" t="s">
        <v>78</v>
      </c>
      <c r="F185" s="188" t="s">
        <v>308</v>
      </c>
      <c r="G185" s="175"/>
      <c r="H185" s="175"/>
      <c r="I185" s="178"/>
      <c r="J185" s="189" t="n">
        <f aca="false">BK185</f>
        <v>0</v>
      </c>
      <c r="K185" s="175"/>
      <c r="L185" s="180"/>
      <c r="M185" s="181"/>
      <c r="N185" s="182"/>
      <c r="O185" s="182"/>
      <c r="P185" s="183" t="n">
        <f aca="false">SUM(P186:P201)</f>
        <v>0</v>
      </c>
      <c r="Q185" s="182"/>
      <c r="R185" s="183" t="n">
        <f aca="false">SUM(R186:R201)</f>
        <v>1.00061</v>
      </c>
      <c r="S185" s="182"/>
      <c r="T185" s="184" t="n">
        <f aca="false">SUM(T186:T201)</f>
        <v>0</v>
      </c>
      <c r="AR185" s="185" t="s">
        <v>21</v>
      </c>
      <c r="AT185" s="186" t="s">
        <v>71</v>
      </c>
      <c r="AU185" s="186" t="s">
        <v>21</v>
      </c>
      <c r="AY185" s="185" t="s">
        <v>114</v>
      </c>
      <c r="BK185" s="187" t="n">
        <f aca="false">SUM(BK186:BK201)</f>
        <v>0</v>
      </c>
    </row>
    <row r="186" s="31" customFormat="true" ht="16.5" hidden="false" customHeight="true" outlineLevel="0" collapsed="false">
      <c r="A186" s="24"/>
      <c r="B186" s="25"/>
      <c r="C186" s="190" t="s">
        <v>309</v>
      </c>
      <c r="D186" s="190" t="s">
        <v>116</v>
      </c>
      <c r="E186" s="191" t="s">
        <v>310</v>
      </c>
      <c r="F186" s="192" t="s">
        <v>311</v>
      </c>
      <c r="G186" s="193" t="s">
        <v>164</v>
      </c>
      <c r="H186" s="194" t="n">
        <v>134.25</v>
      </c>
      <c r="I186" s="195"/>
      <c r="J186" s="196" t="n">
        <f aca="false">ROUND(I186*H186,2)</f>
        <v>0</v>
      </c>
      <c r="K186" s="192" t="s">
        <v>126</v>
      </c>
      <c r="L186" s="30"/>
      <c r="M186" s="197"/>
      <c r="N186" s="198" t="s">
        <v>43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0</v>
      </c>
      <c r="AT186" s="201" t="s">
        <v>116</v>
      </c>
      <c r="AU186" s="201" t="s">
        <v>78</v>
      </c>
      <c r="AY186" s="3" t="s">
        <v>114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21</v>
      </c>
      <c r="BK186" s="202" t="n">
        <f aca="false">ROUND(I186*H186,2)</f>
        <v>0</v>
      </c>
      <c r="BL186" s="3" t="s">
        <v>120</v>
      </c>
      <c r="BM186" s="201" t="s">
        <v>312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2</v>
      </c>
      <c r="E187" s="26"/>
      <c r="F187" s="204" t="s">
        <v>311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08" t="s">
        <v>129</v>
      </c>
      <c r="E188" s="26"/>
      <c r="F188" s="209" t="s">
        <v>313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78</v>
      </c>
    </row>
    <row r="189" s="31" customFormat="true" ht="24.15" hidden="false" customHeight="true" outlineLevel="0" collapsed="false">
      <c r="A189" s="24"/>
      <c r="B189" s="25"/>
      <c r="C189" s="190" t="s">
        <v>314</v>
      </c>
      <c r="D189" s="190" t="s">
        <v>116</v>
      </c>
      <c r="E189" s="191" t="s">
        <v>315</v>
      </c>
      <c r="F189" s="192" t="s">
        <v>316</v>
      </c>
      <c r="G189" s="193" t="s">
        <v>188</v>
      </c>
      <c r="H189" s="194" t="n">
        <v>537</v>
      </c>
      <c r="I189" s="195"/>
      <c r="J189" s="196" t="n">
        <f aca="false">ROUND(I189*H189,2)</f>
        <v>0</v>
      </c>
      <c r="K189" s="192" t="s">
        <v>126</v>
      </c>
      <c r="L189" s="30"/>
      <c r="M189" s="197"/>
      <c r="N189" s="198" t="s">
        <v>43</v>
      </c>
      <c r="O189" s="67"/>
      <c r="P189" s="199" t="n">
        <f aca="false">O189*H189</f>
        <v>0</v>
      </c>
      <c r="Q189" s="199" t="n">
        <v>0.00133</v>
      </c>
      <c r="R189" s="199" t="n">
        <f aca="false">Q189*H189</f>
        <v>0.71421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0</v>
      </c>
      <c r="AT189" s="201" t="s">
        <v>116</v>
      </c>
      <c r="AU189" s="201" t="s">
        <v>78</v>
      </c>
      <c r="AY189" s="3" t="s">
        <v>114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21</v>
      </c>
      <c r="BK189" s="202" t="n">
        <f aca="false">ROUND(I189*H189,2)</f>
        <v>0</v>
      </c>
      <c r="BL189" s="3" t="s">
        <v>120</v>
      </c>
      <c r="BM189" s="201" t="s">
        <v>317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2</v>
      </c>
      <c r="E190" s="26"/>
      <c r="F190" s="204" t="s">
        <v>318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2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08" t="s">
        <v>129</v>
      </c>
      <c r="E191" s="26"/>
      <c r="F191" s="209" t="s">
        <v>319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78</v>
      </c>
    </row>
    <row r="192" s="31" customFormat="true" ht="24.15" hidden="false" customHeight="true" outlineLevel="0" collapsed="false">
      <c r="A192" s="24"/>
      <c r="B192" s="25"/>
      <c r="C192" s="190" t="s">
        <v>320</v>
      </c>
      <c r="D192" s="190" t="s">
        <v>116</v>
      </c>
      <c r="E192" s="191" t="s">
        <v>321</v>
      </c>
      <c r="F192" s="192" t="s">
        <v>322</v>
      </c>
      <c r="G192" s="193" t="s">
        <v>119</v>
      </c>
      <c r="H192" s="194" t="n">
        <v>1074</v>
      </c>
      <c r="I192" s="195"/>
      <c r="J192" s="196" t="n">
        <f aca="false">ROUND(I192*H192,2)</f>
        <v>0</v>
      </c>
      <c r="K192" s="192" t="s">
        <v>126</v>
      </c>
      <c r="L192" s="30"/>
      <c r="M192" s="197"/>
      <c r="N192" s="198" t="s">
        <v>43</v>
      </c>
      <c r="O192" s="67"/>
      <c r="P192" s="199" t="n">
        <f aca="false">O192*H192</f>
        <v>0</v>
      </c>
      <c r="Q192" s="199" t="n">
        <v>0.0001</v>
      </c>
      <c r="R192" s="199" t="n">
        <f aca="false">Q192*H192</f>
        <v>0.1074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20</v>
      </c>
      <c r="AT192" s="201" t="s">
        <v>116</v>
      </c>
      <c r="AU192" s="201" t="s">
        <v>78</v>
      </c>
      <c r="AY192" s="3" t="s">
        <v>114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21</v>
      </c>
      <c r="BK192" s="202" t="n">
        <f aca="false">ROUND(I192*H192,2)</f>
        <v>0</v>
      </c>
      <c r="BL192" s="3" t="s">
        <v>120</v>
      </c>
      <c r="BM192" s="201" t="s">
        <v>323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2</v>
      </c>
      <c r="E193" s="26"/>
      <c r="F193" s="204" t="s">
        <v>324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2</v>
      </c>
      <c r="AU193" s="3" t="s">
        <v>78</v>
      </c>
    </row>
    <row r="194" s="31" customFormat="true" ht="12.8" hidden="false" customHeight="false" outlineLevel="0" collapsed="false">
      <c r="A194" s="24"/>
      <c r="B194" s="25"/>
      <c r="C194" s="26"/>
      <c r="D194" s="208" t="s">
        <v>129</v>
      </c>
      <c r="E194" s="26"/>
      <c r="F194" s="209" t="s">
        <v>325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78</v>
      </c>
    </row>
    <row r="195" s="31" customFormat="true" ht="24.15" hidden="false" customHeight="true" outlineLevel="0" collapsed="false">
      <c r="A195" s="24"/>
      <c r="B195" s="25"/>
      <c r="C195" s="210" t="s">
        <v>326</v>
      </c>
      <c r="D195" s="210" t="s">
        <v>300</v>
      </c>
      <c r="E195" s="211" t="s">
        <v>327</v>
      </c>
      <c r="F195" s="212" t="s">
        <v>328</v>
      </c>
      <c r="G195" s="213" t="s">
        <v>119</v>
      </c>
      <c r="H195" s="214" t="n">
        <v>358</v>
      </c>
      <c r="I195" s="215"/>
      <c r="J195" s="216" t="n">
        <f aca="false">ROUND(I195*H195,2)</f>
        <v>0</v>
      </c>
      <c r="K195" s="212" t="s">
        <v>126</v>
      </c>
      <c r="L195" s="217"/>
      <c r="M195" s="218"/>
      <c r="N195" s="219" t="s">
        <v>43</v>
      </c>
      <c r="O195" s="67"/>
      <c r="P195" s="199" t="n">
        <f aca="false">O195*H195</f>
        <v>0</v>
      </c>
      <c r="Q195" s="199" t="n">
        <v>0.0005</v>
      </c>
      <c r="R195" s="199" t="n">
        <f aca="false">Q195*H195</f>
        <v>0.179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61</v>
      </c>
      <c r="AT195" s="201" t="s">
        <v>300</v>
      </c>
      <c r="AU195" s="201" t="s">
        <v>78</v>
      </c>
      <c r="AY195" s="3" t="s">
        <v>114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21</v>
      </c>
      <c r="BK195" s="202" t="n">
        <f aca="false">ROUND(I195*H195,2)</f>
        <v>0</v>
      </c>
      <c r="BL195" s="3" t="s">
        <v>120</v>
      </c>
      <c r="BM195" s="201" t="s">
        <v>329</v>
      </c>
    </row>
    <row r="196" s="31" customFormat="true" ht="12.8" hidden="false" customHeight="false" outlineLevel="0" collapsed="false">
      <c r="A196" s="24"/>
      <c r="B196" s="25"/>
      <c r="C196" s="26"/>
      <c r="D196" s="203" t="s">
        <v>122</v>
      </c>
      <c r="E196" s="26"/>
      <c r="F196" s="204" t="s">
        <v>328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78</v>
      </c>
    </row>
    <row r="197" s="31" customFormat="true" ht="12.8" hidden="false" customHeight="false" outlineLevel="0" collapsed="false">
      <c r="A197" s="24"/>
      <c r="B197" s="25"/>
      <c r="C197" s="26"/>
      <c r="D197" s="208" t="s">
        <v>129</v>
      </c>
      <c r="E197" s="26"/>
      <c r="F197" s="209" t="s">
        <v>330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78</v>
      </c>
    </row>
    <row r="198" s="220" customFormat="true" ht="12.8" hidden="false" customHeight="false" outlineLevel="0" collapsed="false">
      <c r="B198" s="221"/>
      <c r="C198" s="222"/>
      <c r="D198" s="203" t="s">
        <v>306</v>
      </c>
      <c r="E198" s="222"/>
      <c r="F198" s="223" t="s">
        <v>331</v>
      </c>
      <c r="G198" s="222"/>
      <c r="H198" s="224" t="n">
        <v>358</v>
      </c>
      <c r="I198" s="225"/>
      <c r="J198" s="222"/>
      <c r="K198" s="222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306</v>
      </c>
      <c r="AU198" s="230" t="s">
        <v>78</v>
      </c>
      <c r="AV198" s="220" t="s">
        <v>78</v>
      </c>
      <c r="AW198" s="220" t="s">
        <v>4</v>
      </c>
      <c r="AX198" s="220" t="s">
        <v>21</v>
      </c>
      <c r="AY198" s="230" t="s">
        <v>114</v>
      </c>
    </row>
    <row r="199" s="31" customFormat="true" ht="24.15" hidden="false" customHeight="true" outlineLevel="0" collapsed="false">
      <c r="A199" s="24"/>
      <c r="B199" s="25"/>
      <c r="C199" s="190" t="s">
        <v>332</v>
      </c>
      <c r="D199" s="190" t="s">
        <v>116</v>
      </c>
      <c r="E199" s="191" t="s">
        <v>333</v>
      </c>
      <c r="F199" s="192" t="s">
        <v>334</v>
      </c>
      <c r="G199" s="193" t="s">
        <v>119</v>
      </c>
      <c r="H199" s="194" t="n">
        <v>38.5</v>
      </c>
      <c r="I199" s="195"/>
      <c r="J199" s="196" t="n">
        <f aca="false">ROUND(I199*H199,2)</f>
        <v>0</v>
      </c>
      <c r="K199" s="192" t="s">
        <v>126</v>
      </c>
      <c r="L199" s="30"/>
      <c r="M199" s="197"/>
      <c r="N199" s="198" t="s">
        <v>43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20</v>
      </c>
      <c r="AT199" s="201" t="s">
        <v>116</v>
      </c>
      <c r="AU199" s="201" t="s">
        <v>78</v>
      </c>
      <c r="AY199" s="3" t="s">
        <v>114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21</v>
      </c>
      <c r="BK199" s="202" t="n">
        <f aca="false">ROUND(I199*H199,2)</f>
        <v>0</v>
      </c>
      <c r="BL199" s="3" t="s">
        <v>120</v>
      </c>
      <c r="BM199" s="201" t="s">
        <v>335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2</v>
      </c>
      <c r="E200" s="26"/>
      <c r="F200" s="204" t="s">
        <v>336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08" t="s">
        <v>129</v>
      </c>
      <c r="E201" s="26"/>
      <c r="F201" s="209" t="s">
        <v>337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78</v>
      </c>
    </row>
    <row r="202" s="173" customFormat="true" ht="22.8" hidden="false" customHeight="true" outlineLevel="0" collapsed="false">
      <c r="B202" s="174"/>
      <c r="C202" s="175"/>
      <c r="D202" s="176" t="s">
        <v>71</v>
      </c>
      <c r="E202" s="188" t="s">
        <v>131</v>
      </c>
      <c r="F202" s="188" t="s">
        <v>338</v>
      </c>
      <c r="G202" s="175"/>
      <c r="H202" s="175"/>
      <c r="I202" s="178"/>
      <c r="J202" s="189" t="n">
        <f aca="false">BK202</f>
        <v>0</v>
      </c>
      <c r="K202" s="175"/>
      <c r="L202" s="180"/>
      <c r="M202" s="181"/>
      <c r="N202" s="182"/>
      <c r="O202" s="182"/>
      <c r="P202" s="183" t="n">
        <f aca="false">SUM(P203:P208)</f>
        <v>0</v>
      </c>
      <c r="Q202" s="182"/>
      <c r="R202" s="183" t="n">
        <f aca="false">SUM(R203:R208)</f>
        <v>0.41412</v>
      </c>
      <c r="S202" s="182"/>
      <c r="T202" s="184" t="n">
        <f aca="false">SUM(T203:T208)</f>
        <v>0</v>
      </c>
      <c r="AR202" s="185" t="s">
        <v>21</v>
      </c>
      <c r="AT202" s="186" t="s">
        <v>71</v>
      </c>
      <c r="AU202" s="186" t="s">
        <v>21</v>
      </c>
      <c r="AY202" s="185" t="s">
        <v>114</v>
      </c>
      <c r="BK202" s="187" t="n">
        <f aca="false">SUM(BK203:BK208)</f>
        <v>0</v>
      </c>
    </row>
    <row r="203" s="31" customFormat="true" ht="21.75" hidden="false" customHeight="true" outlineLevel="0" collapsed="false">
      <c r="A203" s="24"/>
      <c r="B203" s="25"/>
      <c r="C203" s="190" t="s">
        <v>339</v>
      </c>
      <c r="D203" s="190" t="s">
        <v>116</v>
      </c>
      <c r="E203" s="191" t="s">
        <v>340</v>
      </c>
      <c r="F203" s="192" t="s">
        <v>341</v>
      </c>
      <c r="G203" s="193" t="s">
        <v>119</v>
      </c>
      <c r="H203" s="194" t="n">
        <v>51</v>
      </c>
      <c r="I203" s="195"/>
      <c r="J203" s="196" t="n">
        <f aca="false">ROUND(I203*H203,2)</f>
        <v>0</v>
      </c>
      <c r="K203" s="192" t="s">
        <v>126</v>
      </c>
      <c r="L203" s="30"/>
      <c r="M203" s="197"/>
      <c r="N203" s="198" t="s">
        <v>43</v>
      </c>
      <c r="O203" s="67"/>
      <c r="P203" s="199" t="n">
        <f aca="false">O203*H203</f>
        <v>0</v>
      </c>
      <c r="Q203" s="199" t="n">
        <v>0.00726</v>
      </c>
      <c r="R203" s="199" t="n">
        <f aca="false">Q203*H203</f>
        <v>0.37026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0</v>
      </c>
      <c r="AT203" s="201" t="s">
        <v>116</v>
      </c>
      <c r="AU203" s="201" t="s">
        <v>78</v>
      </c>
      <c r="AY203" s="3" t="s">
        <v>114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21</v>
      </c>
      <c r="BK203" s="202" t="n">
        <f aca="false">ROUND(I203*H203,2)</f>
        <v>0</v>
      </c>
      <c r="BL203" s="3" t="s">
        <v>120</v>
      </c>
      <c r="BM203" s="201" t="s">
        <v>342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2</v>
      </c>
      <c r="E204" s="26"/>
      <c r="F204" s="204" t="s">
        <v>343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2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08" t="s">
        <v>129</v>
      </c>
      <c r="E205" s="26"/>
      <c r="F205" s="209" t="s">
        <v>344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78</v>
      </c>
    </row>
    <row r="206" s="31" customFormat="true" ht="21.75" hidden="false" customHeight="true" outlineLevel="0" collapsed="false">
      <c r="A206" s="24"/>
      <c r="B206" s="25"/>
      <c r="C206" s="190" t="s">
        <v>345</v>
      </c>
      <c r="D206" s="190" t="s">
        <v>116</v>
      </c>
      <c r="E206" s="191" t="s">
        <v>346</v>
      </c>
      <c r="F206" s="192" t="s">
        <v>347</v>
      </c>
      <c r="G206" s="193" t="s">
        <v>119</v>
      </c>
      <c r="H206" s="194" t="n">
        <v>51</v>
      </c>
      <c r="I206" s="195"/>
      <c r="J206" s="196" t="n">
        <f aca="false">ROUND(I206*H206,2)</f>
        <v>0</v>
      </c>
      <c r="K206" s="192" t="s">
        <v>126</v>
      </c>
      <c r="L206" s="30"/>
      <c r="M206" s="197"/>
      <c r="N206" s="198" t="s">
        <v>43</v>
      </c>
      <c r="O206" s="67"/>
      <c r="P206" s="199" t="n">
        <f aca="false">O206*H206</f>
        <v>0</v>
      </c>
      <c r="Q206" s="199" t="n">
        <v>0.00086</v>
      </c>
      <c r="R206" s="199" t="n">
        <f aca="false">Q206*H206</f>
        <v>0.04386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20</v>
      </c>
      <c r="AT206" s="201" t="s">
        <v>116</v>
      </c>
      <c r="AU206" s="201" t="s">
        <v>78</v>
      </c>
      <c r="AY206" s="3" t="s">
        <v>114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21</v>
      </c>
      <c r="BK206" s="202" t="n">
        <f aca="false">ROUND(I206*H206,2)</f>
        <v>0</v>
      </c>
      <c r="BL206" s="3" t="s">
        <v>120</v>
      </c>
      <c r="BM206" s="201" t="s">
        <v>348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2</v>
      </c>
      <c r="E207" s="26"/>
      <c r="F207" s="204" t="s">
        <v>349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2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08" t="s">
        <v>129</v>
      </c>
      <c r="E208" s="26"/>
      <c r="F208" s="209" t="s">
        <v>350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78</v>
      </c>
    </row>
    <row r="209" s="173" customFormat="true" ht="22.8" hidden="false" customHeight="true" outlineLevel="0" collapsed="false">
      <c r="B209" s="174"/>
      <c r="C209" s="175"/>
      <c r="D209" s="176" t="s">
        <v>71</v>
      </c>
      <c r="E209" s="188" t="s">
        <v>120</v>
      </c>
      <c r="F209" s="188" t="s">
        <v>351</v>
      </c>
      <c r="G209" s="175"/>
      <c r="H209" s="175"/>
      <c r="I209" s="178"/>
      <c r="J209" s="189" t="n">
        <f aca="false">BK209</f>
        <v>0</v>
      </c>
      <c r="K209" s="175"/>
      <c r="L209" s="180"/>
      <c r="M209" s="181"/>
      <c r="N209" s="182"/>
      <c r="O209" s="182"/>
      <c r="P209" s="183" t="n">
        <f aca="false">SUM(P210:P217)</f>
        <v>0</v>
      </c>
      <c r="Q209" s="182"/>
      <c r="R209" s="183" t="n">
        <f aca="false">SUM(R210:R217)</f>
        <v>8.670885</v>
      </c>
      <c r="S209" s="182"/>
      <c r="T209" s="184" t="n">
        <f aca="false">SUM(T210:T217)</f>
        <v>0</v>
      </c>
      <c r="AR209" s="185" t="s">
        <v>21</v>
      </c>
      <c r="AT209" s="186" t="s">
        <v>71</v>
      </c>
      <c r="AU209" s="186" t="s">
        <v>21</v>
      </c>
      <c r="AY209" s="185" t="s">
        <v>114</v>
      </c>
      <c r="BK209" s="187" t="n">
        <f aca="false">SUM(BK210:BK217)</f>
        <v>0</v>
      </c>
    </row>
    <row r="210" s="31" customFormat="true" ht="24.15" hidden="false" customHeight="true" outlineLevel="0" collapsed="false">
      <c r="A210" s="24"/>
      <c r="B210" s="25"/>
      <c r="C210" s="190" t="s">
        <v>352</v>
      </c>
      <c r="D210" s="190" t="s">
        <v>116</v>
      </c>
      <c r="E210" s="191" t="s">
        <v>353</v>
      </c>
      <c r="F210" s="192" t="s">
        <v>354</v>
      </c>
      <c r="G210" s="193" t="s">
        <v>134</v>
      </c>
      <c r="H210" s="194" t="n">
        <v>15</v>
      </c>
      <c r="I210" s="195"/>
      <c r="J210" s="196" t="n">
        <f aca="false">ROUND(I210*H210,2)</f>
        <v>0</v>
      </c>
      <c r="K210" s="192" t="s">
        <v>126</v>
      </c>
      <c r="L210" s="30"/>
      <c r="M210" s="197"/>
      <c r="N210" s="198" t="s">
        <v>43</v>
      </c>
      <c r="O210" s="67"/>
      <c r="P210" s="199" t="n">
        <f aca="false">O210*H210</f>
        <v>0</v>
      </c>
      <c r="Q210" s="199" t="n">
        <v>0.00165</v>
      </c>
      <c r="R210" s="199" t="n">
        <f aca="false">Q210*H210</f>
        <v>0.02475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0</v>
      </c>
      <c r="AT210" s="201" t="s">
        <v>116</v>
      </c>
      <c r="AU210" s="201" t="s">
        <v>78</v>
      </c>
      <c r="AY210" s="3" t="s">
        <v>114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21</v>
      </c>
      <c r="BK210" s="202" t="n">
        <f aca="false">ROUND(I210*H210,2)</f>
        <v>0</v>
      </c>
      <c r="BL210" s="3" t="s">
        <v>120</v>
      </c>
      <c r="BM210" s="201" t="s">
        <v>355</v>
      </c>
    </row>
    <row r="211" s="31" customFormat="true" ht="12.8" hidden="false" customHeight="false" outlineLevel="0" collapsed="false">
      <c r="A211" s="24"/>
      <c r="B211" s="25"/>
      <c r="C211" s="26"/>
      <c r="D211" s="203" t="s">
        <v>122</v>
      </c>
      <c r="E211" s="26"/>
      <c r="F211" s="204" t="s">
        <v>356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2</v>
      </c>
      <c r="AU211" s="3" t="s">
        <v>78</v>
      </c>
    </row>
    <row r="212" s="31" customFormat="true" ht="12.8" hidden="false" customHeight="false" outlineLevel="0" collapsed="false">
      <c r="A212" s="24"/>
      <c r="B212" s="25"/>
      <c r="C212" s="26"/>
      <c r="D212" s="208" t="s">
        <v>129</v>
      </c>
      <c r="E212" s="26"/>
      <c r="F212" s="209" t="s">
        <v>357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78</v>
      </c>
    </row>
    <row r="213" s="31" customFormat="true" ht="16.5" hidden="false" customHeight="true" outlineLevel="0" collapsed="false">
      <c r="A213" s="24"/>
      <c r="B213" s="25"/>
      <c r="C213" s="210" t="s">
        <v>358</v>
      </c>
      <c r="D213" s="210" t="s">
        <v>300</v>
      </c>
      <c r="E213" s="211" t="s">
        <v>359</v>
      </c>
      <c r="F213" s="212" t="s">
        <v>360</v>
      </c>
      <c r="G213" s="213" t="s">
        <v>188</v>
      </c>
      <c r="H213" s="214" t="n">
        <v>15</v>
      </c>
      <c r="I213" s="215"/>
      <c r="J213" s="216" t="n">
        <f aca="false">ROUND(I213*H213,2)</f>
        <v>0</v>
      </c>
      <c r="K213" s="212"/>
      <c r="L213" s="217"/>
      <c r="M213" s="218"/>
      <c r="N213" s="219" t="s">
        <v>43</v>
      </c>
      <c r="O213" s="67"/>
      <c r="P213" s="199" t="n">
        <f aca="false">O213*H213</f>
        <v>0</v>
      </c>
      <c r="Q213" s="199" t="n">
        <v>0.05612</v>
      </c>
      <c r="R213" s="199" t="n">
        <f aca="false">Q213*H213</f>
        <v>0.8418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61</v>
      </c>
      <c r="AT213" s="201" t="s">
        <v>300</v>
      </c>
      <c r="AU213" s="201" t="s">
        <v>78</v>
      </c>
      <c r="AY213" s="3" t="s">
        <v>114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21</v>
      </c>
      <c r="BK213" s="202" t="n">
        <f aca="false">ROUND(I213*H213,2)</f>
        <v>0</v>
      </c>
      <c r="BL213" s="3" t="s">
        <v>120</v>
      </c>
      <c r="BM213" s="201" t="s">
        <v>361</v>
      </c>
    </row>
    <row r="214" s="31" customFormat="true" ht="12.8" hidden="false" customHeight="false" outlineLevel="0" collapsed="false">
      <c r="A214" s="24"/>
      <c r="B214" s="25"/>
      <c r="C214" s="26"/>
      <c r="D214" s="203" t="s">
        <v>122</v>
      </c>
      <c r="E214" s="26"/>
      <c r="F214" s="204" t="s">
        <v>360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2</v>
      </c>
      <c r="AU214" s="3" t="s">
        <v>78</v>
      </c>
    </row>
    <row r="215" s="31" customFormat="true" ht="24.15" hidden="false" customHeight="true" outlineLevel="0" collapsed="false">
      <c r="A215" s="24"/>
      <c r="B215" s="25"/>
      <c r="C215" s="190" t="s">
        <v>362</v>
      </c>
      <c r="D215" s="190" t="s">
        <v>116</v>
      </c>
      <c r="E215" s="191" t="s">
        <v>363</v>
      </c>
      <c r="F215" s="192" t="s">
        <v>364</v>
      </c>
      <c r="G215" s="193" t="s">
        <v>119</v>
      </c>
      <c r="H215" s="194" t="n">
        <v>10.5</v>
      </c>
      <c r="I215" s="195"/>
      <c r="J215" s="196" t="n">
        <f aca="false">ROUND(I215*H215,2)</f>
        <v>0</v>
      </c>
      <c r="K215" s="192" t="s">
        <v>126</v>
      </c>
      <c r="L215" s="30"/>
      <c r="M215" s="197"/>
      <c r="N215" s="198" t="s">
        <v>43</v>
      </c>
      <c r="O215" s="67"/>
      <c r="P215" s="199" t="n">
        <f aca="false">O215*H215</f>
        <v>0</v>
      </c>
      <c r="Q215" s="199" t="n">
        <v>0.74327</v>
      </c>
      <c r="R215" s="199" t="n">
        <f aca="false">Q215*H215</f>
        <v>7.804335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20</v>
      </c>
      <c r="AT215" s="201" t="s">
        <v>116</v>
      </c>
      <c r="AU215" s="201" t="s">
        <v>78</v>
      </c>
      <c r="AY215" s="3" t="s">
        <v>114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21</v>
      </c>
      <c r="BK215" s="202" t="n">
        <f aca="false">ROUND(I215*H215,2)</f>
        <v>0</v>
      </c>
      <c r="BL215" s="3" t="s">
        <v>120</v>
      </c>
      <c r="BM215" s="201" t="s">
        <v>365</v>
      </c>
    </row>
    <row r="216" s="31" customFormat="true" ht="12.8" hidden="false" customHeight="false" outlineLevel="0" collapsed="false">
      <c r="A216" s="24"/>
      <c r="B216" s="25"/>
      <c r="C216" s="26"/>
      <c r="D216" s="203" t="s">
        <v>122</v>
      </c>
      <c r="E216" s="26"/>
      <c r="F216" s="204" t="s">
        <v>366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2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08" t="s">
        <v>129</v>
      </c>
      <c r="E217" s="26"/>
      <c r="F217" s="209" t="s">
        <v>367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78</v>
      </c>
    </row>
    <row r="218" s="173" customFormat="true" ht="22.8" hidden="false" customHeight="true" outlineLevel="0" collapsed="false">
      <c r="B218" s="174"/>
      <c r="C218" s="175"/>
      <c r="D218" s="176" t="s">
        <v>71</v>
      </c>
      <c r="E218" s="188" t="s">
        <v>143</v>
      </c>
      <c r="F218" s="188" t="s">
        <v>368</v>
      </c>
      <c r="G218" s="175"/>
      <c r="H218" s="175"/>
      <c r="I218" s="178"/>
      <c r="J218" s="189" t="n">
        <f aca="false">BK218</f>
        <v>0</v>
      </c>
      <c r="K218" s="175"/>
      <c r="L218" s="180"/>
      <c r="M218" s="181"/>
      <c r="N218" s="182"/>
      <c r="O218" s="182"/>
      <c r="P218" s="183" t="n">
        <f aca="false">SUM(P219:P242)</f>
        <v>0</v>
      </c>
      <c r="Q218" s="182"/>
      <c r="R218" s="183" t="n">
        <f aca="false">SUM(R219:R242)</f>
        <v>187.003299</v>
      </c>
      <c r="S218" s="182"/>
      <c r="T218" s="184" t="n">
        <f aca="false">SUM(T219:T242)</f>
        <v>0</v>
      </c>
      <c r="AR218" s="185" t="s">
        <v>21</v>
      </c>
      <c r="AT218" s="186" t="s">
        <v>71</v>
      </c>
      <c r="AU218" s="186" t="s">
        <v>21</v>
      </c>
      <c r="AY218" s="185" t="s">
        <v>114</v>
      </c>
      <c r="BK218" s="187" t="n">
        <f aca="false">SUM(BK219:BK242)</f>
        <v>0</v>
      </c>
    </row>
    <row r="219" s="31" customFormat="true" ht="16.5" hidden="false" customHeight="true" outlineLevel="0" collapsed="false">
      <c r="A219" s="24"/>
      <c r="B219" s="25"/>
      <c r="C219" s="190" t="s">
        <v>369</v>
      </c>
      <c r="D219" s="190" t="s">
        <v>116</v>
      </c>
      <c r="E219" s="191" t="s">
        <v>370</v>
      </c>
      <c r="F219" s="192" t="s">
        <v>371</v>
      </c>
      <c r="G219" s="193" t="s">
        <v>119</v>
      </c>
      <c r="H219" s="194" t="n">
        <v>4098.6</v>
      </c>
      <c r="I219" s="195"/>
      <c r="J219" s="196" t="n">
        <f aca="false">ROUND(I219*H219,2)</f>
        <v>0</v>
      </c>
      <c r="K219" s="192" t="s">
        <v>126</v>
      </c>
      <c r="L219" s="30"/>
      <c r="M219" s="197"/>
      <c r="N219" s="198" t="s">
        <v>43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20</v>
      </c>
      <c r="AT219" s="201" t="s">
        <v>116</v>
      </c>
      <c r="AU219" s="201" t="s">
        <v>78</v>
      </c>
      <c r="AY219" s="3" t="s">
        <v>114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21</v>
      </c>
      <c r="BK219" s="202" t="n">
        <f aca="false">ROUND(I219*H219,2)</f>
        <v>0</v>
      </c>
      <c r="BL219" s="3" t="s">
        <v>120</v>
      </c>
      <c r="BM219" s="201" t="s">
        <v>372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2</v>
      </c>
      <c r="E220" s="26"/>
      <c r="F220" s="204" t="s">
        <v>373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2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08" t="s">
        <v>129</v>
      </c>
      <c r="E221" s="26"/>
      <c r="F221" s="209" t="s">
        <v>374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78</v>
      </c>
    </row>
    <row r="222" s="31" customFormat="true" ht="24.15" hidden="false" customHeight="true" outlineLevel="0" collapsed="false">
      <c r="A222" s="24"/>
      <c r="B222" s="25"/>
      <c r="C222" s="190" t="s">
        <v>375</v>
      </c>
      <c r="D222" s="190" t="s">
        <v>116</v>
      </c>
      <c r="E222" s="191" t="s">
        <v>376</v>
      </c>
      <c r="F222" s="192" t="s">
        <v>377</v>
      </c>
      <c r="G222" s="193" t="s">
        <v>119</v>
      </c>
      <c r="H222" s="194" t="n">
        <v>532.47</v>
      </c>
      <c r="I222" s="195"/>
      <c r="J222" s="196" t="n">
        <f aca="false">ROUND(I222*H222,2)</f>
        <v>0</v>
      </c>
      <c r="K222" s="192" t="s">
        <v>126</v>
      </c>
      <c r="L222" s="30"/>
      <c r="M222" s="197"/>
      <c r="N222" s="198" t="s">
        <v>43</v>
      </c>
      <c r="O222" s="67"/>
      <c r="P222" s="199" t="n">
        <f aca="false">O222*H222</f>
        <v>0</v>
      </c>
      <c r="Q222" s="199" t="n">
        <v>0.345</v>
      </c>
      <c r="R222" s="199" t="n">
        <f aca="false">Q222*H222</f>
        <v>183.70215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0</v>
      </c>
      <c r="AT222" s="201" t="s">
        <v>116</v>
      </c>
      <c r="AU222" s="201" t="s">
        <v>78</v>
      </c>
      <c r="AY222" s="3" t="s">
        <v>114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21</v>
      </c>
      <c r="BK222" s="202" t="n">
        <f aca="false">ROUND(I222*H222,2)</f>
        <v>0</v>
      </c>
      <c r="BL222" s="3" t="s">
        <v>120</v>
      </c>
      <c r="BM222" s="201" t="s">
        <v>378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2</v>
      </c>
      <c r="E223" s="26"/>
      <c r="F223" s="204" t="s">
        <v>379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2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08" t="s">
        <v>129</v>
      </c>
      <c r="E224" s="26"/>
      <c r="F224" s="209" t="s">
        <v>380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10" t="s">
        <v>381</v>
      </c>
      <c r="D225" s="210" t="s">
        <v>300</v>
      </c>
      <c r="E225" s="211" t="s">
        <v>382</v>
      </c>
      <c r="F225" s="212" t="s">
        <v>383</v>
      </c>
      <c r="G225" s="213" t="s">
        <v>384</v>
      </c>
      <c r="H225" s="214" t="n">
        <v>3.2</v>
      </c>
      <c r="I225" s="215"/>
      <c r="J225" s="216" t="n">
        <f aca="false">ROUND(I225*H225,2)</f>
        <v>0</v>
      </c>
      <c r="K225" s="212"/>
      <c r="L225" s="217"/>
      <c r="M225" s="218"/>
      <c r="N225" s="219" t="s">
        <v>43</v>
      </c>
      <c r="O225" s="67"/>
      <c r="P225" s="199" t="n">
        <f aca="false">O225*H225</f>
        <v>0</v>
      </c>
      <c r="Q225" s="199" t="n">
        <v>1</v>
      </c>
      <c r="R225" s="199" t="n">
        <f aca="false">Q225*H225</f>
        <v>3.2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61</v>
      </c>
      <c r="AT225" s="201" t="s">
        <v>300</v>
      </c>
      <c r="AU225" s="201" t="s">
        <v>78</v>
      </c>
      <c r="AY225" s="3" t="s">
        <v>114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21</v>
      </c>
      <c r="BK225" s="202" t="n">
        <f aca="false">ROUND(I225*H225,2)</f>
        <v>0</v>
      </c>
      <c r="BL225" s="3" t="s">
        <v>120</v>
      </c>
      <c r="BM225" s="201" t="s">
        <v>385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2</v>
      </c>
      <c r="E226" s="26"/>
      <c r="F226" s="204" t="s">
        <v>386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2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190" t="s">
        <v>387</v>
      </c>
      <c r="D227" s="190" t="s">
        <v>116</v>
      </c>
      <c r="E227" s="191" t="s">
        <v>388</v>
      </c>
      <c r="F227" s="192" t="s">
        <v>389</v>
      </c>
      <c r="G227" s="193" t="s">
        <v>164</v>
      </c>
      <c r="H227" s="194" t="n">
        <v>47</v>
      </c>
      <c r="I227" s="195"/>
      <c r="J227" s="196" t="n">
        <f aca="false">ROUND(I227*H227,2)</f>
        <v>0</v>
      </c>
      <c r="K227" s="192" t="s">
        <v>126</v>
      </c>
      <c r="L227" s="30"/>
      <c r="M227" s="197"/>
      <c r="N227" s="198" t="s">
        <v>43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20</v>
      </c>
      <c r="AT227" s="201" t="s">
        <v>116</v>
      </c>
      <c r="AU227" s="201" t="s">
        <v>78</v>
      </c>
      <c r="AY227" s="3" t="s">
        <v>114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21</v>
      </c>
      <c r="BK227" s="202" t="n">
        <f aca="false">ROUND(I227*H227,2)</f>
        <v>0</v>
      </c>
      <c r="BL227" s="3" t="s">
        <v>120</v>
      </c>
      <c r="BM227" s="201" t="s">
        <v>390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2</v>
      </c>
      <c r="E228" s="26"/>
      <c r="F228" s="204" t="s">
        <v>391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2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08" t="s">
        <v>129</v>
      </c>
      <c r="E229" s="26"/>
      <c r="F229" s="209" t="s">
        <v>392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78</v>
      </c>
    </row>
    <row r="230" s="31" customFormat="true" ht="24.15" hidden="false" customHeight="true" outlineLevel="0" collapsed="false">
      <c r="A230" s="24"/>
      <c r="B230" s="25"/>
      <c r="C230" s="190" t="s">
        <v>393</v>
      </c>
      <c r="D230" s="190" t="s">
        <v>116</v>
      </c>
      <c r="E230" s="191" t="s">
        <v>394</v>
      </c>
      <c r="F230" s="192" t="s">
        <v>395</v>
      </c>
      <c r="G230" s="193" t="s">
        <v>119</v>
      </c>
      <c r="H230" s="194" t="n">
        <v>3935.8</v>
      </c>
      <c r="I230" s="195"/>
      <c r="J230" s="196" t="n">
        <f aca="false">ROUND(I230*H230,2)</f>
        <v>0</v>
      </c>
      <c r="K230" s="192" t="s">
        <v>126</v>
      </c>
      <c r="L230" s="30"/>
      <c r="M230" s="197"/>
      <c r="N230" s="198" t="s">
        <v>43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20</v>
      </c>
      <c r="AT230" s="201" t="s">
        <v>116</v>
      </c>
      <c r="AU230" s="201" t="s">
        <v>78</v>
      </c>
      <c r="AY230" s="3" t="s">
        <v>114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21</v>
      </c>
      <c r="BK230" s="202" t="n">
        <f aca="false">ROUND(I230*H230,2)</f>
        <v>0</v>
      </c>
      <c r="BL230" s="3" t="s">
        <v>120</v>
      </c>
      <c r="BM230" s="201" t="s">
        <v>396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2</v>
      </c>
      <c r="E231" s="26"/>
      <c r="F231" s="204" t="s">
        <v>397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2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08" t="s">
        <v>129</v>
      </c>
      <c r="E232" s="26"/>
      <c r="F232" s="209" t="s">
        <v>398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78</v>
      </c>
    </row>
    <row r="233" s="220" customFormat="true" ht="12.8" hidden="false" customHeight="false" outlineLevel="0" collapsed="false">
      <c r="B233" s="221"/>
      <c r="C233" s="222"/>
      <c r="D233" s="203" t="s">
        <v>306</v>
      </c>
      <c r="E233" s="231"/>
      <c r="F233" s="223" t="s">
        <v>399</v>
      </c>
      <c r="G233" s="222"/>
      <c r="H233" s="224" t="n">
        <v>3935.8</v>
      </c>
      <c r="I233" s="225"/>
      <c r="J233" s="222"/>
      <c r="K233" s="222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306</v>
      </c>
      <c r="AU233" s="230" t="s">
        <v>78</v>
      </c>
      <c r="AV233" s="220" t="s">
        <v>78</v>
      </c>
      <c r="AW233" s="220" t="s">
        <v>34</v>
      </c>
      <c r="AX233" s="220" t="s">
        <v>72</v>
      </c>
      <c r="AY233" s="230" t="s">
        <v>114</v>
      </c>
    </row>
    <row r="234" s="232" customFormat="true" ht="12.8" hidden="false" customHeight="false" outlineLevel="0" collapsed="false">
      <c r="B234" s="233"/>
      <c r="C234" s="234"/>
      <c r="D234" s="203" t="s">
        <v>306</v>
      </c>
      <c r="E234" s="235"/>
      <c r="F234" s="236" t="s">
        <v>400</v>
      </c>
      <c r="G234" s="234"/>
      <c r="H234" s="237" t="n">
        <v>3935.8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306</v>
      </c>
      <c r="AU234" s="243" t="s">
        <v>78</v>
      </c>
      <c r="AV234" s="232" t="s">
        <v>120</v>
      </c>
      <c r="AW234" s="232" t="s">
        <v>34</v>
      </c>
      <c r="AX234" s="232" t="s">
        <v>21</v>
      </c>
      <c r="AY234" s="243" t="s">
        <v>114</v>
      </c>
    </row>
    <row r="235" s="31" customFormat="true" ht="24.15" hidden="false" customHeight="true" outlineLevel="0" collapsed="false">
      <c r="A235" s="24"/>
      <c r="B235" s="25"/>
      <c r="C235" s="190" t="s">
        <v>401</v>
      </c>
      <c r="D235" s="190" t="s">
        <v>116</v>
      </c>
      <c r="E235" s="191" t="s">
        <v>402</v>
      </c>
      <c r="F235" s="192" t="s">
        <v>403</v>
      </c>
      <c r="G235" s="193" t="s">
        <v>119</v>
      </c>
      <c r="H235" s="194" t="n">
        <v>1967.9</v>
      </c>
      <c r="I235" s="195"/>
      <c r="J235" s="196" t="n">
        <f aca="false">ROUND(I235*H235,2)</f>
        <v>0</v>
      </c>
      <c r="K235" s="192"/>
      <c r="L235" s="30"/>
      <c r="M235" s="197"/>
      <c r="N235" s="198" t="s">
        <v>43</v>
      </c>
      <c r="O235" s="67"/>
      <c r="P235" s="199" t="n">
        <f aca="false">O235*H235</f>
        <v>0</v>
      </c>
      <c r="Q235" s="199" t="n">
        <v>3E-005</v>
      </c>
      <c r="R235" s="199" t="n">
        <f aca="false">Q235*H235</f>
        <v>0.059037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20</v>
      </c>
      <c r="AT235" s="201" t="s">
        <v>116</v>
      </c>
      <c r="AU235" s="201" t="s">
        <v>78</v>
      </c>
      <c r="AY235" s="3" t="s">
        <v>114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21</v>
      </c>
      <c r="BK235" s="202" t="n">
        <f aca="false">ROUND(I235*H235,2)</f>
        <v>0</v>
      </c>
      <c r="BL235" s="3" t="s">
        <v>120</v>
      </c>
      <c r="BM235" s="201" t="s">
        <v>404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2</v>
      </c>
      <c r="E236" s="26"/>
      <c r="F236" s="204" t="s">
        <v>403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2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190" t="s">
        <v>405</v>
      </c>
      <c r="D237" s="190" t="s">
        <v>116</v>
      </c>
      <c r="E237" s="191" t="s">
        <v>406</v>
      </c>
      <c r="F237" s="192" t="s">
        <v>407</v>
      </c>
      <c r="G237" s="193" t="s">
        <v>119</v>
      </c>
      <c r="H237" s="194" t="n">
        <v>1967.9</v>
      </c>
      <c r="I237" s="195"/>
      <c r="J237" s="196" t="n">
        <f aca="false">ROUND(I237*H237,2)</f>
        <v>0</v>
      </c>
      <c r="K237" s="192" t="s">
        <v>126</v>
      </c>
      <c r="L237" s="30"/>
      <c r="M237" s="197"/>
      <c r="N237" s="198" t="s">
        <v>43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20</v>
      </c>
      <c r="AT237" s="201" t="s">
        <v>116</v>
      </c>
      <c r="AU237" s="201" t="s">
        <v>78</v>
      </c>
      <c r="AY237" s="3" t="s">
        <v>114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21</v>
      </c>
      <c r="BK237" s="202" t="n">
        <f aca="false">ROUND(I237*H237,2)</f>
        <v>0</v>
      </c>
      <c r="BL237" s="3" t="s">
        <v>120</v>
      </c>
      <c r="BM237" s="201" t="s">
        <v>408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2</v>
      </c>
      <c r="E238" s="26"/>
      <c r="F238" s="204" t="s">
        <v>409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2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08" t="s">
        <v>129</v>
      </c>
      <c r="E239" s="26"/>
      <c r="F239" s="209" t="s">
        <v>410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78</v>
      </c>
    </row>
    <row r="240" s="31" customFormat="true" ht="37.8" hidden="false" customHeight="true" outlineLevel="0" collapsed="false">
      <c r="A240" s="24"/>
      <c r="B240" s="25"/>
      <c r="C240" s="190" t="s">
        <v>411</v>
      </c>
      <c r="D240" s="190" t="s">
        <v>116</v>
      </c>
      <c r="E240" s="191" t="s">
        <v>412</v>
      </c>
      <c r="F240" s="192" t="s">
        <v>413</v>
      </c>
      <c r="G240" s="193" t="s">
        <v>188</v>
      </c>
      <c r="H240" s="194" t="n">
        <v>18.8</v>
      </c>
      <c r="I240" s="195"/>
      <c r="J240" s="196" t="n">
        <f aca="false">ROUND(I240*H240,2)</f>
        <v>0</v>
      </c>
      <c r="K240" s="192" t="s">
        <v>126</v>
      </c>
      <c r="L240" s="30"/>
      <c r="M240" s="197"/>
      <c r="N240" s="198" t="s">
        <v>43</v>
      </c>
      <c r="O240" s="67"/>
      <c r="P240" s="199" t="n">
        <f aca="false">O240*H240</f>
        <v>0</v>
      </c>
      <c r="Q240" s="199" t="n">
        <v>0.00224</v>
      </c>
      <c r="R240" s="199" t="n">
        <f aca="false">Q240*H240</f>
        <v>0.042112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20</v>
      </c>
      <c r="AT240" s="201" t="s">
        <v>116</v>
      </c>
      <c r="AU240" s="201" t="s">
        <v>78</v>
      </c>
      <c r="AY240" s="3" t="s">
        <v>114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21</v>
      </c>
      <c r="BK240" s="202" t="n">
        <f aca="false">ROUND(I240*H240,2)</f>
        <v>0</v>
      </c>
      <c r="BL240" s="3" t="s">
        <v>120</v>
      </c>
      <c r="BM240" s="201" t="s">
        <v>414</v>
      </c>
    </row>
    <row r="241" s="31" customFormat="true" ht="12.8" hidden="false" customHeight="false" outlineLevel="0" collapsed="false">
      <c r="A241" s="24"/>
      <c r="B241" s="25"/>
      <c r="C241" s="26"/>
      <c r="D241" s="203" t="s">
        <v>122</v>
      </c>
      <c r="E241" s="26"/>
      <c r="F241" s="204" t="s">
        <v>415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2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08" t="s">
        <v>129</v>
      </c>
      <c r="E242" s="26"/>
      <c r="F242" s="209" t="s">
        <v>416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78</v>
      </c>
    </row>
    <row r="243" s="173" customFormat="true" ht="22.8" hidden="false" customHeight="true" outlineLevel="0" collapsed="false">
      <c r="B243" s="174"/>
      <c r="C243" s="175"/>
      <c r="D243" s="176" t="s">
        <v>71</v>
      </c>
      <c r="E243" s="188" t="s">
        <v>161</v>
      </c>
      <c r="F243" s="188" t="s">
        <v>417</v>
      </c>
      <c r="G243" s="175"/>
      <c r="H243" s="175"/>
      <c r="I243" s="178"/>
      <c r="J243" s="189" t="n">
        <f aca="false">BK243</f>
        <v>0</v>
      </c>
      <c r="K243" s="175"/>
      <c r="L243" s="180"/>
      <c r="M243" s="181"/>
      <c r="N243" s="182"/>
      <c r="O243" s="182"/>
      <c r="P243" s="183" t="n">
        <f aca="false">SUM(P244:P255)</f>
        <v>0</v>
      </c>
      <c r="Q243" s="182"/>
      <c r="R243" s="183" t="n">
        <f aca="false">SUM(R244:R255)</f>
        <v>1.35008</v>
      </c>
      <c r="S243" s="182"/>
      <c r="T243" s="184" t="n">
        <f aca="false">SUM(T244:T255)</f>
        <v>0</v>
      </c>
      <c r="AR243" s="185" t="s">
        <v>21</v>
      </c>
      <c r="AT243" s="186" t="s">
        <v>71</v>
      </c>
      <c r="AU243" s="186" t="s">
        <v>21</v>
      </c>
      <c r="AY243" s="185" t="s">
        <v>114</v>
      </c>
      <c r="BK243" s="187" t="n">
        <f aca="false">SUM(BK244:BK255)</f>
        <v>0</v>
      </c>
    </row>
    <row r="244" s="31" customFormat="true" ht="24.15" hidden="false" customHeight="true" outlineLevel="0" collapsed="false">
      <c r="A244" s="24"/>
      <c r="B244" s="25"/>
      <c r="C244" s="190" t="s">
        <v>418</v>
      </c>
      <c r="D244" s="190" t="s">
        <v>116</v>
      </c>
      <c r="E244" s="191" t="s">
        <v>419</v>
      </c>
      <c r="F244" s="192" t="s">
        <v>420</v>
      </c>
      <c r="G244" s="193" t="s">
        <v>134</v>
      </c>
      <c r="H244" s="194" t="n">
        <v>5</v>
      </c>
      <c r="I244" s="195"/>
      <c r="J244" s="196" t="n">
        <f aca="false">ROUND(I244*H244,2)</f>
        <v>0</v>
      </c>
      <c r="K244" s="192" t="s">
        <v>126</v>
      </c>
      <c r="L244" s="30"/>
      <c r="M244" s="197"/>
      <c r="N244" s="198" t="s">
        <v>43</v>
      </c>
      <c r="O244" s="67"/>
      <c r="P244" s="199" t="n">
        <f aca="false">O244*H244</f>
        <v>0</v>
      </c>
      <c r="Q244" s="199" t="n">
        <v>0.1326</v>
      </c>
      <c r="R244" s="199" t="n">
        <f aca="false">Q244*H244</f>
        <v>0.663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20</v>
      </c>
      <c r="AT244" s="201" t="s">
        <v>116</v>
      </c>
      <c r="AU244" s="201" t="s">
        <v>78</v>
      </c>
      <c r="AY244" s="3" t="s">
        <v>114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21</v>
      </c>
      <c r="BK244" s="202" t="n">
        <f aca="false">ROUND(I244*H244,2)</f>
        <v>0</v>
      </c>
      <c r="BL244" s="3" t="s">
        <v>120</v>
      </c>
      <c r="BM244" s="201" t="s">
        <v>421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2</v>
      </c>
      <c r="E245" s="26"/>
      <c r="F245" s="204" t="s">
        <v>422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2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08" t="s">
        <v>129</v>
      </c>
      <c r="E246" s="26"/>
      <c r="F246" s="209" t="s">
        <v>423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210" t="s">
        <v>424</v>
      </c>
      <c r="D247" s="210" t="s">
        <v>300</v>
      </c>
      <c r="E247" s="211" t="s">
        <v>425</v>
      </c>
      <c r="F247" s="212" t="s">
        <v>426</v>
      </c>
      <c r="G247" s="213" t="s">
        <v>188</v>
      </c>
      <c r="H247" s="214" t="n">
        <v>5</v>
      </c>
      <c r="I247" s="215"/>
      <c r="J247" s="216" t="n">
        <f aca="false">ROUND(I247*H247,2)</f>
        <v>0</v>
      </c>
      <c r="K247" s="212" t="s">
        <v>126</v>
      </c>
      <c r="L247" s="217"/>
      <c r="M247" s="218"/>
      <c r="N247" s="219" t="s">
        <v>43</v>
      </c>
      <c r="O247" s="67"/>
      <c r="P247" s="199" t="n">
        <f aca="false">O247*H247</f>
        <v>0</v>
      </c>
      <c r="Q247" s="199" t="n">
        <v>0.094</v>
      </c>
      <c r="R247" s="199" t="n">
        <f aca="false">Q247*H247</f>
        <v>0.47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61</v>
      </c>
      <c r="AT247" s="201" t="s">
        <v>300</v>
      </c>
      <c r="AU247" s="201" t="s">
        <v>78</v>
      </c>
      <c r="AY247" s="3" t="s">
        <v>114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21</v>
      </c>
      <c r="BK247" s="202" t="n">
        <f aca="false">ROUND(I247*H247,2)</f>
        <v>0</v>
      </c>
      <c r="BL247" s="3" t="s">
        <v>120</v>
      </c>
      <c r="BM247" s="201" t="s">
        <v>427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2</v>
      </c>
      <c r="E248" s="26"/>
      <c r="F248" s="204" t="s">
        <v>426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2</v>
      </c>
      <c r="AU248" s="3" t="s">
        <v>78</v>
      </c>
    </row>
    <row r="249" s="31" customFormat="true" ht="12.8" hidden="false" customHeight="false" outlineLevel="0" collapsed="false">
      <c r="A249" s="24"/>
      <c r="B249" s="25"/>
      <c r="C249" s="26"/>
      <c r="D249" s="208" t="s">
        <v>129</v>
      </c>
      <c r="E249" s="26"/>
      <c r="F249" s="209" t="s">
        <v>428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78</v>
      </c>
    </row>
    <row r="250" s="31" customFormat="true" ht="24.15" hidden="false" customHeight="true" outlineLevel="0" collapsed="false">
      <c r="A250" s="24"/>
      <c r="B250" s="25"/>
      <c r="C250" s="190" t="s">
        <v>429</v>
      </c>
      <c r="D250" s="190" t="s">
        <v>116</v>
      </c>
      <c r="E250" s="191" t="s">
        <v>430</v>
      </c>
      <c r="F250" s="192" t="s">
        <v>431</v>
      </c>
      <c r="G250" s="193" t="s">
        <v>164</v>
      </c>
      <c r="H250" s="194" t="n">
        <v>27</v>
      </c>
      <c r="I250" s="195"/>
      <c r="J250" s="196" t="n">
        <f aca="false">ROUND(I250*H250,2)</f>
        <v>0</v>
      </c>
      <c r="K250" s="192" t="s">
        <v>126</v>
      </c>
      <c r="L250" s="30"/>
      <c r="M250" s="197"/>
      <c r="N250" s="198" t="s">
        <v>43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20</v>
      </c>
      <c r="AT250" s="201" t="s">
        <v>116</v>
      </c>
      <c r="AU250" s="201" t="s">
        <v>78</v>
      </c>
      <c r="AY250" s="3" t="s">
        <v>114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21</v>
      </c>
      <c r="BK250" s="202" t="n">
        <f aca="false">ROUND(I250*H250,2)</f>
        <v>0</v>
      </c>
      <c r="BL250" s="3" t="s">
        <v>120</v>
      </c>
      <c r="BM250" s="201" t="s">
        <v>432</v>
      </c>
    </row>
    <row r="251" s="31" customFormat="true" ht="12.8" hidden="false" customHeight="false" outlineLevel="0" collapsed="false">
      <c r="A251" s="24"/>
      <c r="B251" s="25"/>
      <c r="C251" s="26"/>
      <c r="D251" s="203" t="s">
        <v>122</v>
      </c>
      <c r="E251" s="26"/>
      <c r="F251" s="204" t="s">
        <v>433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2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08" t="s">
        <v>129</v>
      </c>
      <c r="E252" s="26"/>
      <c r="F252" s="209" t="s">
        <v>434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190" t="s">
        <v>435</v>
      </c>
      <c r="D253" s="190" t="s">
        <v>116</v>
      </c>
      <c r="E253" s="191" t="s">
        <v>436</v>
      </c>
      <c r="F253" s="192" t="s">
        <v>437</v>
      </c>
      <c r="G253" s="193" t="s">
        <v>119</v>
      </c>
      <c r="H253" s="194" t="n">
        <v>54</v>
      </c>
      <c r="I253" s="195"/>
      <c r="J253" s="196" t="n">
        <f aca="false">ROUND(I253*H253,2)</f>
        <v>0</v>
      </c>
      <c r="K253" s="192" t="s">
        <v>126</v>
      </c>
      <c r="L253" s="30"/>
      <c r="M253" s="197"/>
      <c r="N253" s="198" t="s">
        <v>43</v>
      </c>
      <c r="O253" s="67"/>
      <c r="P253" s="199" t="n">
        <f aca="false">O253*H253</f>
        <v>0</v>
      </c>
      <c r="Q253" s="199" t="n">
        <v>0.00402</v>
      </c>
      <c r="R253" s="199" t="n">
        <f aca="false">Q253*H253</f>
        <v>0.21708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20</v>
      </c>
      <c r="AT253" s="201" t="s">
        <v>116</v>
      </c>
      <c r="AU253" s="201" t="s">
        <v>78</v>
      </c>
      <c r="AY253" s="3" t="s">
        <v>114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21</v>
      </c>
      <c r="BK253" s="202" t="n">
        <f aca="false">ROUND(I253*H253,2)</f>
        <v>0</v>
      </c>
      <c r="BL253" s="3" t="s">
        <v>120</v>
      </c>
      <c r="BM253" s="201" t="s">
        <v>438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2</v>
      </c>
      <c r="E254" s="26"/>
      <c r="F254" s="204" t="s">
        <v>439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2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08" t="s">
        <v>129</v>
      </c>
      <c r="E255" s="26"/>
      <c r="F255" s="209" t="s">
        <v>440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78</v>
      </c>
    </row>
    <row r="256" s="173" customFormat="true" ht="22.8" hidden="false" customHeight="true" outlineLevel="0" collapsed="false">
      <c r="B256" s="174"/>
      <c r="C256" s="175"/>
      <c r="D256" s="176" t="s">
        <v>71</v>
      </c>
      <c r="E256" s="188" t="s">
        <v>168</v>
      </c>
      <c r="F256" s="188" t="s">
        <v>441</v>
      </c>
      <c r="G256" s="175"/>
      <c r="H256" s="175"/>
      <c r="I256" s="178"/>
      <c r="J256" s="189" t="n">
        <f aca="false">BK256</f>
        <v>0</v>
      </c>
      <c r="K256" s="175"/>
      <c r="L256" s="180"/>
      <c r="M256" s="181"/>
      <c r="N256" s="182"/>
      <c r="O256" s="182"/>
      <c r="P256" s="183" t="n">
        <f aca="false">SUM(P257:P290)</f>
        <v>0</v>
      </c>
      <c r="Q256" s="182"/>
      <c r="R256" s="183" t="n">
        <f aca="false">SUM(R257:R290)</f>
        <v>86.92754</v>
      </c>
      <c r="S256" s="182"/>
      <c r="T256" s="184" t="n">
        <f aca="false">SUM(T257:T290)</f>
        <v>47.174</v>
      </c>
      <c r="AR256" s="185" t="s">
        <v>21</v>
      </c>
      <c r="AT256" s="186" t="s">
        <v>71</v>
      </c>
      <c r="AU256" s="186" t="s">
        <v>21</v>
      </c>
      <c r="AY256" s="185" t="s">
        <v>114</v>
      </c>
      <c r="BK256" s="187" t="n">
        <f aca="false">SUM(BK257:BK290)</f>
        <v>0</v>
      </c>
    </row>
    <row r="257" s="31" customFormat="true" ht="24.15" hidden="false" customHeight="true" outlineLevel="0" collapsed="false">
      <c r="A257" s="24"/>
      <c r="B257" s="25"/>
      <c r="C257" s="190" t="s">
        <v>442</v>
      </c>
      <c r="D257" s="190" t="s">
        <v>116</v>
      </c>
      <c r="E257" s="191" t="s">
        <v>443</v>
      </c>
      <c r="F257" s="192" t="s">
        <v>444</v>
      </c>
      <c r="G257" s="193" t="s">
        <v>134</v>
      </c>
      <c r="H257" s="194" t="n">
        <v>2</v>
      </c>
      <c r="I257" s="195"/>
      <c r="J257" s="196" t="n">
        <f aca="false">ROUND(I257*H257,2)</f>
        <v>0</v>
      </c>
      <c r="K257" s="192" t="s">
        <v>126</v>
      </c>
      <c r="L257" s="30"/>
      <c r="M257" s="197"/>
      <c r="N257" s="198" t="s">
        <v>43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20</v>
      </c>
      <c r="AT257" s="201" t="s">
        <v>116</v>
      </c>
      <c r="AU257" s="201" t="s">
        <v>78</v>
      </c>
      <c r="AY257" s="3" t="s">
        <v>114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21</v>
      </c>
      <c r="BK257" s="202" t="n">
        <f aca="false">ROUND(I257*H257,2)</f>
        <v>0</v>
      </c>
      <c r="BL257" s="3" t="s">
        <v>120</v>
      </c>
      <c r="BM257" s="201" t="s">
        <v>445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2</v>
      </c>
      <c r="E258" s="26"/>
      <c r="F258" s="204" t="s">
        <v>446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2</v>
      </c>
      <c r="AU258" s="3" t="s">
        <v>78</v>
      </c>
    </row>
    <row r="259" s="31" customFormat="true" ht="12.8" hidden="false" customHeight="false" outlineLevel="0" collapsed="false">
      <c r="A259" s="24"/>
      <c r="B259" s="25"/>
      <c r="C259" s="26"/>
      <c r="D259" s="208" t="s">
        <v>129</v>
      </c>
      <c r="E259" s="26"/>
      <c r="F259" s="209" t="s">
        <v>447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210" t="s">
        <v>448</v>
      </c>
      <c r="D260" s="210" t="s">
        <v>300</v>
      </c>
      <c r="E260" s="211" t="s">
        <v>449</v>
      </c>
      <c r="F260" s="212" t="s">
        <v>450</v>
      </c>
      <c r="G260" s="213" t="s">
        <v>134</v>
      </c>
      <c r="H260" s="214" t="n">
        <v>2</v>
      </c>
      <c r="I260" s="215"/>
      <c r="J260" s="216" t="n">
        <f aca="false">ROUND(I260*H260,2)</f>
        <v>0</v>
      </c>
      <c r="K260" s="212"/>
      <c r="L260" s="217"/>
      <c r="M260" s="218"/>
      <c r="N260" s="219" t="s">
        <v>43</v>
      </c>
      <c r="O260" s="67"/>
      <c r="P260" s="199" t="n">
        <f aca="false">O260*H260</f>
        <v>0</v>
      </c>
      <c r="Q260" s="199" t="n">
        <v>0.0022</v>
      </c>
      <c r="R260" s="199" t="n">
        <f aca="false">Q260*H260</f>
        <v>0.0044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61</v>
      </c>
      <c r="AT260" s="201" t="s">
        <v>300</v>
      </c>
      <c r="AU260" s="201" t="s">
        <v>78</v>
      </c>
      <c r="AY260" s="3" t="s">
        <v>114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21</v>
      </c>
      <c r="BK260" s="202" t="n">
        <f aca="false">ROUND(I260*H260,2)</f>
        <v>0</v>
      </c>
      <c r="BL260" s="3" t="s">
        <v>120</v>
      </c>
      <c r="BM260" s="201" t="s">
        <v>451</v>
      </c>
    </row>
    <row r="261" s="31" customFormat="true" ht="12.8" hidden="false" customHeight="false" outlineLevel="0" collapsed="false">
      <c r="A261" s="24"/>
      <c r="B261" s="25"/>
      <c r="C261" s="26"/>
      <c r="D261" s="203" t="s">
        <v>122</v>
      </c>
      <c r="E261" s="26"/>
      <c r="F261" s="204" t="s">
        <v>452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190" t="s">
        <v>453</v>
      </c>
      <c r="D262" s="190" t="s">
        <v>116</v>
      </c>
      <c r="E262" s="191" t="s">
        <v>454</v>
      </c>
      <c r="F262" s="192" t="s">
        <v>455</v>
      </c>
      <c r="G262" s="193" t="s">
        <v>164</v>
      </c>
      <c r="H262" s="194" t="n">
        <v>12.8</v>
      </c>
      <c r="I262" s="195"/>
      <c r="J262" s="196" t="n">
        <f aca="false">ROUND(I262*H262,2)</f>
        <v>0</v>
      </c>
      <c r="K262" s="192" t="s">
        <v>126</v>
      </c>
      <c r="L262" s="30"/>
      <c r="M262" s="197"/>
      <c r="N262" s="198" t="s">
        <v>43</v>
      </c>
      <c r="O262" s="67"/>
      <c r="P262" s="199" t="n">
        <f aca="false">O262*H262</f>
        <v>0</v>
      </c>
      <c r="Q262" s="199" t="n">
        <v>2.28955</v>
      </c>
      <c r="R262" s="199" t="n">
        <f aca="false">Q262*H262</f>
        <v>29.30624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20</v>
      </c>
      <c r="AT262" s="201" t="s">
        <v>116</v>
      </c>
      <c r="AU262" s="201" t="s">
        <v>78</v>
      </c>
      <c r="AY262" s="3" t="s">
        <v>11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21</v>
      </c>
      <c r="BK262" s="202" t="n">
        <f aca="false">ROUND(I262*H262,2)</f>
        <v>0</v>
      </c>
      <c r="BL262" s="3" t="s">
        <v>120</v>
      </c>
      <c r="BM262" s="201" t="s">
        <v>456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2</v>
      </c>
      <c r="E263" s="26"/>
      <c r="F263" s="204" t="s">
        <v>457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2</v>
      </c>
      <c r="AU263" s="3" t="s">
        <v>78</v>
      </c>
    </row>
    <row r="264" s="31" customFormat="true" ht="12.8" hidden="false" customHeight="false" outlineLevel="0" collapsed="false">
      <c r="A264" s="24"/>
      <c r="B264" s="25"/>
      <c r="C264" s="26"/>
      <c r="D264" s="208" t="s">
        <v>129</v>
      </c>
      <c r="E264" s="26"/>
      <c r="F264" s="209" t="s">
        <v>458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9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190" t="s">
        <v>459</v>
      </c>
      <c r="D265" s="190" t="s">
        <v>116</v>
      </c>
      <c r="E265" s="191" t="s">
        <v>460</v>
      </c>
      <c r="F265" s="192" t="s">
        <v>461</v>
      </c>
      <c r="G265" s="193" t="s">
        <v>164</v>
      </c>
      <c r="H265" s="194" t="n">
        <v>4</v>
      </c>
      <c r="I265" s="195"/>
      <c r="J265" s="196" t="n">
        <f aca="false">ROUND(I265*H265,2)</f>
        <v>0</v>
      </c>
      <c r="K265" s="192" t="s">
        <v>126</v>
      </c>
      <c r="L265" s="30"/>
      <c r="M265" s="197"/>
      <c r="N265" s="198" t="s">
        <v>43</v>
      </c>
      <c r="O265" s="67"/>
      <c r="P265" s="199" t="n">
        <f aca="false">O265*H265</f>
        <v>0</v>
      </c>
      <c r="Q265" s="199" t="n">
        <v>2.60332</v>
      </c>
      <c r="R265" s="199" t="n">
        <f aca="false">Q265*H265</f>
        <v>10.41328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20</v>
      </c>
      <c r="AT265" s="201" t="s">
        <v>116</v>
      </c>
      <c r="AU265" s="201" t="s">
        <v>78</v>
      </c>
      <c r="AY265" s="3" t="s">
        <v>114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21</v>
      </c>
      <c r="BK265" s="202" t="n">
        <f aca="false">ROUND(I265*H265,2)</f>
        <v>0</v>
      </c>
      <c r="BL265" s="3" t="s">
        <v>120</v>
      </c>
      <c r="BM265" s="201" t="s">
        <v>462</v>
      </c>
    </row>
    <row r="266" s="31" customFormat="true" ht="12.8" hidden="false" customHeight="false" outlineLevel="0" collapsed="false">
      <c r="A266" s="24"/>
      <c r="B266" s="25"/>
      <c r="C266" s="26"/>
      <c r="D266" s="203" t="s">
        <v>122</v>
      </c>
      <c r="E266" s="26"/>
      <c r="F266" s="204" t="s">
        <v>463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2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08" t="s">
        <v>129</v>
      </c>
      <c r="E267" s="26"/>
      <c r="F267" s="209" t="s">
        <v>464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78</v>
      </c>
    </row>
    <row r="268" s="31" customFormat="true" ht="16.5" hidden="false" customHeight="true" outlineLevel="0" collapsed="false">
      <c r="A268" s="24"/>
      <c r="B268" s="25"/>
      <c r="C268" s="190" t="s">
        <v>465</v>
      </c>
      <c r="D268" s="190" t="s">
        <v>116</v>
      </c>
      <c r="E268" s="191" t="s">
        <v>466</v>
      </c>
      <c r="F268" s="192" t="s">
        <v>467</v>
      </c>
      <c r="G268" s="193" t="s">
        <v>188</v>
      </c>
      <c r="H268" s="194" t="n">
        <v>27</v>
      </c>
      <c r="I268" s="195"/>
      <c r="J268" s="196" t="n">
        <f aca="false">ROUND(I268*H268,2)</f>
        <v>0</v>
      </c>
      <c r="K268" s="192" t="s">
        <v>126</v>
      </c>
      <c r="L268" s="30"/>
      <c r="M268" s="197"/>
      <c r="N268" s="198" t="s">
        <v>43</v>
      </c>
      <c r="O268" s="67"/>
      <c r="P268" s="199" t="n">
        <f aca="false">O268*H268</f>
        <v>0</v>
      </c>
      <c r="Q268" s="199" t="n">
        <v>1.08911</v>
      </c>
      <c r="R268" s="199" t="n">
        <f aca="false">Q268*H268</f>
        <v>29.40597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20</v>
      </c>
      <c r="AT268" s="201" t="s">
        <v>116</v>
      </c>
      <c r="AU268" s="201" t="s">
        <v>78</v>
      </c>
      <c r="AY268" s="3" t="s">
        <v>114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21</v>
      </c>
      <c r="BK268" s="202" t="n">
        <f aca="false">ROUND(I268*H268,2)</f>
        <v>0</v>
      </c>
      <c r="BL268" s="3" t="s">
        <v>120</v>
      </c>
      <c r="BM268" s="201" t="s">
        <v>468</v>
      </c>
    </row>
    <row r="269" s="31" customFormat="true" ht="12.8" hidden="false" customHeight="false" outlineLevel="0" collapsed="false">
      <c r="A269" s="24"/>
      <c r="B269" s="25"/>
      <c r="C269" s="26"/>
      <c r="D269" s="203" t="s">
        <v>122</v>
      </c>
      <c r="E269" s="26"/>
      <c r="F269" s="204" t="s">
        <v>469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2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08" t="s">
        <v>129</v>
      </c>
      <c r="E270" s="26"/>
      <c r="F270" s="209" t="s">
        <v>470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78</v>
      </c>
    </row>
    <row r="271" s="31" customFormat="true" ht="24.15" hidden="false" customHeight="true" outlineLevel="0" collapsed="false">
      <c r="A271" s="24"/>
      <c r="B271" s="25"/>
      <c r="C271" s="210" t="s">
        <v>471</v>
      </c>
      <c r="D271" s="210" t="s">
        <v>300</v>
      </c>
      <c r="E271" s="211" t="s">
        <v>472</v>
      </c>
      <c r="F271" s="212" t="s">
        <v>473</v>
      </c>
      <c r="G271" s="213" t="s">
        <v>134</v>
      </c>
      <c r="H271" s="214" t="n">
        <v>12</v>
      </c>
      <c r="I271" s="215"/>
      <c r="J271" s="216" t="n">
        <f aca="false">ROUND(I271*H271,2)</f>
        <v>0</v>
      </c>
      <c r="K271" s="212"/>
      <c r="L271" s="217"/>
      <c r="M271" s="218"/>
      <c r="N271" s="219" t="s">
        <v>43</v>
      </c>
      <c r="O271" s="67"/>
      <c r="P271" s="199" t="n">
        <f aca="false">O271*H271</f>
        <v>0</v>
      </c>
      <c r="Q271" s="199" t="n">
        <v>1.04</v>
      </c>
      <c r="R271" s="199" t="n">
        <f aca="false">Q271*H271</f>
        <v>12.48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61</v>
      </c>
      <c r="AT271" s="201" t="s">
        <v>300</v>
      </c>
      <c r="AU271" s="201" t="s">
        <v>78</v>
      </c>
      <c r="AY271" s="3" t="s">
        <v>114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21</v>
      </c>
      <c r="BK271" s="202" t="n">
        <f aca="false">ROUND(I271*H271,2)</f>
        <v>0</v>
      </c>
      <c r="BL271" s="3" t="s">
        <v>120</v>
      </c>
      <c r="BM271" s="201" t="s">
        <v>474</v>
      </c>
    </row>
    <row r="272" s="31" customFormat="true" ht="12.8" hidden="false" customHeight="false" outlineLevel="0" collapsed="false">
      <c r="A272" s="24"/>
      <c r="B272" s="25"/>
      <c r="C272" s="26"/>
      <c r="D272" s="203" t="s">
        <v>122</v>
      </c>
      <c r="E272" s="26"/>
      <c r="F272" s="204" t="s">
        <v>473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2</v>
      </c>
      <c r="AU272" s="3" t="s">
        <v>78</v>
      </c>
    </row>
    <row r="273" s="31" customFormat="true" ht="24.15" hidden="false" customHeight="true" outlineLevel="0" collapsed="false">
      <c r="A273" s="24"/>
      <c r="B273" s="25"/>
      <c r="C273" s="190" t="s">
        <v>475</v>
      </c>
      <c r="D273" s="190" t="s">
        <v>116</v>
      </c>
      <c r="E273" s="191" t="s">
        <v>476</v>
      </c>
      <c r="F273" s="192" t="s">
        <v>477</v>
      </c>
      <c r="G273" s="193" t="s">
        <v>188</v>
      </c>
      <c r="H273" s="194" t="n">
        <v>18.8</v>
      </c>
      <c r="I273" s="195"/>
      <c r="J273" s="196" t="n">
        <f aca="false">ROUND(I273*H273,2)</f>
        <v>0</v>
      </c>
      <c r="K273" s="192" t="s">
        <v>126</v>
      </c>
      <c r="L273" s="30"/>
      <c r="M273" s="197"/>
      <c r="N273" s="198" t="s">
        <v>43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20</v>
      </c>
      <c r="AT273" s="201" t="s">
        <v>116</v>
      </c>
      <c r="AU273" s="201" t="s">
        <v>78</v>
      </c>
      <c r="AY273" s="3" t="s">
        <v>114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21</v>
      </c>
      <c r="BK273" s="202" t="n">
        <f aca="false">ROUND(I273*H273,2)</f>
        <v>0</v>
      </c>
      <c r="BL273" s="3" t="s">
        <v>120</v>
      </c>
      <c r="BM273" s="201" t="s">
        <v>478</v>
      </c>
    </row>
    <row r="274" s="31" customFormat="true" ht="12.8" hidden="false" customHeight="false" outlineLevel="0" collapsed="false">
      <c r="A274" s="24"/>
      <c r="B274" s="25"/>
      <c r="C274" s="26"/>
      <c r="D274" s="203" t="s">
        <v>122</v>
      </c>
      <c r="E274" s="26"/>
      <c r="F274" s="204" t="s">
        <v>479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2</v>
      </c>
      <c r="AU274" s="3" t="s">
        <v>78</v>
      </c>
    </row>
    <row r="275" s="31" customFormat="true" ht="12.8" hidden="false" customHeight="false" outlineLevel="0" collapsed="false">
      <c r="A275" s="24"/>
      <c r="B275" s="25"/>
      <c r="C275" s="26"/>
      <c r="D275" s="208" t="s">
        <v>129</v>
      </c>
      <c r="E275" s="26"/>
      <c r="F275" s="209" t="s">
        <v>480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190" t="s">
        <v>481</v>
      </c>
      <c r="D276" s="190" t="s">
        <v>116</v>
      </c>
      <c r="E276" s="191" t="s">
        <v>482</v>
      </c>
      <c r="F276" s="192" t="s">
        <v>483</v>
      </c>
      <c r="G276" s="193" t="s">
        <v>164</v>
      </c>
      <c r="H276" s="194" t="n">
        <v>2.7</v>
      </c>
      <c r="I276" s="195"/>
      <c r="J276" s="196" t="n">
        <f aca="false">ROUND(I276*H276,2)</f>
        <v>0</v>
      </c>
      <c r="K276" s="192" t="s">
        <v>126</v>
      </c>
      <c r="L276" s="30"/>
      <c r="M276" s="197"/>
      <c r="N276" s="198" t="s">
        <v>43</v>
      </c>
      <c r="O276" s="67"/>
      <c r="P276" s="199" t="n">
        <f aca="false">O276*H276</f>
        <v>0</v>
      </c>
      <c r="Q276" s="199" t="n">
        <v>1.9695</v>
      </c>
      <c r="R276" s="199" t="n">
        <f aca="false">Q276*H276</f>
        <v>5.31765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20</v>
      </c>
      <c r="AT276" s="201" t="s">
        <v>116</v>
      </c>
      <c r="AU276" s="201" t="s">
        <v>78</v>
      </c>
      <c r="AY276" s="3" t="s">
        <v>114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21</v>
      </c>
      <c r="BK276" s="202" t="n">
        <f aca="false">ROUND(I276*H276,2)</f>
        <v>0</v>
      </c>
      <c r="BL276" s="3" t="s">
        <v>120</v>
      </c>
      <c r="BM276" s="201" t="s">
        <v>484</v>
      </c>
    </row>
    <row r="277" s="31" customFormat="true" ht="12.8" hidden="false" customHeight="false" outlineLevel="0" collapsed="false">
      <c r="A277" s="24"/>
      <c r="B277" s="25"/>
      <c r="C277" s="26"/>
      <c r="D277" s="203" t="s">
        <v>122</v>
      </c>
      <c r="E277" s="26"/>
      <c r="F277" s="204" t="s">
        <v>485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2</v>
      </c>
      <c r="AU277" s="3" t="s">
        <v>78</v>
      </c>
    </row>
    <row r="278" s="31" customFormat="true" ht="12.8" hidden="false" customHeight="false" outlineLevel="0" collapsed="false">
      <c r="A278" s="24"/>
      <c r="B278" s="25"/>
      <c r="C278" s="26"/>
      <c r="D278" s="208" t="s">
        <v>129</v>
      </c>
      <c r="E278" s="26"/>
      <c r="F278" s="209" t="s">
        <v>486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190" t="s">
        <v>487</v>
      </c>
      <c r="D279" s="190" t="s">
        <v>116</v>
      </c>
      <c r="E279" s="191" t="s">
        <v>488</v>
      </c>
      <c r="F279" s="192" t="s">
        <v>489</v>
      </c>
      <c r="G279" s="193" t="s">
        <v>119</v>
      </c>
      <c r="H279" s="194" t="n">
        <v>200</v>
      </c>
      <c r="I279" s="195"/>
      <c r="J279" s="196" t="n">
        <f aca="false">ROUND(I279*H279,2)</f>
        <v>0</v>
      </c>
      <c r="K279" s="192" t="s">
        <v>126</v>
      </c>
      <c r="L279" s="30"/>
      <c r="M279" s="197"/>
      <c r="N279" s="198" t="s">
        <v>43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.01</v>
      </c>
      <c r="T279" s="200" t="n">
        <f aca="false">S279*H279</f>
        <v>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20</v>
      </c>
      <c r="AT279" s="201" t="s">
        <v>116</v>
      </c>
      <c r="AU279" s="201" t="s">
        <v>78</v>
      </c>
      <c r="AY279" s="3" t="s">
        <v>114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21</v>
      </c>
      <c r="BK279" s="202" t="n">
        <f aca="false">ROUND(I279*H279,2)</f>
        <v>0</v>
      </c>
      <c r="BL279" s="3" t="s">
        <v>120</v>
      </c>
      <c r="BM279" s="201" t="s">
        <v>490</v>
      </c>
    </row>
    <row r="280" s="31" customFormat="true" ht="12.8" hidden="false" customHeight="false" outlineLevel="0" collapsed="false">
      <c r="A280" s="24"/>
      <c r="B280" s="25"/>
      <c r="C280" s="26"/>
      <c r="D280" s="203" t="s">
        <v>122</v>
      </c>
      <c r="E280" s="26"/>
      <c r="F280" s="204" t="s">
        <v>491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2</v>
      </c>
      <c r="AU280" s="3" t="s">
        <v>78</v>
      </c>
    </row>
    <row r="281" s="31" customFormat="true" ht="12.8" hidden="false" customHeight="false" outlineLevel="0" collapsed="false">
      <c r="A281" s="24"/>
      <c r="B281" s="25"/>
      <c r="C281" s="26"/>
      <c r="D281" s="208" t="s">
        <v>129</v>
      </c>
      <c r="E281" s="26"/>
      <c r="F281" s="209" t="s">
        <v>492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78</v>
      </c>
    </row>
    <row r="282" s="31" customFormat="true" ht="24.15" hidden="false" customHeight="true" outlineLevel="0" collapsed="false">
      <c r="A282" s="24"/>
      <c r="B282" s="25"/>
      <c r="C282" s="190" t="s">
        <v>493</v>
      </c>
      <c r="D282" s="190" t="s">
        <v>116</v>
      </c>
      <c r="E282" s="191" t="s">
        <v>494</v>
      </c>
      <c r="F282" s="192" t="s">
        <v>495</v>
      </c>
      <c r="G282" s="193" t="s">
        <v>119</v>
      </c>
      <c r="H282" s="194" t="n">
        <v>200</v>
      </c>
      <c r="I282" s="195"/>
      <c r="J282" s="196" t="n">
        <f aca="false">ROUND(I282*H282,2)</f>
        <v>0</v>
      </c>
      <c r="K282" s="192" t="s">
        <v>126</v>
      </c>
      <c r="L282" s="30"/>
      <c r="M282" s="197"/>
      <c r="N282" s="198" t="s">
        <v>43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.02</v>
      </c>
      <c r="T282" s="200" t="n">
        <f aca="false">S282*H282</f>
        <v>4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20</v>
      </c>
      <c r="AT282" s="201" t="s">
        <v>116</v>
      </c>
      <c r="AU282" s="201" t="s">
        <v>78</v>
      </c>
      <c r="AY282" s="3" t="s">
        <v>114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21</v>
      </c>
      <c r="BK282" s="202" t="n">
        <f aca="false">ROUND(I282*H282,2)</f>
        <v>0</v>
      </c>
      <c r="BL282" s="3" t="s">
        <v>120</v>
      </c>
      <c r="BM282" s="201" t="s">
        <v>496</v>
      </c>
    </row>
    <row r="283" s="31" customFormat="true" ht="12.8" hidden="false" customHeight="false" outlineLevel="0" collapsed="false">
      <c r="A283" s="24"/>
      <c r="B283" s="25"/>
      <c r="C283" s="26"/>
      <c r="D283" s="203" t="s">
        <v>122</v>
      </c>
      <c r="E283" s="26"/>
      <c r="F283" s="204" t="s">
        <v>497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2</v>
      </c>
      <c r="AU283" s="3" t="s">
        <v>78</v>
      </c>
    </row>
    <row r="284" s="31" customFormat="true" ht="12.8" hidden="false" customHeight="false" outlineLevel="0" collapsed="false">
      <c r="A284" s="24"/>
      <c r="B284" s="25"/>
      <c r="C284" s="26"/>
      <c r="D284" s="208" t="s">
        <v>129</v>
      </c>
      <c r="E284" s="26"/>
      <c r="F284" s="209" t="s">
        <v>498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190" t="s">
        <v>499</v>
      </c>
      <c r="D285" s="190" t="s">
        <v>116</v>
      </c>
      <c r="E285" s="191" t="s">
        <v>500</v>
      </c>
      <c r="F285" s="192" t="s">
        <v>501</v>
      </c>
      <c r="G285" s="193" t="s">
        <v>119</v>
      </c>
      <c r="H285" s="194" t="n">
        <v>200</v>
      </c>
      <c r="I285" s="195"/>
      <c r="J285" s="196" t="n">
        <f aca="false">ROUND(I285*H285,2)</f>
        <v>0</v>
      </c>
      <c r="K285" s="192" t="s">
        <v>126</v>
      </c>
      <c r="L285" s="30"/>
      <c r="M285" s="197"/>
      <c r="N285" s="198" t="s">
        <v>43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.126</v>
      </c>
      <c r="T285" s="200" t="n">
        <f aca="false">S285*H285</f>
        <v>25.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20</v>
      </c>
      <c r="AT285" s="201" t="s">
        <v>116</v>
      </c>
      <c r="AU285" s="201" t="s">
        <v>78</v>
      </c>
      <c r="AY285" s="3" t="s">
        <v>114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21</v>
      </c>
      <c r="BK285" s="202" t="n">
        <f aca="false">ROUND(I285*H285,2)</f>
        <v>0</v>
      </c>
      <c r="BL285" s="3" t="s">
        <v>120</v>
      </c>
      <c r="BM285" s="201" t="s">
        <v>502</v>
      </c>
    </row>
    <row r="286" s="31" customFormat="true" ht="12.8" hidden="false" customHeight="false" outlineLevel="0" collapsed="false">
      <c r="A286" s="24"/>
      <c r="B286" s="25"/>
      <c r="C286" s="26"/>
      <c r="D286" s="203" t="s">
        <v>122</v>
      </c>
      <c r="E286" s="26"/>
      <c r="F286" s="204" t="s">
        <v>503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2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08" t="s">
        <v>129</v>
      </c>
      <c r="E287" s="26"/>
      <c r="F287" s="209" t="s">
        <v>504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78</v>
      </c>
    </row>
    <row r="288" s="31" customFormat="true" ht="21.75" hidden="false" customHeight="true" outlineLevel="0" collapsed="false">
      <c r="A288" s="24"/>
      <c r="B288" s="25"/>
      <c r="C288" s="190" t="s">
        <v>505</v>
      </c>
      <c r="D288" s="190" t="s">
        <v>116</v>
      </c>
      <c r="E288" s="191" t="s">
        <v>506</v>
      </c>
      <c r="F288" s="192" t="s">
        <v>507</v>
      </c>
      <c r="G288" s="193" t="s">
        <v>188</v>
      </c>
      <c r="H288" s="194" t="n">
        <v>16.3</v>
      </c>
      <c r="I288" s="195"/>
      <c r="J288" s="196" t="n">
        <f aca="false">ROUND(I288*H288,2)</f>
        <v>0</v>
      </c>
      <c r="K288" s="192" t="s">
        <v>126</v>
      </c>
      <c r="L288" s="30"/>
      <c r="M288" s="197"/>
      <c r="N288" s="198" t="s">
        <v>43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98</v>
      </c>
      <c r="T288" s="200" t="n">
        <f aca="false">S288*H288</f>
        <v>15.97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20</v>
      </c>
      <c r="AT288" s="201" t="s">
        <v>116</v>
      </c>
      <c r="AU288" s="201" t="s">
        <v>78</v>
      </c>
      <c r="AY288" s="3" t="s">
        <v>114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21</v>
      </c>
      <c r="BK288" s="202" t="n">
        <f aca="false">ROUND(I288*H288,2)</f>
        <v>0</v>
      </c>
      <c r="BL288" s="3" t="s">
        <v>120</v>
      </c>
      <c r="BM288" s="201" t="s">
        <v>508</v>
      </c>
    </row>
    <row r="289" s="31" customFormat="true" ht="12.8" hidden="false" customHeight="false" outlineLevel="0" collapsed="false">
      <c r="A289" s="24"/>
      <c r="B289" s="25"/>
      <c r="C289" s="26"/>
      <c r="D289" s="203" t="s">
        <v>122</v>
      </c>
      <c r="E289" s="26"/>
      <c r="F289" s="204" t="s">
        <v>509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2</v>
      </c>
      <c r="AU289" s="3" t="s">
        <v>78</v>
      </c>
    </row>
    <row r="290" s="31" customFormat="true" ht="12.8" hidden="false" customHeight="false" outlineLevel="0" collapsed="false">
      <c r="A290" s="24"/>
      <c r="B290" s="25"/>
      <c r="C290" s="26"/>
      <c r="D290" s="208" t="s">
        <v>129</v>
      </c>
      <c r="E290" s="26"/>
      <c r="F290" s="209" t="s">
        <v>510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78</v>
      </c>
    </row>
    <row r="291" s="173" customFormat="true" ht="22.8" hidden="false" customHeight="true" outlineLevel="0" collapsed="false">
      <c r="B291" s="174"/>
      <c r="C291" s="175"/>
      <c r="D291" s="176" t="s">
        <v>71</v>
      </c>
      <c r="E291" s="188" t="s">
        <v>511</v>
      </c>
      <c r="F291" s="188" t="s">
        <v>512</v>
      </c>
      <c r="G291" s="175"/>
      <c r="H291" s="175"/>
      <c r="I291" s="178"/>
      <c r="J291" s="189" t="n">
        <f aca="false">BK291</f>
        <v>0</v>
      </c>
      <c r="K291" s="175"/>
      <c r="L291" s="180"/>
      <c r="M291" s="181"/>
      <c r="N291" s="182"/>
      <c r="O291" s="182"/>
      <c r="P291" s="183" t="n">
        <f aca="false">SUM(P292:P312)</f>
        <v>0</v>
      </c>
      <c r="Q291" s="182"/>
      <c r="R291" s="183" t="n">
        <f aca="false">SUM(R292:R312)</f>
        <v>0</v>
      </c>
      <c r="S291" s="182"/>
      <c r="T291" s="184" t="n">
        <f aca="false">SUM(T292:T312)</f>
        <v>0</v>
      </c>
      <c r="AR291" s="185" t="s">
        <v>21</v>
      </c>
      <c r="AT291" s="186" t="s">
        <v>71</v>
      </c>
      <c r="AU291" s="186" t="s">
        <v>21</v>
      </c>
      <c r="AY291" s="185" t="s">
        <v>114</v>
      </c>
      <c r="BK291" s="187" t="n">
        <f aca="false">SUM(BK292:BK312)</f>
        <v>0</v>
      </c>
    </row>
    <row r="292" s="31" customFormat="true" ht="33" hidden="false" customHeight="true" outlineLevel="0" collapsed="false">
      <c r="A292" s="24"/>
      <c r="B292" s="25"/>
      <c r="C292" s="190" t="s">
        <v>513</v>
      </c>
      <c r="D292" s="190" t="s">
        <v>116</v>
      </c>
      <c r="E292" s="191" t="s">
        <v>514</v>
      </c>
      <c r="F292" s="192" t="s">
        <v>515</v>
      </c>
      <c r="G292" s="193" t="s">
        <v>384</v>
      </c>
      <c r="H292" s="194" t="n">
        <v>47.174</v>
      </c>
      <c r="I292" s="195"/>
      <c r="J292" s="196" t="n">
        <f aca="false">ROUND(I292*H292,2)</f>
        <v>0</v>
      </c>
      <c r="K292" s="192" t="s">
        <v>126</v>
      </c>
      <c r="L292" s="30"/>
      <c r="M292" s="197"/>
      <c r="N292" s="198" t="s">
        <v>43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20</v>
      </c>
      <c r="AT292" s="201" t="s">
        <v>116</v>
      </c>
      <c r="AU292" s="201" t="s">
        <v>78</v>
      </c>
      <c r="AY292" s="3" t="s">
        <v>114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21</v>
      </c>
      <c r="BK292" s="202" t="n">
        <f aca="false">ROUND(I292*H292,2)</f>
        <v>0</v>
      </c>
      <c r="BL292" s="3" t="s">
        <v>120</v>
      </c>
      <c r="BM292" s="201" t="s">
        <v>516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2</v>
      </c>
      <c r="E293" s="26"/>
      <c r="F293" s="204" t="s">
        <v>517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2</v>
      </c>
      <c r="AU293" s="3" t="s">
        <v>78</v>
      </c>
    </row>
    <row r="294" s="31" customFormat="true" ht="12.8" hidden="false" customHeight="false" outlineLevel="0" collapsed="false">
      <c r="A294" s="24"/>
      <c r="B294" s="25"/>
      <c r="C294" s="26"/>
      <c r="D294" s="208" t="s">
        <v>129</v>
      </c>
      <c r="E294" s="26"/>
      <c r="F294" s="209" t="s">
        <v>518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78</v>
      </c>
    </row>
    <row r="295" s="31" customFormat="true" ht="21.75" hidden="false" customHeight="true" outlineLevel="0" collapsed="false">
      <c r="A295" s="24"/>
      <c r="B295" s="25"/>
      <c r="C295" s="190" t="s">
        <v>519</v>
      </c>
      <c r="D295" s="190" t="s">
        <v>116</v>
      </c>
      <c r="E295" s="191" t="s">
        <v>520</v>
      </c>
      <c r="F295" s="192" t="s">
        <v>521</v>
      </c>
      <c r="G295" s="193" t="s">
        <v>384</v>
      </c>
      <c r="H295" s="194" t="n">
        <v>47.174</v>
      </c>
      <c r="I295" s="195"/>
      <c r="J295" s="196" t="n">
        <f aca="false">ROUND(I295*H295,2)</f>
        <v>0</v>
      </c>
      <c r="K295" s="192" t="s">
        <v>126</v>
      </c>
      <c r="L295" s="30"/>
      <c r="M295" s="197"/>
      <c r="N295" s="198" t="s">
        <v>43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20</v>
      </c>
      <c r="AT295" s="201" t="s">
        <v>116</v>
      </c>
      <c r="AU295" s="201" t="s">
        <v>78</v>
      </c>
      <c r="AY295" s="3" t="s">
        <v>114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21</v>
      </c>
      <c r="BK295" s="202" t="n">
        <f aca="false">ROUND(I295*H295,2)</f>
        <v>0</v>
      </c>
      <c r="BL295" s="3" t="s">
        <v>120</v>
      </c>
      <c r="BM295" s="201" t="s">
        <v>522</v>
      </c>
    </row>
    <row r="296" s="31" customFormat="true" ht="12.8" hidden="false" customHeight="false" outlineLevel="0" collapsed="false">
      <c r="A296" s="24"/>
      <c r="B296" s="25"/>
      <c r="C296" s="26"/>
      <c r="D296" s="203" t="s">
        <v>122</v>
      </c>
      <c r="E296" s="26"/>
      <c r="F296" s="204" t="s">
        <v>523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2</v>
      </c>
      <c r="AU296" s="3" t="s">
        <v>78</v>
      </c>
    </row>
    <row r="297" s="31" customFormat="true" ht="12.8" hidden="false" customHeight="false" outlineLevel="0" collapsed="false">
      <c r="A297" s="24"/>
      <c r="B297" s="25"/>
      <c r="C297" s="26"/>
      <c r="D297" s="208" t="s">
        <v>129</v>
      </c>
      <c r="E297" s="26"/>
      <c r="F297" s="209" t="s">
        <v>524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9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190" t="s">
        <v>525</v>
      </c>
      <c r="D298" s="190" t="s">
        <v>116</v>
      </c>
      <c r="E298" s="191" t="s">
        <v>526</v>
      </c>
      <c r="F298" s="192" t="s">
        <v>527</v>
      </c>
      <c r="G298" s="193" t="s">
        <v>384</v>
      </c>
      <c r="H298" s="194" t="n">
        <v>47.174</v>
      </c>
      <c r="I298" s="195"/>
      <c r="J298" s="196" t="n">
        <f aca="false">ROUND(I298*H298,2)</f>
        <v>0</v>
      </c>
      <c r="K298" s="192" t="s">
        <v>126</v>
      </c>
      <c r="L298" s="30"/>
      <c r="M298" s="197"/>
      <c r="N298" s="198" t="s">
        <v>43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20</v>
      </c>
      <c r="AT298" s="201" t="s">
        <v>116</v>
      </c>
      <c r="AU298" s="201" t="s">
        <v>78</v>
      </c>
      <c r="AY298" s="3" t="s">
        <v>114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21</v>
      </c>
      <c r="BK298" s="202" t="n">
        <f aca="false">ROUND(I298*H298,2)</f>
        <v>0</v>
      </c>
      <c r="BL298" s="3" t="s">
        <v>120</v>
      </c>
      <c r="BM298" s="201" t="s">
        <v>528</v>
      </c>
    </row>
    <row r="299" s="31" customFormat="true" ht="12.8" hidden="false" customHeight="false" outlineLevel="0" collapsed="false">
      <c r="A299" s="24"/>
      <c r="B299" s="25"/>
      <c r="C299" s="26"/>
      <c r="D299" s="203" t="s">
        <v>122</v>
      </c>
      <c r="E299" s="26"/>
      <c r="F299" s="204" t="s">
        <v>529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2</v>
      </c>
      <c r="AU299" s="3" t="s">
        <v>78</v>
      </c>
    </row>
    <row r="300" s="31" customFormat="true" ht="12.8" hidden="false" customHeight="false" outlineLevel="0" collapsed="false">
      <c r="A300" s="24"/>
      <c r="B300" s="25"/>
      <c r="C300" s="26"/>
      <c r="D300" s="208" t="s">
        <v>129</v>
      </c>
      <c r="E300" s="26"/>
      <c r="F300" s="209" t="s">
        <v>530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78</v>
      </c>
    </row>
    <row r="301" s="31" customFormat="true" ht="24.15" hidden="false" customHeight="true" outlineLevel="0" collapsed="false">
      <c r="A301" s="24"/>
      <c r="B301" s="25"/>
      <c r="C301" s="190" t="s">
        <v>531</v>
      </c>
      <c r="D301" s="190" t="s">
        <v>116</v>
      </c>
      <c r="E301" s="191" t="s">
        <v>532</v>
      </c>
      <c r="F301" s="192" t="s">
        <v>533</v>
      </c>
      <c r="G301" s="193" t="s">
        <v>384</v>
      </c>
      <c r="H301" s="194" t="n">
        <v>47.174</v>
      </c>
      <c r="I301" s="195"/>
      <c r="J301" s="196" t="n">
        <f aca="false">ROUND(I301*H301,2)</f>
        <v>0</v>
      </c>
      <c r="K301" s="192" t="s">
        <v>126</v>
      </c>
      <c r="L301" s="30"/>
      <c r="M301" s="197"/>
      <c r="N301" s="198" t="s">
        <v>43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20</v>
      </c>
      <c r="AT301" s="201" t="s">
        <v>116</v>
      </c>
      <c r="AU301" s="201" t="s">
        <v>78</v>
      </c>
      <c r="AY301" s="3" t="s">
        <v>114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21</v>
      </c>
      <c r="BK301" s="202" t="n">
        <f aca="false">ROUND(I301*H301,2)</f>
        <v>0</v>
      </c>
      <c r="BL301" s="3" t="s">
        <v>120</v>
      </c>
      <c r="BM301" s="201" t="s">
        <v>534</v>
      </c>
    </row>
    <row r="302" s="31" customFormat="true" ht="12.8" hidden="false" customHeight="false" outlineLevel="0" collapsed="false">
      <c r="A302" s="24"/>
      <c r="B302" s="25"/>
      <c r="C302" s="26"/>
      <c r="D302" s="203" t="s">
        <v>122</v>
      </c>
      <c r="E302" s="26"/>
      <c r="F302" s="204" t="s">
        <v>535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2</v>
      </c>
      <c r="AU302" s="3" t="s">
        <v>78</v>
      </c>
    </row>
    <row r="303" s="31" customFormat="true" ht="12.8" hidden="false" customHeight="false" outlineLevel="0" collapsed="false">
      <c r="A303" s="24"/>
      <c r="B303" s="25"/>
      <c r="C303" s="26"/>
      <c r="D303" s="208" t="s">
        <v>129</v>
      </c>
      <c r="E303" s="26"/>
      <c r="F303" s="209" t="s">
        <v>536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78</v>
      </c>
    </row>
    <row r="304" s="31" customFormat="true" ht="24.15" hidden="false" customHeight="true" outlineLevel="0" collapsed="false">
      <c r="A304" s="24"/>
      <c r="B304" s="25"/>
      <c r="C304" s="190" t="s">
        <v>537</v>
      </c>
      <c r="D304" s="190" t="s">
        <v>116</v>
      </c>
      <c r="E304" s="191" t="s">
        <v>538</v>
      </c>
      <c r="F304" s="192" t="s">
        <v>539</v>
      </c>
      <c r="G304" s="193" t="s">
        <v>384</v>
      </c>
      <c r="H304" s="194" t="n">
        <v>47.174</v>
      </c>
      <c r="I304" s="195"/>
      <c r="J304" s="196" t="n">
        <f aca="false">ROUND(I304*H304,2)</f>
        <v>0</v>
      </c>
      <c r="K304" s="192" t="s">
        <v>126</v>
      </c>
      <c r="L304" s="30"/>
      <c r="M304" s="197"/>
      <c r="N304" s="198" t="s">
        <v>43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20</v>
      </c>
      <c r="AT304" s="201" t="s">
        <v>116</v>
      </c>
      <c r="AU304" s="201" t="s">
        <v>78</v>
      </c>
      <c r="AY304" s="3" t="s">
        <v>114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21</v>
      </c>
      <c r="BK304" s="202" t="n">
        <f aca="false">ROUND(I304*H304,2)</f>
        <v>0</v>
      </c>
      <c r="BL304" s="3" t="s">
        <v>120</v>
      </c>
      <c r="BM304" s="201" t="s">
        <v>540</v>
      </c>
    </row>
    <row r="305" s="31" customFormat="true" ht="12.8" hidden="false" customHeight="false" outlineLevel="0" collapsed="false">
      <c r="A305" s="24"/>
      <c r="B305" s="25"/>
      <c r="C305" s="26"/>
      <c r="D305" s="203" t="s">
        <v>122</v>
      </c>
      <c r="E305" s="26"/>
      <c r="F305" s="204" t="s">
        <v>541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2</v>
      </c>
      <c r="AU305" s="3" t="s">
        <v>78</v>
      </c>
    </row>
    <row r="306" s="31" customFormat="true" ht="12.8" hidden="false" customHeight="false" outlineLevel="0" collapsed="false">
      <c r="A306" s="24"/>
      <c r="B306" s="25"/>
      <c r="C306" s="26"/>
      <c r="D306" s="208" t="s">
        <v>129</v>
      </c>
      <c r="E306" s="26"/>
      <c r="F306" s="209" t="s">
        <v>542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9</v>
      </c>
      <c r="AU306" s="3" t="s">
        <v>78</v>
      </c>
    </row>
    <row r="307" s="31" customFormat="true" ht="33" hidden="false" customHeight="true" outlineLevel="0" collapsed="false">
      <c r="A307" s="24"/>
      <c r="B307" s="25"/>
      <c r="C307" s="190" t="s">
        <v>543</v>
      </c>
      <c r="D307" s="190" t="s">
        <v>116</v>
      </c>
      <c r="E307" s="191" t="s">
        <v>544</v>
      </c>
      <c r="F307" s="192" t="s">
        <v>545</v>
      </c>
      <c r="G307" s="193" t="s">
        <v>384</v>
      </c>
      <c r="H307" s="194" t="n">
        <v>47.174</v>
      </c>
      <c r="I307" s="195"/>
      <c r="J307" s="196" t="n">
        <f aca="false">ROUND(I307*H307,2)</f>
        <v>0</v>
      </c>
      <c r="K307" s="192" t="s">
        <v>126</v>
      </c>
      <c r="L307" s="30"/>
      <c r="M307" s="197"/>
      <c r="N307" s="198" t="s">
        <v>43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20</v>
      </c>
      <c r="AT307" s="201" t="s">
        <v>116</v>
      </c>
      <c r="AU307" s="201" t="s">
        <v>78</v>
      </c>
      <c r="AY307" s="3" t="s">
        <v>114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21</v>
      </c>
      <c r="BK307" s="202" t="n">
        <f aca="false">ROUND(I307*H307,2)</f>
        <v>0</v>
      </c>
      <c r="BL307" s="3" t="s">
        <v>120</v>
      </c>
      <c r="BM307" s="201" t="s">
        <v>546</v>
      </c>
    </row>
    <row r="308" s="31" customFormat="true" ht="12.8" hidden="false" customHeight="false" outlineLevel="0" collapsed="false">
      <c r="A308" s="24"/>
      <c r="B308" s="25"/>
      <c r="C308" s="26"/>
      <c r="D308" s="203" t="s">
        <v>122</v>
      </c>
      <c r="E308" s="26"/>
      <c r="F308" s="204" t="s">
        <v>547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2</v>
      </c>
      <c r="AU308" s="3" t="s">
        <v>78</v>
      </c>
    </row>
    <row r="309" s="31" customFormat="true" ht="12.8" hidden="false" customHeight="false" outlineLevel="0" collapsed="false">
      <c r="A309" s="24"/>
      <c r="B309" s="25"/>
      <c r="C309" s="26"/>
      <c r="D309" s="208" t="s">
        <v>129</v>
      </c>
      <c r="E309" s="26"/>
      <c r="F309" s="209" t="s">
        <v>548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78</v>
      </c>
    </row>
    <row r="310" s="31" customFormat="true" ht="44.25" hidden="false" customHeight="true" outlineLevel="0" collapsed="false">
      <c r="A310" s="24"/>
      <c r="B310" s="25"/>
      <c r="C310" s="190" t="s">
        <v>549</v>
      </c>
      <c r="D310" s="190" t="s">
        <v>116</v>
      </c>
      <c r="E310" s="191" t="s">
        <v>550</v>
      </c>
      <c r="F310" s="192" t="s">
        <v>551</v>
      </c>
      <c r="G310" s="193" t="s">
        <v>384</v>
      </c>
      <c r="H310" s="194" t="n">
        <v>47.174</v>
      </c>
      <c r="I310" s="195"/>
      <c r="J310" s="196" t="n">
        <f aca="false">ROUND(I310*H310,2)</f>
        <v>0</v>
      </c>
      <c r="K310" s="192" t="s">
        <v>126</v>
      </c>
      <c r="L310" s="30"/>
      <c r="M310" s="197"/>
      <c r="N310" s="198" t="s">
        <v>43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20</v>
      </c>
      <c r="AT310" s="201" t="s">
        <v>116</v>
      </c>
      <c r="AU310" s="201" t="s">
        <v>78</v>
      </c>
      <c r="AY310" s="3" t="s">
        <v>114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21</v>
      </c>
      <c r="BK310" s="202" t="n">
        <f aca="false">ROUND(I310*H310,2)</f>
        <v>0</v>
      </c>
      <c r="BL310" s="3" t="s">
        <v>120</v>
      </c>
      <c r="BM310" s="201" t="s">
        <v>552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2</v>
      </c>
      <c r="E311" s="26"/>
      <c r="F311" s="204" t="s">
        <v>551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2</v>
      </c>
      <c r="AU311" s="3" t="s">
        <v>78</v>
      </c>
    </row>
    <row r="312" s="31" customFormat="true" ht="12.8" hidden="false" customHeight="false" outlineLevel="0" collapsed="false">
      <c r="A312" s="24"/>
      <c r="B312" s="25"/>
      <c r="C312" s="26"/>
      <c r="D312" s="208" t="s">
        <v>129</v>
      </c>
      <c r="E312" s="26"/>
      <c r="F312" s="209" t="s">
        <v>553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78</v>
      </c>
    </row>
    <row r="313" s="173" customFormat="true" ht="22.8" hidden="false" customHeight="true" outlineLevel="0" collapsed="false">
      <c r="B313" s="174"/>
      <c r="C313" s="175"/>
      <c r="D313" s="176" t="s">
        <v>71</v>
      </c>
      <c r="E313" s="188" t="s">
        <v>554</v>
      </c>
      <c r="F313" s="188" t="s">
        <v>555</v>
      </c>
      <c r="G313" s="175"/>
      <c r="H313" s="175"/>
      <c r="I313" s="178"/>
      <c r="J313" s="189" t="n">
        <f aca="false">BK313</f>
        <v>0</v>
      </c>
      <c r="K313" s="175"/>
      <c r="L313" s="180"/>
      <c r="M313" s="181"/>
      <c r="N313" s="182"/>
      <c r="O313" s="182"/>
      <c r="P313" s="183" t="n">
        <f aca="false">SUM(P314:P319)</f>
        <v>0</v>
      </c>
      <c r="Q313" s="182"/>
      <c r="R313" s="183" t="n">
        <f aca="false">SUM(R314:R319)</f>
        <v>0</v>
      </c>
      <c r="S313" s="182"/>
      <c r="T313" s="184" t="n">
        <f aca="false">SUM(T314:T319)</f>
        <v>0</v>
      </c>
      <c r="AR313" s="185" t="s">
        <v>21</v>
      </c>
      <c r="AT313" s="186" t="s">
        <v>71</v>
      </c>
      <c r="AU313" s="186" t="s">
        <v>21</v>
      </c>
      <c r="AY313" s="185" t="s">
        <v>114</v>
      </c>
      <c r="BK313" s="187" t="n">
        <f aca="false">SUM(BK314:BK319)</f>
        <v>0</v>
      </c>
    </row>
    <row r="314" s="31" customFormat="true" ht="33" hidden="false" customHeight="true" outlineLevel="0" collapsed="false">
      <c r="A314" s="24"/>
      <c r="B314" s="25"/>
      <c r="C314" s="190" t="s">
        <v>556</v>
      </c>
      <c r="D314" s="190" t="s">
        <v>116</v>
      </c>
      <c r="E314" s="191" t="s">
        <v>557</v>
      </c>
      <c r="F314" s="192" t="s">
        <v>558</v>
      </c>
      <c r="G314" s="193" t="s">
        <v>384</v>
      </c>
      <c r="H314" s="194" t="n">
        <v>285.416</v>
      </c>
      <c r="I314" s="195"/>
      <c r="J314" s="196" t="n">
        <f aca="false">ROUND(I314*H314,2)</f>
        <v>0</v>
      </c>
      <c r="K314" s="192" t="s">
        <v>126</v>
      </c>
      <c r="L314" s="30"/>
      <c r="M314" s="197"/>
      <c r="N314" s="198" t="s">
        <v>43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20</v>
      </c>
      <c r="AT314" s="201" t="s">
        <v>116</v>
      </c>
      <c r="AU314" s="201" t="s">
        <v>78</v>
      </c>
      <c r="AY314" s="3" t="s">
        <v>114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21</v>
      </c>
      <c r="BK314" s="202" t="n">
        <f aca="false">ROUND(I314*H314,2)</f>
        <v>0</v>
      </c>
      <c r="BL314" s="3" t="s">
        <v>120</v>
      </c>
      <c r="BM314" s="201" t="s">
        <v>559</v>
      </c>
    </row>
    <row r="315" s="31" customFormat="true" ht="12.8" hidden="false" customHeight="false" outlineLevel="0" collapsed="false">
      <c r="A315" s="24"/>
      <c r="B315" s="25"/>
      <c r="C315" s="26"/>
      <c r="D315" s="203" t="s">
        <v>122</v>
      </c>
      <c r="E315" s="26"/>
      <c r="F315" s="204" t="s">
        <v>560</v>
      </c>
      <c r="G315" s="26"/>
      <c r="H315" s="26"/>
      <c r="I315" s="205"/>
      <c r="J315" s="26"/>
      <c r="K315" s="26"/>
      <c r="L315" s="30"/>
      <c r="M315" s="206"/>
      <c r="N315" s="20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2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08" t="s">
        <v>129</v>
      </c>
      <c r="E316" s="26"/>
      <c r="F316" s="209" t="s">
        <v>561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78</v>
      </c>
    </row>
    <row r="317" s="31" customFormat="true" ht="33" hidden="false" customHeight="true" outlineLevel="0" collapsed="false">
      <c r="A317" s="24"/>
      <c r="B317" s="25"/>
      <c r="C317" s="190" t="s">
        <v>562</v>
      </c>
      <c r="D317" s="190" t="s">
        <v>116</v>
      </c>
      <c r="E317" s="191" t="s">
        <v>563</v>
      </c>
      <c r="F317" s="192" t="s">
        <v>564</v>
      </c>
      <c r="G317" s="193" t="s">
        <v>384</v>
      </c>
      <c r="H317" s="194" t="n">
        <v>285.416</v>
      </c>
      <c r="I317" s="195"/>
      <c r="J317" s="196" t="n">
        <f aca="false">ROUND(I317*H317,2)</f>
        <v>0</v>
      </c>
      <c r="K317" s="192" t="s">
        <v>126</v>
      </c>
      <c r="L317" s="30"/>
      <c r="M317" s="197"/>
      <c r="N317" s="198" t="s">
        <v>43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20</v>
      </c>
      <c r="AT317" s="201" t="s">
        <v>116</v>
      </c>
      <c r="AU317" s="201" t="s">
        <v>78</v>
      </c>
      <c r="AY317" s="3" t="s">
        <v>114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21</v>
      </c>
      <c r="BK317" s="202" t="n">
        <f aca="false">ROUND(I317*H317,2)</f>
        <v>0</v>
      </c>
      <c r="BL317" s="3" t="s">
        <v>120</v>
      </c>
      <c r="BM317" s="201" t="s">
        <v>565</v>
      </c>
    </row>
    <row r="318" s="31" customFormat="true" ht="12.8" hidden="false" customHeight="false" outlineLevel="0" collapsed="false">
      <c r="A318" s="24"/>
      <c r="B318" s="25"/>
      <c r="C318" s="26"/>
      <c r="D318" s="203" t="s">
        <v>122</v>
      </c>
      <c r="E318" s="26"/>
      <c r="F318" s="204" t="s">
        <v>566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2</v>
      </c>
      <c r="AU318" s="3" t="s">
        <v>78</v>
      </c>
    </row>
    <row r="319" s="31" customFormat="true" ht="12.8" hidden="false" customHeight="false" outlineLevel="0" collapsed="false">
      <c r="A319" s="24"/>
      <c r="B319" s="25"/>
      <c r="C319" s="26"/>
      <c r="D319" s="208" t="s">
        <v>129</v>
      </c>
      <c r="E319" s="26"/>
      <c r="F319" s="209" t="s">
        <v>567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78</v>
      </c>
    </row>
    <row r="320" s="173" customFormat="true" ht="25.9" hidden="false" customHeight="true" outlineLevel="0" collapsed="false">
      <c r="B320" s="174"/>
      <c r="C320" s="175"/>
      <c r="D320" s="176" t="s">
        <v>71</v>
      </c>
      <c r="E320" s="177" t="s">
        <v>568</v>
      </c>
      <c r="F320" s="177" t="s">
        <v>569</v>
      </c>
      <c r="G320" s="175"/>
      <c r="H320" s="175"/>
      <c r="I320" s="178"/>
      <c r="J320" s="179" t="n">
        <f aca="false">BK320</f>
        <v>0</v>
      </c>
      <c r="K320" s="175"/>
      <c r="L320" s="180"/>
      <c r="M320" s="181"/>
      <c r="N320" s="182"/>
      <c r="O320" s="182"/>
      <c r="P320" s="183" t="n">
        <f aca="false">P321+P328+P335</f>
        <v>0</v>
      </c>
      <c r="Q320" s="182"/>
      <c r="R320" s="183" t="n">
        <f aca="false">R321+R328+R335</f>
        <v>0</v>
      </c>
      <c r="S320" s="182"/>
      <c r="T320" s="184" t="n">
        <f aca="false">T321+T328+T335</f>
        <v>0</v>
      </c>
      <c r="AR320" s="185" t="s">
        <v>143</v>
      </c>
      <c r="AT320" s="186" t="s">
        <v>71</v>
      </c>
      <c r="AU320" s="186" t="s">
        <v>72</v>
      </c>
      <c r="AY320" s="185" t="s">
        <v>114</v>
      </c>
      <c r="BK320" s="187" t="n">
        <f aca="false">BK321+BK328+BK335</f>
        <v>0</v>
      </c>
    </row>
    <row r="321" s="173" customFormat="true" ht="22.8" hidden="false" customHeight="true" outlineLevel="0" collapsed="false">
      <c r="B321" s="174"/>
      <c r="C321" s="175"/>
      <c r="D321" s="176" t="s">
        <v>71</v>
      </c>
      <c r="E321" s="188" t="s">
        <v>570</v>
      </c>
      <c r="F321" s="188" t="s">
        <v>571</v>
      </c>
      <c r="G321" s="175"/>
      <c r="H321" s="175"/>
      <c r="I321" s="178"/>
      <c r="J321" s="189" t="n">
        <f aca="false">BK321</f>
        <v>0</v>
      </c>
      <c r="K321" s="175"/>
      <c r="L321" s="180"/>
      <c r="M321" s="181"/>
      <c r="N321" s="182"/>
      <c r="O321" s="182"/>
      <c r="P321" s="183" t="n">
        <f aca="false">SUM(P322:P327)</f>
        <v>0</v>
      </c>
      <c r="Q321" s="182"/>
      <c r="R321" s="183" t="n">
        <f aca="false">SUM(R322:R327)</f>
        <v>0</v>
      </c>
      <c r="S321" s="182"/>
      <c r="T321" s="184" t="n">
        <f aca="false">SUM(T322:T327)</f>
        <v>0</v>
      </c>
      <c r="AR321" s="185" t="s">
        <v>143</v>
      </c>
      <c r="AT321" s="186" t="s">
        <v>71</v>
      </c>
      <c r="AU321" s="186" t="s">
        <v>21</v>
      </c>
      <c r="AY321" s="185" t="s">
        <v>114</v>
      </c>
      <c r="BK321" s="187" t="n">
        <f aca="false">SUM(BK322:BK327)</f>
        <v>0</v>
      </c>
    </row>
    <row r="322" s="31" customFormat="true" ht="16.5" hidden="false" customHeight="true" outlineLevel="0" collapsed="false">
      <c r="A322" s="24"/>
      <c r="B322" s="25"/>
      <c r="C322" s="190" t="s">
        <v>572</v>
      </c>
      <c r="D322" s="190" t="s">
        <v>116</v>
      </c>
      <c r="E322" s="191" t="s">
        <v>573</v>
      </c>
      <c r="F322" s="192" t="s">
        <v>571</v>
      </c>
      <c r="G322" s="193" t="s">
        <v>574</v>
      </c>
      <c r="H322" s="194" t="n">
        <v>1</v>
      </c>
      <c r="I322" s="195"/>
      <c r="J322" s="196" t="n">
        <f aca="false">ROUND(I322*H322,2)</f>
        <v>0</v>
      </c>
      <c r="K322" s="192" t="s">
        <v>126</v>
      </c>
      <c r="L322" s="30"/>
      <c r="M322" s="197"/>
      <c r="N322" s="198" t="s">
        <v>43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575</v>
      </c>
      <c r="AT322" s="201" t="s">
        <v>116</v>
      </c>
      <c r="AU322" s="201" t="s">
        <v>78</v>
      </c>
      <c r="AY322" s="3" t="s">
        <v>114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21</v>
      </c>
      <c r="BK322" s="202" t="n">
        <f aca="false">ROUND(I322*H322,2)</f>
        <v>0</v>
      </c>
      <c r="BL322" s="3" t="s">
        <v>575</v>
      </c>
      <c r="BM322" s="201" t="s">
        <v>576</v>
      </c>
    </row>
    <row r="323" s="31" customFormat="true" ht="12.8" hidden="false" customHeight="false" outlineLevel="0" collapsed="false">
      <c r="A323" s="24"/>
      <c r="B323" s="25"/>
      <c r="C323" s="26"/>
      <c r="D323" s="203" t="s">
        <v>122</v>
      </c>
      <c r="E323" s="26"/>
      <c r="F323" s="204" t="s">
        <v>571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2</v>
      </c>
      <c r="AU323" s="3" t="s">
        <v>78</v>
      </c>
    </row>
    <row r="324" s="31" customFormat="true" ht="12.8" hidden="false" customHeight="false" outlineLevel="0" collapsed="false">
      <c r="A324" s="24"/>
      <c r="B324" s="25"/>
      <c r="C324" s="26"/>
      <c r="D324" s="208" t="s">
        <v>129</v>
      </c>
      <c r="E324" s="26"/>
      <c r="F324" s="209" t="s">
        <v>577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9</v>
      </c>
      <c r="AU324" s="3" t="s">
        <v>78</v>
      </c>
    </row>
    <row r="325" s="31" customFormat="true" ht="16.5" hidden="false" customHeight="true" outlineLevel="0" collapsed="false">
      <c r="A325" s="24"/>
      <c r="B325" s="25"/>
      <c r="C325" s="190" t="s">
        <v>578</v>
      </c>
      <c r="D325" s="190" t="s">
        <v>116</v>
      </c>
      <c r="E325" s="191" t="s">
        <v>579</v>
      </c>
      <c r="F325" s="192" t="s">
        <v>580</v>
      </c>
      <c r="G325" s="193" t="s">
        <v>574</v>
      </c>
      <c r="H325" s="194" t="n">
        <v>1</v>
      </c>
      <c r="I325" s="195"/>
      <c r="J325" s="196" t="n">
        <f aca="false">ROUND(I325*H325,2)</f>
        <v>0</v>
      </c>
      <c r="K325" s="192" t="s">
        <v>126</v>
      </c>
      <c r="L325" s="30"/>
      <c r="M325" s="197"/>
      <c r="N325" s="198" t="s">
        <v>43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575</v>
      </c>
      <c r="AT325" s="201" t="s">
        <v>116</v>
      </c>
      <c r="AU325" s="201" t="s">
        <v>78</v>
      </c>
      <c r="AY325" s="3" t="s">
        <v>114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21</v>
      </c>
      <c r="BK325" s="202" t="n">
        <f aca="false">ROUND(I325*H325,2)</f>
        <v>0</v>
      </c>
      <c r="BL325" s="3" t="s">
        <v>575</v>
      </c>
      <c r="BM325" s="201" t="s">
        <v>581</v>
      </c>
    </row>
    <row r="326" s="31" customFormat="true" ht="12.8" hidden="false" customHeight="false" outlineLevel="0" collapsed="false">
      <c r="A326" s="24"/>
      <c r="B326" s="25"/>
      <c r="C326" s="26"/>
      <c r="D326" s="203" t="s">
        <v>122</v>
      </c>
      <c r="E326" s="26"/>
      <c r="F326" s="204" t="s">
        <v>580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2</v>
      </c>
      <c r="AU326" s="3" t="s">
        <v>78</v>
      </c>
    </row>
    <row r="327" s="31" customFormat="true" ht="12.8" hidden="false" customHeight="false" outlineLevel="0" collapsed="false">
      <c r="A327" s="24"/>
      <c r="B327" s="25"/>
      <c r="C327" s="26"/>
      <c r="D327" s="208" t="s">
        <v>129</v>
      </c>
      <c r="E327" s="26"/>
      <c r="F327" s="209" t="s">
        <v>582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9</v>
      </c>
      <c r="AU327" s="3" t="s">
        <v>78</v>
      </c>
    </row>
    <row r="328" s="173" customFormat="true" ht="22.8" hidden="false" customHeight="true" outlineLevel="0" collapsed="false">
      <c r="B328" s="174"/>
      <c r="C328" s="175"/>
      <c r="D328" s="176" t="s">
        <v>71</v>
      </c>
      <c r="E328" s="188" t="s">
        <v>583</v>
      </c>
      <c r="F328" s="188" t="s">
        <v>584</v>
      </c>
      <c r="G328" s="175"/>
      <c r="H328" s="175"/>
      <c r="I328" s="178"/>
      <c r="J328" s="189" t="n">
        <f aca="false">BK328</f>
        <v>0</v>
      </c>
      <c r="K328" s="175"/>
      <c r="L328" s="180"/>
      <c r="M328" s="181"/>
      <c r="N328" s="182"/>
      <c r="O328" s="182"/>
      <c r="P328" s="183" t="n">
        <f aca="false">SUM(P329:P334)</f>
        <v>0</v>
      </c>
      <c r="Q328" s="182"/>
      <c r="R328" s="183" t="n">
        <f aca="false">SUM(R329:R334)</f>
        <v>0</v>
      </c>
      <c r="S328" s="182"/>
      <c r="T328" s="184" t="n">
        <f aca="false">SUM(T329:T334)</f>
        <v>0</v>
      </c>
      <c r="AR328" s="185" t="s">
        <v>143</v>
      </c>
      <c r="AT328" s="186" t="s">
        <v>71</v>
      </c>
      <c r="AU328" s="186" t="s">
        <v>21</v>
      </c>
      <c r="AY328" s="185" t="s">
        <v>114</v>
      </c>
      <c r="BK328" s="187" t="n">
        <f aca="false">SUM(BK329:BK334)</f>
        <v>0</v>
      </c>
    </row>
    <row r="329" s="31" customFormat="true" ht="16.5" hidden="false" customHeight="true" outlineLevel="0" collapsed="false">
      <c r="A329" s="24"/>
      <c r="B329" s="25"/>
      <c r="C329" s="190" t="s">
        <v>585</v>
      </c>
      <c r="D329" s="190" t="s">
        <v>116</v>
      </c>
      <c r="E329" s="191" t="s">
        <v>586</v>
      </c>
      <c r="F329" s="192" t="s">
        <v>584</v>
      </c>
      <c r="G329" s="193" t="s">
        <v>574</v>
      </c>
      <c r="H329" s="194" t="n">
        <v>1</v>
      </c>
      <c r="I329" s="195"/>
      <c r="J329" s="196" t="n">
        <f aca="false">ROUND(I329*H329,2)</f>
        <v>0</v>
      </c>
      <c r="K329" s="192" t="s">
        <v>126</v>
      </c>
      <c r="L329" s="30"/>
      <c r="M329" s="197"/>
      <c r="N329" s="198" t="s">
        <v>43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575</v>
      </c>
      <c r="AT329" s="201" t="s">
        <v>116</v>
      </c>
      <c r="AU329" s="201" t="s">
        <v>78</v>
      </c>
      <c r="AY329" s="3" t="s">
        <v>114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21</v>
      </c>
      <c r="BK329" s="202" t="n">
        <f aca="false">ROUND(I329*H329,2)</f>
        <v>0</v>
      </c>
      <c r="BL329" s="3" t="s">
        <v>575</v>
      </c>
      <c r="BM329" s="201" t="s">
        <v>587</v>
      </c>
    </row>
    <row r="330" s="31" customFormat="true" ht="12.8" hidden="false" customHeight="false" outlineLevel="0" collapsed="false">
      <c r="A330" s="24"/>
      <c r="B330" s="25"/>
      <c r="C330" s="26"/>
      <c r="D330" s="203" t="s">
        <v>122</v>
      </c>
      <c r="E330" s="26"/>
      <c r="F330" s="204" t="s">
        <v>584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2</v>
      </c>
      <c r="AU330" s="3" t="s">
        <v>78</v>
      </c>
    </row>
    <row r="331" s="31" customFormat="true" ht="12.8" hidden="false" customHeight="false" outlineLevel="0" collapsed="false">
      <c r="A331" s="24"/>
      <c r="B331" s="25"/>
      <c r="C331" s="26"/>
      <c r="D331" s="208" t="s">
        <v>129</v>
      </c>
      <c r="E331" s="26"/>
      <c r="F331" s="209" t="s">
        <v>588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78</v>
      </c>
    </row>
    <row r="332" s="31" customFormat="true" ht="16.5" hidden="false" customHeight="true" outlineLevel="0" collapsed="false">
      <c r="A332" s="24"/>
      <c r="B332" s="25"/>
      <c r="C332" s="190" t="s">
        <v>589</v>
      </c>
      <c r="D332" s="190" t="s">
        <v>116</v>
      </c>
      <c r="E332" s="191" t="s">
        <v>590</v>
      </c>
      <c r="F332" s="192" t="s">
        <v>591</v>
      </c>
      <c r="G332" s="193" t="s">
        <v>574</v>
      </c>
      <c r="H332" s="194" t="n">
        <v>1</v>
      </c>
      <c r="I332" s="195"/>
      <c r="J332" s="196" t="n">
        <f aca="false">ROUND(I332*H332,2)</f>
        <v>0</v>
      </c>
      <c r="K332" s="192" t="s">
        <v>126</v>
      </c>
      <c r="L332" s="30"/>
      <c r="M332" s="197"/>
      <c r="N332" s="198" t="s">
        <v>43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575</v>
      </c>
      <c r="AT332" s="201" t="s">
        <v>116</v>
      </c>
      <c r="AU332" s="201" t="s">
        <v>78</v>
      </c>
      <c r="AY332" s="3" t="s">
        <v>114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21</v>
      </c>
      <c r="BK332" s="202" t="n">
        <f aca="false">ROUND(I332*H332,2)</f>
        <v>0</v>
      </c>
      <c r="BL332" s="3" t="s">
        <v>575</v>
      </c>
      <c r="BM332" s="201" t="s">
        <v>592</v>
      </c>
    </row>
    <row r="333" s="31" customFormat="true" ht="12.8" hidden="false" customHeight="false" outlineLevel="0" collapsed="false">
      <c r="A333" s="24"/>
      <c r="B333" s="25"/>
      <c r="C333" s="26"/>
      <c r="D333" s="203" t="s">
        <v>122</v>
      </c>
      <c r="E333" s="26"/>
      <c r="F333" s="204" t="s">
        <v>591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2</v>
      </c>
      <c r="AU333" s="3" t="s">
        <v>78</v>
      </c>
    </row>
    <row r="334" s="31" customFormat="true" ht="12.8" hidden="false" customHeight="false" outlineLevel="0" collapsed="false">
      <c r="A334" s="24"/>
      <c r="B334" s="25"/>
      <c r="C334" s="26"/>
      <c r="D334" s="208" t="s">
        <v>129</v>
      </c>
      <c r="E334" s="26"/>
      <c r="F334" s="209" t="s">
        <v>593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78</v>
      </c>
    </row>
    <row r="335" s="173" customFormat="true" ht="22.8" hidden="false" customHeight="true" outlineLevel="0" collapsed="false">
      <c r="B335" s="174"/>
      <c r="C335" s="175"/>
      <c r="D335" s="176" t="s">
        <v>71</v>
      </c>
      <c r="E335" s="188" t="s">
        <v>594</v>
      </c>
      <c r="F335" s="188" t="s">
        <v>595</v>
      </c>
      <c r="G335" s="175"/>
      <c r="H335" s="175"/>
      <c r="I335" s="178"/>
      <c r="J335" s="189" t="n">
        <f aca="false">BK335</f>
        <v>0</v>
      </c>
      <c r="K335" s="175"/>
      <c r="L335" s="180"/>
      <c r="M335" s="181"/>
      <c r="N335" s="182"/>
      <c r="O335" s="182"/>
      <c r="P335" s="183" t="n">
        <f aca="false">SUM(P336:P341)</f>
        <v>0</v>
      </c>
      <c r="Q335" s="182"/>
      <c r="R335" s="183" t="n">
        <f aca="false">SUM(R336:R341)</f>
        <v>0</v>
      </c>
      <c r="S335" s="182"/>
      <c r="T335" s="184" t="n">
        <f aca="false">SUM(T336:T341)</f>
        <v>0</v>
      </c>
      <c r="AR335" s="185" t="s">
        <v>143</v>
      </c>
      <c r="AT335" s="186" t="s">
        <v>71</v>
      </c>
      <c r="AU335" s="186" t="s">
        <v>21</v>
      </c>
      <c r="AY335" s="185" t="s">
        <v>114</v>
      </c>
      <c r="BK335" s="187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190" t="s">
        <v>596</v>
      </c>
      <c r="D336" s="190" t="s">
        <v>116</v>
      </c>
      <c r="E336" s="191" t="s">
        <v>597</v>
      </c>
      <c r="F336" s="192" t="s">
        <v>595</v>
      </c>
      <c r="G336" s="193" t="s">
        <v>574</v>
      </c>
      <c r="H336" s="194" t="n">
        <v>1</v>
      </c>
      <c r="I336" s="195"/>
      <c r="J336" s="196" t="n">
        <f aca="false">ROUND(I336*H336,2)</f>
        <v>0</v>
      </c>
      <c r="K336" s="192" t="s">
        <v>126</v>
      </c>
      <c r="L336" s="30"/>
      <c r="M336" s="197"/>
      <c r="N336" s="198" t="s">
        <v>43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575</v>
      </c>
      <c r="AT336" s="201" t="s">
        <v>116</v>
      </c>
      <c r="AU336" s="201" t="s">
        <v>78</v>
      </c>
      <c r="AY336" s="3" t="s">
        <v>114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21</v>
      </c>
      <c r="BK336" s="202" t="n">
        <f aca="false">ROUND(I336*H336,2)</f>
        <v>0</v>
      </c>
      <c r="BL336" s="3" t="s">
        <v>575</v>
      </c>
      <c r="BM336" s="201" t="s">
        <v>598</v>
      </c>
    </row>
    <row r="337" s="31" customFormat="true" ht="12.8" hidden="false" customHeight="false" outlineLevel="0" collapsed="false">
      <c r="A337" s="24"/>
      <c r="B337" s="25"/>
      <c r="C337" s="26"/>
      <c r="D337" s="203" t="s">
        <v>122</v>
      </c>
      <c r="E337" s="26"/>
      <c r="F337" s="204" t="s">
        <v>595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2</v>
      </c>
      <c r="AU337" s="3" t="s">
        <v>78</v>
      </c>
    </row>
    <row r="338" s="31" customFormat="true" ht="12.8" hidden="false" customHeight="false" outlineLevel="0" collapsed="false">
      <c r="A338" s="24"/>
      <c r="B338" s="25"/>
      <c r="C338" s="26"/>
      <c r="D338" s="208" t="s">
        <v>129</v>
      </c>
      <c r="E338" s="26"/>
      <c r="F338" s="209" t="s">
        <v>599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78</v>
      </c>
    </row>
    <row r="339" s="31" customFormat="true" ht="16.5" hidden="false" customHeight="true" outlineLevel="0" collapsed="false">
      <c r="A339" s="24"/>
      <c r="B339" s="25"/>
      <c r="C339" s="190" t="s">
        <v>600</v>
      </c>
      <c r="D339" s="190" t="s">
        <v>116</v>
      </c>
      <c r="E339" s="191" t="s">
        <v>601</v>
      </c>
      <c r="F339" s="192" t="s">
        <v>602</v>
      </c>
      <c r="G339" s="193" t="s">
        <v>574</v>
      </c>
      <c r="H339" s="194" t="n">
        <v>1</v>
      </c>
      <c r="I339" s="195"/>
      <c r="J339" s="196" t="n">
        <f aca="false">ROUND(I339*H339,2)</f>
        <v>0</v>
      </c>
      <c r="K339" s="192" t="s">
        <v>126</v>
      </c>
      <c r="L339" s="30"/>
      <c r="M339" s="197"/>
      <c r="N339" s="198" t="s">
        <v>43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575</v>
      </c>
      <c r="AT339" s="201" t="s">
        <v>116</v>
      </c>
      <c r="AU339" s="201" t="s">
        <v>78</v>
      </c>
      <c r="AY339" s="3" t="s">
        <v>114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21</v>
      </c>
      <c r="BK339" s="202" t="n">
        <f aca="false">ROUND(I339*H339,2)</f>
        <v>0</v>
      </c>
      <c r="BL339" s="3" t="s">
        <v>575</v>
      </c>
      <c r="BM339" s="201" t="s">
        <v>603</v>
      </c>
    </row>
    <row r="340" s="31" customFormat="true" ht="12.8" hidden="false" customHeight="false" outlineLevel="0" collapsed="false">
      <c r="A340" s="24"/>
      <c r="B340" s="25"/>
      <c r="C340" s="26"/>
      <c r="D340" s="203" t="s">
        <v>122</v>
      </c>
      <c r="E340" s="26"/>
      <c r="F340" s="204" t="s">
        <v>602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2</v>
      </c>
      <c r="AU340" s="3" t="s">
        <v>78</v>
      </c>
    </row>
    <row r="341" s="31" customFormat="true" ht="12.8" hidden="false" customHeight="false" outlineLevel="0" collapsed="false">
      <c r="A341" s="24"/>
      <c r="B341" s="25"/>
      <c r="C341" s="26"/>
      <c r="D341" s="208" t="s">
        <v>129</v>
      </c>
      <c r="E341" s="26"/>
      <c r="F341" s="209" t="s">
        <v>604</v>
      </c>
      <c r="G341" s="26"/>
      <c r="H341" s="26"/>
      <c r="I341" s="205"/>
      <c r="J341" s="26"/>
      <c r="K341" s="26"/>
      <c r="L341" s="30"/>
      <c r="M341" s="244"/>
      <c r="N341" s="245"/>
      <c r="O341" s="246"/>
      <c r="P341" s="246"/>
      <c r="Q341" s="246"/>
      <c r="R341" s="246"/>
      <c r="S341" s="246"/>
      <c r="T341" s="247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9</v>
      </c>
      <c r="AU341" s="3" t="s">
        <v>78</v>
      </c>
    </row>
    <row r="342" s="31" customFormat="true" ht="6.9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7zyO9mCK1FWdqo/jyImX3uNPgEuLoI/kffMM1skpY2rytnGNjBwMZT0HBO8jcybxGzExDm+MK73lLaY38CQJ/w==" saltValue="+m629E6c7/54Zg8lQii4uD/J7QwiKW3DdeU6KSh+dWujixCbm0fupA/Y9oUwk05mHZA3pxw9GzXqK551Fb+Okg==" spinCount="100000" sheet="true" password="b680" objects="true" scenarios="true" formatColumns="false" formatRows="false" autoFilter="false"/>
  <autoFilter ref="C87:K341"/>
  <mergeCells count="6">
    <mergeCell ref="L2:V2"/>
    <mergeCell ref="E7:H7"/>
    <mergeCell ref="E16:H16"/>
    <mergeCell ref="E25:H25"/>
    <mergeCell ref="E46:H46"/>
    <mergeCell ref="E80:H80"/>
  </mergeCells>
  <hyperlinks>
    <hyperlink ref="F95" r:id="rId1" display="https://podminky.urs.cz/item/CS_URS_2021_02/111209111"/>
    <hyperlink ref="F98" r:id="rId2" display="https://podminky.urs.cz/item/CS_URS_2021_02/112101101"/>
    <hyperlink ref="F101" r:id="rId3" display="https://podminky.urs.cz/item/CS_URS_2021_02/112101102"/>
    <hyperlink ref="F104" r:id="rId4" display="https://podminky.urs.cz/item/CS_URS_2021_02/112201101"/>
    <hyperlink ref="F107" r:id="rId5" display="https://podminky.urs.cz/item/CS_URS_2021_02/112201102"/>
    <hyperlink ref="F110" r:id="rId6" display="https://podminky.urs.cz/item/CS_URS_2021_02/121151103"/>
    <hyperlink ref="F113" r:id="rId7" display="https://podminky.urs.cz/item/CS_URS_2021_02/122252205"/>
    <hyperlink ref="F116" r:id="rId8" display="https://podminky.urs.cz/item/CS_URS_2021_02/125703301"/>
    <hyperlink ref="F119" r:id="rId9" display="https://podminky.urs.cz/item/CS_URS_2021_02/129253101"/>
    <hyperlink ref="F122" r:id="rId10" display="https://podminky.urs.cz/item/CS_URS_2021_02/132154103"/>
    <hyperlink ref="F125" r:id="rId11" display="https://podminky.urs.cz/item/CS_URS_2021_02/132153301"/>
    <hyperlink ref="F128" r:id="rId12" display="https://podminky.urs.cz/item/CS_URS_2021_02/162201401"/>
    <hyperlink ref="F131" r:id="rId13" display="https://podminky.urs.cz/item/CS_URS_2021_02/162201402"/>
    <hyperlink ref="F134" r:id="rId14" display="https://podminky.urs.cz/item/CS_URS_2021_02/162551107"/>
    <hyperlink ref="F137" r:id="rId15" display="https://podminky.urs.cz/item/CS_URS_2021_02/166151101"/>
    <hyperlink ref="F140" r:id="rId16" display="https://podminky.urs.cz/item/CS_URS_2021_02/167151101"/>
    <hyperlink ref="F143" r:id="rId17" display="https://podminky.urs.cz/item/CS_URS_2021_02/171152101"/>
    <hyperlink ref="F146" r:id="rId18" display="https://podminky.urs.cz/item/CS_URS_2021_02/171151101"/>
    <hyperlink ref="F149" r:id="rId19" display="https://podminky.urs.cz/item/CS_URS_2021_02/171201201"/>
    <hyperlink ref="F152" r:id="rId20" display="https://podminky.urs.cz/item/CS_URS_2021_02/174101101"/>
    <hyperlink ref="F155" r:id="rId21" display="https://podminky.urs.cz/item/CS_URS_2021_02/174201201"/>
    <hyperlink ref="F158" r:id="rId22" display="https://podminky.urs.cz/item/CS_URS_2021_02/174201202"/>
    <hyperlink ref="F161" r:id="rId23" display="https://podminky.urs.cz/item/CS_URS_2021_02/174253301"/>
    <hyperlink ref="F164" r:id="rId24" display="https://podminky.urs.cz/item/CS_URS_2021_02/175101201"/>
    <hyperlink ref="F167" r:id="rId25" display="https://podminky.urs.cz/item/CS_URS_2021_02/181351103"/>
    <hyperlink ref="F170" r:id="rId26" display="https://podminky.urs.cz/item/CS_URS_2021_02/181951112"/>
    <hyperlink ref="F173" r:id="rId27" display="https://podminky.urs.cz/item/CS_URS_2021_02/182151111"/>
    <hyperlink ref="F176" r:id="rId28" display="https://podminky.urs.cz/item/CS_URS_2021_02/182201101"/>
    <hyperlink ref="F180" r:id="rId29" display="https://podminky.urs.cz/item/CS_URS_2021_02/181411123"/>
    <hyperlink ref="F183" r:id="rId30" display="https://podminky.urs.cz/item/CS_URS_2021_02/00572472"/>
    <hyperlink ref="F188" r:id="rId31" display="https://podminky.urs.cz/item/CS_URS_2021_02/212532111"/>
    <hyperlink ref="F191" r:id="rId32" display="https://podminky.urs.cz/item/CS_URS_2021_02/212755218"/>
    <hyperlink ref="F194" r:id="rId33" display="https://podminky.urs.cz/item/CS_URS_2021_02/213141111"/>
    <hyperlink ref="F197" r:id="rId34" display="https://podminky.urs.cz/item/CS_URS_2021_02/69311082"/>
    <hyperlink ref="F201" r:id="rId35" display="https://podminky.urs.cz/item/CS_URS_2021_02/215901101"/>
    <hyperlink ref="F205" r:id="rId36" display="https://podminky.urs.cz/item/CS_URS_2021_02/321351010"/>
    <hyperlink ref="F208" r:id="rId37" display="https://podminky.urs.cz/item/CS_URS_2021_02/321352010"/>
    <hyperlink ref="F212" r:id="rId38" display="https://podminky.urs.cz/item/CS_URS_2021_02/452111111"/>
    <hyperlink ref="F217" r:id="rId39" display="https://podminky.urs.cz/item/CS_URS_2021_02/465513127"/>
    <hyperlink ref="F221" r:id="rId40" display="https://podminky.urs.cz/item/CS_URS_2021_02/564851111"/>
    <hyperlink ref="F224" r:id="rId41" display="https://podminky.urs.cz/item/CS_URS_2021_02/569251111"/>
    <hyperlink ref="F229" r:id="rId42" display="https://podminky.urs.cz/item/CS_URS_2021_02/569903311"/>
    <hyperlink ref="F232" r:id="rId43" display="https://podminky.urs.cz/item/CS_URS_2021_02/573411104"/>
    <hyperlink ref="F239" r:id="rId44" display="https://podminky.urs.cz/item/CS_URS_2021_02/574381112"/>
    <hyperlink ref="F242" r:id="rId45" display="https://podminky.urs.cz/item/CS_URS_2021_02/599142111"/>
    <hyperlink ref="F246" r:id="rId46" display="https://podminky.urs.cz/item/CS_URS_2021_02/895641111"/>
    <hyperlink ref="F249" r:id="rId47" display="https://podminky.urs.cz/item/CS_URS_2021_02/59213003"/>
    <hyperlink ref="F252" r:id="rId48" display="https://podminky.urs.cz/item/CS_URS_2021_02/899623181"/>
    <hyperlink ref="F255" r:id="rId49" display="https://podminky.urs.cz/item/CS_URS_2021_02/899643111"/>
    <hyperlink ref="F259" r:id="rId50" display="https://podminky.urs.cz/item/CS_URS_2021_02/912211111"/>
    <hyperlink ref="F264" r:id="rId51" display="https://podminky.urs.cz/item/CS_URS_2021_02/919311112"/>
    <hyperlink ref="F267" r:id="rId52" display="https://podminky.urs.cz/item/CS_URS_2021_02/919511112"/>
    <hyperlink ref="F270" r:id="rId53" display="https://podminky.urs.cz/item/CS_URS_2021_02/919521014"/>
    <hyperlink ref="F275" r:id="rId54" display="https://podminky.urs.cz/item/CS_URS_2021_02/919731123"/>
    <hyperlink ref="F278" r:id="rId55" display="https://podminky.urs.cz/item/CS_URS_2021_02/936561111"/>
    <hyperlink ref="F281" r:id="rId56" display="https://podminky.urs.cz/item/CS_URS_2021_02/938908411"/>
    <hyperlink ref="F284" r:id="rId57" display="https://podminky.urs.cz/item/CS_URS_2021_02/938909311"/>
    <hyperlink ref="F287" r:id="rId58" display="https://podminky.urs.cz/item/CS_URS_2021_02/938909611"/>
    <hyperlink ref="F290" r:id="rId59" display="https://podminky.urs.cz/item/CS_URS_2021_02/966008112"/>
    <hyperlink ref="F294" r:id="rId60" display="https://podminky.urs.cz/item/CS_URS_2021_02/997002511"/>
    <hyperlink ref="F297" r:id="rId61" display="https://podminky.urs.cz/item/CS_URS_2021_02/997002519"/>
    <hyperlink ref="F300" r:id="rId62" display="https://podminky.urs.cz/item/CS_URS_2021_02/997002611"/>
    <hyperlink ref="F303" r:id="rId63" display="https://podminky.urs.cz/item/CS_URS_2021_02/997006006"/>
    <hyperlink ref="F306" r:id="rId64" display="https://podminky.urs.cz/item/CS_URS_2021_02/997006511"/>
    <hyperlink ref="F309" r:id="rId65" display="https://podminky.urs.cz/item/CS_URS_2021_02/997221615"/>
    <hyperlink ref="F312" r:id="rId66" display="https://podminky.urs.cz/item/CS_URS_2021_02/997221875"/>
    <hyperlink ref="F316" r:id="rId67" display="https://podminky.urs.cz/item/CS_URS_2021_02/998225111"/>
    <hyperlink ref="F319" r:id="rId68" display="https://podminky.urs.cz/item/CS_URS_2021_02/998225191"/>
    <hyperlink ref="F324" r:id="rId69" display="https://podminky.urs.cz/item/CS_URS_2021_02/010001000"/>
    <hyperlink ref="F327" r:id="rId70" display="https://podminky.urs.cz/item/CS_URS_2021_02/012002000"/>
    <hyperlink ref="F331" r:id="rId71" display="https://podminky.urs.cz/item/CS_URS_2021_02/030001000"/>
    <hyperlink ref="F334" r:id="rId72" display="https://podminky.urs.cz/item/CS_URS_2021_02/034002000"/>
    <hyperlink ref="F338" r:id="rId73" display="https://podminky.urs.cz/item/CS_URS_2021_02/040001000"/>
    <hyperlink ref="F341" r:id="rId74" display="https://podminky.urs.cz/item/CS_URS_2021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605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606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607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608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609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610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611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612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613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614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615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6</v>
      </c>
      <c r="F18" s="260" t="s">
        <v>616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617</v>
      </c>
      <c r="F19" s="260" t="s">
        <v>618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619</v>
      </c>
      <c r="F20" s="260" t="s">
        <v>620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621</v>
      </c>
      <c r="F21" s="260" t="s">
        <v>622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623</v>
      </c>
      <c r="F22" s="260" t="s">
        <v>624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625</v>
      </c>
      <c r="F23" s="260" t="s">
        <v>626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627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628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629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630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631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632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633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634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635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00</v>
      </c>
      <c r="F36" s="260"/>
      <c r="G36" s="260" t="s">
        <v>636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637</v>
      </c>
      <c r="F37" s="260"/>
      <c r="G37" s="260" t="s">
        <v>638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3</v>
      </c>
      <c r="F38" s="260"/>
      <c r="G38" s="260" t="s">
        <v>639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4</v>
      </c>
      <c r="F39" s="260"/>
      <c r="G39" s="260" t="s">
        <v>640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01</v>
      </c>
      <c r="F40" s="260"/>
      <c r="G40" s="260" t="s">
        <v>641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02</v>
      </c>
      <c r="F41" s="260"/>
      <c r="G41" s="260" t="s">
        <v>642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643</v>
      </c>
      <c r="F42" s="260"/>
      <c r="G42" s="260" t="s">
        <v>644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645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646</v>
      </c>
      <c r="F44" s="260"/>
      <c r="G44" s="260" t="s">
        <v>647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4</v>
      </c>
      <c r="F45" s="260"/>
      <c r="G45" s="260" t="s">
        <v>648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649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650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651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652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653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654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655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656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657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658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659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660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661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662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663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664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665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666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667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668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669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670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671</v>
      </c>
      <c r="D76" s="280"/>
      <c r="E76" s="280"/>
      <c r="F76" s="280" t="s">
        <v>672</v>
      </c>
      <c r="G76" s="281"/>
      <c r="H76" s="280" t="s">
        <v>54</v>
      </c>
      <c r="I76" s="280" t="s">
        <v>57</v>
      </c>
      <c r="J76" s="280" t="s">
        <v>673</v>
      </c>
      <c r="K76" s="279"/>
    </row>
    <row r="77" customFormat="false" ht="17.25" hidden="false" customHeight="true" outlineLevel="0" collapsed="false">
      <c r="A77" s="0"/>
      <c r="B77" s="277"/>
      <c r="C77" s="282" t="s">
        <v>674</v>
      </c>
      <c r="D77" s="282"/>
      <c r="E77" s="282"/>
      <c r="F77" s="283" t="s">
        <v>675</v>
      </c>
      <c r="G77" s="284"/>
      <c r="H77" s="282"/>
      <c r="I77" s="282"/>
      <c r="J77" s="282" t="s">
        <v>676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3</v>
      </c>
      <c r="D79" s="287"/>
      <c r="E79" s="287"/>
      <c r="F79" s="288" t="s">
        <v>677</v>
      </c>
      <c r="G79" s="289"/>
      <c r="H79" s="264" t="s">
        <v>678</v>
      </c>
      <c r="I79" s="264" t="s">
        <v>679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680</v>
      </c>
      <c r="D80" s="264"/>
      <c r="E80" s="264"/>
      <c r="F80" s="288" t="s">
        <v>677</v>
      </c>
      <c r="G80" s="289"/>
      <c r="H80" s="264" t="s">
        <v>681</v>
      </c>
      <c r="I80" s="264" t="s">
        <v>679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682</v>
      </c>
      <c r="D81" s="264"/>
      <c r="E81" s="264"/>
      <c r="F81" s="288" t="s">
        <v>683</v>
      </c>
      <c r="G81" s="289"/>
      <c r="H81" s="264" t="s">
        <v>684</v>
      </c>
      <c r="I81" s="264" t="s">
        <v>679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685</v>
      </c>
      <c r="D82" s="264"/>
      <c r="E82" s="264"/>
      <c r="F82" s="288" t="s">
        <v>677</v>
      </c>
      <c r="G82" s="289"/>
      <c r="H82" s="264" t="s">
        <v>686</v>
      </c>
      <c r="I82" s="264" t="s">
        <v>687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688</v>
      </c>
      <c r="D83" s="291"/>
      <c r="E83" s="291"/>
      <c r="F83" s="292" t="s">
        <v>683</v>
      </c>
      <c r="G83" s="291"/>
      <c r="H83" s="291" t="s">
        <v>689</v>
      </c>
      <c r="I83" s="291" t="s">
        <v>679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690</v>
      </c>
      <c r="D84" s="291"/>
      <c r="E84" s="291"/>
      <c r="F84" s="292" t="s">
        <v>683</v>
      </c>
      <c r="G84" s="291"/>
      <c r="H84" s="291" t="s">
        <v>691</v>
      </c>
      <c r="I84" s="291" t="s">
        <v>679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692</v>
      </c>
      <c r="D85" s="291"/>
      <c r="E85" s="291"/>
      <c r="F85" s="292" t="s">
        <v>683</v>
      </c>
      <c r="G85" s="291"/>
      <c r="H85" s="291" t="s">
        <v>693</v>
      </c>
      <c r="I85" s="291" t="s">
        <v>679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694</v>
      </c>
      <c r="D86" s="291"/>
      <c r="E86" s="291"/>
      <c r="F86" s="292" t="s">
        <v>683</v>
      </c>
      <c r="G86" s="291"/>
      <c r="H86" s="291" t="s">
        <v>695</v>
      </c>
      <c r="I86" s="291" t="s">
        <v>679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696</v>
      </c>
      <c r="D87" s="264"/>
      <c r="E87" s="264"/>
      <c r="F87" s="288" t="s">
        <v>683</v>
      </c>
      <c r="G87" s="289"/>
      <c r="H87" s="264" t="s">
        <v>697</v>
      </c>
      <c r="I87" s="264" t="s">
        <v>679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698</v>
      </c>
      <c r="D88" s="264"/>
      <c r="E88" s="264"/>
      <c r="F88" s="288" t="s">
        <v>683</v>
      </c>
      <c r="G88" s="289"/>
      <c r="H88" s="264" t="s">
        <v>699</v>
      </c>
      <c r="I88" s="264" t="s">
        <v>679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700</v>
      </c>
      <c r="D89" s="264"/>
      <c r="E89" s="264"/>
      <c r="F89" s="288" t="s">
        <v>683</v>
      </c>
      <c r="G89" s="289"/>
      <c r="H89" s="264" t="s">
        <v>701</v>
      </c>
      <c r="I89" s="264" t="s">
        <v>679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702</v>
      </c>
      <c r="D90" s="264"/>
      <c r="E90" s="264"/>
      <c r="F90" s="288" t="s">
        <v>683</v>
      </c>
      <c r="G90" s="289"/>
      <c r="H90" s="264" t="s">
        <v>703</v>
      </c>
      <c r="I90" s="264" t="s">
        <v>679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704</v>
      </c>
      <c r="D91" s="264"/>
      <c r="E91" s="264"/>
      <c r="F91" s="288" t="s">
        <v>683</v>
      </c>
      <c r="G91" s="289"/>
      <c r="H91" s="264" t="s">
        <v>704</v>
      </c>
      <c r="I91" s="264" t="s">
        <v>679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705</v>
      </c>
      <c r="D92" s="264"/>
      <c r="E92" s="264"/>
      <c r="F92" s="288" t="s">
        <v>683</v>
      </c>
      <c r="G92" s="289"/>
      <c r="H92" s="264" t="s">
        <v>706</v>
      </c>
      <c r="I92" s="264" t="s">
        <v>679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707</v>
      </c>
      <c r="D93" s="264"/>
      <c r="E93" s="264"/>
      <c r="F93" s="288" t="s">
        <v>677</v>
      </c>
      <c r="G93" s="289"/>
      <c r="H93" s="264" t="s">
        <v>708</v>
      </c>
      <c r="I93" s="264" t="s">
        <v>709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710</v>
      </c>
      <c r="D94" s="264"/>
      <c r="E94" s="264"/>
      <c r="F94" s="288" t="s">
        <v>677</v>
      </c>
      <c r="G94" s="289"/>
      <c r="H94" s="264" t="s">
        <v>711</v>
      </c>
      <c r="I94" s="264" t="s">
        <v>712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713</v>
      </c>
      <c r="D95" s="264"/>
      <c r="E95" s="264"/>
      <c r="F95" s="288" t="s">
        <v>677</v>
      </c>
      <c r="G95" s="289"/>
      <c r="H95" s="264" t="s">
        <v>713</v>
      </c>
      <c r="I95" s="264" t="s">
        <v>712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8</v>
      </c>
      <c r="D96" s="264"/>
      <c r="E96" s="264"/>
      <c r="F96" s="288" t="s">
        <v>677</v>
      </c>
      <c r="G96" s="289"/>
      <c r="H96" s="264" t="s">
        <v>714</v>
      </c>
      <c r="I96" s="264" t="s">
        <v>712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8</v>
      </c>
      <c r="D97" s="264"/>
      <c r="E97" s="264"/>
      <c r="F97" s="288" t="s">
        <v>677</v>
      </c>
      <c r="G97" s="289"/>
      <c r="H97" s="264" t="s">
        <v>715</v>
      </c>
      <c r="I97" s="264" t="s">
        <v>712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716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671</v>
      </c>
      <c r="D103" s="280"/>
      <c r="E103" s="280"/>
      <c r="F103" s="280" t="s">
        <v>672</v>
      </c>
      <c r="G103" s="281"/>
      <c r="H103" s="280" t="s">
        <v>54</v>
      </c>
      <c r="I103" s="280" t="s">
        <v>57</v>
      </c>
      <c r="J103" s="280" t="s">
        <v>673</v>
      </c>
      <c r="K103" s="279"/>
    </row>
    <row r="104" customFormat="false" ht="17.25" hidden="false" customHeight="true" outlineLevel="0" collapsed="false">
      <c r="A104" s="0"/>
      <c r="B104" s="277"/>
      <c r="C104" s="282" t="s">
        <v>674</v>
      </c>
      <c r="D104" s="282"/>
      <c r="E104" s="282"/>
      <c r="F104" s="283" t="s">
        <v>675</v>
      </c>
      <c r="G104" s="284"/>
      <c r="H104" s="282"/>
      <c r="I104" s="282"/>
      <c r="J104" s="282" t="s">
        <v>676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3</v>
      </c>
      <c r="D106" s="287"/>
      <c r="E106" s="287"/>
      <c r="F106" s="288" t="s">
        <v>677</v>
      </c>
      <c r="G106" s="264"/>
      <c r="H106" s="264" t="s">
        <v>717</v>
      </c>
      <c r="I106" s="264" t="s">
        <v>679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680</v>
      </c>
      <c r="D107" s="264"/>
      <c r="E107" s="264"/>
      <c r="F107" s="288" t="s">
        <v>677</v>
      </c>
      <c r="G107" s="264"/>
      <c r="H107" s="264" t="s">
        <v>717</v>
      </c>
      <c r="I107" s="264" t="s">
        <v>679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682</v>
      </c>
      <c r="D108" s="264"/>
      <c r="E108" s="264"/>
      <c r="F108" s="288" t="s">
        <v>683</v>
      </c>
      <c r="G108" s="264"/>
      <c r="H108" s="264" t="s">
        <v>717</v>
      </c>
      <c r="I108" s="264" t="s">
        <v>679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685</v>
      </c>
      <c r="D109" s="264"/>
      <c r="E109" s="264"/>
      <c r="F109" s="288" t="s">
        <v>677</v>
      </c>
      <c r="G109" s="264"/>
      <c r="H109" s="264" t="s">
        <v>717</v>
      </c>
      <c r="I109" s="264" t="s">
        <v>687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696</v>
      </c>
      <c r="D110" s="264"/>
      <c r="E110" s="264"/>
      <c r="F110" s="288" t="s">
        <v>683</v>
      </c>
      <c r="G110" s="264"/>
      <c r="H110" s="264" t="s">
        <v>717</v>
      </c>
      <c r="I110" s="264" t="s">
        <v>679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704</v>
      </c>
      <c r="D111" s="264"/>
      <c r="E111" s="264"/>
      <c r="F111" s="288" t="s">
        <v>683</v>
      </c>
      <c r="G111" s="264"/>
      <c r="H111" s="264" t="s">
        <v>717</v>
      </c>
      <c r="I111" s="264" t="s">
        <v>679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702</v>
      </c>
      <c r="D112" s="264"/>
      <c r="E112" s="264"/>
      <c r="F112" s="288" t="s">
        <v>683</v>
      </c>
      <c r="G112" s="264"/>
      <c r="H112" s="264" t="s">
        <v>717</v>
      </c>
      <c r="I112" s="264" t="s">
        <v>679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3</v>
      </c>
      <c r="D113" s="264"/>
      <c r="E113" s="264"/>
      <c r="F113" s="288" t="s">
        <v>677</v>
      </c>
      <c r="G113" s="264"/>
      <c r="H113" s="264" t="s">
        <v>718</v>
      </c>
      <c r="I113" s="264" t="s">
        <v>679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719</v>
      </c>
      <c r="D114" s="264"/>
      <c r="E114" s="264"/>
      <c r="F114" s="288" t="s">
        <v>677</v>
      </c>
      <c r="G114" s="264"/>
      <c r="H114" s="264" t="s">
        <v>720</v>
      </c>
      <c r="I114" s="264" t="s">
        <v>679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8</v>
      </c>
      <c r="D115" s="264"/>
      <c r="E115" s="264"/>
      <c r="F115" s="288" t="s">
        <v>677</v>
      </c>
      <c r="G115" s="264"/>
      <c r="H115" s="264" t="s">
        <v>721</v>
      </c>
      <c r="I115" s="264" t="s">
        <v>712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8</v>
      </c>
      <c r="D116" s="264"/>
      <c r="E116" s="264"/>
      <c r="F116" s="288" t="s">
        <v>677</v>
      </c>
      <c r="G116" s="264"/>
      <c r="H116" s="264" t="s">
        <v>722</v>
      </c>
      <c r="I116" s="264" t="s">
        <v>712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7</v>
      </c>
      <c r="D117" s="264"/>
      <c r="E117" s="264"/>
      <c r="F117" s="288" t="s">
        <v>677</v>
      </c>
      <c r="G117" s="264"/>
      <c r="H117" s="264" t="s">
        <v>723</v>
      </c>
      <c r="I117" s="264" t="s">
        <v>724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725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671</v>
      </c>
      <c r="D123" s="280"/>
      <c r="E123" s="280"/>
      <c r="F123" s="280" t="s">
        <v>672</v>
      </c>
      <c r="G123" s="281"/>
      <c r="H123" s="280" t="s">
        <v>54</v>
      </c>
      <c r="I123" s="280" t="s">
        <v>57</v>
      </c>
      <c r="J123" s="280" t="s">
        <v>673</v>
      </c>
      <c r="K123" s="309"/>
    </row>
    <row r="124" customFormat="false" ht="17.25" hidden="false" customHeight="true" outlineLevel="0" collapsed="false">
      <c r="A124" s="0"/>
      <c r="B124" s="308"/>
      <c r="C124" s="282" t="s">
        <v>674</v>
      </c>
      <c r="D124" s="282"/>
      <c r="E124" s="282"/>
      <c r="F124" s="283" t="s">
        <v>675</v>
      </c>
      <c r="G124" s="284"/>
      <c r="H124" s="282"/>
      <c r="I124" s="282"/>
      <c r="J124" s="282" t="s">
        <v>676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680</v>
      </c>
      <c r="D126" s="287"/>
      <c r="E126" s="287"/>
      <c r="F126" s="288" t="s">
        <v>677</v>
      </c>
      <c r="G126" s="264"/>
      <c r="H126" s="264" t="s">
        <v>717</v>
      </c>
      <c r="I126" s="264" t="s">
        <v>679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726</v>
      </c>
      <c r="D127" s="264"/>
      <c r="E127" s="264"/>
      <c r="F127" s="288" t="s">
        <v>677</v>
      </c>
      <c r="G127" s="264"/>
      <c r="H127" s="264" t="s">
        <v>727</v>
      </c>
      <c r="I127" s="264" t="s">
        <v>679</v>
      </c>
      <c r="J127" s="264" t="s">
        <v>728</v>
      </c>
      <c r="K127" s="313"/>
    </row>
    <row r="128" customFormat="false" ht="15" hidden="false" customHeight="true" outlineLevel="0" collapsed="false">
      <c r="A128" s="0"/>
      <c r="B128" s="310"/>
      <c r="C128" s="264" t="s">
        <v>625</v>
      </c>
      <c r="D128" s="264"/>
      <c r="E128" s="264"/>
      <c r="F128" s="288" t="s">
        <v>677</v>
      </c>
      <c r="G128" s="264"/>
      <c r="H128" s="264" t="s">
        <v>729</v>
      </c>
      <c r="I128" s="264" t="s">
        <v>679</v>
      </c>
      <c r="J128" s="264" t="s">
        <v>728</v>
      </c>
      <c r="K128" s="313"/>
    </row>
    <row r="129" customFormat="false" ht="15" hidden="false" customHeight="true" outlineLevel="0" collapsed="false">
      <c r="A129" s="0"/>
      <c r="B129" s="310"/>
      <c r="C129" s="264" t="s">
        <v>688</v>
      </c>
      <c r="D129" s="264"/>
      <c r="E129" s="264"/>
      <c r="F129" s="288" t="s">
        <v>683</v>
      </c>
      <c r="G129" s="264"/>
      <c r="H129" s="264" t="s">
        <v>689</v>
      </c>
      <c r="I129" s="264" t="s">
        <v>679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690</v>
      </c>
      <c r="D130" s="291"/>
      <c r="E130" s="291"/>
      <c r="F130" s="292" t="s">
        <v>683</v>
      </c>
      <c r="G130" s="291"/>
      <c r="H130" s="291" t="s">
        <v>691</v>
      </c>
      <c r="I130" s="291" t="s">
        <v>679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692</v>
      </c>
      <c r="D131" s="291"/>
      <c r="E131" s="291"/>
      <c r="F131" s="292" t="s">
        <v>683</v>
      </c>
      <c r="G131" s="291"/>
      <c r="H131" s="291" t="s">
        <v>693</v>
      </c>
      <c r="I131" s="291" t="s">
        <v>679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694</v>
      </c>
      <c r="D132" s="291"/>
      <c r="E132" s="291"/>
      <c r="F132" s="292" t="s">
        <v>683</v>
      </c>
      <c r="G132" s="291"/>
      <c r="H132" s="291" t="s">
        <v>695</v>
      </c>
      <c r="I132" s="291" t="s">
        <v>679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682</v>
      </c>
      <c r="D133" s="264"/>
      <c r="E133" s="264"/>
      <c r="F133" s="288" t="s">
        <v>683</v>
      </c>
      <c r="G133" s="264"/>
      <c r="H133" s="264" t="s">
        <v>717</v>
      </c>
      <c r="I133" s="264" t="s">
        <v>679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696</v>
      </c>
      <c r="D134" s="264"/>
      <c r="E134" s="264"/>
      <c r="F134" s="288" t="s">
        <v>683</v>
      </c>
      <c r="G134" s="264"/>
      <c r="H134" s="264" t="s">
        <v>717</v>
      </c>
      <c r="I134" s="264" t="s">
        <v>679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702</v>
      </c>
      <c r="D135" s="264"/>
      <c r="E135" s="264"/>
      <c r="F135" s="288" t="s">
        <v>683</v>
      </c>
      <c r="G135" s="264"/>
      <c r="H135" s="264" t="s">
        <v>717</v>
      </c>
      <c r="I135" s="264" t="s">
        <v>679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704</v>
      </c>
      <c r="D136" s="264"/>
      <c r="E136" s="264"/>
      <c r="F136" s="288" t="s">
        <v>683</v>
      </c>
      <c r="G136" s="264"/>
      <c r="H136" s="264" t="s">
        <v>717</v>
      </c>
      <c r="I136" s="264" t="s">
        <v>679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705</v>
      </c>
      <c r="D137" s="264"/>
      <c r="E137" s="264"/>
      <c r="F137" s="288" t="s">
        <v>683</v>
      </c>
      <c r="G137" s="264"/>
      <c r="H137" s="264" t="s">
        <v>730</v>
      </c>
      <c r="I137" s="264" t="s">
        <v>679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707</v>
      </c>
      <c r="D138" s="264"/>
      <c r="E138" s="264"/>
      <c r="F138" s="288" t="s">
        <v>677</v>
      </c>
      <c r="G138" s="264"/>
      <c r="H138" s="264" t="s">
        <v>731</v>
      </c>
      <c r="I138" s="264" t="s">
        <v>709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710</v>
      </c>
      <c r="D139" s="264"/>
      <c r="E139" s="264"/>
      <c r="F139" s="288" t="s">
        <v>677</v>
      </c>
      <c r="G139" s="264"/>
      <c r="H139" s="264" t="s">
        <v>732</v>
      </c>
      <c r="I139" s="264" t="s">
        <v>712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713</v>
      </c>
      <c r="D140" s="264"/>
      <c r="E140" s="264"/>
      <c r="F140" s="288" t="s">
        <v>677</v>
      </c>
      <c r="G140" s="264"/>
      <c r="H140" s="264" t="s">
        <v>713</v>
      </c>
      <c r="I140" s="264" t="s">
        <v>712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8</v>
      </c>
      <c r="D141" s="264"/>
      <c r="E141" s="264"/>
      <c r="F141" s="288" t="s">
        <v>677</v>
      </c>
      <c r="G141" s="264"/>
      <c r="H141" s="264" t="s">
        <v>733</v>
      </c>
      <c r="I141" s="264" t="s">
        <v>712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734</v>
      </c>
      <c r="D142" s="264"/>
      <c r="E142" s="264"/>
      <c r="F142" s="288" t="s">
        <v>677</v>
      </c>
      <c r="G142" s="264"/>
      <c r="H142" s="264" t="s">
        <v>735</v>
      </c>
      <c r="I142" s="264" t="s">
        <v>712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736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671</v>
      </c>
      <c r="D148" s="280"/>
      <c r="E148" s="280"/>
      <c r="F148" s="280" t="s">
        <v>672</v>
      </c>
      <c r="G148" s="281"/>
      <c r="H148" s="280" t="s">
        <v>54</v>
      </c>
      <c r="I148" s="280" t="s">
        <v>57</v>
      </c>
      <c r="J148" s="280" t="s">
        <v>673</v>
      </c>
      <c r="K148" s="279"/>
    </row>
    <row r="149" customFormat="false" ht="17.25" hidden="false" customHeight="true" outlineLevel="0" collapsed="false">
      <c r="A149" s="0"/>
      <c r="B149" s="277"/>
      <c r="C149" s="282" t="s">
        <v>674</v>
      </c>
      <c r="D149" s="282"/>
      <c r="E149" s="282"/>
      <c r="F149" s="283" t="s">
        <v>675</v>
      </c>
      <c r="G149" s="284"/>
      <c r="H149" s="282"/>
      <c r="I149" s="282"/>
      <c r="J149" s="282" t="s">
        <v>676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680</v>
      </c>
      <c r="D151" s="264"/>
      <c r="E151" s="264"/>
      <c r="F151" s="318" t="s">
        <v>677</v>
      </c>
      <c r="G151" s="264"/>
      <c r="H151" s="317" t="s">
        <v>717</v>
      </c>
      <c r="I151" s="317" t="s">
        <v>679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726</v>
      </c>
      <c r="D152" s="264"/>
      <c r="E152" s="264"/>
      <c r="F152" s="318" t="s">
        <v>677</v>
      </c>
      <c r="G152" s="264"/>
      <c r="H152" s="317" t="s">
        <v>737</v>
      </c>
      <c r="I152" s="317" t="s">
        <v>679</v>
      </c>
      <c r="J152" s="317" t="s">
        <v>728</v>
      </c>
      <c r="K152" s="313"/>
    </row>
    <row r="153" customFormat="false" ht="15" hidden="false" customHeight="true" outlineLevel="0" collapsed="false">
      <c r="A153" s="0"/>
      <c r="B153" s="290"/>
      <c r="C153" s="317" t="s">
        <v>625</v>
      </c>
      <c r="D153" s="264"/>
      <c r="E153" s="264"/>
      <c r="F153" s="318" t="s">
        <v>677</v>
      </c>
      <c r="G153" s="264"/>
      <c r="H153" s="317" t="s">
        <v>738</v>
      </c>
      <c r="I153" s="317" t="s">
        <v>679</v>
      </c>
      <c r="J153" s="317" t="s">
        <v>728</v>
      </c>
      <c r="K153" s="313"/>
    </row>
    <row r="154" customFormat="false" ht="15" hidden="false" customHeight="true" outlineLevel="0" collapsed="false">
      <c r="A154" s="0"/>
      <c r="B154" s="290"/>
      <c r="C154" s="317" t="s">
        <v>682</v>
      </c>
      <c r="D154" s="264"/>
      <c r="E154" s="264"/>
      <c r="F154" s="318" t="s">
        <v>683</v>
      </c>
      <c r="G154" s="264"/>
      <c r="H154" s="317" t="s">
        <v>717</v>
      </c>
      <c r="I154" s="317" t="s">
        <v>679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685</v>
      </c>
      <c r="D155" s="264"/>
      <c r="E155" s="264"/>
      <c r="F155" s="318" t="s">
        <v>677</v>
      </c>
      <c r="G155" s="264"/>
      <c r="H155" s="317" t="s">
        <v>717</v>
      </c>
      <c r="I155" s="317" t="s">
        <v>687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696</v>
      </c>
      <c r="D156" s="264"/>
      <c r="E156" s="264"/>
      <c r="F156" s="318" t="s">
        <v>683</v>
      </c>
      <c r="G156" s="264"/>
      <c r="H156" s="317" t="s">
        <v>717</v>
      </c>
      <c r="I156" s="317" t="s">
        <v>679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704</v>
      </c>
      <c r="D157" s="264"/>
      <c r="E157" s="264"/>
      <c r="F157" s="318" t="s">
        <v>683</v>
      </c>
      <c r="G157" s="264"/>
      <c r="H157" s="317" t="s">
        <v>717</v>
      </c>
      <c r="I157" s="317" t="s">
        <v>679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702</v>
      </c>
      <c r="D158" s="264"/>
      <c r="E158" s="264"/>
      <c r="F158" s="318" t="s">
        <v>683</v>
      </c>
      <c r="G158" s="264"/>
      <c r="H158" s="317" t="s">
        <v>717</v>
      </c>
      <c r="I158" s="317" t="s">
        <v>679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1</v>
      </c>
      <c r="D159" s="264"/>
      <c r="E159" s="264"/>
      <c r="F159" s="318" t="s">
        <v>677</v>
      </c>
      <c r="G159" s="264"/>
      <c r="H159" s="317" t="s">
        <v>739</v>
      </c>
      <c r="I159" s="317" t="s">
        <v>679</v>
      </c>
      <c r="J159" s="317" t="s">
        <v>740</v>
      </c>
      <c r="K159" s="313"/>
    </row>
    <row r="160" customFormat="false" ht="15" hidden="false" customHeight="true" outlineLevel="0" collapsed="false">
      <c r="A160" s="0"/>
      <c r="B160" s="290"/>
      <c r="C160" s="317" t="s">
        <v>741</v>
      </c>
      <c r="D160" s="264"/>
      <c r="E160" s="264"/>
      <c r="F160" s="318" t="s">
        <v>677</v>
      </c>
      <c r="G160" s="264"/>
      <c r="H160" s="317" t="s">
        <v>742</v>
      </c>
      <c r="I160" s="317" t="s">
        <v>712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743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671</v>
      </c>
      <c r="D166" s="280"/>
      <c r="E166" s="280"/>
      <c r="F166" s="280" t="s">
        <v>672</v>
      </c>
      <c r="G166" s="322"/>
      <c r="H166" s="323" t="s">
        <v>54</v>
      </c>
      <c r="I166" s="323" t="s">
        <v>57</v>
      </c>
      <c r="J166" s="280" t="s">
        <v>673</v>
      </c>
      <c r="K166" s="255"/>
    </row>
    <row r="167" customFormat="false" ht="17.25" hidden="false" customHeight="true" outlineLevel="0" collapsed="false">
      <c r="A167" s="0"/>
      <c r="B167" s="256"/>
      <c r="C167" s="282" t="s">
        <v>674</v>
      </c>
      <c r="D167" s="282"/>
      <c r="E167" s="282"/>
      <c r="F167" s="283" t="s">
        <v>675</v>
      </c>
      <c r="G167" s="324"/>
      <c r="H167" s="325"/>
      <c r="I167" s="325"/>
      <c r="J167" s="282" t="s">
        <v>676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680</v>
      </c>
      <c r="D169" s="264"/>
      <c r="E169" s="264"/>
      <c r="F169" s="288" t="s">
        <v>677</v>
      </c>
      <c r="G169" s="264"/>
      <c r="H169" s="264" t="s">
        <v>717</v>
      </c>
      <c r="I169" s="264" t="s">
        <v>679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726</v>
      </c>
      <c r="D170" s="264"/>
      <c r="E170" s="264"/>
      <c r="F170" s="288" t="s">
        <v>677</v>
      </c>
      <c r="G170" s="264"/>
      <c r="H170" s="264" t="s">
        <v>727</v>
      </c>
      <c r="I170" s="264" t="s">
        <v>679</v>
      </c>
      <c r="J170" s="264" t="s">
        <v>728</v>
      </c>
      <c r="K170" s="313"/>
    </row>
    <row r="171" customFormat="false" ht="15" hidden="false" customHeight="true" outlineLevel="0" collapsed="false">
      <c r="A171" s="0"/>
      <c r="B171" s="290"/>
      <c r="C171" s="264" t="s">
        <v>625</v>
      </c>
      <c r="D171" s="264"/>
      <c r="E171" s="264"/>
      <c r="F171" s="288" t="s">
        <v>677</v>
      </c>
      <c r="G171" s="264"/>
      <c r="H171" s="264" t="s">
        <v>744</v>
      </c>
      <c r="I171" s="264" t="s">
        <v>679</v>
      </c>
      <c r="J171" s="264" t="s">
        <v>728</v>
      </c>
      <c r="K171" s="313"/>
    </row>
    <row r="172" customFormat="false" ht="15" hidden="false" customHeight="true" outlineLevel="0" collapsed="false">
      <c r="A172" s="0"/>
      <c r="B172" s="290"/>
      <c r="C172" s="264" t="s">
        <v>682</v>
      </c>
      <c r="D172" s="264"/>
      <c r="E172" s="264"/>
      <c r="F172" s="288" t="s">
        <v>683</v>
      </c>
      <c r="G172" s="264"/>
      <c r="H172" s="264" t="s">
        <v>744</v>
      </c>
      <c r="I172" s="264" t="s">
        <v>679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685</v>
      </c>
      <c r="D173" s="264"/>
      <c r="E173" s="264"/>
      <c r="F173" s="288" t="s">
        <v>677</v>
      </c>
      <c r="G173" s="264"/>
      <c r="H173" s="264" t="s">
        <v>744</v>
      </c>
      <c r="I173" s="264" t="s">
        <v>687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696</v>
      </c>
      <c r="D174" s="264"/>
      <c r="E174" s="264"/>
      <c r="F174" s="288" t="s">
        <v>683</v>
      </c>
      <c r="G174" s="264"/>
      <c r="H174" s="264" t="s">
        <v>744</v>
      </c>
      <c r="I174" s="264" t="s">
        <v>679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704</v>
      </c>
      <c r="D175" s="264"/>
      <c r="E175" s="264"/>
      <c r="F175" s="288" t="s">
        <v>683</v>
      </c>
      <c r="G175" s="264"/>
      <c r="H175" s="264" t="s">
        <v>744</v>
      </c>
      <c r="I175" s="264" t="s">
        <v>679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702</v>
      </c>
      <c r="D176" s="264"/>
      <c r="E176" s="264"/>
      <c r="F176" s="288" t="s">
        <v>683</v>
      </c>
      <c r="G176" s="264"/>
      <c r="H176" s="264" t="s">
        <v>744</v>
      </c>
      <c r="I176" s="264" t="s">
        <v>679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00</v>
      </c>
      <c r="D177" s="264"/>
      <c r="E177" s="264"/>
      <c r="F177" s="288" t="s">
        <v>677</v>
      </c>
      <c r="G177" s="264"/>
      <c r="H177" s="264" t="s">
        <v>745</v>
      </c>
      <c r="I177" s="264" t="s">
        <v>746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7</v>
      </c>
      <c r="D178" s="264"/>
      <c r="E178" s="264"/>
      <c r="F178" s="288" t="s">
        <v>677</v>
      </c>
      <c r="G178" s="264"/>
      <c r="H178" s="264" t="s">
        <v>747</v>
      </c>
      <c r="I178" s="264" t="s">
        <v>748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3</v>
      </c>
      <c r="D179" s="264"/>
      <c r="E179" s="264"/>
      <c r="F179" s="288" t="s">
        <v>677</v>
      </c>
      <c r="G179" s="264"/>
      <c r="H179" s="264" t="s">
        <v>749</v>
      </c>
      <c r="I179" s="264" t="s">
        <v>679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4</v>
      </c>
      <c r="D180" s="264"/>
      <c r="E180" s="264"/>
      <c r="F180" s="288" t="s">
        <v>677</v>
      </c>
      <c r="G180" s="264"/>
      <c r="H180" s="264" t="s">
        <v>750</v>
      </c>
      <c r="I180" s="264" t="s">
        <v>679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01</v>
      </c>
      <c r="D181" s="264"/>
      <c r="E181" s="264"/>
      <c r="F181" s="288" t="s">
        <v>677</v>
      </c>
      <c r="G181" s="264"/>
      <c r="H181" s="264" t="s">
        <v>641</v>
      </c>
      <c r="I181" s="264" t="s">
        <v>679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02</v>
      </c>
      <c r="D182" s="264"/>
      <c r="E182" s="264"/>
      <c r="F182" s="288" t="s">
        <v>677</v>
      </c>
      <c r="G182" s="264"/>
      <c r="H182" s="264" t="s">
        <v>751</v>
      </c>
      <c r="I182" s="264" t="s">
        <v>712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752</v>
      </c>
      <c r="D183" s="264"/>
      <c r="E183" s="264"/>
      <c r="F183" s="288" t="s">
        <v>677</v>
      </c>
      <c r="G183" s="264"/>
      <c r="H183" s="264" t="s">
        <v>753</v>
      </c>
      <c r="I183" s="264" t="s">
        <v>712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741</v>
      </c>
      <c r="D184" s="264"/>
      <c r="E184" s="264"/>
      <c r="F184" s="288" t="s">
        <v>677</v>
      </c>
      <c r="G184" s="264"/>
      <c r="H184" s="264" t="s">
        <v>754</v>
      </c>
      <c r="I184" s="264" t="s">
        <v>712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4</v>
      </c>
      <c r="D185" s="264"/>
      <c r="E185" s="264"/>
      <c r="F185" s="288" t="s">
        <v>683</v>
      </c>
      <c r="G185" s="264"/>
      <c r="H185" s="264" t="s">
        <v>755</v>
      </c>
      <c r="I185" s="264" t="s">
        <v>679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756</v>
      </c>
      <c r="D186" s="264"/>
      <c r="E186" s="264"/>
      <c r="F186" s="288" t="s">
        <v>683</v>
      </c>
      <c r="G186" s="264"/>
      <c r="H186" s="264" t="s">
        <v>757</v>
      </c>
      <c r="I186" s="264" t="s">
        <v>758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759</v>
      </c>
      <c r="D187" s="264"/>
      <c r="E187" s="264"/>
      <c r="F187" s="288" t="s">
        <v>683</v>
      </c>
      <c r="G187" s="264"/>
      <c r="H187" s="264" t="s">
        <v>760</v>
      </c>
      <c r="I187" s="264" t="s">
        <v>758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761</v>
      </c>
      <c r="D188" s="264"/>
      <c r="E188" s="264"/>
      <c r="F188" s="288" t="s">
        <v>683</v>
      </c>
      <c r="G188" s="264"/>
      <c r="H188" s="264" t="s">
        <v>762</v>
      </c>
      <c r="I188" s="264" t="s">
        <v>758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763</v>
      </c>
      <c r="D189" s="264"/>
      <c r="E189" s="264"/>
      <c r="F189" s="288" t="s">
        <v>683</v>
      </c>
      <c r="G189" s="264"/>
      <c r="H189" s="264" t="s">
        <v>764</v>
      </c>
      <c r="I189" s="264" t="s">
        <v>765</v>
      </c>
      <c r="J189" s="327" t="s">
        <v>766</v>
      </c>
      <c r="K189" s="313"/>
    </row>
    <row r="190" customFormat="false" ht="15" hidden="false" customHeight="true" outlineLevel="0" collapsed="false">
      <c r="A190" s="0"/>
      <c r="B190" s="290"/>
      <c r="C190" s="326" t="s">
        <v>42</v>
      </c>
      <c r="D190" s="264"/>
      <c r="E190" s="264"/>
      <c r="F190" s="288" t="s">
        <v>677</v>
      </c>
      <c r="G190" s="264"/>
      <c r="H190" s="260" t="s">
        <v>767</v>
      </c>
      <c r="I190" s="264" t="s">
        <v>768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769</v>
      </c>
      <c r="D191" s="264"/>
      <c r="E191" s="264"/>
      <c r="F191" s="288" t="s">
        <v>677</v>
      </c>
      <c r="G191" s="264"/>
      <c r="H191" s="264" t="s">
        <v>770</v>
      </c>
      <c r="I191" s="264" t="s">
        <v>712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771</v>
      </c>
      <c r="D192" s="264"/>
      <c r="E192" s="264"/>
      <c r="F192" s="288" t="s">
        <v>677</v>
      </c>
      <c r="G192" s="264"/>
      <c r="H192" s="264" t="s">
        <v>772</v>
      </c>
      <c r="I192" s="264" t="s">
        <v>712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773</v>
      </c>
      <c r="D193" s="264"/>
      <c r="E193" s="264"/>
      <c r="F193" s="288" t="s">
        <v>683</v>
      </c>
      <c r="G193" s="264"/>
      <c r="H193" s="264" t="s">
        <v>774</v>
      </c>
      <c r="I193" s="264" t="s">
        <v>712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775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776</v>
      </c>
      <c r="D200" s="329"/>
      <c r="E200" s="329"/>
      <c r="F200" s="329" t="s">
        <v>777</v>
      </c>
      <c r="G200" s="330"/>
      <c r="H200" s="329" t="s">
        <v>778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768</v>
      </c>
      <c r="D202" s="264"/>
      <c r="E202" s="264"/>
      <c r="F202" s="288" t="s">
        <v>43</v>
      </c>
      <c r="G202" s="264"/>
      <c r="H202" s="264" t="s">
        <v>779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4</v>
      </c>
      <c r="G203" s="264"/>
      <c r="H203" s="264" t="s">
        <v>780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7</v>
      </c>
      <c r="G204" s="264"/>
      <c r="H204" s="264" t="s">
        <v>781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5</v>
      </c>
      <c r="G205" s="264"/>
      <c r="H205" s="264" t="s">
        <v>782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6</v>
      </c>
      <c r="G206" s="264"/>
      <c r="H206" s="264" t="s">
        <v>783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724</v>
      </c>
      <c r="D208" s="264"/>
      <c r="E208" s="264"/>
      <c r="F208" s="288" t="s">
        <v>76</v>
      </c>
      <c r="G208" s="264"/>
      <c r="H208" s="264" t="s">
        <v>784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619</v>
      </c>
      <c r="G209" s="264"/>
      <c r="H209" s="264" t="s">
        <v>620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617</v>
      </c>
      <c r="G210" s="264"/>
      <c r="H210" s="264" t="s">
        <v>785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621</v>
      </c>
      <c r="G211" s="326"/>
      <c r="H211" s="317" t="s">
        <v>622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623</v>
      </c>
      <c r="G212" s="326"/>
      <c r="H212" s="317" t="s">
        <v>786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748</v>
      </c>
      <c r="D214" s="264"/>
      <c r="E214" s="264"/>
      <c r="F214" s="288" t="n">
        <v>1</v>
      </c>
      <c r="G214" s="326"/>
      <c r="H214" s="317" t="s">
        <v>787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788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789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790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9:24:30Z</dcterms:created>
  <dc:creator>DESKTOP-PMFHNAF\Milan</dc:creator>
  <dc:description/>
  <dc:language>en-US</dc:language>
  <cp:lastModifiedBy>DESKTOP-PMFHNAF\Milan</cp:lastModifiedBy>
  <dcterms:modified xsi:type="dcterms:W3CDTF">2021-12-09T19:24:38Z</dcterms:modified>
  <cp:revision>0</cp:revision>
  <dc:subject/>
  <dc:title/>
</cp:coreProperties>
</file>