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025-1 - SO101 Polní ces..." sheetId="2" state="visible" r:id="rId3"/>
    <sheet name="16025-1.1 - SO301.1 Cestn..." sheetId="3" state="visible" r:id="rId4"/>
    <sheet name="16025-1.2 - SO301.2 Záchy..." sheetId="4" state="visible" r:id="rId5"/>
    <sheet name="16025-1.3 - SO301.3 - Ces..." sheetId="5" state="visible" r:id="rId6"/>
    <sheet name="16025-1.4 - SO301.4 Zemní..." sheetId="6" state="visible" r:id="rId7"/>
    <sheet name="16025-1.5 - SO301.5 Odpad..." sheetId="7" state="visible" r:id="rId8"/>
    <sheet name="16025-1.6 - SO301.6 Cestn..." sheetId="8" state="visible" r:id="rId9"/>
    <sheet name="16025-2 - SO102 Polní ces..." sheetId="9" state="visible" r:id="rId10"/>
    <sheet name="16025-2.1 - SO302.1 Cestn..." sheetId="10" state="visible" r:id="rId11"/>
    <sheet name="16025-2.2 - SO302.2 Cestn..." sheetId="11" state="visible" r:id="rId12"/>
    <sheet name="16025-2.3 - SO302.3 Cestn..." sheetId="12" state="visible" r:id="rId13"/>
    <sheet name="16025-2.4 - SO302.4 Zemní..." sheetId="13" state="visible" r:id="rId14"/>
    <sheet name="16025-2.5 - SO302.5 Odpad..." sheetId="14" state="visible" r:id="rId15"/>
    <sheet name="16025-3 - SO103 Polní ces..." sheetId="15" state="visible" r:id="rId16"/>
    <sheet name="16025-4 - SO104 Polní ces..." sheetId="16" state="visible" r:id="rId17"/>
    <sheet name="16025-5.1 - SO801 Interak..." sheetId="17" state="visible" r:id="rId18"/>
    <sheet name="16025-5.2 - SO801 Interak..." sheetId="18" state="visible" r:id="rId19"/>
    <sheet name="16025-5.3 - SO801 Interak..." sheetId="19" state="visible" r:id="rId20"/>
    <sheet name="16025-5.4 - SO801 Interak..." sheetId="20" state="visible" r:id="rId21"/>
    <sheet name="16025-5.5 - SO801 Interak..." sheetId="21" state="visible" r:id="rId22"/>
    <sheet name="16025-6 - Vedlejší a osta..." sheetId="22" state="visible" r:id="rId23"/>
    <sheet name="Pokyny pro vyplnění" sheetId="23" state="visible" r:id="rId24"/>
  </sheets>
  <definedNames>
    <definedName function="false" hidden="false" localSheetId="1" name="_xlnm.Print_Area" vbProcedure="false">'16025-1 - SO101 Polní ces...'!$C$4:$J$39,'16025-1 - SO101 Polní ces...'!$C$45:$J$66,'16025-1 - SO101 Polní ces...'!$C$72:$K$233</definedName>
    <definedName function="false" hidden="false" localSheetId="1" name="_xlnm.Print_Titles" vbProcedure="false">'16025-1 - SO101 Polní ces...'!$84:$84</definedName>
    <definedName function="false" hidden="true" localSheetId="1" name="_xlnm._FilterDatabase" vbProcedure="false">'16025-1 - SO101 Polní ces...'!$C$84:$K$233</definedName>
    <definedName function="false" hidden="false" localSheetId="2" name="_xlnm.Print_Area" vbProcedure="false">'16025-1.1 - SO301.1 Cestn...'!$C$4:$J$39,'16025-1.1 - SO301.1 Cestn...'!$C$45:$J$64,'16025-1.1 - SO301.1 Cestn...'!$C$70:$K$138</definedName>
    <definedName function="false" hidden="false" localSheetId="2" name="_xlnm.Print_Titles" vbProcedure="false">'16025-1.1 - SO301.1 Cestn...'!$82:$82</definedName>
    <definedName function="false" hidden="true" localSheetId="2" name="_xlnm._FilterDatabase" vbProcedure="false">'16025-1.1 - SO301.1 Cestn...'!$C$82:$K$138</definedName>
    <definedName function="false" hidden="false" localSheetId="3" name="_xlnm.Print_Area" vbProcedure="false">'16025-1.2 - SO301.2 Záchy...'!$C$4:$J$39,'16025-1.2 - SO301.2 Záchy...'!$C$45:$J$64,'16025-1.2 - SO301.2 Záchy...'!$C$70:$K$142</definedName>
    <definedName function="false" hidden="false" localSheetId="3" name="_xlnm.Print_Titles" vbProcedure="false">'16025-1.2 - SO301.2 Záchy...'!$82:$82</definedName>
    <definedName function="false" hidden="true" localSheetId="3" name="_xlnm._FilterDatabase" vbProcedure="false">'16025-1.2 - SO301.2 Záchy...'!$C$82:$K$142</definedName>
    <definedName function="false" hidden="false" localSheetId="4" name="_xlnm.Print_Area" vbProcedure="false">'16025-1.3 - SO301.3 - Ces...'!$C$4:$J$39,'16025-1.3 - SO301.3 - Ces...'!$C$45:$J$66,'16025-1.3 - SO301.3 - Ces...'!$C$72:$K$115</definedName>
    <definedName function="false" hidden="false" localSheetId="4" name="_xlnm.Print_Titles" vbProcedure="false">'16025-1.3 - SO301.3 - Ces...'!$84:$84</definedName>
    <definedName function="false" hidden="true" localSheetId="4" name="_xlnm._FilterDatabase" vbProcedure="false">'16025-1.3 - SO301.3 - Ces...'!$C$84:$K$115</definedName>
    <definedName function="false" hidden="false" localSheetId="5" name="_xlnm.Print_Area" vbProcedure="false">'16025-1.4 - SO301.4 Zemní...'!$C$4:$J$39,'16025-1.4 - SO301.4 Zemní...'!$C$45:$J$65,'16025-1.4 - SO301.4 Zemní...'!$C$71:$K$133</definedName>
    <definedName function="false" hidden="false" localSheetId="5" name="_xlnm.Print_Titles" vbProcedure="false">'16025-1.4 - SO301.4 Zemní...'!$83:$83</definedName>
    <definedName function="false" hidden="true" localSheetId="5" name="_xlnm._FilterDatabase" vbProcedure="false">'16025-1.4 - SO301.4 Zemní...'!$C$83:$K$133</definedName>
    <definedName function="false" hidden="false" localSheetId="6" name="_xlnm.Print_Area" vbProcedure="false">'16025-1.5 - SO301.5 Odpad...'!$C$4:$J$39,'16025-1.5 - SO301.5 Odpad...'!$C$45:$J$66,'16025-1.5 - SO301.5 Odpad...'!$C$72:$K$148</definedName>
    <definedName function="false" hidden="false" localSheetId="6" name="_xlnm.Print_Titles" vbProcedure="false">'16025-1.5 - SO301.5 Odpad...'!$84:$84</definedName>
    <definedName function="false" hidden="true" localSheetId="6" name="_xlnm._FilterDatabase" vbProcedure="false">'16025-1.5 - SO301.5 Odpad...'!$C$84:$K$148</definedName>
    <definedName function="false" hidden="false" localSheetId="7" name="_xlnm.Print_Area" vbProcedure="false">'16025-1.6 - SO301.6 Cestn...'!$C$4:$J$39,'16025-1.6 - SO301.6 Cestn...'!$C$45:$J$63,'16025-1.6 - SO301.6 Cestn...'!$C$69:$K$99</definedName>
    <definedName function="false" hidden="false" localSheetId="7" name="_xlnm.Print_Titles" vbProcedure="false">'16025-1.6 - SO301.6 Cestn...'!$81:$81</definedName>
    <definedName function="false" hidden="true" localSheetId="7" name="_xlnm._FilterDatabase" vbProcedure="false">'16025-1.6 - SO301.6 Cestn...'!$C$81:$K$99</definedName>
    <definedName function="false" hidden="false" localSheetId="8" name="_xlnm.Print_Area" vbProcedure="false">'16025-2 - SO102 Polní ces...'!$C$4:$J$39,'16025-2 - SO102 Polní ces...'!$C$45:$J$66,'16025-2 - SO102 Polní ces...'!$C$72:$K$193</definedName>
    <definedName function="false" hidden="false" localSheetId="8" name="_xlnm.Print_Titles" vbProcedure="false">'16025-2 - SO102 Polní ces...'!$84:$84</definedName>
    <definedName function="false" hidden="true" localSheetId="8" name="_xlnm._FilterDatabase" vbProcedure="false">'16025-2 - SO102 Polní ces...'!$C$84:$K$193</definedName>
    <definedName function="false" hidden="false" localSheetId="9" name="_xlnm.Print_Area" vbProcedure="false">'16025-2.1 - SO302.1 Cestn...'!$C$4:$J$39,'16025-2.1 - SO302.1 Cestn...'!$C$45:$J$64,'16025-2.1 - SO302.1 Cestn...'!$C$70:$K$125</definedName>
    <definedName function="false" hidden="false" localSheetId="9" name="_xlnm.Print_Titles" vbProcedure="false">'16025-2.1 - SO302.1 Cestn...'!$82:$82</definedName>
    <definedName function="false" hidden="true" localSheetId="9" name="_xlnm._FilterDatabase" vbProcedure="false">'16025-2.1 - SO302.1 Cestn...'!$C$82:$K$125</definedName>
    <definedName function="false" hidden="false" localSheetId="10" name="_xlnm.Print_Area" vbProcedure="false">'16025-2.2 - SO302.2 Cestn...'!$C$4:$J$39,'16025-2.2 - SO302.2 Cestn...'!$C$45:$J$66,'16025-2.2 - SO302.2 Cestn...'!$C$72:$K$124</definedName>
    <definedName function="false" hidden="false" localSheetId="10" name="_xlnm.Print_Titles" vbProcedure="false">'16025-2.2 - SO302.2 Cestn...'!$84:$84</definedName>
    <definedName function="false" hidden="true" localSheetId="10" name="_xlnm._FilterDatabase" vbProcedure="false">'16025-2.2 - SO302.2 Cestn...'!$C$84:$K$124</definedName>
    <definedName function="false" hidden="false" localSheetId="11" name="_xlnm.Print_Area" vbProcedure="false">'16025-2.3 - SO302.3 Cestn...'!$C$4:$J$39,'16025-2.3 - SO302.3 Cestn...'!$C$45:$J$67,'16025-2.3 - SO302.3 Cestn...'!$C$73:$K$143</definedName>
    <definedName function="false" hidden="false" localSheetId="11" name="_xlnm.Print_Titles" vbProcedure="false">'16025-2.3 - SO302.3 Cestn...'!$85:$85</definedName>
    <definedName function="false" hidden="true" localSheetId="11" name="_xlnm._FilterDatabase" vbProcedure="false">'16025-2.3 - SO302.3 Cestn...'!$C$85:$K$143</definedName>
    <definedName function="false" hidden="false" localSheetId="12" name="_xlnm.Print_Area" vbProcedure="false">'16025-2.4 - SO302.4 Zemní...'!$C$4:$J$39,'16025-2.4 - SO302.4 Zemní...'!$C$45:$J$66,'16025-2.4 - SO302.4 Zemní...'!$C$72:$K$174</definedName>
    <definedName function="false" hidden="false" localSheetId="12" name="_xlnm.Print_Titles" vbProcedure="false">'16025-2.4 - SO302.4 Zemní...'!$84:$84</definedName>
    <definedName function="false" hidden="true" localSheetId="12" name="_xlnm._FilterDatabase" vbProcedure="false">'16025-2.4 - SO302.4 Zemní...'!$C$84:$K$174</definedName>
    <definedName function="false" hidden="false" localSheetId="13" name="_xlnm.Print_Area" vbProcedure="false">'16025-2.5 - SO302.5 Odpad...'!$C$4:$J$39,'16025-2.5 - SO302.5 Odpad...'!$C$45:$J$64,'16025-2.5 - SO302.5 Odpad...'!$C$70:$K$122</definedName>
    <definedName function="false" hidden="false" localSheetId="13" name="_xlnm.Print_Titles" vbProcedure="false">'16025-2.5 - SO302.5 Odpad...'!$82:$82</definedName>
    <definedName function="false" hidden="true" localSheetId="13" name="_xlnm._FilterDatabase" vbProcedure="false">'16025-2.5 - SO302.5 Odpad...'!$C$82:$K$122</definedName>
    <definedName function="false" hidden="false" localSheetId="14" name="_xlnm.Print_Area" vbProcedure="false">'16025-3 - SO103 Polní ces...'!$C$4:$J$39,'16025-3 - SO103 Polní ces...'!$C$45:$J$66,'16025-3 - SO103 Polní ces...'!$C$72:$K$193</definedName>
    <definedName function="false" hidden="false" localSheetId="14" name="_xlnm.Print_Titles" vbProcedure="false">'16025-3 - SO103 Polní ces...'!$84:$84</definedName>
    <definedName function="false" hidden="true" localSheetId="14" name="_xlnm._FilterDatabase" vbProcedure="false">'16025-3 - SO103 Polní ces...'!$C$84:$K$193</definedName>
    <definedName function="false" hidden="false" localSheetId="15" name="_xlnm.Print_Area" vbProcedure="false">'16025-4 - SO104 Polní ces...'!$C$4:$J$39,'16025-4 - SO104 Polní ces...'!$C$45:$J$64,'16025-4 - SO104 Polní ces...'!$C$70:$K$128</definedName>
    <definedName function="false" hidden="false" localSheetId="15" name="_xlnm.Print_Titles" vbProcedure="false">'16025-4 - SO104 Polní ces...'!$82:$82</definedName>
    <definedName function="false" hidden="true" localSheetId="15" name="_xlnm._FilterDatabase" vbProcedure="false">'16025-4 - SO104 Polní ces...'!$C$82:$K$128</definedName>
    <definedName function="false" hidden="false" localSheetId="16" name="_xlnm.Print_Area" vbProcedure="false">'16025-5.1 - SO801 Interak...'!$C$4:$J$39,'16025-5.1 - SO801 Interak...'!$C$45:$J$62,'16025-5.1 - SO801 Interak...'!$C$68:$K$111</definedName>
    <definedName function="false" hidden="false" localSheetId="16" name="_xlnm.Print_Titles" vbProcedure="false">'16025-5.1 - SO801 Interak...'!$80:$80</definedName>
    <definedName function="false" hidden="true" localSheetId="16" name="_xlnm._FilterDatabase" vbProcedure="false">'16025-5.1 - SO801 Interak...'!$C$80:$K$111</definedName>
    <definedName function="false" hidden="false" localSheetId="17" name="_xlnm.Print_Area" vbProcedure="false">'16025-5.2 - SO801 Interak...'!$C$4:$J$39,'16025-5.2 - SO801 Interak...'!$C$45:$J$62,'16025-5.2 - SO801 Interak...'!$C$68:$K$116</definedName>
    <definedName function="false" hidden="false" localSheetId="17" name="_xlnm.Print_Titles" vbProcedure="false">'16025-5.2 - SO801 Interak...'!$80:$80</definedName>
    <definedName function="false" hidden="true" localSheetId="17" name="_xlnm._FilterDatabase" vbProcedure="false">'16025-5.2 - SO801 Interak...'!$C$80:$K$116</definedName>
    <definedName function="false" hidden="false" localSheetId="18" name="_xlnm.Print_Area" vbProcedure="false">'16025-5.3 - SO801 Interak...'!$C$4:$J$39,'16025-5.3 - SO801 Interak...'!$C$45:$J$62,'16025-5.3 - SO801 Interak...'!$C$68:$K$111</definedName>
    <definedName function="false" hidden="false" localSheetId="18" name="_xlnm.Print_Titles" vbProcedure="false">'16025-5.3 - SO801 Interak...'!$80:$80</definedName>
    <definedName function="false" hidden="true" localSheetId="18" name="_xlnm._FilterDatabase" vbProcedure="false">'16025-5.3 - SO801 Interak...'!$C$80:$K$111</definedName>
    <definedName function="false" hidden="false" localSheetId="19" name="_xlnm.Print_Area" vbProcedure="false">'16025-5.4 - SO801 Interak...'!$C$4:$J$39,'16025-5.4 - SO801 Interak...'!$C$45:$J$62,'16025-5.4 - SO801 Interak...'!$C$68:$K$111</definedName>
    <definedName function="false" hidden="false" localSheetId="19" name="_xlnm.Print_Titles" vbProcedure="false">'16025-5.4 - SO801 Interak...'!$80:$80</definedName>
    <definedName function="false" hidden="true" localSheetId="19" name="_xlnm._FilterDatabase" vbProcedure="false">'16025-5.4 - SO801 Interak...'!$C$80:$K$111</definedName>
    <definedName function="false" hidden="false" localSheetId="20" name="_xlnm.Print_Area" vbProcedure="false">'16025-5.5 - SO801 Interak...'!$C$4:$J$39,'16025-5.5 - SO801 Interak...'!$C$45:$J$62,'16025-5.5 - SO801 Interak...'!$C$68:$K$111</definedName>
    <definedName function="false" hidden="false" localSheetId="20" name="_xlnm.Print_Titles" vbProcedure="false">'16025-5.5 - SO801 Interak...'!$80:$80</definedName>
    <definedName function="false" hidden="true" localSheetId="20" name="_xlnm._FilterDatabase" vbProcedure="false">'16025-5.5 - SO801 Interak...'!$C$80:$K$111</definedName>
    <definedName function="false" hidden="false" localSheetId="21" name="_xlnm.Print_Area" vbProcedure="false">'16025-6 - Vedlejší a osta...'!$C$4:$J$39,'16025-6 - Vedlejší a osta...'!$C$45:$J$66,'16025-6 - Vedlejší a osta...'!$C$72:$K$114</definedName>
    <definedName function="false" hidden="false" localSheetId="21" name="_xlnm.Print_Titles" vbProcedure="false">'16025-6 - Vedlejší a osta...'!$84:$84</definedName>
    <definedName function="false" hidden="true" localSheetId="21" name="_xlnm._FilterDatabase" vbProcedure="false">'16025-6 - Vedlejší a osta...'!$C$84:$K$114</definedName>
    <definedName function="false" hidden="false" localSheetId="2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16" uniqueCount="13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9774a91-462a-4f11-b278-a7bad3c3ef8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16025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2020/I Společná zařízení v k. ú. Borotín u Boskovic - cesty</t>
  </si>
  <si>
    <t xml:space="preserve">KSO:</t>
  </si>
  <si>
    <t xml:space="preserve">CC-CZ:</t>
  </si>
  <si>
    <t xml:space="preserve">Místo:</t>
  </si>
  <si>
    <t xml:space="preserve">Borotín</t>
  </si>
  <si>
    <t xml:space="preserve">Datum:</t>
  </si>
  <si>
    <t xml:space="preserve">2. 5. 2017</t>
  </si>
  <si>
    <t xml:space="preserve">Zadavatel:</t>
  </si>
  <si>
    <t xml:space="preserve">IČ:</t>
  </si>
  <si>
    <t xml:space="preserve">01312774</t>
  </si>
  <si>
    <t xml:space="preserve">ČR - SPÚ, KPÚ pro JMK, pobočka Blansko</t>
  </si>
  <si>
    <t xml:space="preserve">DIČ:</t>
  </si>
  <si>
    <t xml:space="preserve">CZ01312774</t>
  </si>
  <si>
    <t xml:space="preserve">Uchazeč:</t>
  </si>
  <si>
    <t xml:space="preserve">Vyplň údaj</t>
  </si>
  <si>
    <t xml:space="preserve">Projektant:</t>
  </si>
  <si>
    <t xml:space="preserve">25576992</t>
  </si>
  <si>
    <t xml:space="preserve">AGERIS s.r.o.</t>
  </si>
  <si>
    <t xml:space="preserve">CZ25576992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 Polní cesta Pv51</t>
  </si>
  <si>
    <t xml:space="preserve">STA</t>
  </si>
  <si>
    <t xml:space="preserve">1</t>
  </si>
  <si>
    <t xml:space="preserve">{989d6495-e82d-4404-97db-6aa245f49c1c}</t>
  </si>
  <si>
    <t xml:space="preserve">2</t>
  </si>
  <si>
    <t xml:space="preserve">16025-1.1</t>
  </si>
  <si>
    <t xml:space="preserve">SO301.1 Cestní rigol</t>
  </si>
  <si>
    <t xml:space="preserve">{bdee9564-933f-4d69-95ed-b7ae3ca2b34d}</t>
  </si>
  <si>
    <t xml:space="preserve">16025-1.2</t>
  </si>
  <si>
    <t xml:space="preserve">SO301.2 Záchytný příkop</t>
  </si>
  <si>
    <t xml:space="preserve">{c610b065-07dd-4bda-b4ca-b9d855dcf941}</t>
  </si>
  <si>
    <t xml:space="preserve">16025-1.3</t>
  </si>
  <si>
    <t xml:space="preserve">SO301.3 - Cestní brod</t>
  </si>
  <si>
    <t xml:space="preserve">{ce358178-525b-4a04-91ac-b586336586b5}</t>
  </si>
  <si>
    <t xml:space="preserve">16025-1.4</t>
  </si>
  <si>
    <t xml:space="preserve">SO301.4 Zemní retenční zdrž</t>
  </si>
  <si>
    <t xml:space="preserve">{a46c7b98-96e0-423a-9eea-235b5dd4c91e}</t>
  </si>
  <si>
    <t xml:space="preserve">16025-1.5</t>
  </si>
  <si>
    <t xml:space="preserve">SO301.5 Odpadní průleh retenční zdrže</t>
  </si>
  <si>
    <t xml:space="preserve">{136012cb-88e9-43ce-bbb2-0240345a310f}</t>
  </si>
  <si>
    <t xml:space="preserve">16025-1.6</t>
  </si>
  <si>
    <t xml:space="preserve">SO301.6 Cestní rigol</t>
  </si>
  <si>
    <t xml:space="preserve">{2b79af4f-bb33-4f62-a60d-9bb8c553c2e9}</t>
  </si>
  <si>
    <t xml:space="preserve">16025-2</t>
  </si>
  <si>
    <t xml:space="preserve">SO102 Polní cesta Pv52</t>
  </si>
  <si>
    <t xml:space="preserve">{f8f66c57-b71e-4244-afdd-573f98656036}</t>
  </si>
  <si>
    <t xml:space="preserve">16025-2.1</t>
  </si>
  <si>
    <t xml:space="preserve">SO302.1 Cestní rigol</t>
  </si>
  <si>
    <t xml:space="preserve">{5e58b9b6-c345-4faf-ae75-8ee3a885c29d}</t>
  </si>
  <si>
    <t xml:space="preserve">16025-2.2</t>
  </si>
  <si>
    <t xml:space="preserve">SO302.2 Cestní brod</t>
  </si>
  <si>
    <t xml:space="preserve">{c304f4f2-04b3-4bfd-8ee6-45dd80de8a6f}</t>
  </si>
  <si>
    <t xml:space="preserve">16025-2.3</t>
  </si>
  <si>
    <t xml:space="preserve">SO302.3 Cestní příkop</t>
  </si>
  <si>
    <t xml:space="preserve">{3c6ee65b-e27c-4c75-8991-66e728d593e6}</t>
  </si>
  <si>
    <t xml:space="preserve">16025-2.4</t>
  </si>
  <si>
    <t xml:space="preserve">SO302.4 Zemní retenční zdrž</t>
  </si>
  <si>
    <t xml:space="preserve">{84b9b58f-fb16-4cd1-8c12-ae611f707f9b}</t>
  </si>
  <si>
    <t xml:space="preserve">16025-2.5</t>
  </si>
  <si>
    <t xml:space="preserve">SO302.5 Odpadní příkop retenční zdrže</t>
  </si>
  <si>
    <t xml:space="preserve">{c13f3aa6-eb4d-4619-8057-156a4ba7c852}</t>
  </si>
  <si>
    <t xml:space="preserve">16025-3</t>
  </si>
  <si>
    <t xml:space="preserve">SO103 Polní cesta Pv53</t>
  </si>
  <si>
    <t xml:space="preserve">{74d98dd7-4eca-473a-b019-2da64cbad361}</t>
  </si>
  <si>
    <t xml:space="preserve">16025-4</t>
  </si>
  <si>
    <t xml:space="preserve">SO104 Polní cesta Pv11</t>
  </si>
  <si>
    <t xml:space="preserve">{ce096007-3f0d-49f8-bd10-fb8350d0cd5d}</t>
  </si>
  <si>
    <t xml:space="preserve">16025-5.1</t>
  </si>
  <si>
    <t xml:space="preserve">SO801 Interakční prvek IP6 - kácení</t>
  </si>
  <si>
    <t xml:space="preserve">{dbd8fb44-1590-44fb-8ce4-8f4b9331f544}</t>
  </si>
  <si>
    <t xml:space="preserve">16025-5.2</t>
  </si>
  <si>
    <t xml:space="preserve">SO801 Interakční prvek IP6</t>
  </si>
  <si>
    <t xml:space="preserve">{f060c5fa-4570-41f2-b41d-34f1286efd5e}</t>
  </si>
  <si>
    <t xml:space="preserve">16025-5.3</t>
  </si>
  <si>
    <t xml:space="preserve">SO801 Interakční prvek IP6 - následná péče 1. rok</t>
  </si>
  <si>
    <t xml:space="preserve">{91f62d4d-e309-4cac-8fb5-110a4506f6f9}</t>
  </si>
  <si>
    <t xml:space="preserve">16025-5.4</t>
  </si>
  <si>
    <t xml:space="preserve">SO801 Interakční prvek IP6 - následná péče 2. rok</t>
  </si>
  <si>
    <t xml:space="preserve">{48ba315f-540a-4b11-85f4-1611e097731d}</t>
  </si>
  <si>
    <t xml:space="preserve">16025-5.5</t>
  </si>
  <si>
    <t xml:space="preserve">SO801 Interakční prvek IP6 - následná péče 3. rok</t>
  </si>
  <si>
    <t xml:space="preserve">{ca169b8d-d894-4e16-a73e-30d49ae93e85}</t>
  </si>
  <si>
    <t xml:space="preserve">16025-6</t>
  </si>
  <si>
    <t xml:space="preserve">Vedlejší a ostatní náklady</t>
  </si>
  <si>
    <t xml:space="preserve">{2c379395-7e94-4974-b55e-3a91b7f73e28}</t>
  </si>
  <si>
    <t xml:space="preserve">KRYCÍ LIST SOUPISU PRACÍ</t>
  </si>
  <si>
    <t xml:space="preserve">Objekt:</t>
  </si>
  <si>
    <t xml:space="preserve">16025-1 - SO101 Polní cesta Pv5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5</t>
  </si>
  <si>
    <t xml:space="preserve">Sejmutí ornice strojně při souvislé ploše do 100 m2, tl. vrstvy přes 250 do 300 mm</t>
  </si>
  <si>
    <t xml:space="preserve">m2</t>
  </si>
  <si>
    <t xml:space="preserve">CS ÚRS 2020 01</t>
  </si>
  <si>
    <t xml:space="preserve">4</t>
  </si>
  <si>
    <t xml:space="preserve">-729120261</t>
  </si>
  <si>
    <t xml:space="preserve">PSC</t>
  </si>
  <si>
    <t xml:space="preserve">Poznámka k souboru cen:
1. V cenách jsou započteny i náklady na
a) naložení sejmuté ornice na dopravní prostředek.
b) vodorovné přemístění na hromady v místě upotřebení nebo na dočasné či trvalé skládky na vzdálenost do 50 m a se složením.
2. Ceny lze použít i pro sejmutí podorničí.
3. V cenách nejsou započteny náklady na odstranění nevhodných přimísenin (kamenů, kořenů apod.); tyto práce se ocení individuálně.
</t>
  </si>
  <si>
    <t xml:space="preserve">VV</t>
  </si>
  <si>
    <t xml:space="preserve">3,5*3,5*2 "retenční jímky v km 0,150 a 0,300, tl. 0,3 m"</t>
  </si>
  <si>
    <t xml:space="preserve">122151105</t>
  </si>
  <si>
    <t xml:space="preserve">Odkopávky a prokopávky nezapažené strojně v hornině třídy těžitelnosti I skupiny 1 a 2 přes 500 do 1 000 m3</t>
  </si>
  <si>
    <t xml:space="preserve">m3</t>
  </si>
  <si>
    <t xml:space="preserve">72819143</t>
  </si>
  <si>
    <t xml:space="preserve">Poznámka k souboru cen:
1. V cenách jsou započteny i náklady na přehození výkopku na vzdálenost do 3 m nebo naložení na dopravní prostředek.
</t>
  </si>
  <si>
    <t xml:space="preserve">593,52*0,85 "z výkazu výměr - planimetrováno z příčných řezů; 85 %"</t>
  </si>
  <si>
    <t xml:space="preserve">3</t>
  </si>
  <si>
    <t xml:space="preserve">122251103</t>
  </si>
  <si>
    <t xml:space="preserve">Odkopávky a prokopávky nezapažené strojně v hornině třídy těžitelnosti I skupiny 3 přes 50 do 100 m3</t>
  </si>
  <si>
    <t xml:space="preserve">-1584335762</t>
  </si>
  <si>
    <t xml:space="preserve">593,52*0,15 "z výkazu výměr - planimetrováno z příčných řezů; 15 %"</t>
  </si>
  <si>
    <t xml:space="preserve">5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316819772</t>
  </si>
  <si>
    <t xml:space="preserve">Poznámka k souboru cen:
1. Hloubení nezapažených jam hloubky přes 16 m se oceňuje individuálně.
2. V cenách jsou započteny i náklady na případné nutné přemístění výkopku ve výkopišti a na přehození výkopku na přilehlém terénu na vzdálenost do 3 m od okraje jámy nebo naložení na dopravní prostředek.
</t>
  </si>
  <si>
    <t xml:space="preserve">(((1,5/3)*(0,5*0,5+((0,5*0,5)*(3,5*3,5))^0,5+(3,5*3,5))*2))*0,85-7,35 "retenční jímky v km 0,150 a 0,300; 85 %"</t>
  </si>
  <si>
    <t xml:space="preserve">3,0*1,0*1,0*0,85 "zasakovací jímka v km 0,535; 85 %"</t>
  </si>
  <si>
    <t xml:space="preserve">3,0*1,0*0,75*0,85 "krytí - zasakovací jímka v km 0,535; 85 %"</t>
  </si>
  <si>
    <t xml:space="preserve">Součet</t>
  </si>
  <si>
    <t xml:space="preserve">6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771389048</t>
  </si>
  <si>
    <t xml:space="preserve">(((1,5/3)*(0,5*0,5+((0,5*0,5)*(3,5*3,5))^0,5+(3,5*3,5))*2))*0,15 "retenční jímky v km 0,150 a 0,300; 15 %"</t>
  </si>
  <si>
    <t xml:space="preserve">3,0*1,0*1,0*0,15 "zasakovací jímka v km 0,535; 15 %"</t>
  </si>
  <si>
    <t xml:space="preserve">3,0*1,0*0,75*0,15 "krytí - zasakovací jímka v km 0,535; 15 %"</t>
  </si>
  <si>
    <t xml:space="preserve">8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1222531144</t>
  </si>
  <si>
    <t xml:space="preserve">Poznámka k souboru cen:
1. V cenách jsou započteny i náklady na přehození výkopku na přilehlém terénu na vzdálenost do 3 m od podélné osy rýhy nebo naložení na dopravní prostředek.
</t>
  </si>
  <si>
    <t xml:space="preserve">477,0*0,5*0,85 "drenáž v km 0,000 - 0,476; v trase cesty jsou výhybny - celková délka 477,0 m; 85 %"</t>
  </si>
  <si>
    <t xml:space="preserve">52,0*0,5*0,85 "drenáž v km 0,483 - 0,535; 85 %"</t>
  </si>
  <si>
    <t xml:space="preserve">9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70857546</t>
  </si>
  <si>
    <t xml:space="preserve">477,0*0,5*0,15 "drenáž v km 0,000 - 0,476; v trase cesty jsou výhybny - celková délka 477,0 m; 15 %"</t>
  </si>
  <si>
    <t xml:space="preserve">52,0*0,5*0,15 "drenáž v km 0,483 - 0,535; 15 %"</t>
  </si>
  <si>
    <t xml:space="preserve">11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530260955</t>
  </si>
  <si>
    <t xml:space="preserve">Poznámka k souboru cen:
1. Přemísťuje-li se výkopek z dočasných skládek vzdálených do 50 m, neoceňuje se nakládání výkopku, i když se provádí. Toto ustanovení neplatí, vylučuje-li projekt použití dozeru.
2. Ceny nelze použít, předepisuje-li projekt přemístit výkopek na místo nepřístupné obvyklým dopravním prostředkům; toto přemístění se oceňuje individuálně.
</t>
  </si>
  <si>
    <t xml:space="preserve">53,56 "odvoz výkopů pro násypy na dočasnou skládku"</t>
  </si>
  <si>
    <t xml:space="preserve">53,56 "dovoz výkopů z dočasné skládky použitých do násypů"</t>
  </si>
  <si>
    <t xml:space="preserve">3,0*1,0*0,75 "odvoz výkopů pro krytí zasakovací jímky v km 0,535 na dočasnou skládku"</t>
  </si>
  <si>
    <t xml:space="preserve">3,0*1,0*0,75 "dovoz výkopů pro krytí zasakovací jímky v km 0,535 z dočasné skládky"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437168191</t>
  </si>
  <si>
    <t xml:space="preserve">P</t>
  </si>
  <si>
    <t xml:space="preserve">Poznámka k položce:
PD počítá s odvozem přebytečného materiálu do vzdálenosti 10 km od stavby. V případě, že dodavatel stavby bude odvoz realizovat na vzdálenost větší než 10 km, zohlední tuto skutečnost v jednotkové ceně této položky.</t>
  </si>
  <si>
    <t xml:space="preserve">504,49 "výkopy v hornině 1 a 2"</t>
  </si>
  <si>
    <t xml:space="preserve">89,03 "výkopy v hornině 3"</t>
  </si>
  <si>
    <t xml:space="preserve">9,22 "jámy v hornině 1 a 2"</t>
  </si>
  <si>
    <t xml:space="preserve">2,93 "jámy v hornině 3"</t>
  </si>
  <si>
    <t xml:space="preserve">224,83 "rýhy v hornině 1 a 2"</t>
  </si>
  <si>
    <t xml:space="preserve">39,68 "rýhy v hornině 3"</t>
  </si>
  <si>
    <t xml:space="preserve">-3,0*1,0*0,75 "krytí zasakovací jímky v km 0,535"</t>
  </si>
  <si>
    <t xml:space="preserve">-53,56 "násypy"</t>
  </si>
  <si>
    <t xml:space="preserve">1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916721490</t>
  </si>
  <si>
    <t xml:space="preserve">Poznámka k souboru cen:
1. Ceny -1131 až -1133 jsou určeny pro nakládání, překládání a vykládání na vzdálenost
a) do 20 m vodorovně; vodorovná vzdálenost se měří od těžnice lodi k těžnici druhé lodi, nebo k těžišti hromady na břehu nebo k těžišti dopravního prostředku na suchu,
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2. Množství měrných jednotek se určí v rostlém stavu horniny.
</t>
  </si>
  <si>
    <t xml:space="preserve">53,56 "nakládání zeminy do násypů na dočasné skládce"</t>
  </si>
  <si>
    <t xml:space="preserve">3,0*1,0*0,75 "krytí zasakovací jímky"</t>
  </si>
  <si>
    <t xml:space="preserve">14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-1643165635</t>
  </si>
  <si>
    <t xml:space="preserve">Poznámka k souboru cen:
1. Ceny lze použít i pro uložení sypaniny odebírané z hald, pro hlušinu apod.
2. Ceny lze použít i pro uložení sypaniny s předepsaným zhutněním na trvalé skládky.
</t>
  </si>
  <si>
    <t xml:space="preserve">53,56 "násypy, z výkazu výměr - planimetrováno z příčných řezů"</t>
  </si>
  <si>
    <t xml:space="preserve">3,0*1,0*0,75 "krytí - zasakovací jímka v km 0,535"</t>
  </si>
  <si>
    <t xml:space="preserve">171251201</t>
  </si>
  <si>
    <t xml:space="preserve">Uložení sypaniny na skládky nebo meziskládky bez hutnění s upravením uložené sypaniny do předepsaného tvaru</t>
  </si>
  <si>
    <t xml:space="preserve">101848912</t>
  </si>
  <si>
    <t xml:space="preserve">Poznámka k souboru cen:
1. Cena je určena i pro:
a) zasypání koryt vodotečí a prohlubní v terénu bez předepsaného zhutnění sypaniny,
b) uložení výkopku pod vodou do prohlubní ve dně vodotečí nebo nádrží.
2. Cenu nelze použít pro uložení výkopku nebo ornice na trvalé skládky s předepsaným zhutněním; toto uložení výkopku se oceňuje cenami souboru cen 171 . . Uložení sypaniny do násypů.
3. V ceně jsou započteny i náklady na rozprostření sypaniny ve vrstvách s hrubým urovnáním na skládce.
4. V ceně nejsou započteny náklady na získání skládek ani na poplatky za skládku.
5. Množství jednotek uložení výkopku (sypaniny) se určí v m3 uloženého výkopku (sypaniny), v rostlém stavu zpravidla ve výkopišti.
</t>
  </si>
  <si>
    <t xml:space="preserve">53,56 "dočasné uložení výkopků pro násypy"</t>
  </si>
  <si>
    <t xml:space="preserve">3,0*1,0*0,75 "krytí zasakovací jímky v km 0,535"</t>
  </si>
  <si>
    <t xml:space="preserve">16</t>
  </si>
  <si>
    <t xml:space="preserve">171201102R</t>
  </si>
  <si>
    <t xml:space="preserve">Poplatek za uložení sypaniny na skládce (skládkovné)</t>
  </si>
  <si>
    <t xml:space="preserve">t</t>
  </si>
  <si>
    <t xml:space="preserve">1319158161</t>
  </si>
  <si>
    <t xml:space="preserve">Mezisoučet</t>
  </si>
  <si>
    <t xml:space="preserve">814,37*2,2 "uložení na skládce, 2,2 t/m3"</t>
  </si>
  <si>
    <t xml:space="preserve">17</t>
  </si>
  <si>
    <t xml:space="preserve">17510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577748682</t>
  </si>
  <si>
    <t xml:space="preserve">Poznámka k souboru cen:
1. Ceny jsou určeny pro objem obsypu do vzdálenosti 3 m od přilehlého líce objektu nad přilehlým původním terénem. Zásyp pod tímto terénem se oceňuje jako zásyp okolo objektu cenami souboru cen 174 Zásyp sypaninou; zbývající obsyp se ocení příslušnými cenami souboru cen 171 Uložení sypaniny do násypů.
2. Ceny platí i pro sypání ochranných valů nebo těch jejich částí, jejichž šířka je v koruně menší než 3 m. Uložení výkopku (sypaniny) do zmíněných valů nebo jejich částí, jejichž šířka v koruně je 3 m a více, se oceňuje cenou 171 25-1101 Uložení sypaniny do nezhutněných násypů.
3. Ceny nelze použít pro obsyp potrubí; tento se oceňuje cenami 175 Obsyp potrubí.
4. V cenách nejsou započteny náklady na:
a) svahování obsypu; toto se oceňuje cenami souboru cen 182 Svahování,
b) humusování obsypu; toto se oceňuje cenami souboru cen 18. 3 Rozprostření a urovnání ornice.
5. V cenách nejsou zahrnuty náklady na nakupovanou sypaninu. Tato se oceňuje ve specifikaci.
</t>
  </si>
  <si>
    <t xml:space="preserve">(0,5-0,15)*529,0 "zásyp drenáže v km 0,000 - 0,476 a 0,483 - 0,535; 0,15 m3/bm je započítáno v položce 212 752 213"</t>
  </si>
  <si>
    <t xml:space="preserve">18</t>
  </si>
  <si>
    <t xml:space="preserve">M</t>
  </si>
  <si>
    <t xml:space="preserve">58343872</t>
  </si>
  <si>
    <t xml:space="preserve">kamenivo drcené hrubé frakce 8/16</t>
  </si>
  <si>
    <t xml:space="preserve">1822159468</t>
  </si>
  <si>
    <t xml:space="preserve">Poznámka k položce:
Zásyp drenáže v km 0,000 - 0,476 a 0,483 - 0,535.</t>
  </si>
  <si>
    <t xml:space="preserve">185,15*2,2 'Přepočtené koeficientem množství</t>
  </si>
  <si>
    <t xml:space="preserve">19</t>
  </si>
  <si>
    <t xml:space="preserve">181102302</t>
  </si>
  <si>
    <t xml:space="preserve">Úprava pláně na stavbách silnic a dálnic strojně v zářezech mimo skalních se zhutněním</t>
  </si>
  <si>
    <t xml:space="preserve">100808875</t>
  </si>
  <si>
    <t xml:space="preserve">Poznámka k souboru cen:
1. Ceny 15-2301, 15-2302, 25-2301 a 25-2305 jsou určeny pro urovnání nově zřizovaných ploch vodorovných nebo ve sklonu do 1:5 pod zpevnění ploch jakéhokoliv druhu, pod humusování, drnování a dále předepíše-li projekt urovnání pláně z jiného důvodu.
2. Cena 15-2303 je určena pro vyplnění sypaninou prohlubní zářezů v horninách třídy těžitelnosti II a III, skupiny 5 až 7.
3. Ceny neplatí pro zhutnění podloží pod násypy; toto zhutnění se oceňuje cenou 171 15-2101 Zhutnění podloží pod násypy.
4. Ceny neplatí pro urovnání lavic šířky do 3 m přerušujících svahy, pro urovnání dna příkopů pro jakoukoliv jejich šířku; toto urovnání se oceňuje cenami souboru cen 182 Svahování trvalých svahů do projektovaných profilů.
5. Urovnání ploch ve sklonu přes 1:5 (svahování) se oceňuje cenou 182 20-1101 Svahování trvalých svahů do projektovaných profilů.
6. Vyplnění prohlubní v horninách třídy II a III betonem nebo stabilizací se oceňuje cenami části A 01 katalogu 822-1 Komunikace pozemní a letiště.
</t>
  </si>
  <si>
    <t xml:space="preserve">2501,8 "z výkazu výměr - planimetrováno z příčných řezů"</t>
  </si>
  <si>
    <t xml:space="preserve">20</t>
  </si>
  <si>
    <t xml:space="preserve">18115133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-2056772958</t>
  </si>
  <si>
    <t xml:space="preserve">Poznámka k souboru cen:
1. Ceny jsou určeny pro vyrovnání nerovností neupraveného rostlého nebo ulehlého terénu.
2. Ceny lze použít pro vyrovnání terénu při zakládání trávníku.
3. V cenách nejsou započteny náklady na hutnění, tyto náklady se oceňují cenami souboru cen 171 15 ... Zhutnění podloží pod násypy z rostlé horniny tř. 1 až 4 katalogu 800-1 Zemní práce.
4. V cenách o sklonu svahu přes 1:1 jsou uvažovány podmínky pro svahy běžně schůdné; bez použití lezeckých technik. V případě použití lezeckých technik se tyto náklady oceňují individuálně.
</t>
  </si>
  <si>
    <t xml:space="preserve">2000 "úprava terénu po mezideponii materiálů"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-1481596716</t>
  </si>
  <si>
    <t xml:space="preserve">Poznámka k souboru cen:
1. Ceny jsou určeny pro svahování všech nově zřizovaných ploch výkopů nebo násypů ve sklonu přes 1:5.
2. Úprava ploch vodorovných nebo ve sklonu do 1 : 5 se oceňuje cenami souboru cen 181 Úprava pláně vyrovnáním výškových rozdílů strojně.
</t>
  </si>
  <si>
    <t xml:space="preserve">378,09 "z výkazu výměr - planimetrováno z příčných řezů"</t>
  </si>
  <si>
    <t xml:space="preserve">22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379368978</t>
  </si>
  <si>
    <t xml:space="preserve">Poznámka k souboru cen:
1. V ceně jsou započteny i náklady na případné nutné přemístění hromad nebo dočasných skládek na místo spotřeby ze vzdálenosti do 50 m.
2. V ceně nejsou započteny náklady na získání ornice; tyto se oceňují cenami souboru cen 121 Sejmutí ornice.
</t>
  </si>
  <si>
    <t xml:space="preserve">Poznámka k položce:
Ornice, která nebude spotřebována v rámci realizace polních cest, případně v rámci realizace revitalizačních opatření, bude, po domluvě se zástupci obce Borotín, rozprostřena na okolní pozemky.
Pro ohumusování chybí cca 30,46 m3 ornice, tato bude použita z objektu SO301.1!!!
</t>
  </si>
  <si>
    <t xml:space="preserve">23</t>
  </si>
  <si>
    <t xml:space="preserve">183405211</t>
  </si>
  <si>
    <t xml:space="preserve">Výsev trávníku hydroosevem na ornici</t>
  </si>
  <si>
    <t xml:space="preserve">-1153015101</t>
  </si>
  <si>
    <t xml:space="preserve">Poznámka k souboru cen:
1. V cenách jsou započteny náklady potřebné pro provedení hydroosevu, s výjimkou travního semene.
2. V cenách nejsou započteny náklady na:
a) dodání travního semene, toto se oceňuje ve specifikaci,
b) zálivku; tato se oceňuje cenami části C02 souboru cen 185 80-43 Zalití rostlin vodou,
c) pokosení; toto se oceňuje cenami části C02 souboru cen 111 10-41 Pokosení trávníku.
</t>
  </si>
  <si>
    <t xml:space="preserve">(0,5+3,5)*1,5/2*4*2 "retenční jímky v km 0,150 a 0,300"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-1929060322</t>
  </si>
  <si>
    <t xml:space="preserve">402,09*0,025 'Přepočtené koeficientem množství</t>
  </si>
  <si>
    <t xml:space="preserve">Zakládání</t>
  </si>
  <si>
    <t xml:space="preserve">25</t>
  </si>
  <si>
    <t xml:space="preserve">211531120R</t>
  </si>
  <si>
    <t xml:space="preserve">Výplň kamenivem do rýh odvodňovacích žeber nebo trativodů bez zhutnění, s úpravou povrchu výplně kamenivem hrubým drceným frakce 32 až 63 mm</t>
  </si>
  <si>
    <t xml:space="preserve">389186620</t>
  </si>
  <si>
    <t xml:space="preserve">Poznámka k souboru cen:
1. V ceně 51-1111 jsou započteny i náklady na průduchy vytvořené z lomového kamene.
2. V cenách 52-1111 až 58-1111 nejsou započteny náklady na zřízení průduchů; tyto práce se oceňují
 cenami:
 a) souboru cen 212 71-11 Trativody z trub z prostého betonu bez lože,
 b) souboru cen 212 75-5 . Trativody bez lože z drenážních trubek.
3. Množství měrných jednotek se určuje v m3 vyplňovaného prostoru. Objem potrubí a lože se do
 vyplňovaného prostoru nezapočítává.
</t>
  </si>
  <si>
    <t xml:space="preserve">3,0*1,0*1,0 "zasakovací jímka v km 0,535"</t>
  </si>
  <si>
    <t xml:space="preserve">26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m</t>
  </si>
  <si>
    <t xml:space="preserve">1118680961</t>
  </si>
  <si>
    <t xml:space="preserve">Poznámka k souboru cen:
1. V cenách souboru cen nejsou započteny náklady na:
a) montáž a dodávku tvarovek, které se oceňují cenami souboru 877 ..-52.1 Montáž tvarovek na kanalizačním potrubí z trub z plastu, části A03,
b) opláštění potrubí geotextílií, které se oceňuje cenami souboru 211 97-11.. Zřízení opláštění výplně z geotextilie odvodňovacích žeber nebo trativodů v rýze nebo zářezu se stěnami katalogu 800-2 Zvláštní zakládání objektů, části A 01.
</t>
  </si>
  <si>
    <t xml:space="preserve">477,0 "drenáž v km 0,000 - 0,476; v trase cesty jsou výhybny - celková délka 477,0 m"</t>
  </si>
  <si>
    <t xml:space="preserve">52,0 "drenáž v km 0,483 - 0,535"</t>
  </si>
  <si>
    <t xml:space="preserve">27</t>
  </si>
  <si>
    <t xml:space="preserve">212751136</t>
  </si>
  <si>
    <t xml:space="preserve">Trativody z drenážních a melioračních trubek pro meliorace, dočasné nebo odlehčovací drenáže se zřízením štěrkového lože pod trubky a s jejich obsypem v otevřeném výkopu trubka flexibilní PVC-U SN 4 neperforovaná DN 160</t>
  </si>
  <si>
    <t xml:space="preserve">494026450</t>
  </si>
  <si>
    <t xml:space="preserve">1,0 "neperforované drenážní PVC potrubí DN160; dl 1,0 m; zasakovací jímka v km 0,535"</t>
  </si>
  <si>
    <t xml:space="preserve">2,0 "neperforované drenážní PE potrubí DN160; dl 1,0 m; retenční jímky v km 0,150 a 0,300"</t>
  </si>
  <si>
    <t xml:space="preserve">29</t>
  </si>
  <si>
    <t xml:space="preserve">422837581R</t>
  </si>
  <si>
    <t xml:space="preserve">Koncová (žabí) klapka DXKLAP160</t>
  </si>
  <si>
    <t xml:space="preserve">kus</t>
  </si>
  <si>
    <t xml:space="preserve">-18886791</t>
  </si>
  <si>
    <t xml:space="preserve">Poznámka k položce:
Součástí dodávky je montáž a a veškerý potřebný spojovací materiál.</t>
  </si>
  <si>
    <t xml:space="preserve">2 "retenční jímky v km 0,150 a 0,300"</t>
  </si>
  <si>
    <t xml:space="preserve">Vodorovné konstrukce</t>
  </si>
  <si>
    <t xml:space="preserve">30</t>
  </si>
  <si>
    <t xml:space="preserve">451571311</t>
  </si>
  <si>
    <t xml:space="preserve">Lože pod dlažby z kameniva těženého drobného, tl. vrstvy do 100 mm</t>
  </si>
  <si>
    <t xml:space="preserve">1767425959</t>
  </si>
  <si>
    <t xml:space="preserve">Poznámka k souboru cen:
1. Ceny lze použít i pro zřízení podkladního lože pod patky a konstrukce z prefabrikátů.
2. V cenách jsou započteny i náklady na urovnání líce vrstvy.
3. Plocha se stanoví v m2 dlažby, pod kterou je lože určeno.
</t>
  </si>
  <si>
    <t xml:space="preserve">(((0,5+1,7)*1)/2+(0,5*1)*2)*2 "drť 8 - 16; retenční jímky v km 0,150 a 0,300"</t>
  </si>
  <si>
    <t xml:space="preserve">31</t>
  </si>
  <si>
    <t xml:space="preserve">451971111</t>
  </si>
  <si>
    <t xml:space="preserve">Položení podkladní vrstvy z geotextilie v rovině nebo ve svahu, s přesahem jednotlivých pásů 150 mm, s uchycením v terénu sponami z bet. oceli a za plůtky hřeby</t>
  </si>
  <si>
    <t xml:space="preserve">-808447289</t>
  </si>
  <si>
    <t xml:space="preserve">Poznámka k souboru cen:
1. V cenách jsou započteny i náklady na dodání spon a hřebů.
2. V cenách jsou započteny i náklady na technologickou manipulaci vodorovně na vzdálenost do 30 m.
3. V cenách nejsou započteny náklady na dodání geotextilie; tato se oceňuje ve specifikaci. Ztratné lze dohodnout ve výši 2 %.
</t>
  </si>
  <si>
    <t xml:space="preserve">32</t>
  </si>
  <si>
    <t xml:space="preserve">69311068</t>
  </si>
  <si>
    <t xml:space="preserve">geotextilie netkaná separační, ochranná, filtrační, drenážní PP 300g/m2</t>
  </si>
  <si>
    <t xml:space="preserve">-1454794065</t>
  </si>
  <si>
    <t xml:space="preserve">1,7*529,0 "drenážní rýha v km 0,000 - 0,476 a 0,483 - 0,535"</t>
  </si>
  <si>
    <t xml:space="preserve">2*(3,0*1,0+1,0*1,0+3,0*1,0)+(3,0*1,0) "zasakovací jímka v km 0,535"</t>
  </si>
  <si>
    <t xml:space="preserve">33</t>
  </si>
  <si>
    <t xml:space="preserve">465511512</t>
  </si>
  <si>
    <t xml:space="preserve">Dlažba z lomového kamene upraveného vodorovná nebo plocha ve sklonu do 1:2 s dodáním hmot do cementové malty, s vyplněním spár a s vyspárováním cementovou maltou v ploše do 20 m2, tl. 250 mm</t>
  </si>
  <si>
    <t xml:space="preserve">-1684932065</t>
  </si>
  <si>
    <t xml:space="preserve">Poznámka k položce:
Spárování bude provedeno průmyslově vyráběnou sprárovací hmotou pro přírodní kámen a venkovní použití!!!</t>
  </si>
  <si>
    <t xml:space="preserve">(((0,5+1,7)*1)/2+(0,5*1)*2)*2 "retenční jímky v km 0,150 a 0,300"</t>
  </si>
  <si>
    <t xml:space="preserve">Komunikace pozemní</t>
  </si>
  <si>
    <t xml:space="preserve">34</t>
  </si>
  <si>
    <t xml:space="preserve">561061121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-1526232149</t>
  </si>
  <si>
    <t xml:space="preserve">Poznámka k souboru cen:
1. Ceny lze použít i v případě, že se vlastnosti zeminy zlepší nakupovaným materiálem, který se oceňuje ve specifikaci.
2. V cenách nejsou započteny náklady na odkop a srovnání zeminy, příp. získání zeminy a rozprostření zeminy do patřičných nivelet a sklonů před úpravou. Tyto práce se oceňují cenami katalogu 800-1 Zemní práce.
3. V cenách nejsou započteny náklady na dodání hydraulických pojiv a přísad; tato dodávka se oceňuje ve specifikaci. Doporučené množství pojiva v % objemové hmotnosti zhutněné zeminy:
a) u cen 561 0.-11 pro úpravu vápnem, cementem a směsným i pojivy
- vápno, bezprašné vápno ............................2-3 %
- cement .......................................................4-6 %
- směsná hydraulická pojiva ........................2-5 %
b) u cen 561 0.-12 cementem s přísadami na bázi zeolitů a minerálů
- cement .......................................................9-14 %
- pojiva ...............................................0,09- 0,14 %
4. Předpokládaná objemová hmotnost zeminy je 1 750 kg/m3 .
5. Přesné množství pojiva se stanoví inženýrsko-geologickým průzkumem na základě průkazní zkoušky.
6. Orientační hmotnosti pojiva na 1 m3 zhutněné zeminy je uvedena v příloze č. 5, tabulce č. 1.
7. Hmotnost přidávaného pojiva se nezapočítává do výpočtu přesunu hmot.
8. V cenách nejsou započteny náklady na odstranění překážek nebo objektů.
9. Ceny 561 01-11.. pro tl. vrstvy 150 mm a ceny 561 02-11.. pro tl. vrstvy 200 mm jsou určeny především pro cyklostezky. Doporučené množství pojiva pro cyklostezky je 8-10 % objemové hmotnosti zeminy.
</t>
  </si>
  <si>
    <t xml:space="preserve">2245,0 "planimetrováno z příčných řezů; km 0,000 - 0,537"</t>
  </si>
  <si>
    <t xml:space="preserve">35</t>
  </si>
  <si>
    <t xml:space="preserve">585301600</t>
  </si>
  <si>
    <t xml:space="preserve">vápno nehašené vzdušné CL 90 jemně mleté VL</t>
  </si>
  <si>
    <t xml:space="preserve">1797151107</t>
  </si>
  <si>
    <t xml:space="preserve">2245,0*0,4*0,03*1,7 "3,0 % CaO do hloubky 0,4 m; 1,7 t/m3"</t>
  </si>
  <si>
    <t xml:space="preserve">36</t>
  </si>
  <si>
    <t xml:space="preserve">564861111</t>
  </si>
  <si>
    <t xml:space="preserve">Podklad ze štěrkodrti ŠD s rozprostřením a zhutněním, po zhutnění tl. 200 mm</t>
  </si>
  <si>
    <t xml:space="preserve">-17203827</t>
  </si>
  <si>
    <t xml:space="preserve">2360,37 "ŠD f 0 - 63, přírodní, z výkazu výměr - planimetrováno z příčných řezů"</t>
  </si>
  <si>
    <t xml:space="preserve">37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227938172</t>
  </si>
  <si>
    <t xml:space="preserve">Poznámka k souboru cen:
1. ČSN 73 6126-1 připouští pro MZK max. tl. 300 mm.
2. V cenách nejsou započteny náklady na:
a) ochranu povrchu podkladu filtračním postřikem, který se oceňuje cenami souboru cen 573 11-11,
b) spojovací postřik před pokládkou asfaltových směsí, který se oceňuje cenami souboru cen 573 2.-11.
</t>
  </si>
  <si>
    <t xml:space="preserve">2130,06 "MZK f 0 - 32 mineralbeton - planimetrováno z příčných řezů"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595205209</t>
  </si>
  <si>
    <t xml:space="preserve">Poznámka k souboru cen:
1. Ceny lze použít i pro plochy letišť s krytem monolitickým betonovým nebo živičným.
</t>
  </si>
  <si>
    <t xml:space="preserve">16025-1.1 - SO301.1 Cestní rigol</t>
  </si>
  <si>
    <t xml:space="preserve">121151125</t>
  </si>
  <si>
    <t xml:space="preserve">Sejmutí ornice strojně při souvislé ploše přes 500 m2, tl. vrstvy přes 250 do 300 mm</t>
  </si>
  <si>
    <t xml:space="preserve">-718442829</t>
  </si>
  <si>
    <t xml:space="preserve">479,0*1,1 "sejmutí ornice, tl. 0,3 m"</t>
  </si>
  <si>
    <t xml:space="preserve">122151103</t>
  </si>
  <si>
    <t xml:space="preserve">Odkopávky a prokopávky nezapažené strojně v hornině třídy těžitelnosti I skupiny 1 a 2 přes 50 do 100 m3</t>
  </si>
  <si>
    <t xml:space="preserve">1162447364</t>
  </si>
  <si>
    <t xml:space="preserve">((479,0*1,1*0,55)*0,85)-158,07 "85 %"</t>
  </si>
  <si>
    <t xml:space="preserve">122251102</t>
  </si>
  <si>
    <t xml:space="preserve">Odkopávky a prokopávky nezapažené strojně v hornině třídy těžitelnosti I skupiny 3 přes 20 do 50 m3</t>
  </si>
  <si>
    <t xml:space="preserve">-1026737303</t>
  </si>
  <si>
    <t xml:space="preserve">((479,0*1,1*0,55)*0,15) "15 %"</t>
  </si>
  <si>
    <t xml:space="preserve">-1924482860</t>
  </si>
  <si>
    <t xml:space="preserve">28,74 "odvoz výkopů pro zpětný dosyp na dočasnou skládku"</t>
  </si>
  <si>
    <t xml:space="preserve">28,74 "dovoz výkopů z dočasné skládky použitých na zpětný dosyp"</t>
  </si>
  <si>
    <t xml:space="preserve">-1248561563</t>
  </si>
  <si>
    <t xml:space="preserve">88,26 "výkopy v hornině 1 a 2"</t>
  </si>
  <si>
    <t xml:space="preserve">43,47 "výkopy v hornině 3"</t>
  </si>
  <si>
    <t xml:space="preserve">-28,74 "zpětný dosyp"</t>
  </si>
  <si>
    <t xml:space="preserve">7</t>
  </si>
  <si>
    <t xml:space="preserve">-795681188</t>
  </si>
  <si>
    <t xml:space="preserve">28,74 "nakládání zeminy do zpětných dosypů na dočasné skládce"</t>
  </si>
  <si>
    <t xml:space="preserve">-433969223</t>
  </si>
  <si>
    <t xml:space="preserve">102,99*2,2 "uložení na skládce, 2,2 t/m3"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357319540</t>
  </si>
  <si>
    <t xml:space="preserve">Poznámka k souboru cen:
1. Ceny nelze použít pro zásyp rýh pro drenážní trativody pro lesnicko-technické meliorace a zemědělské. Zásyp těchto rýh se oceňuje cenami souboru cen 174 Zásyp rýh pro drény.
2. V cenách je započteno přemístění sypaniny ze vzdálenosti 10 m od kraje výkopu nebo zasypávaného prostoru, měřeno k těžišti skládky.
3. Objem zásypu je rozdíl objemu výkopu a objemu do něho vestavěných konstrukcí nebo uložených vedení i s jejich obklady a podklady. Objem potrubí do DN 180, příp. i s obalem, se od objemu zásypu neodečítá. Pro stanovení objemu zásypu se od objemu výkopu odečítá i objem obsypu potrubí oceňovaný cenami souboru cen 175 Obsyp potrubí, přichází-li v úvahu .
4. Odklizení zbylého výkopku po provedení zásypu zářezů se šikmými stěnami pro podzemní vedení nebo zásypu jam a rýh pro podzemní vedení se oceňuje cenami souboru cen 167 Nakládání výkopku nebo sypaniny a 162 Vodorovné přemístění výkopku.
5. Rozprostření zbylého výkopku podél výkopu a nad výkopem po provedení zásypů zářezů se šikmými stěnami pro podzemní vedení nebo zásypu jam a rýh pro podzemní vedení se oceňuje cenami souborů cen 171 Uložení sypaniny do násypů.
6. V cenách nejsou zahrnuty náklady na prohození sypaniny, tyto náklady se oceňují cenou 17411-1109 Příplatek za prohození sypaniny.
</t>
  </si>
  <si>
    <t xml:space="preserve">0,06*479,0 "zpětný dosyp"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319108215</t>
  </si>
  <si>
    <t xml:space="preserve">(158,07-30,46-(378,09*0,1))/0,2 "rozhrnutí přebytečné ornice na okolní pozemky - tl 0,2 m; 30,46 m3 bude použito pro ohumusování v rámci SO101"</t>
  </si>
  <si>
    <t xml:space="preserve">10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120167178</t>
  </si>
  <si>
    <t xml:space="preserve">Poznámka k položce:
Ornice, která nebude spotřebována v rámci realizace polních cest, případně v rámci realizace revitalizačních opatření, bude, po domluvě se zástupci obce Borotín, rozprostřena na okolní pozemky.</t>
  </si>
  <si>
    <t xml:space="preserve">451315135</t>
  </si>
  <si>
    <t xml:space="preserve">Podkladní a výplňové vrstvy z betonu prostého tloušťky do 200 mm, z betonu C 16/20</t>
  </si>
  <si>
    <t xml:space="preserve">481477128</t>
  </si>
  <si>
    <t xml:space="preserve">Poznámka k souboru cen:
1. Cenu lze použít pro podkladní vrstvu z prostého betonu pod základové konstrukce.
2. Příplatek řeší náklady na vícepráce při ruční ukládce pro sklon podkladní vrstvy ve svahu (skluzy u opěry).
3. V cenách jsou započteny náklady na vlastní betonáž, rozhrnutí a případně hutnění betonu požadované konzistence, uhlazení horního povrchu podkladní vrstvy, ošetření a ochranu čerstvě uloženého betonu.
4. V cenách nejsou započteny náklady na:
a) zhutnění podloží pod podkladní vrstvy a vyčištění základové spáry, tyto se oceňují cenami katalogu 800-2 Základy a zvláštní zakládání,
b) podkladní vrstva ze štěrku hutněného u plošného založení, tyto se oceňují souborem cen 451 57-78 Podkladní a výplňová vrstva z kameniva,
c) zhotovení bednění vrtací šablony pilot nebo odbourání hlav pilot ze železobetonu u základu založeného na pilotách.
</t>
  </si>
  <si>
    <t xml:space="preserve">Poznámka k položce:
podkladní beton C16/20 XC2, XA1, tl. 200 mm</t>
  </si>
  <si>
    <t xml:space="preserve">479,0*1,0 "podkladní beton pod dlažbu"</t>
  </si>
  <si>
    <t xml:space="preserve">465513228</t>
  </si>
  <si>
    <t xml:space="preserve">Dlažba z lomového kamene lomařsky upraveného vodorovná nebo ve sklonu na cementovou maltu ze 400 kg cementu na m3 malty, s vyspárováním cementovou maltou MCs tl. 250 mm</t>
  </si>
  <si>
    <t xml:space="preserve">383141002</t>
  </si>
  <si>
    <t xml:space="preserve">Poznámka k souboru cen:
1. Ceny -1228 až -1428 lze použít i pro zřízení dlažby ve vodě při sloupci vodního polštáře do 100 mm.
2. V cenách jsou započteny i náklady na:
a) napojení nové dlažby na dlažbu dosavadní,
b) zřízení dlažby na plochách kuželových,
c) zhotovení dlažby u schodů.
3. V cenách nejsou započteny náklady na podkladní betonovou vrstvu, tato vrstva se oceňuje cenami souboru cen 451 31-51 Podkladní a výplňové vrstvy z betonu prostého.
</t>
  </si>
  <si>
    <t xml:space="preserve">479,0*1,0</t>
  </si>
  <si>
    <t xml:space="preserve">998312011</t>
  </si>
  <si>
    <t xml:space="preserve">Přesun hmot pro sanace území, hrazení a úpravy bystřin jakéhokoliv rozsahu pro dopravní vzdálenost 50 m</t>
  </si>
  <si>
    <t xml:space="preserve">-1728636629</t>
  </si>
  <si>
    <t xml:space="preserve">Poznámka k souboru cen:
1. Ceny jsou určeny pro opevnění svahu nebo dna.
2. Ceny neplatí pro břehové a ochranné porosty, tento přesun se oceňuje cenou 998 31-5011 Břehové a ochranné porosty.
</t>
  </si>
  <si>
    <t xml:space="preserve">16025-1.2 - SO301.2 Záchytný příkop</t>
  </si>
  <si>
    <t xml:space="preserve">121151115</t>
  </si>
  <si>
    <t xml:space="preserve">Sejmutí ornice strojně při souvislé ploše přes 100 do 500 m2, tl. vrstvy přes 250 do 300 mm</t>
  </si>
  <si>
    <t xml:space="preserve">-856617718</t>
  </si>
  <si>
    <t xml:space="preserve">45,0*3,0 "sejmutí ornice, tl. 0,3 m"</t>
  </si>
  <si>
    <t xml:space="preserve">122151102</t>
  </si>
  <si>
    <t xml:space="preserve">Odkopávky a prokopávky nezapažené strojně v hornině třídy těžitelnosti I skupiny 1 a 2 přes 20 do 50 m3</t>
  </si>
  <si>
    <t xml:space="preserve">-366896150</t>
  </si>
  <si>
    <t xml:space="preserve">((45,0*1,7)*0,85)-40,5 "85 %"</t>
  </si>
  <si>
    <t xml:space="preserve">122251101</t>
  </si>
  <si>
    <t xml:space="preserve">Odkopávky a prokopávky nezapažené strojně v hornině třídy těžitelnosti I skupiny 3 do 20 m3</t>
  </si>
  <si>
    <t xml:space="preserve">683928226</t>
  </si>
  <si>
    <t xml:space="preserve">((45,0*1,7)*0,15) "15 %"</t>
  </si>
  <si>
    <t xml:space="preserve">-1894502394</t>
  </si>
  <si>
    <t xml:space="preserve">20,25 "odvoz výkopů pro přihrázkování na dočasnou skládku"</t>
  </si>
  <si>
    <t xml:space="preserve">20,25 "dovoz výkopů z dočasné skládky použitých pro přihrázkování"</t>
  </si>
  <si>
    <t xml:space="preserve">1291773454</t>
  </si>
  <si>
    <t xml:space="preserve">24,53 "výkopy v hornině 1 a 2"</t>
  </si>
  <si>
    <t xml:space="preserve">11,48 "výkopy v hornině 3"</t>
  </si>
  <si>
    <t xml:space="preserve">-20,25 "přihrázkování příkopu"</t>
  </si>
  <si>
    <t xml:space="preserve">-630730161</t>
  </si>
  <si>
    <t xml:space="preserve">20,25 "nakládání zeminy pro přihrázkování příkopu na dočasné skládce"</t>
  </si>
  <si>
    <t xml:space="preserve">-428871250</t>
  </si>
  <si>
    <t xml:space="preserve">0,45*45,0 "přihrázkování příkopu"</t>
  </si>
  <si>
    <t xml:space="preserve">1736667703</t>
  </si>
  <si>
    <t xml:space="preserve">-20,25 "násypy"</t>
  </si>
  <si>
    <t xml:space="preserve">15,76*2,2 "uložení na skládce, 2,2 t/m3"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187099470</t>
  </si>
  <si>
    <t xml:space="preserve">(40,5-(217,5*0,1))/0,2 "rozhrnutí přebytečné ornice na okolní pozemky, tl 0,2 m"</t>
  </si>
  <si>
    <t xml:space="preserve">-1389284353</t>
  </si>
  <si>
    <t xml:space="preserve">42,0*2,5+45,0*2,5 "ohumusování pod hydroosev"</t>
  </si>
  <si>
    <t xml:space="preserve">479100569</t>
  </si>
  <si>
    <t xml:space="preserve">(42,0*2,5+45,0*2,5)</t>
  </si>
  <si>
    <t xml:space="preserve">00572474</t>
  </si>
  <si>
    <t xml:space="preserve">osivo směs travní krajinná-svahová</t>
  </si>
  <si>
    <t xml:space="preserve">-1126711717</t>
  </si>
  <si>
    <t xml:space="preserve">217,5*0,025 'Přepočtené koeficientem množství</t>
  </si>
  <si>
    <t xml:space="preserve">-249302516</t>
  </si>
  <si>
    <t xml:space="preserve">45,0*3,0 "podkladní beton pod dlažbu"</t>
  </si>
  <si>
    <t xml:space="preserve">465511522</t>
  </si>
  <si>
    <t xml:space="preserve">Dlažba z lomového kamene upraveného vodorovná nebo plocha ve sklonu do 1:2 s dodáním hmot do cementové malty, s vyplněním spár a s vyspárováním cementovou maltou v ploše přes 20 m2, tl. 250 mm</t>
  </si>
  <si>
    <t xml:space="preserve">92229957</t>
  </si>
  <si>
    <t xml:space="preserve">45,0*3,0</t>
  </si>
  <si>
    <t xml:space="preserve">-585579122</t>
  </si>
  <si>
    <t xml:space="preserve">16025-1.3 - SO301.3 - Cestní brod</t>
  </si>
  <si>
    <t xml:space="preserve">    3 - Svislé a kompletní konstrukce</t>
  </si>
  <si>
    <t xml:space="preserve">122151101</t>
  </si>
  <si>
    <t xml:space="preserve">Odkopávky a prokopávky nezapažené strojně v hornině třídy těžitelnosti I skupiny 1 a 2 do 20 m3</t>
  </si>
  <si>
    <t xml:space="preserve">1173152009</t>
  </si>
  <si>
    <t xml:space="preserve">((3,1*1,88+10,4*0,2)*0,85) "85 %"</t>
  </si>
  <si>
    <t xml:space="preserve">-1710777760</t>
  </si>
  <si>
    <t xml:space="preserve">((3,1*1,88+10,4*0,2)*0,15) "15 %"</t>
  </si>
  <si>
    <t xml:space="preserve">270210111</t>
  </si>
  <si>
    <t xml:space="preserve">Zdivo základové z lomového kamene na hloubku do 5 m, v prostoru zapaženém nebo nezapaženém s odstraněním napadávky, bez úpravy povrchu základové spáry, s dodáním všech hmot výplňové z kamene tříděného nelícované, jakékoliv tloušťky na maltu cementovou MC 10</t>
  </si>
  <si>
    <t xml:space="preserve">-455300918</t>
  </si>
  <si>
    <t xml:space="preserve">Poznámka k souboru cen:
1. Objem se stanoví v m3 zdiva; objem dutin jednotlivě do 0,20 m3 se od celkového objemu neodečítá.
</t>
  </si>
  <si>
    <t xml:space="preserve">0,5*0,8*10,4 "základové zdivo"</t>
  </si>
  <si>
    <t xml:space="preserve">Svislé a kompletní konstrukce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188339706</t>
  </si>
  <si>
    <t xml:space="preserve">Poznámka k souboru cen:
1. Ceny jsou určeny pro:
a) bednění prováděné v prostorách zapažených nebo nezapažených,
b) bednění ploch vodorovných, svislých nebo skloněných,
c) bednění v prostoru bez výztuže nebo s výztuží jakékoliv hustoty,
d) bednění prováděné taženou lištou, taženým bedněním, prefabrikovaným bedněním apod., kromě betonového prefabrikovaného bednění.
2. Ceny neplatí pro:
a) bednění pohledových betonů. Tyto náklady se oceňují individuálně;
b) bednění konstrukcí spirál a savek. Tyto náklady se oceňují cenami souboru cen 321 35-6111 až -6940 Obednění a odbednění spirál a savek.
c) bednění základových pasů, tyto práce lze ocenit cenami 27.35 katalogu 801-1.
3. V cenách jsou započteny i náklady na:
a) podíl bednění otvorů, kapes, rýh, prostupů, výklenků apod. objemu jednotlivě do 1 m3,
b) bednění v provedení, které nevyžaduje další úpravu betonových a železobetonových konstrukcí.
4. V cenách nejsou započteny náklady na podpěrné konstrukce; tyto se oceňují cenami katalogu 800-3 Lešení.
5. Plocha se stanoví v m2 rozvinuté plochy obedňované konstrukce.
6. Při výpočtu rozvinuté plochy obedňované konstrukce se neberou v úvahu otvory, kapsy, rýhy, prostupy, výklenky apod. objemu jednotlivě do 1 m3 .
</t>
  </si>
  <si>
    <t xml:space="preserve">0,8*10,4*2 "základové zdivo"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215653072</t>
  </si>
  <si>
    <t xml:space="preserve">16,64 "odbednění základového zdiva"</t>
  </si>
  <si>
    <t xml:space="preserve">-646885876</t>
  </si>
  <si>
    <t xml:space="preserve">3,1*6,3 "podkladní beton pod dlažbu"</t>
  </si>
  <si>
    <t xml:space="preserve">1868305368</t>
  </si>
  <si>
    <t xml:space="preserve">3,1*6,3</t>
  </si>
  <si>
    <t xml:space="preserve">1590549939</t>
  </si>
  <si>
    <t xml:space="preserve">16025-1.4 - SO301.4 Zemní retenční zdrž</t>
  </si>
  <si>
    <t xml:space="preserve">209988072</t>
  </si>
  <si>
    <t xml:space="preserve">3,4*1,23+290,0 "sejmutí ornice, tl. 0,3 m"</t>
  </si>
  <si>
    <t xml:space="preserve">122151104</t>
  </si>
  <si>
    <t xml:space="preserve">Odkopávky a prokopávky nezapažené strojně v hornině třídy těžitelnosti I skupiny 1 a 2 přes 100 do 500 m3</t>
  </si>
  <si>
    <t xml:space="preserve">-302253467</t>
  </si>
  <si>
    <t xml:space="preserve">((2*156,0)*0,85)-91,18 "85 %"</t>
  </si>
  <si>
    <t xml:space="preserve">242960709</t>
  </si>
  <si>
    <t xml:space="preserve">((2*156,0)*0,15) "15 %"</t>
  </si>
  <si>
    <t xml:space="preserve">1884336820</t>
  </si>
  <si>
    <t xml:space="preserve">174,02 "výkopy v hornině 1 a 2"</t>
  </si>
  <si>
    <t xml:space="preserve">46,80 "výkopy v hornině 3"</t>
  </si>
  <si>
    <t xml:space="preserve">-1148882289</t>
  </si>
  <si>
    <t xml:space="preserve">220,82*2 'Přepočtené koeficientem množství</t>
  </si>
  <si>
    <t xml:space="preserve">2107017847</t>
  </si>
  <si>
    <t xml:space="preserve">(91,18-(222,5*0,1))/0,2 "rozhrnutí přebytečné ornice na okolní pozemky, tl 0,2 m"</t>
  </si>
  <si>
    <t xml:space="preserve">-1680983086</t>
  </si>
  <si>
    <t xml:space="preserve">317,0-(20,0+63,0+11,5) "ohumusování pod hydroosev"</t>
  </si>
  <si>
    <t xml:space="preserve">-1479316482</t>
  </si>
  <si>
    <t xml:space="preserve">317,0-(20,0+63,0+11,5)</t>
  </si>
  <si>
    <t xml:space="preserve">-1610716597</t>
  </si>
  <si>
    <t xml:space="preserve">222,5*0,025 'Přepočtené koeficientem množství</t>
  </si>
  <si>
    <t xml:space="preserve">-1291906499</t>
  </si>
  <si>
    <t xml:space="preserve">1,0 "vyústění drenáže"</t>
  </si>
  <si>
    <t xml:space="preserve">Koncová (žabí) klapka DXKLAP160</t>
  </si>
  <si>
    <t xml:space="preserve">931147367</t>
  </si>
  <si>
    <t xml:space="preserve">1 "zemní zdrž"</t>
  </si>
  <si>
    <t xml:space="preserve">463211151</t>
  </si>
  <si>
    <t xml:space="preserve">Rovnanina z lomového kamene neupraveného pro podélné i příčné objekty objemu přes 3 m3 z kamene tříděného, s urovnáním líce a vyklínováním spár úlomky kamene hmotnost jednotlivých kamenů do 80 kg</t>
  </si>
  <si>
    <t xml:space="preserve">1167072388</t>
  </si>
  <si>
    <t xml:space="preserve">Poznámka k souboru cen:
1. V cenách -1144, -1145, -1146, -1154, -1155, -1156 a - 1157 jsou započteny i náklady na uložení klestu a na vykopávku hlíny a její přemístění ze vzdálenosti do 20 m.
</t>
  </si>
  <si>
    <t xml:space="preserve">20,0*0,6+63,0*0,45+11,5*0,3 "zemní zdrž"</t>
  </si>
  <si>
    <t xml:space="preserve">-1648481437</t>
  </si>
  <si>
    <t xml:space="preserve">16025-1.5 - SO301.5 Odpadní průleh retenční zdrže</t>
  </si>
  <si>
    <t xml:space="preserve">-498497771</t>
  </si>
  <si>
    <t xml:space="preserve">(30,0/3)*(2,4+((2,4*1,45)^0,5)+1,45)/0,3 "odpadní průleh - sejmutí ornice, tl. 0,3 m"</t>
  </si>
  <si>
    <t xml:space="preserve">1748738802</t>
  </si>
  <si>
    <t xml:space="preserve">((30,0/3)*(0,98+((0,98*0,49)^0,5)+0,49))*0,85 "odpadní průleh - 85 %"</t>
  </si>
  <si>
    <t xml:space="preserve">(0,5*0,8*(3,5+11,4)+3,5*10,4*0,45)*0,85 "cestní brod - 85 %"</t>
  </si>
  <si>
    <t xml:space="preserve">1940355938</t>
  </si>
  <si>
    <t xml:space="preserve">((30,0/3)*(0,98+((0,98*0,49)^0,5)+0,49))*0,15 "odpadní průleh - 15 %"</t>
  </si>
  <si>
    <t xml:space="preserve">(0,5*0,8*(3,5+11,4)+3,5*10,4*0,45)*0,15 "cestní brod - 15 %"</t>
  </si>
  <si>
    <t xml:space="preserve">-463782476</t>
  </si>
  <si>
    <t xml:space="preserve">37,38 "výkopy v hornině 1 a 2"</t>
  </si>
  <si>
    <t xml:space="preserve">6,59 "výkopy v hornině 3"</t>
  </si>
  <si>
    <t xml:space="preserve">2124344987</t>
  </si>
  <si>
    <t xml:space="preserve">43,97*2 'Přepočtené koeficientem množství</t>
  </si>
  <si>
    <t xml:space="preserve">268272239</t>
  </si>
  <si>
    <t xml:space="preserve">(57,15-(240,0*0,1))/0,2 "odpadní průleh - rozhrnutí přebytečné ornice na okolní pozemky, tl 0,2 m"</t>
  </si>
  <si>
    <t xml:space="preserve">-905156833</t>
  </si>
  <si>
    <t xml:space="preserve">30,0*8,0 "odpadní průleh - ohumusování pod hydroosev"</t>
  </si>
  <si>
    <t xml:space="preserve">1266118977</t>
  </si>
  <si>
    <t xml:space="preserve">30,0*8,0 "odpadní průleh"</t>
  </si>
  <si>
    <t xml:space="preserve">1064612179</t>
  </si>
  <si>
    <t xml:space="preserve">240*0,025 'Přepočtené koeficientem množství</t>
  </si>
  <si>
    <t xml:space="preserve">-1152894428</t>
  </si>
  <si>
    <t xml:space="preserve">0,5*0,8*(3,5+11,4) "základové zdivo"</t>
  </si>
  <si>
    <t xml:space="preserve">550168396</t>
  </si>
  <si>
    <t xml:space="preserve">(0,8*(3,5+11,4))*2 "cestní brod - základové zdivo"</t>
  </si>
  <si>
    <t xml:space="preserve">-1135994203</t>
  </si>
  <si>
    <t xml:space="preserve">-1838204995</t>
  </si>
  <si>
    <t xml:space="preserve">3,5*10,5 "cestní brod - podkladní beton pod dlažbu"</t>
  </si>
  <si>
    <t xml:space="preserve">-1522727299</t>
  </si>
  <si>
    <t xml:space="preserve">0,5*0,5*7,4+0,5*0,5*7,4+8,9*0,4+4,3*0,4 "opevnění vyústění"</t>
  </si>
  <si>
    <t xml:space="preserve">-2032266301</t>
  </si>
  <si>
    <t xml:space="preserve">3,5*10,5 "cestní brod"</t>
  </si>
  <si>
    <t xml:space="preserve">-896681149</t>
  </si>
  <si>
    <t xml:space="preserve">16025-1.6 - SO301.6 Cestní rigol</t>
  </si>
  <si>
    <t xml:space="preserve">-566569058</t>
  </si>
  <si>
    <t xml:space="preserve">(0,6*0,15)/2*103,5/0,3</t>
  </si>
  <si>
    <t xml:space="preserve">182351023</t>
  </si>
  <si>
    <t xml:space="preserve">Rozprostření a urovnání ornice ve svahu sklonu přes 1:5 strojně při souvislé ploše do 100 m2, tl. vrstvy do 200 mm</t>
  </si>
  <si>
    <t xml:space="preserve">1684037421</t>
  </si>
  <si>
    <t xml:space="preserve">0,7*103,5 "ohumusování pod hydroosev"</t>
  </si>
  <si>
    <t xml:space="preserve">1674427250</t>
  </si>
  <si>
    <t xml:space="preserve">0,7*103,5 "cestní rigol"</t>
  </si>
  <si>
    <t xml:space="preserve">120403520</t>
  </si>
  <si>
    <t xml:space="preserve">72,45*0,025 'Přepočtené koeficientem množství</t>
  </si>
  <si>
    <t xml:space="preserve">-876083073</t>
  </si>
  <si>
    <t xml:space="preserve">16025-2 - SO102 Polní cesta Pv52</t>
  </si>
  <si>
    <t xml:space="preserve">40906988</t>
  </si>
  <si>
    <t xml:space="preserve">496,0/0,3 "z výkazu výměr - planimetrováno z příčných řezů"</t>
  </si>
  <si>
    <t xml:space="preserve">2028646861</t>
  </si>
  <si>
    <t xml:space="preserve">172,12*0,85 "z výkazu výměr - planimetrováno z příčných řezů; 85 %"</t>
  </si>
  <si>
    <t xml:space="preserve">751807491</t>
  </si>
  <si>
    <t xml:space="preserve">172,12*0,15 "z výkazu výměr - planimetrováno z příčných řezů; 15 %"</t>
  </si>
  <si>
    <t xml:space="preserve">-1306162217</t>
  </si>
  <si>
    <t xml:space="preserve">406,0*0,5*0,85 "drenáž v km 0,054 - 0,456 38; v trase cesty jsou výhybny - celková délka 406,0 m; 85 %"</t>
  </si>
  <si>
    <t xml:space="preserve">1181035648</t>
  </si>
  <si>
    <t xml:space="preserve">406,0*0,5*0,15 "drenáž v km 0,054 - 0,456 38; v trase cesty jsou výhybny - celková délka 406,0 m; 15 %"</t>
  </si>
  <si>
    <t xml:space="preserve">782397500</t>
  </si>
  <si>
    <t xml:space="preserve">19,63 "odvoz výkopů pro násypy na dočasnou skládku"</t>
  </si>
  <si>
    <t xml:space="preserve">19,63 "dovoz výkopů z dočasné skládky použitých do násypů"</t>
  </si>
  <si>
    <t xml:space="preserve">-579804128</t>
  </si>
  <si>
    <t xml:space="preserve">146,30 "výkopy v hornině 1 a 2"</t>
  </si>
  <si>
    <t xml:space="preserve">25,82 "výkopy v hornině 3"</t>
  </si>
  <si>
    <t xml:space="preserve">172,55 "rýhy v hornině 1 a 2"</t>
  </si>
  <si>
    <t xml:space="preserve">30,45 "rýhy v hornině 3"</t>
  </si>
  <si>
    <t xml:space="preserve">-19,63 "násypy"</t>
  </si>
  <si>
    <t xml:space="preserve">-1283839766</t>
  </si>
  <si>
    <t xml:space="preserve">19,63 "nakládání zeminy do násypů na dočasné skládce"</t>
  </si>
  <si>
    <t xml:space="preserve">-580270254</t>
  </si>
  <si>
    <t xml:space="preserve">19,63 "násypy, z výkazu výměr - planimetrováno z příčných řezů"</t>
  </si>
  <si>
    <t xml:space="preserve">258840662</t>
  </si>
  <si>
    <t xml:space="preserve">19,63 "dočasné uložení výkopků pro násypy"</t>
  </si>
  <si>
    <t xml:space="preserve">-445703583</t>
  </si>
  <si>
    <t xml:space="preserve">355,49*2,2 "uložení na skládce, 2,2 t/m3"</t>
  </si>
  <si>
    <t xml:space="preserve">2026826223</t>
  </si>
  <si>
    <t xml:space="preserve">(0,5-0,15)*406,0 "zásyp drenáže v km 0,054 - 0,456 38; 0,15 m3/bm je započítáno v položce 212 752 213"</t>
  </si>
  <si>
    <t xml:space="preserve">169701458</t>
  </si>
  <si>
    <t xml:space="preserve">Poznámka k položce:
Zásyp drenáže v km 0,054 - 0,456 38.</t>
  </si>
  <si>
    <t xml:space="preserve">142,1*2,2 'Přepočtené koeficientem množství</t>
  </si>
  <si>
    <t xml:space="preserve">-970320880</t>
  </si>
  <si>
    <t xml:space="preserve">2095,63 "z výkazu výměr - planimetrováno z příčných řezů"</t>
  </si>
  <si>
    <t xml:space="preserve">-2098695817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279047186</t>
  </si>
  <si>
    <t xml:space="preserve">1,1 "z výkazu výměr - planimetrováno z příčných řezů"</t>
  </si>
  <si>
    <t xml:space="preserve">1176347066</t>
  </si>
  <si>
    <t xml:space="preserve">222,28 "z výkazu výměr - planimetrováno z příčných řezů"</t>
  </si>
  <si>
    <t xml:space="preserve">182351133</t>
  </si>
  <si>
    <t xml:space="preserve">Rozprostření a urovnání ornice ve svahu sklonu přes 1:5 strojně při souvislé ploše přes 500 m2, tl. vrstvy do 200 mm</t>
  </si>
  <si>
    <t xml:space="preserve">53480754</t>
  </si>
  <si>
    <t xml:space="preserve">740,0 "z výkazu výměr - planimetrováno z příčných řezů"</t>
  </si>
  <si>
    <t xml:space="preserve">1628295765</t>
  </si>
  <si>
    <t xml:space="preserve">(496,0-(740,0*0,1))/0,2 "rozhrnutí přebytečné ornice na okolní pozemky"</t>
  </si>
  <si>
    <t xml:space="preserve">-26955773</t>
  </si>
  <si>
    <t xml:space="preserve">-247960089</t>
  </si>
  <si>
    <t xml:space="preserve">740*0,025 'Přepočtené koeficientem množství</t>
  </si>
  <si>
    <t xml:space="preserve">1343880011</t>
  </si>
  <si>
    <t xml:space="preserve">406,0 "drenáž v km 0,054 - 0,456 38; v trase cesty jsou výhybny - celková délka 406,0 m"</t>
  </si>
  <si>
    <t xml:space="preserve">-2047179347</t>
  </si>
  <si>
    <t xml:space="preserve">3 "tůně v km 0,210; 0,310 a 0,410"</t>
  </si>
  <si>
    <t xml:space="preserve">-1841407226</t>
  </si>
  <si>
    <t xml:space="preserve">3*2,0 "neperforované drenážní PE potrubí DN160; dl 2,0 m; vyústění drenáží do tůní LBK2 v km 0,210; 0,310 a 0,410"</t>
  </si>
  <si>
    <t xml:space="preserve">-1970988479</t>
  </si>
  <si>
    <t xml:space="preserve">1,7*406,0 "drenážní rýha v km 0,054 - 0,456 38"</t>
  </si>
  <si>
    <t xml:space="preserve">-650702504</t>
  </si>
  <si>
    <t xml:space="preserve">28</t>
  </si>
  <si>
    <t xml:space="preserve">304100627</t>
  </si>
  <si>
    <t xml:space="preserve">2038,0 "planimetrováno z příčných řezů; km 0,000 - 0,456 38"</t>
  </si>
  <si>
    <t xml:space="preserve">-142965940</t>
  </si>
  <si>
    <t xml:space="preserve">2038,0*0,4*0,03*1,7 "3,0 % CaO do hloubky 0,4 m; 1,7 t/m3"</t>
  </si>
  <si>
    <t xml:space="preserve">-1485948521</t>
  </si>
  <si>
    <t xml:space="preserve">2038,24 "ŠD f 0 - 63, přírodní, z výkazu výměr - planimetrováno z příčných řezů"</t>
  </si>
  <si>
    <t xml:space="preserve">-1568439436</t>
  </si>
  <si>
    <t xml:space="preserve">1839,35 "MZK f 0 - 32 mineralbeton - planimetrováno z příčných řezů"</t>
  </si>
  <si>
    <t xml:space="preserve">291063416</t>
  </si>
  <si>
    <t xml:space="preserve">16025-2.1 - SO302.1 Cestní rigol</t>
  </si>
  <si>
    <t xml:space="preserve">-2129985370</t>
  </si>
  <si>
    <t xml:space="preserve">((54,0*1,1*0,55)*0,85)-17,82 "85 %; 17,82 m3 ornice odstraněná v rámci Pv52"</t>
  </si>
  <si>
    <t xml:space="preserve">1596821805</t>
  </si>
  <si>
    <t xml:space="preserve">((54,0*1,1*0,55)*0,15) "15 %"</t>
  </si>
  <si>
    <t xml:space="preserve">1727807301</t>
  </si>
  <si>
    <t xml:space="preserve">3,24 "odvoz výkopů pro zpětný dosyp na dočasnou skládku"</t>
  </si>
  <si>
    <t xml:space="preserve">3,24 "dovoz výkopů z dočasné skládky použitých na zpětný dosyp"</t>
  </si>
  <si>
    <t xml:space="preserve">-1532484013</t>
  </si>
  <si>
    <t xml:space="preserve">9,95 "výkopy v hornině 1 a 2"</t>
  </si>
  <si>
    <t xml:space="preserve">4,90 "výkopy v hornině 3"</t>
  </si>
  <si>
    <t xml:space="preserve">-3,24 "zpětný dosyp"</t>
  </si>
  <si>
    <t xml:space="preserve">-1747415297</t>
  </si>
  <si>
    <t xml:space="preserve">3,24 "nakládání zeminy do zpětných dosypů na dočasné skládce"</t>
  </si>
  <si>
    <t xml:space="preserve">1680951438</t>
  </si>
  <si>
    <t xml:space="preserve">11,61*2,2 "uložení na skládce, 2,2 t/m3"</t>
  </si>
  <si>
    <t xml:space="preserve">-1469117214</t>
  </si>
  <si>
    <t xml:space="preserve">0,06*54,0 "zpětný dosyp"</t>
  </si>
  <si>
    <t xml:space="preserve">451315110R</t>
  </si>
  <si>
    <t xml:space="preserve">Podkladní nebo vyrovnávací vrstva z betonu prostého tř. C 16/20, ve vrstvě do 200 mm</t>
  </si>
  <si>
    <t xml:space="preserve">324940008</t>
  </si>
  <si>
    <t xml:space="preserve">54,0*1,0 "podkladní beton pod dlažbu"</t>
  </si>
  <si>
    <t xml:space="preserve">1278198253</t>
  </si>
  <si>
    <t xml:space="preserve">54,0*1,0</t>
  </si>
  <si>
    <t xml:space="preserve">-2078543432</t>
  </si>
  <si>
    <t xml:space="preserve">16025-2.2 - SO302.2 Cestní brod</t>
  </si>
  <si>
    <t xml:space="preserve">-1618340488</t>
  </si>
  <si>
    <t xml:space="preserve">((2,5*2,1+9,6*0,25)*0,85) "85 %"</t>
  </si>
  <si>
    <t xml:space="preserve">506967397</t>
  </si>
  <si>
    <t xml:space="preserve">((2,5*2,1+9,6*0,25)*0,15) "15 %"</t>
  </si>
  <si>
    <t xml:space="preserve">-1722315207</t>
  </si>
  <si>
    <t xml:space="preserve">6,5 "výkopy v hornině 1 a 2"</t>
  </si>
  <si>
    <t xml:space="preserve">1,15 "výkopy v hornině 3"</t>
  </si>
  <si>
    <t xml:space="preserve">1699325619</t>
  </si>
  <si>
    <t xml:space="preserve">7,65*2,2 "uložení na skládce, 2,2 t/m3"</t>
  </si>
  <si>
    <t xml:space="preserve">-249142059</t>
  </si>
  <si>
    <t xml:space="preserve">0,5*0,8*9,6 "základové zdivo"</t>
  </si>
  <si>
    <t xml:space="preserve">-1237595680</t>
  </si>
  <si>
    <t xml:space="preserve">0,8*9,6*2 "základové zdivo"</t>
  </si>
  <si>
    <t xml:space="preserve">-332325923</t>
  </si>
  <si>
    <t xml:space="preserve">1308082292</t>
  </si>
  <si>
    <t xml:space="preserve">2,5*6,1 "podkladní beton pod dlažbu"</t>
  </si>
  <si>
    <t xml:space="preserve">684080490</t>
  </si>
  <si>
    <t xml:space="preserve">2,5*6,1</t>
  </si>
  <si>
    <t xml:space="preserve">-389659103</t>
  </si>
  <si>
    <t xml:space="preserve">16025-2.3 - SO302.3 Cestní příkop</t>
  </si>
  <si>
    <t xml:space="preserve">    9 - Ostatní konstrukce a práce-bourání</t>
  </si>
  <si>
    <t xml:space="preserve">719497958</t>
  </si>
  <si>
    <t xml:space="preserve">34,0*0,8/0,3 "sejmutí ornice, tl. 0,3 m"</t>
  </si>
  <si>
    <t xml:space="preserve">1427875831</t>
  </si>
  <si>
    <t xml:space="preserve">((34,0*0,63)*0,85) "85 %"</t>
  </si>
  <si>
    <t xml:space="preserve">1412502501</t>
  </si>
  <si>
    <t xml:space="preserve">((34,0*0,63)*0,15) "15 %"</t>
  </si>
  <si>
    <t xml:space="preserve">652479061</t>
  </si>
  <si>
    <t xml:space="preserve">18,21 "výkopy v hornině 1 a 2"</t>
  </si>
  <si>
    <t xml:space="preserve">3,21 "výkopy v hornině 3"</t>
  </si>
  <si>
    <t xml:space="preserve">-572471794</t>
  </si>
  <si>
    <t xml:space="preserve">21,42 "výkopy v hornině 1 a 2"</t>
  </si>
  <si>
    <t xml:space="preserve">12,65*2 'Přepočtené koeficientem množství</t>
  </si>
  <si>
    <t xml:space="preserve">832351513</t>
  </si>
  <si>
    <t xml:space="preserve">3,64*34,0-(5,5+8,34+31,4) "ohumusování pod hydroosev"</t>
  </si>
  <si>
    <t xml:space="preserve">-561199463</t>
  </si>
  <si>
    <t xml:space="preserve">(27,2-(78,52*0,1))/0,2 "rozhrnutí přebytečné ornice na okolní pozemky, tl 0,2 m"</t>
  </si>
  <si>
    <t xml:space="preserve">-1796522226</t>
  </si>
  <si>
    <t xml:space="preserve">3,64*34,0-(5,5-8,34+31,4)</t>
  </si>
  <si>
    <t xml:space="preserve">1539832053</t>
  </si>
  <si>
    <t xml:space="preserve">95,2*0,025 'Přepočtené koeficientem množství</t>
  </si>
  <si>
    <t xml:space="preserve">1202222369</t>
  </si>
  <si>
    <t xml:space="preserve">4,63*0,5*2 "základové zdivo - 2 ks"</t>
  </si>
  <si>
    <t xml:space="preserve">807325566</t>
  </si>
  <si>
    <t xml:space="preserve">1,4*3,7*2*2 "základové zdivo - základová pas 2 ks"</t>
  </si>
  <si>
    <t xml:space="preserve">1241609050</t>
  </si>
  <si>
    <t xml:space="preserve">-1641680305</t>
  </si>
  <si>
    <t xml:space="preserve">3,54*0,4+5,5*0,4+8,34*0,4</t>
  </si>
  <si>
    <t xml:space="preserve">Ostatní konstrukce a práce-bourání</t>
  </si>
  <si>
    <t xml:space="preserve">919561019R</t>
  </si>
  <si>
    <t xml:space="preserve">Kompletní dodávka propustku z trub plastových HDPE rýhovaných se spojkami PECOR OPTIMA DN 600, vč. zemních prací, materiálu a čel.</t>
  </si>
  <si>
    <t xml:space="preserve">komplet</t>
  </si>
  <si>
    <t xml:space="preserve">-123126581</t>
  </si>
  <si>
    <t xml:space="preserve">Poznámka k položce:
Kompletní dodávka propustku z trub plastových HDPE rýhovaných se spojkami PECOR OPTIMA DN 600, vč. zemních prací, materiálu, čel, opevnění výtoku a nátoku lemem z dlažby z lomového kamene na MC tl. 0,25 m, š. 0,7 m, rovnaninou z lomového kamene o hmotnosti 80 - 200 kg a výztužných pasů. Spárování bude provedeno průmyslově vyráběnou spárovací hmotou pro přírodní kámen a venkovní použití, která je také součástí dodávky. Součástí dodávky je také osetí břehů hydroosevem.</t>
  </si>
  <si>
    <t xml:space="preserve">1 "trubní propustek DN600 - SO302.3, dl. 10,5 m"</t>
  </si>
  <si>
    <t xml:space="preserve">1297951559</t>
  </si>
  <si>
    <t xml:space="preserve">16025-2.4 - SO302.4 Zemní retenční zdrž</t>
  </si>
  <si>
    <t xml:space="preserve">    8 - Trubní vedení</t>
  </si>
  <si>
    <t xml:space="preserve">1589447868</t>
  </si>
  <si>
    <t xml:space="preserve">225,0 "zemní zdrž - sejmutí ornice, tl. 0,3 m"</t>
  </si>
  <si>
    <t xml:space="preserve">1,0*16,5 "odpadní potrubí - sejmutí ornice, tl. 0,3 m"</t>
  </si>
  <si>
    <t xml:space="preserve">-965107177</t>
  </si>
  <si>
    <t xml:space="preserve">((2*130,0)*0,85)-67,5 "zemní zdrž - 85 %"</t>
  </si>
  <si>
    <t xml:space="preserve">0,7*1,0*16,5*0,85 "odpadní potrubí - 85 %"</t>
  </si>
  <si>
    <t xml:space="preserve">-494532406</t>
  </si>
  <si>
    <t xml:space="preserve">((2*130,0)*0,15) "zemní zdrž - 15 %"</t>
  </si>
  <si>
    <t xml:space="preserve">0,7*1,0*16,5*0,15 "odpadní potrubí - 15 %"</t>
  </si>
  <si>
    <t xml:space="preserve">1130691658</t>
  </si>
  <si>
    <t xml:space="preserve">163,32 "výkopy v hornině 1 a 2"</t>
  </si>
  <si>
    <t xml:space="preserve">40,73 "výkopy v hornině 3"</t>
  </si>
  <si>
    <t xml:space="preserve">-5,78 "zpětný zásyp"</t>
  </si>
  <si>
    <t xml:space="preserve">453413376</t>
  </si>
  <si>
    <t xml:space="preserve">198,27*2 'Přepočtené koeficientem množství</t>
  </si>
  <si>
    <t xml:space="preserve">1685138780</t>
  </si>
  <si>
    <t xml:space="preserve">0,35*16,5*1,0 "zpětný zásyp zeminou s kameny max 300 mm"</t>
  </si>
  <si>
    <t xml:space="preserve">-1723676586</t>
  </si>
  <si>
    <t xml:space="preserve">(0,55*16,5*1,0) "štěrkopísková vrstva, zrnitost do 40 mm"</t>
  </si>
  <si>
    <t xml:space="preserve">58331200</t>
  </si>
  <si>
    <t xml:space="preserve">štěrkopísek netříděný zásypový</t>
  </si>
  <si>
    <t xml:space="preserve">1973503002</t>
  </si>
  <si>
    <t xml:space="preserve">9,08*2 'Přepočtené koeficientem množství</t>
  </si>
  <si>
    <t xml:space="preserve">1788395275</t>
  </si>
  <si>
    <t xml:space="preserve">260,0-(5,5+5,88+20,46+2,83+1,66+9,23) "zemní zdrž - ohumusování pod hydroosev"</t>
  </si>
  <si>
    <t xml:space="preserve">16,5*1,0 "odpadní potrubí - ohumusování pod hydroosev"</t>
  </si>
  <si>
    <t xml:space="preserve">304117780</t>
  </si>
  <si>
    <t xml:space="preserve">(72,45-(230,94*0,1))/0,2 "rozhrnutí přebytečné ornice na okolní pozemky, tl 0,2 m"</t>
  </si>
  <si>
    <t xml:space="preserve">1881211362</t>
  </si>
  <si>
    <t xml:space="preserve">260,0-(5,5+5,88+20,46+2,83+1,66+9,23) "zemní zdrž"</t>
  </si>
  <si>
    <t xml:space="preserve">16,5*1,0 "odpadní potrubí"</t>
  </si>
  <si>
    <t xml:space="preserve">-202074600</t>
  </si>
  <si>
    <t xml:space="preserve">230,94*0,025 'Přepočtené koeficientem množství</t>
  </si>
  <si>
    <t xml:space="preserve">422837582R</t>
  </si>
  <si>
    <t xml:space="preserve">klapka zpětná se šikmým talířem PE - HD, DN250</t>
  </si>
  <si>
    <t xml:space="preserve">721340378</t>
  </si>
  <si>
    <t xml:space="preserve">Poznámka k položce:
NE PVC!!!
Součástí dodávky je montáž a a veškerý potřebný spojovací materiál.</t>
  </si>
  <si>
    <t xml:space="preserve">1 "vyústění odpadního potrubí zemní zdrže SO302.4 v km 1,555 Borotínského potoka"</t>
  </si>
  <si>
    <t xml:space="preserve">451315125</t>
  </si>
  <si>
    <t xml:space="preserve">Podkladní a výplňové vrstvy z betonu prostého tloušťky do 150 mm, z betonu C 16/20</t>
  </si>
  <si>
    <t xml:space="preserve">-1219325264</t>
  </si>
  <si>
    <t xml:space="preserve">Poznámka k položce:
podkladní beton C16/20 XC2, XA1, tl. 150 mm</t>
  </si>
  <si>
    <t xml:space="preserve">2,4*0,8+(2,0*1,5-1,3*0,8) "opevnění vyústění odpadního potrubí - podklad pod dlažbu"</t>
  </si>
  <si>
    <t xml:space="preserve">451315117</t>
  </si>
  <si>
    <t xml:space="preserve">Podkladní a výplňové vrstvy z betonu prostého tloušťky do 100 mm, z betonu C 25/30</t>
  </si>
  <si>
    <t xml:space="preserve">1720615950</t>
  </si>
  <si>
    <t xml:space="preserve">1,0*16,5 "odpadní potrubí"</t>
  </si>
  <si>
    <t xml:space="preserve">462512161</t>
  </si>
  <si>
    <t xml:space="preserve">Zához z lomového kamene neupraveného provedený ze břehu nebo z lešení, do sucha nebo do vody záhozového, hmotnost jednotlivých kamenů do 200 kg bez výplně mezer</t>
  </si>
  <si>
    <t xml:space="preserve">-1733242954</t>
  </si>
  <si>
    <t xml:space="preserve">Poznámka k souboru cen:
1. V příplatcích jsou započteny náklady na urovnání líce záhozu do projektovaného profilu.
</t>
  </si>
  <si>
    <t xml:space="preserve">Poznámka k položce:
60 % o hmotnosti 200 kg</t>
  </si>
  <si>
    <t xml:space="preserve">1,0*0,5*1,5+1,0*0,6*1,5 "opevnění vyústění odpadního potrubí"</t>
  </si>
  <si>
    <t xml:space="preserve">462512169</t>
  </si>
  <si>
    <t xml:space="preserve">Zához z lomového kamene neupraveného provedený ze břehu nebo z lešení, do sucha nebo do vody záhozového, hmotnost jednotlivých kamenů do 200 kg Příplatek k ceně za urovnání líce záhozu</t>
  </si>
  <si>
    <t xml:space="preserve">1023118859</t>
  </si>
  <si>
    <t xml:space="preserve">1,0*1,5+1,0*1,5 "opevnění vyústění odpadního potrubí"</t>
  </si>
  <si>
    <t xml:space="preserve">-2144696075</t>
  </si>
  <si>
    <t xml:space="preserve">5,5*0,6+5,88*0,4+20,46*0,45+2,83*0,6+1,66*0,4+9,23*0,45 "zemní zdrž"</t>
  </si>
  <si>
    <t xml:space="preserve">-62381791</t>
  </si>
  <si>
    <t xml:space="preserve">2,4*0,8+(2,0*1,5-1,3*0,8) "opevnění vyústění odpadního potrubí"</t>
  </si>
  <si>
    <t xml:space="preserve">Trubní vedení</t>
  </si>
  <si>
    <t xml:space="preserve">871371150R</t>
  </si>
  <si>
    <t xml:space="preserve">Montáž potrubí z PVC DN250 SN12 QUANTUM</t>
  </si>
  <si>
    <t xml:space="preserve">1442868601</t>
  </si>
  <si>
    <t xml:space="preserve">Poznámka k souboru cen:
1. V cenách potrubí nejsou započteny náklady na:
 a) dodání potrubí; potrubí se oceňuje ve specifikaci; ztratné lze dohodnout u trub
 polyetylénových ve výši 1,5 %; u trub z tvrdého PVC ve výši 3 %,
 b) dodání tvarovek; tvarovky se oceňují ve specifikaci.
2. Ceny -2111 jsou určeny i pro plošné kolektory primárních okruhů tepelných čerpadel.
</t>
  </si>
  <si>
    <t xml:space="preserve">17,0 "potrubí PVC DN250 SN12 QUANTUM"</t>
  </si>
  <si>
    <t xml:space="preserve">286102201</t>
  </si>
  <si>
    <t xml:space="preserve">trubka PVC PN 12 DN250</t>
  </si>
  <si>
    <t xml:space="preserve">1554144303</t>
  </si>
  <si>
    <t xml:space="preserve">Poznámka k položce:
barva šedá</t>
  </si>
  <si>
    <t xml:space="preserve">208344014</t>
  </si>
  <si>
    <t xml:space="preserve">16025-2.5 - SO302.5 Odpadní příkop retenční zdrže</t>
  </si>
  <si>
    <t xml:space="preserve">491975840</t>
  </si>
  <si>
    <t xml:space="preserve">7,0*0,41/0,3 "sejmutí ornice, tl. 0,3 m"</t>
  </si>
  <si>
    <t xml:space="preserve">-1945870974</t>
  </si>
  <si>
    <t xml:space="preserve">0,12*7,0</t>
  </si>
  <si>
    <t xml:space="preserve">-470407826</t>
  </si>
  <si>
    <t xml:space="preserve">0,71 "výkopy v hornině 1 a 2"</t>
  </si>
  <si>
    <t xml:space="preserve">0,13 "výkopy v hornině 3"</t>
  </si>
  <si>
    <t xml:space="preserve">724642629</t>
  </si>
  <si>
    <t xml:space="preserve">0,84*2 'Přepočtené koeficientem množství</t>
  </si>
  <si>
    <t xml:space="preserve">-1451155491</t>
  </si>
  <si>
    <t xml:space="preserve">2,1*7,0 "ohumusování pod hydroosev"</t>
  </si>
  <si>
    <t xml:space="preserve">-956761950</t>
  </si>
  <si>
    <t xml:space="preserve">(2,87-(14,7*0,1))/0,2 "rozhrnutí přebytečné ornice na okolní pozemky, tl 0,2 m"</t>
  </si>
  <si>
    <t xml:space="preserve">657883785</t>
  </si>
  <si>
    <t xml:space="preserve">2,1*7,0</t>
  </si>
  <si>
    <t xml:space="preserve">988750229</t>
  </si>
  <si>
    <t xml:space="preserve">14,7*0,025 'Přepočtené koeficientem množství</t>
  </si>
  <si>
    <t xml:space="preserve">-1160411250</t>
  </si>
  <si>
    <t xml:space="preserve">1*0,6*3,8+1*0,6*3,8+8,8*0,45+(2,16+1+1)*0,3 "opevnění vyústění"</t>
  </si>
  <si>
    <t xml:space="preserve">-427379405</t>
  </si>
  <si>
    <t xml:space="preserve">16025-3 - SO103 Polní cesta Pv53</t>
  </si>
  <si>
    <t xml:space="preserve">115632311</t>
  </si>
  <si>
    <t xml:space="preserve">458,8/0,3 "z výkazu výměr - planimetrováno z příčných řezů"</t>
  </si>
  <si>
    <t xml:space="preserve">-277534723</t>
  </si>
  <si>
    <t xml:space="preserve">108,42*0,85 "z výkazu výměr - planimetrováno z příčných řezů; 85 %"</t>
  </si>
  <si>
    <t xml:space="preserve">-1087070542</t>
  </si>
  <si>
    <t xml:space="preserve">108,42*0,15 "z výkazu výměr - planimetrováno z příčných řezů; 15 %"</t>
  </si>
  <si>
    <t xml:space="preserve">1701245629</t>
  </si>
  <si>
    <t xml:space="preserve">515,0*0,5*0,85 "drenáž v km 0,000 - 0,515; celková délka 515,0 m; 85 %"</t>
  </si>
  <si>
    <t xml:space="preserve">-1899456697</t>
  </si>
  <si>
    <t xml:space="preserve">515,0*0,5*0,15 "drenáž v km 0,000 - 0,515; celková délka 515,0 m; 15 %"</t>
  </si>
  <si>
    <t xml:space="preserve">936356587</t>
  </si>
  <si>
    <t xml:space="preserve">45,09 "odvoz výkopů pro násypy na dočasnou skládku"</t>
  </si>
  <si>
    <t xml:space="preserve">45,09 "dovoz výkopů z dočasné skládky použitých do násypů"</t>
  </si>
  <si>
    <t xml:space="preserve">1428113928</t>
  </si>
  <si>
    <t xml:space="preserve">92,16 "výkopy v hornině 1 a 2"</t>
  </si>
  <si>
    <t xml:space="preserve">16,26 "výkopy v hornině 3"</t>
  </si>
  <si>
    <t xml:space="preserve">218,88 "rýhy v hornině 1 a 2"</t>
  </si>
  <si>
    <t xml:space="preserve">38,63 "rýhy v hornině 3"</t>
  </si>
  <si>
    <t xml:space="preserve">-45,09 "násypy"</t>
  </si>
  <si>
    <t xml:space="preserve">1075946269</t>
  </si>
  <si>
    <t xml:space="preserve">45,09 "nakládání zeminy do násypů na dočasné skládce"</t>
  </si>
  <si>
    <t xml:space="preserve">-771423076</t>
  </si>
  <si>
    <t xml:space="preserve">45,09 "násypy, z výkazu výměr - planimetrováno z příčných řezů"</t>
  </si>
  <si>
    <t xml:space="preserve">627567410</t>
  </si>
  <si>
    <t xml:space="preserve">45,09 "dočasné uložení výkopků pro násypy"</t>
  </si>
  <si>
    <t xml:space="preserve">1539173158</t>
  </si>
  <si>
    <t xml:space="preserve">320,84*2,2 "uložení na skládce, 2,2 t/m3"</t>
  </si>
  <si>
    <t xml:space="preserve">-1239797766</t>
  </si>
  <si>
    <t xml:space="preserve">(0,5-0,15)*515,0 "zásyp drenáže v km 0,000 - 0,515; 0,15 m3/bm je započítáno v položce 212 752 213"</t>
  </si>
  <si>
    <t xml:space="preserve">-2038947318</t>
  </si>
  <si>
    <t xml:space="preserve">Poznámka k položce:
Zásyp drenáže v km 0,000 - 0,527.</t>
  </si>
  <si>
    <t xml:space="preserve">180,25*2,2 'Přepočtené koeficientem množství</t>
  </si>
  <si>
    <t xml:space="preserve">918182783</t>
  </si>
  <si>
    <t xml:space="preserve">2058,75 "z výkazu výměr - planimetrováno z příčných řezů"</t>
  </si>
  <si>
    <t xml:space="preserve">-1160269964</t>
  </si>
  <si>
    <t xml:space="preserve">767295153</t>
  </si>
  <si>
    <t xml:space="preserve">0,64 "z výkazu výměr - planimetrováno z příčných řezů"</t>
  </si>
  <si>
    <t xml:space="preserve">832074721</t>
  </si>
  <si>
    <t xml:space="preserve">331,68 "z výkazu výměr - planimetrováno z příčných řezů"</t>
  </si>
  <si>
    <t xml:space="preserve">1949091699</t>
  </si>
  <si>
    <t xml:space="preserve">654,0 "z výkazu výměr - planimetrováno z příčných řezů"</t>
  </si>
  <si>
    <t xml:space="preserve">-759404499</t>
  </si>
  <si>
    <t xml:space="preserve">(458,0-(654,0*0,1))/0,2 "rozhrnutí přebytečné ornice na okolní pozemky"</t>
  </si>
  <si>
    <t xml:space="preserve">1954617029</t>
  </si>
  <si>
    <t xml:space="preserve">-1528299835</t>
  </si>
  <si>
    <t xml:space="preserve">654*0,025 'Přepočtené koeficientem množství</t>
  </si>
  <si>
    <t xml:space="preserve">361086514</t>
  </si>
  <si>
    <t xml:space="preserve">515,0 "drenáž v km 0,000 - 0,515; celková délka 515,0 m"</t>
  </si>
  <si>
    <t xml:space="preserve">-1426779441</t>
  </si>
  <si>
    <t xml:space="preserve">5 "vyústění drenáží do tůní v LBK2 v km 0,050; 0,150; 0,250; 0,390 a 0,515"</t>
  </si>
  <si>
    <t xml:space="preserve">1572167016</t>
  </si>
  <si>
    <t xml:space="preserve">2,0*5 "neperforované drenážní PE potrubí DN160; dl 2,0 m; vyústění drenáží do tůní v LBK2 v km 0,050; 0,150; 0,250; 0,390 a 0,515"</t>
  </si>
  <si>
    <t xml:space="preserve">-598829448</t>
  </si>
  <si>
    <t xml:space="preserve">1,7*515,0 "drenážní rýha v km 0,000 - 0,515"</t>
  </si>
  <si>
    <t xml:space="preserve">693111460</t>
  </si>
  <si>
    <t xml:space="preserve">geotextilie netkaná PP 300 g/m2 do š 8,8 m</t>
  </si>
  <si>
    <t xml:space="preserve">CS ÚRS 2017 01</t>
  </si>
  <si>
    <t xml:space="preserve">1809608436</t>
  </si>
  <si>
    <t xml:space="preserve">1240535084</t>
  </si>
  <si>
    <t xml:space="preserve">1968,0 "planimetrováno z příčných řezů; km 0,000 - 0,527 04"</t>
  </si>
  <si>
    <t xml:space="preserve">-2053634762</t>
  </si>
  <si>
    <t xml:space="preserve">1968,0*0,4*0,03*1,7 "3,0 % CaO do hloubky 0,4 m; 1,7 t/m3"</t>
  </si>
  <si>
    <t xml:space="preserve">-130000599</t>
  </si>
  <si>
    <t xml:space="preserve">1968,0 "ŠD f 0 - 63, přírodní, z výkazu výměr - planimetrováno z příčných řezů"</t>
  </si>
  <si>
    <t xml:space="preserve">-307720551</t>
  </si>
  <si>
    <t xml:space="preserve">1749,39 "MZK f 0 - 32 mineralbeton - planimetrováno z příčných řezů"</t>
  </si>
  <si>
    <t xml:space="preserve">1190182051</t>
  </si>
  <si>
    <t xml:space="preserve">16025-4 - SO104 Polní cesta Pv11</t>
  </si>
  <si>
    <t xml:space="preserve">1976948787</t>
  </si>
  <si>
    <t xml:space="preserve">2,4 "z výkazu výměr - planimetrováno z příčných řezů"</t>
  </si>
  <si>
    <t xml:space="preserve">-1793008015</t>
  </si>
  <si>
    <t xml:space="preserve">2,4 "odvoz výkopů pro násypy na dočasnou skládku"</t>
  </si>
  <si>
    <t xml:space="preserve">2,4+70,4 "dovoz výkopů z dočasné skládky použitých do násypů"</t>
  </si>
  <si>
    <t xml:space="preserve">555180861</t>
  </si>
  <si>
    <t xml:space="preserve">2,4+70,4 "nakládání zeminy do násypů na dočasné skládce"</t>
  </si>
  <si>
    <t xml:space="preserve">1092280769</t>
  </si>
  <si>
    <t xml:space="preserve">70,4 "násypy, z výkazu výměr - planimetrováno z příčných řezů"</t>
  </si>
  <si>
    <t xml:space="preserve">-1874220333</t>
  </si>
  <si>
    <t xml:space="preserve">2,4 "dočasné uložení výkopků pro násypy"</t>
  </si>
  <si>
    <t xml:space="preserve">181152302</t>
  </si>
  <si>
    <t xml:space="preserve">-2112467025</t>
  </si>
  <si>
    <t xml:space="preserve">302,23 "z výkazu výměr - planimetrováno z příčných řezů"</t>
  </si>
  <si>
    <t xml:space="preserve">-1406825318</t>
  </si>
  <si>
    <t xml:space="preserve">-903025983</t>
  </si>
  <si>
    <t xml:space="preserve">1,0 "z výkazu výměr - planimetrováno z příčných řezů"</t>
  </si>
  <si>
    <t xml:space="preserve">-439748155</t>
  </si>
  <si>
    <t xml:space="preserve">104,73 "z výkazu výměr - planimetrováno z příčných řezů"</t>
  </si>
  <si>
    <t xml:space="preserve">178383964</t>
  </si>
  <si>
    <t xml:space="preserve">302,23 "planimetrováno z příčných řezů; km 0,000 - 0,054 67"</t>
  </si>
  <si>
    <t xml:space="preserve">755222520</t>
  </si>
  <si>
    <t xml:space="preserve">302,23*0,4*0,03*1,7 "3,0 % CaO do hloubky 0,4 m; 1,7 t/m3"</t>
  </si>
  <si>
    <t xml:space="preserve">-695507523</t>
  </si>
  <si>
    <t xml:space="preserve">288,16 "ŠD f 0 - 63, přírodní, z výkazu výměr - planimetrováno z příčných řezů"</t>
  </si>
  <si>
    <t xml:space="preserve">-279321869</t>
  </si>
  <si>
    <t xml:space="preserve">260,05 "MZK f 0 - 32 mineralbeton - planimetrováno z příčných řezů"</t>
  </si>
  <si>
    <t xml:space="preserve">-975821430</t>
  </si>
  <si>
    <t xml:space="preserve">16025-5.1 - SO801 Interakční prvek IP6 - kácení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-1418681793</t>
  </si>
  <si>
    <t xml:space="preserve">Poznámka k souboru cen:
1. Cenu -3201 lze použít i pro LTM při jakékoliv celkové ploše jednotlivě přes 30 m2.
2. Ceny jsou určeny pro případy, kdy se kořeny (pařezy) ponechají v půdě z důvodu stabilizace území.
3. V cenách jsou započteny i náklady na případné nutné odklizení na hromady do vzdálenosti 50 m nebo naložení na dopravní prostředek.
4. V cenách nejsou započteny náklady na další manipulaci s porostem, tyto práce se oceňují cenou souboru cen 162 3.. Vodorovné přemístění smýcených křovin, katalogu 800-1 Zemní práce.
5. Množství jednotek se určí samostatně za každý objekt v m2 plochy rovné součtu půdorysných ploch omezených obalovými křivkami korun jednotlivých křovin a stromů, popř. jejich skupin, jejichž koruny se půdorysně překrývají; je-li tento součet ploch větší než půdorysná plocha staveniště, počítá se pouze s plochou staveniště.
6. Ponechané pařezy a kořeny nesmějí přesahovat výšku 150 mm nad přilehlým terénem; v této výšce se také měří průměr kmene.
</t>
  </si>
  <si>
    <t xml:space="preserve">4,0 "segment kácení č. 1"</t>
  </si>
  <si>
    <t xml:space="preserve">9,0 "segment kácení č. 2"</t>
  </si>
  <si>
    <t xml:space="preserve">5,0 "segment kácení č. 3"</t>
  </si>
  <si>
    <t xml:space="preserve">112101102</t>
  </si>
  <si>
    <t xml:space="preserve">Odstranění stromů s odřezáním kmene a s odvětvením listnatých, průměru kmene přes 300 do 500 mm</t>
  </si>
  <si>
    <t xml:space="preserve">-1772654628</t>
  </si>
  <si>
    <t xml:space="preserve">Poznámka k souboru cen:
1. Ceny jsou určeny pro odstranění stromů v rámci přípravy staveniště.
2. Ceny lze použít i pro odstranění stromů ze sesuté zeminy, vývratů a polomů.
3. V ceně jsou započteny i náklady na případné nutné odklizení kmene a větví odděleně na vzdálenost do 50 m nebo s naložením na dopravní prostředek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Ceny nelze užít v případě, kdy je nutné odstraňování stromu po částech; tyto práce lze oceňovat příslušnými cenami katalogu 823-1 Plochy a úprava území.
</t>
  </si>
  <si>
    <t xml:space="preserve">4 "segment kácení č. 3"</t>
  </si>
  <si>
    <t xml:space="preserve">112101121</t>
  </si>
  <si>
    <t xml:space="preserve">Odstranění stromů s odřezáním kmene a s odvětvením jehličnatých bez odkornění, průměru kmene přes 100 do 300 mm</t>
  </si>
  <si>
    <t xml:space="preserve">-75537107</t>
  </si>
  <si>
    <t xml:space="preserve">7 "segment kácení č. 1"</t>
  </si>
  <si>
    <t xml:space="preserve">30 "segment kácení č. 2"</t>
  </si>
  <si>
    <t xml:space="preserve">5 "segment kácení č. 3"</t>
  </si>
  <si>
    <t xml:space="preserve">8 "segment kácení č. 4"</t>
  </si>
  <si>
    <t xml:space="preserve">38 "segment kácení č. 5"</t>
  </si>
  <si>
    <t xml:space="preserve">15 "segment kácení č. 6"</t>
  </si>
  <si>
    <t xml:space="preserve">4 "segment kácení č. 7; 8; 9 a 10"</t>
  </si>
  <si>
    <t xml:space="preserve">15 "segment kácení č. 11"</t>
  </si>
  <si>
    <t xml:space="preserve">5 "segment kácení č. 12"</t>
  </si>
  <si>
    <t xml:space="preserve">20 "segment kácení č. 13"</t>
  </si>
  <si>
    <t xml:space="preserve">112101200</t>
  </si>
  <si>
    <t xml:space="preserve">Manipulace kmenoviny do určených poloh</t>
  </si>
  <si>
    <t xml:space="preserve">136174694</t>
  </si>
  <si>
    <t xml:space="preserve">Poznámka k položce:
Manipulace kmenoviny do určených poloh v rámci LBC 1 (100 až 370 m), jejich stabilizované usazení do mělkého výkopu v délce kontaktu položeného kmene se zemí (hloubka výkopu max 20 cm)</t>
  </si>
  <si>
    <t xml:space="preserve">R004</t>
  </si>
  <si>
    <t xml:space="preserve">Kompletní likvidace dřevních zbytků, větví a pařezů v souladu se zk. O odpadech č 185/2001 Sb. v platném znění.
</t>
  </si>
  <si>
    <t xml:space="preserve">512</t>
  </si>
  <si>
    <t xml:space="preserve">1294726396</t>
  </si>
  <si>
    <t xml:space="preserve">Poznámka k položce:
Obsahuje všechny druhy likvidace dřevin - uložení na skládku, spálení nebo štěpkování. Součástí položky je možná doprava, potřebná manipulace a poplatky za uložení na skládku.
</t>
  </si>
  <si>
    <t xml:space="preserve">(18+4*4+147*3)*0,1</t>
  </si>
  <si>
    <t xml:space="preserve">16025-5.2 - SO801 Interakční prvek IP6</t>
  </si>
  <si>
    <t xml:space="preserve">184004511</t>
  </si>
  <si>
    <t xml:space="preserve">Výsadba sazenic bez vykopání jamek a bez donesení hlíny stromů nebo keřů s kořenovým balem v rašelinocelulozových kelímcích do jamky o průměru 250 mm, hl. 250 mm, o průměru kelímku do 110 mm</t>
  </si>
  <si>
    <t xml:space="preserve">-1214897350</t>
  </si>
  <si>
    <t xml:space="preserve">Poznámka k souboru cen:
1. V příplatcích k ceně za donesení hlíny ze vzdálenosti do 10 m (ceny 184 00-4911 až 184 00-4917) jsou započteny i náklady na sloupnutí drnu, odstranění nevyhovující zeminy, nakopání, naložení a donesení hlíny ze vzdálenosti do 10 m.
</t>
  </si>
  <si>
    <t xml:space="preserve">15 "Výsadba sazenic keřů s balem"</t>
  </si>
  <si>
    <t xml:space="preserve">184215111</t>
  </si>
  <si>
    <t xml:space="preserve">Ukotvení dřeviny kůly jedním kůlem, délky do 1 m</t>
  </si>
  <si>
    <t xml:space="preserve">-1817401509</t>
  </si>
  <si>
    <t xml:space="preserve">Poznámka k souboru cen:
1. V cenách jsou započteny i náklady na ochranu proti poškození kmene v místě vzepření.
2. V cenách nejsou započteny náklady na dodání kůlů, tyto se oceňují ve specifikaci.
3. Ceny jsou určeny pro ukotvení dřevin kůly o průměru do 100 mm.
</t>
  </si>
  <si>
    <t xml:space="preserve">Poznámka k položce:
Osazení sazenic vyznačovacími kolíky. Zaražení kolíku do hloubky 0,2 m, délka kolíku 1 m.</t>
  </si>
  <si>
    <t xml:space="preserve">15 "ukotvení sazenic"</t>
  </si>
  <si>
    <t xml:space="preserve">60591251</t>
  </si>
  <si>
    <t xml:space="preserve">kůl vyvazovací dřevěný impregnovaný D 8cm dl 1,5m</t>
  </si>
  <si>
    <t xml:space="preserve">873915916</t>
  </si>
  <si>
    <t xml:space="preserve">184808211</t>
  </si>
  <si>
    <t xml:space="preserve">Ochrana sazenic proti škodám zvěří nátěrem nebo postřikem ochranným prostředkem</t>
  </si>
  <si>
    <t xml:space="preserve">1082253518</t>
  </si>
  <si>
    <t xml:space="preserve">Poznámka k souboru cen:
1. V ceně 184 80-8211 nejsou započteny náklady na ochranný prostředek; tento se oceňuje ve specifikaci. Ztratné lze dohodnout ve výši 5 %.
</t>
  </si>
  <si>
    <t xml:space="preserve">15 "sazenice keřových vrb"</t>
  </si>
  <si>
    <t xml:space="preserve">026500000</t>
  </si>
  <si>
    <t xml:space="preserve">Repelentní přípravek k letní a zimní ochraně lesních i okrasných kultur proti okusu zvěří a proti poškození kmínků hlodavci</t>
  </si>
  <si>
    <t xml:space="preserve">-845902329</t>
  </si>
  <si>
    <t xml:space="preserve">Poznámka k položce:
Repelentní přípravek k letní a zimní ochraně lesních i okrasných kultur proti okusu zvěří a proti poškození kmínků hlodavci. Přípravek odpuzuje zvěř pachem, barevným lesklým povrchem natřených částí větviček a mechanicky přítomnou minerální složkou, která skřípe mezi zuby. Aplikace postřikem, nátěrem nebo máčením sazenic před výsadbou.</t>
  </si>
  <si>
    <t xml:space="preserve">0,5 "ochrana 15 ks sazenic"</t>
  </si>
  <si>
    <t xml:space="preserve">184808261</t>
  </si>
  <si>
    <t xml:space="preserve">Ochrana sazenic proti škodám zvěří Ochrana sazenic umělohmotnou spirálou do 1m</t>
  </si>
  <si>
    <t xml:space="preserve">1276369325</t>
  </si>
  <si>
    <t xml:space="preserve">184911200</t>
  </si>
  <si>
    <t xml:space="preserve">Bavlněný úvazek 0,4 m, Materiál k zafixování úvazku na stabilizačním kůlu proti sklouznutí</t>
  </si>
  <si>
    <t xml:space="preserve">ks</t>
  </si>
  <si>
    <t xml:space="preserve">43542696</t>
  </si>
  <si>
    <t xml:space="preserve">103911000</t>
  </si>
  <si>
    <t xml:space="preserve">kůra mulčovací VL</t>
  </si>
  <si>
    <t xml:space="preserve">-1800646846</t>
  </si>
  <si>
    <t xml:space="preserve">15,0*0,016 "k jedné sazenici cca 0,016 m3"</t>
  </si>
  <si>
    <t xml:space="preserve">026523401</t>
  </si>
  <si>
    <t xml:space="preserve">krušina olšová - Frangula alnus, kont., 50-80 cm, KK nebo KO</t>
  </si>
  <si>
    <t xml:space="preserve">-453423975</t>
  </si>
  <si>
    <t xml:space="preserve">026557600</t>
  </si>
  <si>
    <t xml:space="preserve">Střemcha hroznovitá (Padus avium), v. 50-80 cm, KK nebo KO</t>
  </si>
  <si>
    <t xml:space="preserve">-935469225</t>
  </si>
  <si>
    <t xml:space="preserve">026504055</t>
  </si>
  <si>
    <t xml:space="preserve">Javor babyka (Acer campestre), v. 50-80 cm, KK nebo KO</t>
  </si>
  <si>
    <t xml:space="preserve">-846518264</t>
  </si>
  <si>
    <t xml:space="preserve">026557700</t>
  </si>
  <si>
    <t xml:space="preserve">Brslen evropský (Euonimus europaea), v. 50-80 cm, KK nebo KO</t>
  </si>
  <si>
    <t xml:space="preserve">-346991759</t>
  </si>
  <si>
    <t xml:space="preserve">026557800</t>
  </si>
  <si>
    <t xml:space="preserve">Ptačí zob obecný (Ligustrum vulgare), v. 50-80 cm, KK nebo KO</t>
  </si>
  <si>
    <t xml:space="preserve">1241711645</t>
  </si>
  <si>
    <t xml:space="preserve">184911421</t>
  </si>
  <si>
    <t xml:space="preserve">Mulčování vysazených rostlin mulčovací kůrou, tl. do 100 mm v rovině nebo na svahu do 1:5</t>
  </si>
  <si>
    <t xml:space="preserve">1329275363</t>
  </si>
  <si>
    <t xml:space="preserve">Poznámka k souboru cen:
1. V cenách jsou započteny i náklady na naložení odpadu na dopravní prostředek, odvoz do 20 km a
 složení odpadu.
2. V cenách nejsou započteny náklady na:
 a) stabilizaci mulče proti erozi a přísady proti vznícení mulče. Tyto práce se oceňují
 individuálně,
 b) mulčovací kůru, tato se oceňuje ve specifikaci,
 c) uložení odpadu na skládku.
3. Tloušťka mulčovací kůry se měří v nakypřeném stavu.
</t>
  </si>
  <si>
    <t xml:space="preserve">185851121</t>
  </si>
  <si>
    <t xml:space="preserve">Dovoz vody pro zálivku rostlin na vzdálenost do 1000 m</t>
  </si>
  <si>
    <t xml:space="preserve">-1052962166</t>
  </si>
  <si>
    <t xml:space="preserve">Poznámka k souboru cen:
1. Ceny lze použít pouze tehdy, když není voda dostupná z vodovodního řádu.
2. V cenách jsou započteny i náklady na čerpání vody do cisterny.
3. V cenách nejsou započteny náklady na dodání vody. Tyto náklady se oceňují individuálně.
</t>
  </si>
  <si>
    <t xml:space="preserve">Poznámka k položce:
Zálivka všech vysazovaných sazenic 4x během roku, 10 l/sazenice.</t>
  </si>
  <si>
    <t xml:space="preserve">4*15*0,01</t>
  </si>
  <si>
    <t xml:space="preserve">185851129</t>
  </si>
  <si>
    <t xml:space="preserve">Dovoz vody pro zálivku rostlin Příplatek k ceně za každých dalších i započatých 1000 m</t>
  </si>
  <si>
    <t xml:space="preserve">630125214</t>
  </si>
  <si>
    <t xml:space="preserve">2*0,6</t>
  </si>
  <si>
    <t xml:space="preserve">16025-5.3 - SO801 Interakční prvek IP6 - následná péče 1. rok</t>
  </si>
  <si>
    <t xml:space="preserve">V rámci tříleté následné péče je pro každý rok počítáno s cca 10% úhynem, tedy celkem 30 %. Na 15 ks sazenic je počítáto v následné péči s nahrazením úhynu 5 ks.</t>
  </si>
  <si>
    <t xml:space="preserve">1292471903</t>
  </si>
  <si>
    <t xml:space="preserve">721704245</t>
  </si>
  <si>
    <t xml:space="preserve">1331071299</t>
  </si>
  <si>
    <t xml:space="preserve">878725525</t>
  </si>
  <si>
    <t xml:space="preserve">15 "ošetření všech sazenic"</t>
  </si>
  <si>
    <t xml:space="preserve">349991351</t>
  </si>
  <si>
    <t xml:space="preserve">0,3 "ošetření 15 ks sazenic"</t>
  </si>
  <si>
    <t xml:space="preserve">-1400611875</t>
  </si>
  <si>
    <t xml:space="preserve">-2141403625</t>
  </si>
  <si>
    <t xml:space="preserve">-449487544</t>
  </si>
  <si>
    <t xml:space="preserve">Poznámka k položce:
0,016 m3 na sazenici</t>
  </si>
  <si>
    <t xml:space="preserve">537609007</t>
  </si>
  <si>
    <t xml:space="preserve">5,0*0,016 "k jedné sazenici cca 0,016 m3"</t>
  </si>
  <si>
    <t xml:space="preserve">-1935720564</t>
  </si>
  <si>
    <t xml:space="preserve">-947904282</t>
  </si>
  <si>
    <t xml:space="preserve">026502000</t>
  </si>
  <si>
    <t xml:space="preserve">Sazenice stromových druhů, 51 - 80 cm K3</t>
  </si>
  <si>
    <t xml:space="preserve">-1500493406</t>
  </si>
  <si>
    <t xml:space="preserve">16025-5.4 - SO801 Interakční prvek IP6 - následná péče 2. rok</t>
  </si>
  <si>
    <t xml:space="preserve">16025-5.5 - SO801 Interakční prvek IP6 - následná péče 3. rok</t>
  </si>
  <si>
    <t xml:space="preserve">16025-6 - Vedlejší a ostatní náklady</t>
  </si>
  <si>
    <t xml:space="preserve">    9 - Ostatní konstrukce a práce, bourání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Ostatní konstrukce a práce, bourání</t>
  </si>
  <si>
    <t xml:space="preserve">938908411</t>
  </si>
  <si>
    <t xml:space="preserve">Čištění vozovek splachováním vodou povrchu podkladu nebo krytu živičného, betonového nebo dlážděného</t>
  </si>
  <si>
    <t xml:space="preserve">-953727920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soubor</t>
  </si>
  <si>
    <t xml:space="preserve">1830435333</t>
  </si>
  <si>
    <t xml:space="preserve">Poznámka k položce:
Uvedení pozemků do původního stavu, údržba vozovek během stavby.</t>
  </si>
  <si>
    <t xml:space="preserve">800800006</t>
  </si>
  <si>
    <t xml:space="preserve">Zpracování a předání dokumentace skutečného provedení
 stavby objednateli a zaměření skutečného provedení stavby - geodetická část 
dokumentace v rozsahu 
odpovídajícím příslušným právním předpisům, pořízení fotodokumentace stavby</t>
  </si>
  <si>
    <t xml:space="preserve">-1849595305</t>
  </si>
  <si>
    <t xml:space="preserve">Poznámka k položce:
Dokumentace skutečného provedení stavby: 3 paré + 1 v elektronické formě.
Geodetická část dokumentace: 3 paré + 1 v elektronické formě.</t>
  </si>
  <si>
    <t xml:space="preserve">800800008</t>
  </si>
  <si>
    <t xml:space="preserve">Protokolární předání stavbou dotčených pozemků a 
komunikací, uvedených do původního stavu, zpět jejich
 vlastníkům</t>
  </si>
  <si>
    <t xml:space="preserve">1754073225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-1995564871</t>
  </si>
  <si>
    <t xml:space="preserve">800800018</t>
  </si>
  <si>
    <t xml:space="preserve">Vytyčení inženýrských sítí a zařízení, včetně zajištění případné aktualizace vyjádření správců sítí, která pozbudou platnosti v období mezi předáním staveniště a vytyčením sítí a případné protokolární zpětné předání jejich správcům.</t>
  </si>
  <si>
    <t xml:space="preserve">-216359987</t>
  </si>
  <si>
    <t xml:space="preserve">VRN</t>
  </si>
  <si>
    <t xml:space="preserve">Vedlejší rozpočtové náklady</t>
  </si>
  <si>
    <t xml:space="preserve">02 R</t>
  </si>
  <si>
    <t xml:space="preserve">Zajištění a provedení zkoušek, rozborů a atestů nutných pro řádné provádění a dokončení díla, uvedených v projektové dokumentaci včetně předání jejich výsledků objednateli, jakož i provedení následujích zkoušek a rozborů.</t>
  </si>
  <si>
    <t xml:space="preserve">386436189</t>
  </si>
  <si>
    <t xml:space="preserve">Poznámka k položce:
Náklady zhotovitele, související s prováděním zkoušek a revizí předepsaných technickými normami, a které jsou pro provedení díla nezbytné, vč. stanovení receptury pro zvýšení únosnosti podloží.
Zajištění a provedení zkoušek, rozborů a atestů nutných pro řádné provádění a dokončení díla, uvedených v projektové dokumentaci včetně předání jejich výsledků objednateli, jakož i provedení následujích zkoušek a rozborů.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-1873358736</t>
  </si>
  <si>
    <t xml:space="preserve">09 R</t>
  </si>
  <si>
    <t xml:space="preserve">Projednání a zajištění zvláštního užívání komunikací a veřejných ploch, včetně zajištění dopravního značení, a to v rozsahu nezbytném pro řádné a bezpečné provádění stavby.</t>
  </si>
  <si>
    <t xml:space="preserve">-238406823</t>
  </si>
  <si>
    <t xml:space="preserve">20 R</t>
  </si>
  <si>
    <t xml:space="preserve">Zajištění a provedení zkoušek betonu</t>
  </si>
  <si>
    <t xml:space="preserve">1973037612</t>
  </si>
  <si>
    <t xml:space="preserve">Poznámka k položce:
Náklady zhotovitele, související s prováděním zkoušek betonu.
Zajištění a provedení zkoušek betonu: 3 zkoušky pevnosti, mrazuvzdornosti a průsaku vody (voděodolnosti).</t>
  </si>
  <si>
    <t xml:space="preserve">21 R</t>
  </si>
  <si>
    <t xml:space="preserve">Náklady spojené s povinnou publicitou zahrnuje náklady na propagační cedule - dočasné. Na stavbě budou osazeny informační plechové cedule. Každá bude osazena na AL sloupku. Součástí také budou šrouby, objímky a kotvící prvky. </t>
  </si>
  <si>
    <t xml:space="preserve">1024</t>
  </si>
  <si>
    <t xml:space="preserve">-761326192</t>
  </si>
  <si>
    <t xml:space="preserve">Poznámka k položce:
Náklady spojené s povinnou publicitou zahrnuje náklady na propagační cedule - dočasné. Na stavbě budou osazeny informační plechové cedule - dočasné. Každá bude osazena na AL sloupku. Součástí také budou šrouby, objímky a kotvící prvky. Materiál cedule bude voděodolný.
Zajištění umístění štítku o povolení stavby.
Cena včetně grafického zpracování a potisku.</t>
  </si>
  <si>
    <t xml:space="preserve">29 R</t>
  </si>
  <si>
    <t xml:space="preserve">Finanční náhrada škody vzniklé na porostu okolních pozemků po dobu výstavby</t>
  </si>
  <si>
    <t xml:space="preserve">-1339894781</t>
  </si>
  <si>
    <t xml:space="preserve">30 R</t>
  </si>
  <si>
    <t xml:space="preserve">Náklady spojené s povinnou publicitou zahrnuje náklady na propagační cedule - trvalé. Na stavbě budou osazeny 2 informační plechové cedule velikosti A3. Každá bude osazena na AL sloupku. Součástí také budou šrouby, objímky a kotvící prvky.</t>
  </si>
  <si>
    <t xml:space="preserve">936018110</t>
  </si>
  <si>
    <t xml:space="preserve">Poznámka k položce:
Náklady spojené s povinnou publicitou zahrnuje náklady na propagační cedule - trvalé. Na stavbě budou osazeny 2 informační plechové cedule velikosti A3. Každá bude osazena na AL sloupku. Součástí také budou šrouby, objímky a kotvící prvky. Materiál cedule bude voděodolný.	
Cena včetně grafického zpracování a potisku.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…</t>
  </si>
  <si>
    <t xml:space="preserve">1097926033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1541990310</t>
  </si>
  <si>
    <t xml:space="preserve">Poznámka k položce:
Geologický dohled během realizace stavby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33" min="4" style="0" width="1.78"/>
    <col collapsed="false" customWidth="true" hidden="false" outlineLevel="0" max="34" min="34" style="0" width="2.21"/>
    <col collapsed="false" customWidth="true" hidden="false" outlineLevel="0" max="35" min="35" style="0" width="21.1"/>
    <col collapsed="false" customWidth="true" hidden="false" outlineLevel="0" max="37" min="36" style="0" width="1.66"/>
    <col collapsed="false" customWidth="true" hidden="false" outlineLevel="0" max="38" min="38" style="0" width="5.55"/>
    <col collapsed="false" customWidth="true" hidden="false" outlineLevel="0" max="39" min="39" style="0" width="2.21"/>
    <col collapsed="false" customWidth="true" hidden="false" outlineLevel="0" max="40" min="40" style="0" width="8.89"/>
    <col collapsed="false" customWidth="true" hidden="false" outlineLevel="0" max="41" min="41" style="0" width="5"/>
    <col collapsed="false" customWidth="true" hidden="false" outlineLevel="0" max="42" min="42" style="0" width="2.78"/>
    <col collapsed="false" customWidth="true" hidden="false" outlineLevel="0" max="43" min="43" style="0" width="10.45"/>
    <col collapsed="false" customWidth="true" hidden="false" outlineLevel="0" max="44" min="44" style="0" width="9.1"/>
    <col collapsed="false" customWidth="true" hidden="true" outlineLevel="0" max="47" min="45" style="0" width="17.21"/>
    <col collapsed="false" customWidth="true" hidden="true" outlineLevel="0" max="49" min="48" style="0" width="14.45"/>
    <col collapsed="false" customWidth="true" hidden="true" outlineLevel="0" max="51" min="50" style="0" width="16.66"/>
    <col collapsed="false" customWidth="true" hidden="true" outlineLevel="0" max="52" min="52" style="0" width="14.45"/>
    <col collapsed="false" customWidth="true" hidden="true" outlineLevel="0" max="53" min="53" style="0" width="12.78"/>
    <col collapsed="false" customWidth="true" hidden="true" outlineLevel="0" max="54" min="54" style="0" width="16.66"/>
    <col collapsed="false" customWidth="true" hidden="true" outlineLevel="0" max="55" min="55" style="0" width="14.45"/>
    <col collapsed="false" customWidth="true" hidden="true" outlineLevel="0" max="56" min="56" style="0" width="12.78"/>
    <col collapsed="false" customWidth="true" hidden="false" outlineLevel="0" max="57" min="57" style="0" width="44.34"/>
    <col collapsed="false" customWidth="true" hidden="true" outlineLevel="0" max="91" min="71" style="0" width="8.89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8.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6025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2020/I Společná zařízení v k. ú. Borotín u Boskovic - cest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orot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2. 5. 2017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4.9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- SPÚ, KPÚ pro JMK, pobočka Blansk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GERIS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4.9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5),2)</f>
        <v>0</v>
      </c>
      <c r="AT54" s="89" t="n">
        <f aca="false">ROUND(SUM(AV54:AW54),2)</f>
        <v>0</v>
      </c>
      <c r="AU54" s="90" t="n">
        <f aca="false">ROUND(SUM(AU55:AU7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5),2)</f>
        <v>0</v>
      </c>
      <c r="BA54" s="89" t="n">
        <f aca="false">ROUND(SUM(BA55:BA75),2)</f>
        <v>0</v>
      </c>
      <c r="BB54" s="89" t="n">
        <f aca="false">ROUND(SUM(BB55:BB75),2)</f>
        <v>0</v>
      </c>
      <c r="BC54" s="89" t="n">
        <f aca="false">ROUND(SUM(BC55:BC75),2)</f>
        <v>0</v>
      </c>
      <c r="BD54" s="91" t="n">
        <f aca="false">ROUND(SUM(BD55:BD75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6" hidden="false" customHeight="true" outlineLevel="0" collapsed="false">
      <c r="A55" s="94" t="s">
        <v>78</v>
      </c>
      <c r="B55" s="95"/>
      <c r="C55" s="96"/>
      <c r="D55" s="97" t="s">
        <v>13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6025-1 - SO101 Polní ce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6025-1 - SO101 Polní ces...'!P85</f>
        <v>0</v>
      </c>
      <c r="AV55" s="103" t="n">
        <f aca="false">'16025-1 - SO101 Polní ces...'!J33</f>
        <v>0</v>
      </c>
      <c r="AW55" s="103" t="n">
        <f aca="false">'16025-1 - SO101 Polní ces...'!J34</f>
        <v>0</v>
      </c>
      <c r="AX55" s="103" t="n">
        <f aca="false">'16025-1 - SO101 Polní ces...'!J35</f>
        <v>0</v>
      </c>
      <c r="AY55" s="103" t="n">
        <f aca="false">'16025-1 - SO101 Polní ces...'!J36</f>
        <v>0</v>
      </c>
      <c r="AZ55" s="103" t="n">
        <f aca="false">'16025-1 - SO101 Polní ces...'!F33</f>
        <v>0</v>
      </c>
      <c r="BA55" s="103" t="n">
        <f aca="false">'16025-1 - SO101 Polní ces...'!F34</f>
        <v>0</v>
      </c>
      <c r="BB55" s="103" t="n">
        <f aca="false">'16025-1 - SO101 Polní ces...'!F35</f>
        <v>0</v>
      </c>
      <c r="BC55" s="103" t="n">
        <f aca="false">'16025-1 - SO101 Polní ces...'!F36</f>
        <v>0</v>
      </c>
      <c r="BD55" s="105" t="n">
        <f aca="false">'16025-1 - SO101 Polní ces...'!F37</f>
        <v>0</v>
      </c>
      <c r="BT55" s="107" t="s">
        <v>81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6" hidden="false" customHeight="true" outlineLevel="0" collapsed="false">
      <c r="A56" s="94" t="s">
        <v>78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6025-1.1 - SO301.1 Cest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16025-1.1 - SO301.1 Cestn...'!P83</f>
        <v>0</v>
      </c>
      <c r="AV56" s="103" t="n">
        <f aca="false">'16025-1.1 - SO301.1 Cestn...'!J33</f>
        <v>0</v>
      </c>
      <c r="AW56" s="103" t="n">
        <f aca="false">'16025-1.1 - SO301.1 Cestn...'!J34</f>
        <v>0</v>
      </c>
      <c r="AX56" s="103" t="n">
        <f aca="false">'16025-1.1 - SO301.1 Cestn...'!J35</f>
        <v>0</v>
      </c>
      <c r="AY56" s="103" t="n">
        <f aca="false">'16025-1.1 - SO301.1 Cestn...'!J36</f>
        <v>0</v>
      </c>
      <c r="AZ56" s="103" t="n">
        <f aca="false">'16025-1.1 - SO301.1 Cestn...'!F33</f>
        <v>0</v>
      </c>
      <c r="BA56" s="103" t="n">
        <f aca="false">'16025-1.1 - SO301.1 Cestn...'!F34</f>
        <v>0</v>
      </c>
      <c r="BB56" s="103" t="n">
        <f aca="false">'16025-1.1 - SO301.1 Cestn...'!F35</f>
        <v>0</v>
      </c>
      <c r="BC56" s="103" t="n">
        <f aca="false">'16025-1.1 - SO301.1 Cestn...'!F36</f>
        <v>0</v>
      </c>
      <c r="BD56" s="105" t="n">
        <f aca="false">'16025-1.1 - SO301.1 Cestn...'!F37</f>
        <v>0</v>
      </c>
      <c r="BT56" s="107" t="s">
        <v>81</v>
      </c>
      <c r="BV56" s="107" t="s">
        <v>76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26" hidden="false" customHeight="true" outlineLevel="0" collapsed="false">
      <c r="A57" s="94" t="s">
        <v>78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6025-1.2 - SO301.2 Záchy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16025-1.2 - SO301.2 Záchy...'!P83</f>
        <v>0</v>
      </c>
      <c r="AV57" s="103" t="n">
        <f aca="false">'16025-1.2 - SO301.2 Záchy...'!J33</f>
        <v>0</v>
      </c>
      <c r="AW57" s="103" t="n">
        <f aca="false">'16025-1.2 - SO301.2 Záchy...'!J34</f>
        <v>0</v>
      </c>
      <c r="AX57" s="103" t="n">
        <f aca="false">'16025-1.2 - SO301.2 Záchy...'!J35</f>
        <v>0</v>
      </c>
      <c r="AY57" s="103" t="n">
        <f aca="false">'16025-1.2 - SO301.2 Záchy...'!J36</f>
        <v>0</v>
      </c>
      <c r="AZ57" s="103" t="n">
        <f aca="false">'16025-1.2 - SO301.2 Záchy...'!F33</f>
        <v>0</v>
      </c>
      <c r="BA57" s="103" t="n">
        <f aca="false">'16025-1.2 - SO301.2 Záchy...'!F34</f>
        <v>0</v>
      </c>
      <c r="BB57" s="103" t="n">
        <f aca="false">'16025-1.2 - SO301.2 Záchy...'!F35</f>
        <v>0</v>
      </c>
      <c r="BC57" s="103" t="n">
        <f aca="false">'16025-1.2 - SO301.2 Záchy...'!F36</f>
        <v>0</v>
      </c>
      <c r="BD57" s="105" t="n">
        <f aca="false">'16025-1.2 - SO301.2 Záchy...'!F37</f>
        <v>0</v>
      </c>
      <c r="BT57" s="107" t="s">
        <v>81</v>
      </c>
      <c r="BV57" s="107" t="s">
        <v>76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26" hidden="false" customHeight="true" outlineLevel="0" collapsed="false">
      <c r="A58" s="94" t="s">
        <v>78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16025-1.3 - SO301.3 - Ces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16025-1.3 - SO301.3 - Ces...'!P85</f>
        <v>0</v>
      </c>
      <c r="AV58" s="103" t="n">
        <f aca="false">'16025-1.3 - SO301.3 - Ces...'!J33</f>
        <v>0</v>
      </c>
      <c r="AW58" s="103" t="n">
        <f aca="false">'16025-1.3 - SO301.3 - Ces...'!J34</f>
        <v>0</v>
      </c>
      <c r="AX58" s="103" t="n">
        <f aca="false">'16025-1.3 - SO301.3 - Ces...'!J35</f>
        <v>0</v>
      </c>
      <c r="AY58" s="103" t="n">
        <f aca="false">'16025-1.3 - SO301.3 - Ces...'!J36</f>
        <v>0</v>
      </c>
      <c r="AZ58" s="103" t="n">
        <f aca="false">'16025-1.3 - SO301.3 - Ces...'!F33</f>
        <v>0</v>
      </c>
      <c r="BA58" s="103" t="n">
        <f aca="false">'16025-1.3 - SO301.3 - Ces...'!F34</f>
        <v>0</v>
      </c>
      <c r="BB58" s="103" t="n">
        <f aca="false">'16025-1.3 - SO301.3 - Ces...'!F35</f>
        <v>0</v>
      </c>
      <c r="BC58" s="103" t="n">
        <f aca="false">'16025-1.3 - SO301.3 - Ces...'!F36</f>
        <v>0</v>
      </c>
      <c r="BD58" s="105" t="n">
        <f aca="false">'16025-1.3 - SO301.3 - Ces...'!F37</f>
        <v>0</v>
      </c>
      <c r="BT58" s="107" t="s">
        <v>81</v>
      </c>
      <c r="BV58" s="107" t="s">
        <v>76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26" hidden="false" customHeight="true" outlineLevel="0" collapsed="false">
      <c r="A59" s="94" t="s">
        <v>78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16025-1.4 - SO301.4 Zemní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16025-1.4 - SO301.4 Zemní...'!P84</f>
        <v>0</v>
      </c>
      <c r="AV59" s="103" t="n">
        <f aca="false">'16025-1.4 - SO301.4 Zemní...'!J33</f>
        <v>0</v>
      </c>
      <c r="AW59" s="103" t="n">
        <f aca="false">'16025-1.4 - SO301.4 Zemní...'!J34</f>
        <v>0</v>
      </c>
      <c r="AX59" s="103" t="n">
        <f aca="false">'16025-1.4 - SO301.4 Zemní...'!J35</f>
        <v>0</v>
      </c>
      <c r="AY59" s="103" t="n">
        <f aca="false">'16025-1.4 - SO301.4 Zemní...'!J36</f>
        <v>0</v>
      </c>
      <c r="AZ59" s="103" t="n">
        <f aca="false">'16025-1.4 - SO301.4 Zemní...'!F33</f>
        <v>0</v>
      </c>
      <c r="BA59" s="103" t="n">
        <f aca="false">'16025-1.4 - SO301.4 Zemní...'!F34</f>
        <v>0</v>
      </c>
      <c r="BB59" s="103" t="n">
        <f aca="false">'16025-1.4 - SO301.4 Zemní...'!F35</f>
        <v>0</v>
      </c>
      <c r="BC59" s="103" t="n">
        <f aca="false">'16025-1.4 - SO301.4 Zemní...'!F36</f>
        <v>0</v>
      </c>
      <c r="BD59" s="105" t="n">
        <f aca="false">'16025-1.4 - SO301.4 Zemní...'!F37</f>
        <v>0</v>
      </c>
      <c r="BT59" s="107" t="s">
        <v>81</v>
      </c>
      <c r="BV59" s="107" t="s">
        <v>76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26" hidden="false" customHeight="true" outlineLevel="0" collapsed="false">
      <c r="A60" s="94" t="s">
        <v>78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16025-1.5 - SO301.5 Odpad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16025-1.5 - SO301.5 Odpad...'!P85</f>
        <v>0</v>
      </c>
      <c r="AV60" s="103" t="n">
        <f aca="false">'16025-1.5 - SO301.5 Odpad...'!J33</f>
        <v>0</v>
      </c>
      <c r="AW60" s="103" t="n">
        <f aca="false">'16025-1.5 - SO301.5 Odpad...'!J34</f>
        <v>0</v>
      </c>
      <c r="AX60" s="103" t="n">
        <f aca="false">'16025-1.5 - SO301.5 Odpad...'!J35</f>
        <v>0</v>
      </c>
      <c r="AY60" s="103" t="n">
        <f aca="false">'16025-1.5 - SO301.5 Odpad...'!J36</f>
        <v>0</v>
      </c>
      <c r="AZ60" s="103" t="n">
        <f aca="false">'16025-1.5 - SO301.5 Odpad...'!F33</f>
        <v>0</v>
      </c>
      <c r="BA60" s="103" t="n">
        <f aca="false">'16025-1.5 - SO301.5 Odpad...'!F34</f>
        <v>0</v>
      </c>
      <c r="BB60" s="103" t="n">
        <f aca="false">'16025-1.5 - SO301.5 Odpad...'!F35</f>
        <v>0</v>
      </c>
      <c r="BC60" s="103" t="n">
        <f aca="false">'16025-1.5 - SO301.5 Odpad...'!F36</f>
        <v>0</v>
      </c>
      <c r="BD60" s="105" t="n">
        <f aca="false">'16025-1.5 - SO301.5 Odpad...'!F37</f>
        <v>0</v>
      </c>
      <c r="BT60" s="107" t="s">
        <v>81</v>
      </c>
      <c r="BV60" s="107" t="s">
        <v>76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26" hidden="false" customHeight="true" outlineLevel="0" collapsed="false">
      <c r="A61" s="94" t="s">
        <v>78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16025-1.6 - SO301.6 Cestn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16025-1.6 - SO301.6 Cestn...'!P82</f>
        <v>0</v>
      </c>
      <c r="AV61" s="103" t="n">
        <f aca="false">'16025-1.6 - SO301.6 Cestn...'!J33</f>
        <v>0</v>
      </c>
      <c r="AW61" s="103" t="n">
        <f aca="false">'16025-1.6 - SO301.6 Cestn...'!J34</f>
        <v>0</v>
      </c>
      <c r="AX61" s="103" t="n">
        <f aca="false">'16025-1.6 - SO301.6 Cestn...'!J35</f>
        <v>0</v>
      </c>
      <c r="AY61" s="103" t="n">
        <f aca="false">'16025-1.6 - SO301.6 Cestn...'!J36</f>
        <v>0</v>
      </c>
      <c r="AZ61" s="103" t="n">
        <f aca="false">'16025-1.6 - SO301.6 Cestn...'!F33</f>
        <v>0</v>
      </c>
      <c r="BA61" s="103" t="n">
        <f aca="false">'16025-1.6 - SO301.6 Cestn...'!F34</f>
        <v>0</v>
      </c>
      <c r="BB61" s="103" t="n">
        <f aca="false">'16025-1.6 - SO301.6 Cestn...'!F35</f>
        <v>0</v>
      </c>
      <c r="BC61" s="103" t="n">
        <f aca="false">'16025-1.6 - SO301.6 Cestn...'!F36</f>
        <v>0</v>
      </c>
      <c r="BD61" s="105" t="n">
        <f aca="false">'16025-1.6 - SO301.6 Cestn...'!F37</f>
        <v>0</v>
      </c>
      <c r="BT61" s="107" t="s">
        <v>81</v>
      </c>
      <c r="BV61" s="107" t="s">
        <v>76</v>
      </c>
      <c r="BW61" s="107" t="s">
        <v>101</v>
      </c>
      <c r="BX61" s="107" t="s">
        <v>5</v>
      </c>
      <c r="CL61" s="107"/>
      <c r="CM61" s="107" t="s">
        <v>83</v>
      </c>
    </row>
    <row r="62" s="106" customFormat="true" ht="26" hidden="false" customHeight="true" outlineLevel="0" collapsed="false">
      <c r="A62" s="94" t="s">
        <v>78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16025-2 - SO102 Polní ces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0</v>
      </c>
      <c r="AR62" s="101"/>
      <c r="AS62" s="102" t="n">
        <v>0</v>
      </c>
      <c r="AT62" s="103" t="n">
        <f aca="false">ROUND(SUM(AV62:AW62),2)</f>
        <v>0</v>
      </c>
      <c r="AU62" s="104" t="n">
        <f aca="false">'16025-2 - SO102 Polní ces...'!P85</f>
        <v>0</v>
      </c>
      <c r="AV62" s="103" t="n">
        <f aca="false">'16025-2 - SO102 Polní ces...'!J33</f>
        <v>0</v>
      </c>
      <c r="AW62" s="103" t="n">
        <f aca="false">'16025-2 - SO102 Polní ces...'!J34</f>
        <v>0</v>
      </c>
      <c r="AX62" s="103" t="n">
        <f aca="false">'16025-2 - SO102 Polní ces...'!J35</f>
        <v>0</v>
      </c>
      <c r="AY62" s="103" t="n">
        <f aca="false">'16025-2 - SO102 Polní ces...'!J36</f>
        <v>0</v>
      </c>
      <c r="AZ62" s="103" t="n">
        <f aca="false">'16025-2 - SO102 Polní ces...'!F33</f>
        <v>0</v>
      </c>
      <c r="BA62" s="103" t="n">
        <f aca="false">'16025-2 - SO102 Polní ces...'!F34</f>
        <v>0</v>
      </c>
      <c r="BB62" s="103" t="n">
        <f aca="false">'16025-2 - SO102 Polní ces...'!F35</f>
        <v>0</v>
      </c>
      <c r="BC62" s="103" t="n">
        <f aca="false">'16025-2 - SO102 Polní ces...'!F36</f>
        <v>0</v>
      </c>
      <c r="BD62" s="105" t="n">
        <f aca="false">'16025-2 - SO102 Polní ces...'!F37</f>
        <v>0</v>
      </c>
      <c r="BT62" s="107" t="s">
        <v>81</v>
      </c>
      <c r="BV62" s="107" t="s">
        <v>76</v>
      </c>
      <c r="BW62" s="107" t="s">
        <v>104</v>
      </c>
      <c r="BX62" s="107" t="s">
        <v>5</v>
      </c>
      <c r="CL62" s="107"/>
      <c r="CM62" s="107" t="s">
        <v>83</v>
      </c>
    </row>
    <row r="63" s="106" customFormat="true" ht="26" hidden="false" customHeight="true" outlineLevel="0" collapsed="false">
      <c r="A63" s="94" t="s">
        <v>78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16025-2.1 - SO302.1 Cest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0</v>
      </c>
      <c r="AR63" s="101"/>
      <c r="AS63" s="102" t="n">
        <v>0</v>
      </c>
      <c r="AT63" s="103" t="n">
        <f aca="false">ROUND(SUM(AV63:AW63),2)</f>
        <v>0</v>
      </c>
      <c r="AU63" s="104" t="n">
        <f aca="false">'16025-2.1 - SO302.1 Cestn...'!P83</f>
        <v>0</v>
      </c>
      <c r="AV63" s="103" t="n">
        <f aca="false">'16025-2.1 - SO302.1 Cestn...'!J33</f>
        <v>0</v>
      </c>
      <c r="AW63" s="103" t="n">
        <f aca="false">'16025-2.1 - SO302.1 Cestn...'!J34</f>
        <v>0</v>
      </c>
      <c r="AX63" s="103" t="n">
        <f aca="false">'16025-2.1 - SO302.1 Cestn...'!J35</f>
        <v>0</v>
      </c>
      <c r="AY63" s="103" t="n">
        <f aca="false">'16025-2.1 - SO302.1 Cestn...'!J36</f>
        <v>0</v>
      </c>
      <c r="AZ63" s="103" t="n">
        <f aca="false">'16025-2.1 - SO302.1 Cestn...'!F33</f>
        <v>0</v>
      </c>
      <c r="BA63" s="103" t="n">
        <f aca="false">'16025-2.1 - SO302.1 Cestn...'!F34</f>
        <v>0</v>
      </c>
      <c r="BB63" s="103" t="n">
        <f aca="false">'16025-2.1 - SO302.1 Cestn...'!F35</f>
        <v>0</v>
      </c>
      <c r="BC63" s="103" t="n">
        <f aca="false">'16025-2.1 - SO302.1 Cestn...'!F36</f>
        <v>0</v>
      </c>
      <c r="BD63" s="105" t="n">
        <f aca="false">'16025-2.1 - SO302.1 Cestn...'!F37</f>
        <v>0</v>
      </c>
      <c r="BT63" s="107" t="s">
        <v>81</v>
      </c>
      <c r="BV63" s="107" t="s">
        <v>76</v>
      </c>
      <c r="BW63" s="107" t="s">
        <v>107</v>
      </c>
      <c r="BX63" s="107" t="s">
        <v>5</v>
      </c>
      <c r="CL63" s="107"/>
      <c r="CM63" s="107" t="s">
        <v>83</v>
      </c>
    </row>
    <row r="64" s="106" customFormat="true" ht="26" hidden="false" customHeight="true" outlineLevel="0" collapsed="false">
      <c r="A64" s="94" t="s">
        <v>78</v>
      </c>
      <c r="B64" s="95"/>
      <c r="C64" s="96"/>
      <c r="D64" s="97" t="s">
        <v>108</v>
      </c>
      <c r="E64" s="97"/>
      <c r="F64" s="97"/>
      <c r="G64" s="97"/>
      <c r="H64" s="97"/>
      <c r="I64" s="98"/>
      <c r="J64" s="97" t="s">
        <v>109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16025-2.2 - SO302.2 Cestn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0</v>
      </c>
      <c r="AR64" s="101"/>
      <c r="AS64" s="102" t="n">
        <v>0</v>
      </c>
      <c r="AT64" s="103" t="n">
        <f aca="false">ROUND(SUM(AV64:AW64),2)</f>
        <v>0</v>
      </c>
      <c r="AU64" s="104" t="n">
        <f aca="false">'16025-2.2 - SO302.2 Cestn...'!P85</f>
        <v>0</v>
      </c>
      <c r="AV64" s="103" t="n">
        <f aca="false">'16025-2.2 - SO302.2 Cestn...'!J33</f>
        <v>0</v>
      </c>
      <c r="AW64" s="103" t="n">
        <f aca="false">'16025-2.2 - SO302.2 Cestn...'!J34</f>
        <v>0</v>
      </c>
      <c r="AX64" s="103" t="n">
        <f aca="false">'16025-2.2 - SO302.2 Cestn...'!J35</f>
        <v>0</v>
      </c>
      <c r="AY64" s="103" t="n">
        <f aca="false">'16025-2.2 - SO302.2 Cestn...'!J36</f>
        <v>0</v>
      </c>
      <c r="AZ64" s="103" t="n">
        <f aca="false">'16025-2.2 - SO302.2 Cestn...'!F33</f>
        <v>0</v>
      </c>
      <c r="BA64" s="103" t="n">
        <f aca="false">'16025-2.2 - SO302.2 Cestn...'!F34</f>
        <v>0</v>
      </c>
      <c r="BB64" s="103" t="n">
        <f aca="false">'16025-2.2 - SO302.2 Cestn...'!F35</f>
        <v>0</v>
      </c>
      <c r="BC64" s="103" t="n">
        <f aca="false">'16025-2.2 - SO302.2 Cestn...'!F36</f>
        <v>0</v>
      </c>
      <c r="BD64" s="105" t="n">
        <f aca="false">'16025-2.2 - SO302.2 Cestn...'!F37</f>
        <v>0</v>
      </c>
      <c r="BT64" s="107" t="s">
        <v>81</v>
      </c>
      <c r="BV64" s="107" t="s">
        <v>76</v>
      </c>
      <c r="BW64" s="107" t="s">
        <v>110</v>
      </c>
      <c r="BX64" s="107" t="s">
        <v>5</v>
      </c>
      <c r="CL64" s="107"/>
      <c r="CM64" s="107" t="s">
        <v>83</v>
      </c>
    </row>
    <row r="65" s="106" customFormat="true" ht="26" hidden="false" customHeight="true" outlineLevel="0" collapsed="false">
      <c r="A65" s="94" t="s">
        <v>78</v>
      </c>
      <c r="B65" s="95"/>
      <c r="C65" s="96"/>
      <c r="D65" s="97" t="s">
        <v>111</v>
      </c>
      <c r="E65" s="97"/>
      <c r="F65" s="97"/>
      <c r="G65" s="97"/>
      <c r="H65" s="97"/>
      <c r="I65" s="98"/>
      <c r="J65" s="97" t="s">
        <v>112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6025-2.3 - SO302.3 Cestn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0</v>
      </c>
      <c r="AR65" s="101"/>
      <c r="AS65" s="102" t="n">
        <v>0</v>
      </c>
      <c r="AT65" s="103" t="n">
        <f aca="false">ROUND(SUM(AV65:AW65),2)</f>
        <v>0</v>
      </c>
      <c r="AU65" s="104" t="n">
        <f aca="false">'16025-2.3 - SO302.3 Cestn...'!P86</f>
        <v>0</v>
      </c>
      <c r="AV65" s="103" t="n">
        <f aca="false">'16025-2.3 - SO302.3 Cestn...'!J33</f>
        <v>0</v>
      </c>
      <c r="AW65" s="103" t="n">
        <f aca="false">'16025-2.3 - SO302.3 Cestn...'!J34</f>
        <v>0</v>
      </c>
      <c r="AX65" s="103" t="n">
        <f aca="false">'16025-2.3 - SO302.3 Cestn...'!J35</f>
        <v>0</v>
      </c>
      <c r="AY65" s="103" t="n">
        <f aca="false">'16025-2.3 - SO302.3 Cestn...'!J36</f>
        <v>0</v>
      </c>
      <c r="AZ65" s="103" t="n">
        <f aca="false">'16025-2.3 - SO302.3 Cestn...'!F33</f>
        <v>0</v>
      </c>
      <c r="BA65" s="103" t="n">
        <f aca="false">'16025-2.3 - SO302.3 Cestn...'!F34</f>
        <v>0</v>
      </c>
      <c r="BB65" s="103" t="n">
        <f aca="false">'16025-2.3 - SO302.3 Cestn...'!F35</f>
        <v>0</v>
      </c>
      <c r="BC65" s="103" t="n">
        <f aca="false">'16025-2.3 - SO302.3 Cestn...'!F36</f>
        <v>0</v>
      </c>
      <c r="BD65" s="105" t="n">
        <f aca="false">'16025-2.3 - SO302.3 Cestn...'!F37</f>
        <v>0</v>
      </c>
      <c r="BT65" s="107" t="s">
        <v>81</v>
      </c>
      <c r="BV65" s="107" t="s">
        <v>76</v>
      </c>
      <c r="BW65" s="107" t="s">
        <v>113</v>
      </c>
      <c r="BX65" s="107" t="s">
        <v>5</v>
      </c>
      <c r="CL65" s="107"/>
      <c r="CM65" s="107" t="s">
        <v>83</v>
      </c>
    </row>
    <row r="66" s="106" customFormat="true" ht="26" hidden="false" customHeight="true" outlineLevel="0" collapsed="false">
      <c r="A66" s="94" t="s">
        <v>78</v>
      </c>
      <c r="B66" s="95"/>
      <c r="C66" s="96"/>
      <c r="D66" s="97" t="s">
        <v>114</v>
      </c>
      <c r="E66" s="97"/>
      <c r="F66" s="97"/>
      <c r="G66" s="97"/>
      <c r="H66" s="97"/>
      <c r="I66" s="98"/>
      <c r="J66" s="97" t="s">
        <v>115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6025-2.4 - SO302.4 Zemní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0</v>
      </c>
      <c r="AR66" s="101"/>
      <c r="AS66" s="102" t="n">
        <v>0</v>
      </c>
      <c r="AT66" s="103" t="n">
        <f aca="false">ROUND(SUM(AV66:AW66),2)</f>
        <v>0</v>
      </c>
      <c r="AU66" s="104" t="n">
        <f aca="false">'16025-2.4 - SO302.4 Zemní...'!P85</f>
        <v>0</v>
      </c>
      <c r="AV66" s="103" t="n">
        <f aca="false">'16025-2.4 - SO302.4 Zemní...'!J33</f>
        <v>0</v>
      </c>
      <c r="AW66" s="103" t="n">
        <f aca="false">'16025-2.4 - SO302.4 Zemní...'!J34</f>
        <v>0</v>
      </c>
      <c r="AX66" s="103" t="n">
        <f aca="false">'16025-2.4 - SO302.4 Zemní...'!J35</f>
        <v>0</v>
      </c>
      <c r="AY66" s="103" t="n">
        <f aca="false">'16025-2.4 - SO302.4 Zemní...'!J36</f>
        <v>0</v>
      </c>
      <c r="AZ66" s="103" t="n">
        <f aca="false">'16025-2.4 - SO302.4 Zemní...'!F33</f>
        <v>0</v>
      </c>
      <c r="BA66" s="103" t="n">
        <f aca="false">'16025-2.4 - SO302.4 Zemní...'!F34</f>
        <v>0</v>
      </c>
      <c r="BB66" s="103" t="n">
        <f aca="false">'16025-2.4 - SO302.4 Zemní...'!F35</f>
        <v>0</v>
      </c>
      <c r="BC66" s="103" t="n">
        <f aca="false">'16025-2.4 - SO302.4 Zemní...'!F36</f>
        <v>0</v>
      </c>
      <c r="BD66" s="105" t="n">
        <f aca="false">'16025-2.4 - SO302.4 Zemní...'!F37</f>
        <v>0</v>
      </c>
      <c r="BT66" s="107" t="s">
        <v>81</v>
      </c>
      <c r="BV66" s="107" t="s">
        <v>76</v>
      </c>
      <c r="BW66" s="107" t="s">
        <v>116</v>
      </c>
      <c r="BX66" s="107" t="s">
        <v>5</v>
      </c>
      <c r="CL66" s="107"/>
      <c r="CM66" s="107" t="s">
        <v>83</v>
      </c>
    </row>
    <row r="67" s="106" customFormat="true" ht="26" hidden="false" customHeight="true" outlineLevel="0" collapsed="false">
      <c r="A67" s="94" t="s">
        <v>78</v>
      </c>
      <c r="B67" s="95"/>
      <c r="C67" s="96"/>
      <c r="D67" s="97" t="s">
        <v>117</v>
      </c>
      <c r="E67" s="97"/>
      <c r="F67" s="97"/>
      <c r="G67" s="97"/>
      <c r="H67" s="97"/>
      <c r="I67" s="98"/>
      <c r="J67" s="97" t="s">
        <v>118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16025-2.5 - SO302.5 Odpad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0</v>
      </c>
      <c r="AR67" s="101"/>
      <c r="AS67" s="102" t="n">
        <v>0</v>
      </c>
      <c r="AT67" s="103" t="n">
        <f aca="false">ROUND(SUM(AV67:AW67),2)</f>
        <v>0</v>
      </c>
      <c r="AU67" s="104" t="n">
        <f aca="false">'16025-2.5 - SO302.5 Odpad...'!P83</f>
        <v>0</v>
      </c>
      <c r="AV67" s="103" t="n">
        <f aca="false">'16025-2.5 - SO302.5 Odpad...'!J33</f>
        <v>0</v>
      </c>
      <c r="AW67" s="103" t="n">
        <f aca="false">'16025-2.5 - SO302.5 Odpad...'!J34</f>
        <v>0</v>
      </c>
      <c r="AX67" s="103" t="n">
        <f aca="false">'16025-2.5 - SO302.5 Odpad...'!J35</f>
        <v>0</v>
      </c>
      <c r="AY67" s="103" t="n">
        <f aca="false">'16025-2.5 - SO302.5 Odpad...'!J36</f>
        <v>0</v>
      </c>
      <c r="AZ67" s="103" t="n">
        <f aca="false">'16025-2.5 - SO302.5 Odpad...'!F33</f>
        <v>0</v>
      </c>
      <c r="BA67" s="103" t="n">
        <f aca="false">'16025-2.5 - SO302.5 Odpad...'!F34</f>
        <v>0</v>
      </c>
      <c r="BB67" s="103" t="n">
        <f aca="false">'16025-2.5 - SO302.5 Odpad...'!F35</f>
        <v>0</v>
      </c>
      <c r="BC67" s="103" t="n">
        <f aca="false">'16025-2.5 - SO302.5 Odpad...'!F36</f>
        <v>0</v>
      </c>
      <c r="BD67" s="105" t="n">
        <f aca="false">'16025-2.5 - SO302.5 Odpad...'!F37</f>
        <v>0</v>
      </c>
      <c r="BT67" s="107" t="s">
        <v>81</v>
      </c>
      <c r="BV67" s="107" t="s">
        <v>76</v>
      </c>
      <c r="BW67" s="107" t="s">
        <v>119</v>
      </c>
      <c r="BX67" s="107" t="s">
        <v>5</v>
      </c>
      <c r="CL67" s="107"/>
      <c r="CM67" s="107" t="s">
        <v>83</v>
      </c>
    </row>
    <row r="68" s="106" customFormat="true" ht="26" hidden="false" customHeight="true" outlineLevel="0" collapsed="false">
      <c r="A68" s="94" t="s">
        <v>78</v>
      </c>
      <c r="B68" s="95"/>
      <c r="C68" s="96"/>
      <c r="D68" s="97" t="s">
        <v>120</v>
      </c>
      <c r="E68" s="97"/>
      <c r="F68" s="97"/>
      <c r="G68" s="97"/>
      <c r="H68" s="97"/>
      <c r="I68" s="98"/>
      <c r="J68" s="97" t="s">
        <v>121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16025-3 - SO103 Polní ces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0</v>
      </c>
      <c r="AR68" s="101"/>
      <c r="AS68" s="102" t="n">
        <v>0</v>
      </c>
      <c r="AT68" s="103" t="n">
        <f aca="false">ROUND(SUM(AV68:AW68),2)</f>
        <v>0</v>
      </c>
      <c r="AU68" s="104" t="n">
        <f aca="false">'16025-3 - SO103 Polní ces...'!P85</f>
        <v>0</v>
      </c>
      <c r="AV68" s="103" t="n">
        <f aca="false">'16025-3 - SO103 Polní ces...'!J33</f>
        <v>0</v>
      </c>
      <c r="AW68" s="103" t="n">
        <f aca="false">'16025-3 - SO103 Polní ces...'!J34</f>
        <v>0</v>
      </c>
      <c r="AX68" s="103" t="n">
        <f aca="false">'16025-3 - SO103 Polní ces...'!J35</f>
        <v>0</v>
      </c>
      <c r="AY68" s="103" t="n">
        <f aca="false">'16025-3 - SO103 Polní ces...'!J36</f>
        <v>0</v>
      </c>
      <c r="AZ68" s="103" t="n">
        <f aca="false">'16025-3 - SO103 Polní ces...'!F33</f>
        <v>0</v>
      </c>
      <c r="BA68" s="103" t="n">
        <f aca="false">'16025-3 - SO103 Polní ces...'!F34</f>
        <v>0</v>
      </c>
      <c r="BB68" s="103" t="n">
        <f aca="false">'16025-3 - SO103 Polní ces...'!F35</f>
        <v>0</v>
      </c>
      <c r="BC68" s="103" t="n">
        <f aca="false">'16025-3 - SO103 Polní ces...'!F36</f>
        <v>0</v>
      </c>
      <c r="BD68" s="105" t="n">
        <f aca="false">'16025-3 - SO103 Polní ces...'!F37</f>
        <v>0</v>
      </c>
      <c r="BT68" s="107" t="s">
        <v>81</v>
      </c>
      <c r="BV68" s="107" t="s">
        <v>76</v>
      </c>
      <c r="BW68" s="107" t="s">
        <v>122</v>
      </c>
      <c r="BX68" s="107" t="s">
        <v>5</v>
      </c>
      <c r="CL68" s="107"/>
      <c r="CM68" s="107" t="s">
        <v>83</v>
      </c>
    </row>
    <row r="69" s="106" customFormat="true" ht="26" hidden="false" customHeight="true" outlineLevel="0" collapsed="false">
      <c r="A69" s="94" t="s">
        <v>78</v>
      </c>
      <c r="B69" s="95"/>
      <c r="C69" s="96"/>
      <c r="D69" s="97" t="s">
        <v>123</v>
      </c>
      <c r="E69" s="97"/>
      <c r="F69" s="97"/>
      <c r="G69" s="97"/>
      <c r="H69" s="97"/>
      <c r="I69" s="98"/>
      <c r="J69" s="97" t="s">
        <v>124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16025-4 - SO104 Polní ces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0</v>
      </c>
      <c r="AR69" s="101"/>
      <c r="AS69" s="102" t="n">
        <v>0</v>
      </c>
      <c r="AT69" s="103" t="n">
        <f aca="false">ROUND(SUM(AV69:AW69),2)</f>
        <v>0</v>
      </c>
      <c r="AU69" s="104" t="n">
        <f aca="false">'16025-4 - SO104 Polní ces...'!P83</f>
        <v>0</v>
      </c>
      <c r="AV69" s="103" t="n">
        <f aca="false">'16025-4 - SO104 Polní ces...'!J33</f>
        <v>0</v>
      </c>
      <c r="AW69" s="103" t="n">
        <f aca="false">'16025-4 - SO104 Polní ces...'!J34</f>
        <v>0</v>
      </c>
      <c r="AX69" s="103" t="n">
        <f aca="false">'16025-4 - SO104 Polní ces...'!J35</f>
        <v>0</v>
      </c>
      <c r="AY69" s="103" t="n">
        <f aca="false">'16025-4 - SO104 Polní ces...'!J36</f>
        <v>0</v>
      </c>
      <c r="AZ69" s="103" t="n">
        <f aca="false">'16025-4 - SO104 Polní ces...'!F33</f>
        <v>0</v>
      </c>
      <c r="BA69" s="103" t="n">
        <f aca="false">'16025-4 - SO104 Polní ces...'!F34</f>
        <v>0</v>
      </c>
      <c r="BB69" s="103" t="n">
        <f aca="false">'16025-4 - SO104 Polní ces...'!F35</f>
        <v>0</v>
      </c>
      <c r="BC69" s="103" t="n">
        <f aca="false">'16025-4 - SO104 Polní ces...'!F36</f>
        <v>0</v>
      </c>
      <c r="BD69" s="105" t="n">
        <f aca="false">'16025-4 - SO104 Polní ces...'!F37</f>
        <v>0</v>
      </c>
      <c r="BT69" s="107" t="s">
        <v>81</v>
      </c>
      <c r="BV69" s="107" t="s">
        <v>76</v>
      </c>
      <c r="BW69" s="107" t="s">
        <v>125</v>
      </c>
      <c r="BX69" s="107" t="s">
        <v>5</v>
      </c>
      <c r="CL69" s="107"/>
      <c r="CM69" s="107" t="s">
        <v>83</v>
      </c>
    </row>
    <row r="70" s="106" customFormat="true" ht="26" hidden="false" customHeight="true" outlineLevel="0" collapsed="false">
      <c r="A70" s="94" t="s">
        <v>78</v>
      </c>
      <c r="B70" s="95"/>
      <c r="C70" s="96"/>
      <c r="D70" s="97" t="s">
        <v>126</v>
      </c>
      <c r="E70" s="97"/>
      <c r="F70" s="97"/>
      <c r="G70" s="97"/>
      <c r="H70" s="97"/>
      <c r="I70" s="98"/>
      <c r="J70" s="97" t="s">
        <v>127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16025-5.1 - SO801 Interak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80</v>
      </c>
      <c r="AR70" s="101"/>
      <c r="AS70" s="102" t="n">
        <v>0</v>
      </c>
      <c r="AT70" s="103" t="n">
        <f aca="false">ROUND(SUM(AV70:AW70),2)</f>
        <v>0</v>
      </c>
      <c r="AU70" s="104" t="n">
        <f aca="false">'16025-5.1 - SO801 Interak...'!P81</f>
        <v>0</v>
      </c>
      <c r="AV70" s="103" t="n">
        <f aca="false">'16025-5.1 - SO801 Interak...'!J33</f>
        <v>0</v>
      </c>
      <c r="AW70" s="103" t="n">
        <f aca="false">'16025-5.1 - SO801 Interak...'!J34</f>
        <v>0</v>
      </c>
      <c r="AX70" s="103" t="n">
        <f aca="false">'16025-5.1 - SO801 Interak...'!J35</f>
        <v>0</v>
      </c>
      <c r="AY70" s="103" t="n">
        <f aca="false">'16025-5.1 - SO801 Interak...'!J36</f>
        <v>0</v>
      </c>
      <c r="AZ70" s="103" t="n">
        <f aca="false">'16025-5.1 - SO801 Interak...'!F33</f>
        <v>0</v>
      </c>
      <c r="BA70" s="103" t="n">
        <f aca="false">'16025-5.1 - SO801 Interak...'!F34</f>
        <v>0</v>
      </c>
      <c r="BB70" s="103" t="n">
        <f aca="false">'16025-5.1 - SO801 Interak...'!F35</f>
        <v>0</v>
      </c>
      <c r="BC70" s="103" t="n">
        <f aca="false">'16025-5.1 - SO801 Interak...'!F36</f>
        <v>0</v>
      </c>
      <c r="BD70" s="105" t="n">
        <f aca="false">'16025-5.1 - SO801 Interak...'!F37</f>
        <v>0</v>
      </c>
      <c r="BT70" s="107" t="s">
        <v>81</v>
      </c>
      <c r="BV70" s="107" t="s">
        <v>76</v>
      </c>
      <c r="BW70" s="107" t="s">
        <v>128</v>
      </c>
      <c r="BX70" s="107" t="s">
        <v>5</v>
      </c>
      <c r="CL70" s="107"/>
      <c r="CM70" s="107" t="s">
        <v>83</v>
      </c>
    </row>
    <row r="71" s="106" customFormat="true" ht="26" hidden="false" customHeight="true" outlineLevel="0" collapsed="false">
      <c r="A71" s="94" t="s">
        <v>78</v>
      </c>
      <c r="B71" s="95"/>
      <c r="C71" s="96"/>
      <c r="D71" s="97" t="s">
        <v>129</v>
      </c>
      <c r="E71" s="97"/>
      <c r="F71" s="97"/>
      <c r="G71" s="97"/>
      <c r="H71" s="97"/>
      <c r="I71" s="98"/>
      <c r="J71" s="97" t="s">
        <v>130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16025-5.2 - SO801 Interak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80</v>
      </c>
      <c r="AR71" s="101"/>
      <c r="AS71" s="102" t="n">
        <v>0</v>
      </c>
      <c r="AT71" s="103" t="n">
        <f aca="false">ROUND(SUM(AV71:AW71),2)</f>
        <v>0</v>
      </c>
      <c r="AU71" s="104" t="n">
        <f aca="false">'16025-5.2 - SO801 Interak...'!P81</f>
        <v>0</v>
      </c>
      <c r="AV71" s="103" t="n">
        <f aca="false">'16025-5.2 - SO801 Interak...'!J33</f>
        <v>0</v>
      </c>
      <c r="AW71" s="103" t="n">
        <f aca="false">'16025-5.2 - SO801 Interak...'!J34</f>
        <v>0</v>
      </c>
      <c r="AX71" s="103" t="n">
        <f aca="false">'16025-5.2 - SO801 Interak...'!J35</f>
        <v>0</v>
      </c>
      <c r="AY71" s="103" t="n">
        <f aca="false">'16025-5.2 - SO801 Interak...'!J36</f>
        <v>0</v>
      </c>
      <c r="AZ71" s="103" t="n">
        <f aca="false">'16025-5.2 - SO801 Interak...'!F33</f>
        <v>0</v>
      </c>
      <c r="BA71" s="103" t="n">
        <f aca="false">'16025-5.2 - SO801 Interak...'!F34</f>
        <v>0</v>
      </c>
      <c r="BB71" s="103" t="n">
        <f aca="false">'16025-5.2 - SO801 Interak...'!F35</f>
        <v>0</v>
      </c>
      <c r="BC71" s="103" t="n">
        <f aca="false">'16025-5.2 - SO801 Interak...'!F36</f>
        <v>0</v>
      </c>
      <c r="BD71" s="105" t="n">
        <f aca="false">'16025-5.2 - SO801 Interak...'!F37</f>
        <v>0</v>
      </c>
      <c r="BT71" s="107" t="s">
        <v>81</v>
      </c>
      <c r="BV71" s="107" t="s">
        <v>76</v>
      </c>
      <c r="BW71" s="107" t="s">
        <v>131</v>
      </c>
      <c r="BX71" s="107" t="s">
        <v>5</v>
      </c>
      <c r="CL71" s="107"/>
      <c r="CM71" s="107" t="s">
        <v>83</v>
      </c>
    </row>
    <row r="72" s="106" customFormat="true" ht="39" hidden="false" customHeight="true" outlineLevel="0" collapsed="false">
      <c r="A72" s="94" t="s">
        <v>78</v>
      </c>
      <c r="B72" s="95"/>
      <c r="C72" s="96"/>
      <c r="D72" s="97" t="s">
        <v>132</v>
      </c>
      <c r="E72" s="97"/>
      <c r="F72" s="97"/>
      <c r="G72" s="97"/>
      <c r="H72" s="97"/>
      <c r="I72" s="98"/>
      <c r="J72" s="97" t="s">
        <v>133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16025-5.3 - SO801 Interak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80</v>
      </c>
      <c r="AR72" s="101"/>
      <c r="AS72" s="102" t="n">
        <v>0</v>
      </c>
      <c r="AT72" s="103" t="n">
        <f aca="false">ROUND(SUM(AV72:AW72),2)</f>
        <v>0</v>
      </c>
      <c r="AU72" s="104" t="n">
        <f aca="false">'16025-5.3 - SO801 Interak...'!P81</f>
        <v>0</v>
      </c>
      <c r="AV72" s="103" t="n">
        <f aca="false">'16025-5.3 - SO801 Interak...'!J33</f>
        <v>0</v>
      </c>
      <c r="AW72" s="103" t="n">
        <f aca="false">'16025-5.3 - SO801 Interak...'!J34</f>
        <v>0</v>
      </c>
      <c r="AX72" s="103" t="n">
        <f aca="false">'16025-5.3 - SO801 Interak...'!J35</f>
        <v>0</v>
      </c>
      <c r="AY72" s="103" t="n">
        <f aca="false">'16025-5.3 - SO801 Interak...'!J36</f>
        <v>0</v>
      </c>
      <c r="AZ72" s="103" t="n">
        <f aca="false">'16025-5.3 - SO801 Interak...'!F33</f>
        <v>0</v>
      </c>
      <c r="BA72" s="103" t="n">
        <f aca="false">'16025-5.3 - SO801 Interak...'!F34</f>
        <v>0</v>
      </c>
      <c r="BB72" s="103" t="n">
        <f aca="false">'16025-5.3 - SO801 Interak...'!F35</f>
        <v>0</v>
      </c>
      <c r="BC72" s="103" t="n">
        <f aca="false">'16025-5.3 - SO801 Interak...'!F36</f>
        <v>0</v>
      </c>
      <c r="BD72" s="105" t="n">
        <f aca="false">'16025-5.3 - SO801 Interak...'!F37</f>
        <v>0</v>
      </c>
      <c r="BT72" s="107" t="s">
        <v>81</v>
      </c>
      <c r="BV72" s="107" t="s">
        <v>76</v>
      </c>
      <c r="BW72" s="107" t="s">
        <v>134</v>
      </c>
      <c r="BX72" s="107" t="s">
        <v>5</v>
      </c>
      <c r="CL72" s="107"/>
      <c r="CM72" s="107" t="s">
        <v>83</v>
      </c>
    </row>
    <row r="73" s="106" customFormat="true" ht="39" hidden="false" customHeight="true" outlineLevel="0" collapsed="false">
      <c r="A73" s="94" t="s">
        <v>78</v>
      </c>
      <c r="B73" s="95"/>
      <c r="C73" s="96"/>
      <c r="D73" s="97" t="s">
        <v>135</v>
      </c>
      <c r="E73" s="97"/>
      <c r="F73" s="97"/>
      <c r="G73" s="97"/>
      <c r="H73" s="97"/>
      <c r="I73" s="98"/>
      <c r="J73" s="97" t="s">
        <v>136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16025-5.4 - SO801 Interak...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80</v>
      </c>
      <c r="AR73" s="101"/>
      <c r="AS73" s="102" t="n">
        <v>0</v>
      </c>
      <c r="AT73" s="103" t="n">
        <f aca="false">ROUND(SUM(AV73:AW73),2)</f>
        <v>0</v>
      </c>
      <c r="AU73" s="104" t="n">
        <f aca="false">'16025-5.4 - SO801 Interak...'!P81</f>
        <v>0</v>
      </c>
      <c r="AV73" s="103" t="n">
        <f aca="false">'16025-5.4 - SO801 Interak...'!J33</f>
        <v>0</v>
      </c>
      <c r="AW73" s="103" t="n">
        <f aca="false">'16025-5.4 - SO801 Interak...'!J34</f>
        <v>0</v>
      </c>
      <c r="AX73" s="103" t="n">
        <f aca="false">'16025-5.4 - SO801 Interak...'!J35</f>
        <v>0</v>
      </c>
      <c r="AY73" s="103" t="n">
        <f aca="false">'16025-5.4 - SO801 Interak...'!J36</f>
        <v>0</v>
      </c>
      <c r="AZ73" s="103" t="n">
        <f aca="false">'16025-5.4 - SO801 Interak...'!F33</f>
        <v>0</v>
      </c>
      <c r="BA73" s="103" t="n">
        <f aca="false">'16025-5.4 - SO801 Interak...'!F34</f>
        <v>0</v>
      </c>
      <c r="BB73" s="103" t="n">
        <f aca="false">'16025-5.4 - SO801 Interak...'!F35</f>
        <v>0</v>
      </c>
      <c r="BC73" s="103" t="n">
        <f aca="false">'16025-5.4 - SO801 Interak...'!F36</f>
        <v>0</v>
      </c>
      <c r="BD73" s="105" t="n">
        <f aca="false">'16025-5.4 - SO801 Interak...'!F37</f>
        <v>0</v>
      </c>
      <c r="BT73" s="107" t="s">
        <v>81</v>
      </c>
      <c r="BV73" s="107" t="s">
        <v>76</v>
      </c>
      <c r="BW73" s="107" t="s">
        <v>137</v>
      </c>
      <c r="BX73" s="107" t="s">
        <v>5</v>
      </c>
      <c r="CL73" s="107"/>
      <c r="CM73" s="107" t="s">
        <v>83</v>
      </c>
    </row>
    <row r="74" s="106" customFormat="true" ht="39" hidden="false" customHeight="true" outlineLevel="0" collapsed="false">
      <c r="A74" s="94" t="s">
        <v>78</v>
      </c>
      <c r="B74" s="95"/>
      <c r="C74" s="96"/>
      <c r="D74" s="97" t="s">
        <v>138</v>
      </c>
      <c r="E74" s="97"/>
      <c r="F74" s="97"/>
      <c r="G74" s="97"/>
      <c r="H74" s="97"/>
      <c r="I74" s="98"/>
      <c r="J74" s="97" t="s">
        <v>139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9" t="n">
        <f aca="false">'16025-5.5 - SO801 Interak...'!J30</f>
        <v>0</v>
      </c>
      <c r="AH74" s="99"/>
      <c r="AI74" s="99"/>
      <c r="AJ74" s="99"/>
      <c r="AK74" s="99"/>
      <c r="AL74" s="99"/>
      <c r="AM74" s="99"/>
      <c r="AN74" s="99" t="n">
        <f aca="false">SUM(AG74,AT74)</f>
        <v>0</v>
      </c>
      <c r="AO74" s="99"/>
      <c r="AP74" s="99"/>
      <c r="AQ74" s="100" t="s">
        <v>80</v>
      </c>
      <c r="AR74" s="101"/>
      <c r="AS74" s="102" t="n">
        <v>0</v>
      </c>
      <c r="AT74" s="103" t="n">
        <f aca="false">ROUND(SUM(AV74:AW74),2)</f>
        <v>0</v>
      </c>
      <c r="AU74" s="104" t="n">
        <f aca="false">'16025-5.5 - SO801 Interak...'!P81</f>
        <v>0</v>
      </c>
      <c r="AV74" s="103" t="n">
        <f aca="false">'16025-5.5 - SO801 Interak...'!J33</f>
        <v>0</v>
      </c>
      <c r="AW74" s="103" t="n">
        <f aca="false">'16025-5.5 - SO801 Interak...'!J34</f>
        <v>0</v>
      </c>
      <c r="AX74" s="103" t="n">
        <f aca="false">'16025-5.5 - SO801 Interak...'!J35</f>
        <v>0</v>
      </c>
      <c r="AY74" s="103" t="n">
        <f aca="false">'16025-5.5 - SO801 Interak...'!J36</f>
        <v>0</v>
      </c>
      <c r="AZ74" s="103" t="n">
        <f aca="false">'16025-5.5 - SO801 Interak...'!F33</f>
        <v>0</v>
      </c>
      <c r="BA74" s="103" t="n">
        <f aca="false">'16025-5.5 - SO801 Interak...'!F34</f>
        <v>0</v>
      </c>
      <c r="BB74" s="103" t="n">
        <f aca="false">'16025-5.5 - SO801 Interak...'!F35</f>
        <v>0</v>
      </c>
      <c r="BC74" s="103" t="n">
        <f aca="false">'16025-5.5 - SO801 Interak...'!F36</f>
        <v>0</v>
      </c>
      <c r="BD74" s="105" t="n">
        <f aca="false">'16025-5.5 - SO801 Interak...'!F37</f>
        <v>0</v>
      </c>
      <c r="BT74" s="107" t="s">
        <v>81</v>
      </c>
      <c r="BV74" s="107" t="s">
        <v>76</v>
      </c>
      <c r="BW74" s="107" t="s">
        <v>140</v>
      </c>
      <c r="BX74" s="107" t="s">
        <v>5</v>
      </c>
      <c r="CL74" s="107"/>
      <c r="CM74" s="107" t="s">
        <v>83</v>
      </c>
    </row>
    <row r="75" s="106" customFormat="true" ht="26" hidden="false" customHeight="true" outlineLevel="0" collapsed="false">
      <c r="A75" s="94" t="s">
        <v>78</v>
      </c>
      <c r="B75" s="95"/>
      <c r="C75" s="96"/>
      <c r="D75" s="97" t="s">
        <v>141</v>
      </c>
      <c r="E75" s="97"/>
      <c r="F75" s="97"/>
      <c r="G75" s="97"/>
      <c r="H75" s="97"/>
      <c r="I75" s="98"/>
      <c r="J75" s="97" t="s">
        <v>142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'16025-6 - Vedlejší a osta...'!J30</f>
        <v>0</v>
      </c>
      <c r="AH75" s="99"/>
      <c r="AI75" s="99"/>
      <c r="AJ75" s="99"/>
      <c r="AK75" s="99"/>
      <c r="AL75" s="99"/>
      <c r="AM75" s="99"/>
      <c r="AN75" s="99" t="n">
        <f aca="false">SUM(AG75,AT75)</f>
        <v>0</v>
      </c>
      <c r="AO75" s="99"/>
      <c r="AP75" s="99"/>
      <c r="AQ75" s="100" t="s">
        <v>80</v>
      </c>
      <c r="AR75" s="101"/>
      <c r="AS75" s="108" t="n">
        <v>0</v>
      </c>
      <c r="AT75" s="109" t="n">
        <f aca="false">ROUND(SUM(AV75:AW75),2)</f>
        <v>0</v>
      </c>
      <c r="AU75" s="110" t="n">
        <f aca="false">'16025-6 - Vedlejší a osta...'!P85</f>
        <v>0</v>
      </c>
      <c r="AV75" s="109" t="n">
        <f aca="false">'16025-6 - Vedlejší a osta...'!J33</f>
        <v>0</v>
      </c>
      <c r="AW75" s="109" t="n">
        <f aca="false">'16025-6 - Vedlejší a osta...'!J34</f>
        <v>0</v>
      </c>
      <c r="AX75" s="109" t="n">
        <f aca="false">'16025-6 - Vedlejší a osta...'!J35</f>
        <v>0</v>
      </c>
      <c r="AY75" s="109" t="n">
        <f aca="false">'16025-6 - Vedlejší a osta...'!J36</f>
        <v>0</v>
      </c>
      <c r="AZ75" s="109" t="n">
        <f aca="false">'16025-6 - Vedlejší a osta...'!F33</f>
        <v>0</v>
      </c>
      <c r="BA75" s="109" t="n">
        <f aca="false">'16025-6 - Vedlejší a osta...'!F34</f>
        <v>0</v>
      </c>
      <c r="BB75" s="109" t="n">
        <f aca="false">'16025-6 - Vedlejší a osta...'!F35</f>
        <v>0</v>
      </c>
      <c r="BC75" s="109" t="n">
        <f aca="false">'16025-6 - Vedlejší a osta...'!F36</f>
        <v>0</v>
      </c>
      <c r="BD75" s="111" t="n">
        <f aca="false">'16025-6 - Vedlejší a osta...'!F37</f>
        <v>0</v>
      </c>
      <c r="BT75" s="107" t="s">
        <v>81</v>
      </c>
      <c r="BV75" s="107" t="s">
        <v>76</v>
      </c>
      <c r="BW75" s="107" t="s">
        <v>143</v>
      </c>
      <c r="BX75" s="107" t="s">
        <v>5</v>
      </c>
      <c r="CL75" s="107"/>
      <c r="CM75" s="107" t="s">
        <v>83</v>
      </c>
    </row>
    <row r="76" s="31" customFormat="true" ht="30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</sheetData>
  <sheetProtection algorithmName="SHA-512" hashValue="311m/FV/fM/4jmOKVf+p0OcCXyQZNy+rl1CTlrrTVtyNn2DuPfw2ti6Dfu42W3h2EL5hJk7PWzGohHfnHUtj9Q==" saltValue="n+f7EBA8uwd6KgL5ENRKhs36mewyXS4KnRbt9uI9/WYP8Z8rMwVQnxg0PCMiiSjfWc00L1G1cP8iKIKi7U+tDg==" spinCount="100000" sheet="true" password="cc35" objects="true" scenarios="true" formatColumns="false" formatRows="false"/>
  <mergeCells count="12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</mergeCells>
  <hyperlinks>
    <hyperlink ref="A55" location="'16025-1 - SO101 Polní ces...'!C2" display="/"/>
    <hyperlink ref="A56" location="'16025-1.1 - SO301.1 Cestn...'!C2" display="/"/>
    <hyperlink ref="A57" location="'16025-1.2 - SO301.2 Záchy...'!C2" display="/"/>
    <hyperlink ref="A58" location="'16025-1.3 - SO301.3 - Ces...'!C2" display="/"/>
    <hyperlink ref="A59" location="'16025-1.4 - SO301.4 Zemní...'!C2" display="/"/>
    <hyperlink ref="A60" location="'16025-1.5 - SO301.5 Odpad...'!C2" display="/"/>
    <hyperlink ref="A61" location="'16025-1.6 - SO301.6 Cestn...'!C2" display="/"/>
    <hyperlink ref="A62" location="'16025-2 - SO102 Polní ces...'!C2" display="/"/>
    <hyperlink ref="A63" location="'16025-2.1 - SO302.1 Cestn...'!C2" display="/"/>
    <hyperlink ref="A64" location="'16025-2.2 - SO302.2 Cestn...'!C2" display="/"/>
    <hyperlink ref="A65" location="'16025-2.3 - SO302.3 Cestn...'!C2" display="/"/>
    <hyperlink ref="A66" location="'16025-2.4 - SO302.4 Zemní...'!C2" display="/"/>
    <hyperlink ref="A67" location="'16025-2.5 - SO302.5 Odpad...'!C2" display="/"/>
    <hyperlink ref="A68" location="'16025-3 - SO103 Polní ces...'!C2" display="/"/>
    <hyperlink ref="A69" location="'16025-4 - SO104 Polní ces...'!C2" display="/"/>
    <hyperlink ref="A70" location="'16025-5.1 - SO801 Interak...'!C2" display="/"/>
    <hyperlink ref="A71" location="'16025-5.2 - SO801 Interak...'!C2" display="/"/>
    <hyperlink ref="A72" location="'16025-5.3 - SO801 Interak...'!C2" display="/"/>
    <hyperlink ref="A73" location="'16025-5.4 - SO801 Interak...'!C2" display="/"/>
    <hyperlink ref="A74" location="'16025-5.5 - SO801 Interak...'!C2" display="/"/>
    <hyperlink ref="A75" location="'16025-6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68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125)),  2)</f>
        <v>0</v>
      </c>
      <c r="G33" s="24"/>
      <c r="H33" s="24"/>
      <c r="I33" s="141" t="n">
        <v>0.21</v>
      </c>
      <c r="J33" s="140" t="n">
        <f aca="false">ROUND(((SUM(BE83:BE12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125)),  2)</f>
        <v>0</v>
      </c>
      <c r="G34" s="24"/>
      <c r="H34" s="24"/>
      <c r="I34" s="141" t="n">
        <v>0.15</v>
      </c>
      <c r="J34" s="140" t="n">
        <f aca="false">ROUND(((SUM(BF83:BF12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1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1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1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.1 - SO302.1 Cestní rigol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4</v>
      </c>
      <c r="E62" s="177"/>
      <c r="F62" s="177"/>
      <c r="G62" s="177"/>
      <c r="H62" s="177"/>
      <c r="I62" s="178"/>
      <c r="J62" s="179" t="n">
        <f aca="false">J116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6</v>
      </c>
      <c r="E63" s="177"/>
      <c r="F63" s="177"/>
      <c r="G63" s="177"/>
      <c r="H63" s="177"/>
      <c r="I63" s="178"/>
      <c r="J63" s="179" t="n">
        <f aca="false">J123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156" t="str">
        <f aca="false">E7</f>
        <v>2020/I Společná zařízení v k. ú. Borotín u Boskovic - cest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57" t="str">
        <f aca="false">E9</f>
        <v>16025-2.1 - SO302.1 Cestní rigol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Borotín</v>
      </c>
      <c r="G77" s="26"/>
      <c r="H77" s="26"/>
      <c r="I77" s="124" t="s">
        <v>21</v>
      </c>
      <c r="J77" s="157" t="str">
        <f aca="false">IF(J12="","",J12)</f>
        <v>2. 5. 2017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ČR - SPÚ, KPÚ pro JMK, pobočka Blansko</v>
      </c>
      <c r="G79" s="26"/>
      <c r="H79" s="26"/>
      <c r="I79" s="124" t="s">
        <v>31</v>
      </c>
      <c r="J79" s="158" t="str">
        <f aca="false">E21</f>
        <v>AGERIS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9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58</v>
      </c>
      <c r="D82" s="184" t="s">
        <v>59</v>
      </c>
      <c r="E82" s="184" t="s">
        <v>55</v>
      </c>
      <c r="F82" s="184" t="s">
        <v>56</v>
      </c>
      <c r="G82" s="184" t="s">
        <v>159</v>
      </c>
      <c r="H82" s="184" t="s">
        <v>160</v>
      </c>
      <c r="I82" s="185" t="s">
        <v>161</v>
      </c>
      <c r="J82" s="184" t="s">
        <v>149</v>
      </c>
      <c r="K82" s="186" t="s">
        <v>162</v>
      </c>
      <c r="L82" s="187"/>
      <c r="M82" s="74"/>
      <c r="N82" s="75" t="s">
        <v>44</v>
      </c>
      <c r="O82" s="75" t="s">
        <v>163</v>
      </c>
      <c r="P82" s="75" t="s">
        <v>164</v>
      </c>
      <c r="Q82" s="75" t="s">
        <v>165</v>
      </c>
      <c r="R82" s="75" t="s">
        <v>166</v>
      </c>
      <c r="S82" s="75" t="s">
        <v>167</v>
      </c>
      <c r="T82" s="76" t="s">
        <v>16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6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58.82242896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50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3</v>
      </c>
      <c r="E84" s="198" t="s">
        <v>170</v>
      </c>
      <c r="F84" s="198" t="s">
        <v>17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16+P123</f>
        <v>0</v>
      </c>
      <c r="Q84" s="203"/>
      <c r="R84" s="204" t="n">
        <f aca="false">R85+R116+R123</f>
        <v>58.82242896</v>
      </c>
      <c r="S84" s="203"/>
      <c r="T84" s="205" t="n">
        <f aca="false">T85+T116+T123</f>
        <v>0</v>
      </c>
      <c r="AR84" s="206" t="s">
        <v>81</v>
      </c>
      <c r="AT84" s="207" t="s">
        <v>73</v>
      </c>
      <c r="AU84" s="207" t="s">
        <v>74</v>
      </c>
      <c r="AY84" s="206" t="s">
        <v>172</v>
      </c>
      <c r="BK84" s="208" t="n">
        <f aca="false">BK85+BK116+BK123</f>
        <v>0</v>
      </c>
    </row>
    <row r="85" s="194" customFormat="true" ht="22.8" hidden="false" customHeight="true" outlineLevel="0" collapsed="false">
      <c r="B85" s="195"/>
      <c r="C85" s="196"/>
      <c r="D85" s="197" t="s">
        <v>73</v>
      </c>
      <c r="E85" s="209" t="s">
        <v>81</v>
      </c>
      <c r="F85" s="209" t="s">
        <v>173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15)</f>
        <v>0</v>
      </c>
      <c r="Q85" s="203"/>
      <c r="R85" s="204" t="n">
        <f aca="false">SUM(R86:R115)</f>
        <v>0</v>
      </c>
      <c r="S85" s="203"/>
      <c r="T85" s="205" t="n">
        <f aca="false">SUM(T86:T115)</f>
        <v>0</v>
      </c>
      <c r="AR85" s="206" t="s">
        <v>81</v>
      </c>
      <c r="AT85" s="207" t="s">
        <v>73</v>
      </c>
      <c r="AU85" s="207" t="s">
        <v>81</v>
      </c>
      <c r="AY85" s="206" t="s">
        <v>172</v>
      </c>
      <c r="BK85" s="208" t="n">
        <f aca="false">SUM(BK86:BK115)</f>
        <v>0</v>
      </c>
    </row>
    <row r="86" s="31" customFormat="true" ht="20.5" hidden="false" customHeight="true" outlineLevel="0" collapsed="false">
      <c r="A86" s="24"/>
      <c r="B86" s="25"/>
      <c r="C86" s="211" t="s">
        <v>81</v>
      </c>
      <c r="D86" s="211" t="s">
        <v>174</v>
      </c>
      <c r="E86" s="212" t="s">
        <v>507</v>
      </c>
      <c r="F86" s="213" t="s">
        <v>508</v>
      </c>
      <c r="G86" s="214" t="s">
        <v>187</v>
      </c>
      <c r="H86" s="215" t="n">
        <v>9.95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683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89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684</v>
      </c>
      <c r="G88" s="229"/>
      <c r="H88" s="232" t="n">
        <v>9.95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81</v>
      </c>
      <c r="AY88" s="238" t="s">
        <v>172</v>
      </c>
    </row>
    <row r="89" s="31" customFormat="true" ht="20.5" hidden="false" customHeight="true" outlineLevel="0" collapsed="false">
      <c r="A89" s="24"/>
      <c r="B89" s="25"/>
      <c r="C89" s="211" t="s">
        <v>83</v>
      </c>
      <c r="D89" s="211" t="s">
        <v>174</v>
      </c>
      <c r="E89" s="212" t="s">
        <v>468</v>
      </c>
      <c r="F89" s="213" t="s">
        <v>469</v>
      </c>
      <c r="G89" s="214" t="s">
        <v>187</v>
      </c>
      <c r="H89" s="215" t="n">
        <v>4.9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685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189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686</v>
      </c>
      <c r="G91" s="229"/>
      <c r="H91" s="232" t="n">
        <v>4.9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41.5" hidden="false" customHeight="true" outlineLevel="0" collapsed="false">
      <c r="A92" s="24"/>
      <c r="B92" s="25"/>
      <c r="C92" s="211" t="s">
        <v>179</v>
      </c>
      <c r="D92" s="211" t="s">
        <v>174</v>
      </c>
      <c r="E92" s="212" t="s">
        <v>226</v>
      </c>
      <c r="F92" s="213" t="s">
        <v>227</v>
      </c>
      <c r="G92" s="214" t="s">
        <v>187</v>
      </c>
      <c r="H92" s="215" t="n">
        <v>6.48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687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229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688</v>
      </c>
      <c r="G94" s="229"/>
      <c r="H94" s="232" t="n">
        <v>3.2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74</v>
      </c>
      <c r="AY94" s="238" t="s">
        <v>172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689</v>
      </c>
      <c r="G95" s="229"/>
      <c r="H95" s="232" t="n">
        <v>3.24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74</v>
      </c>
      <c r="AY95" s="238" t="s">
        <v>172</v>
      </c>
    </row>
    <row r="96" s="239" customFormat="true" ht="12.8" hidden="false" customHeight="false" outlineLevel="0" collapsed="false">
      <c r="B96" s="240"/>
      <c r="C96" s="241"/>
      <c r="D96" s="223" t="s">
        <v>183</v>
      </c>
      <c r="E96" s="242"/>
      <c r="F96" s="243" t="s">
        <v>204</v>
      </c>
      <c r="G96" s="241"/>
      <c r="H96" s="244" t="n">
        <v>6.4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83</v>
      </c>
      <c r="AU96" s="250" t="s">
        <v>83</v>
      </c>
      <c r="AV96" s="239" t="s">
        <v>179</v>
      </c>
      <c r="AW96" s="239" t="s">
        <v>35</v>
      </c>
      <c r="AX96" s="239" t="s">
        <v>81</v>
      </c>
      <c r="AY96" s="250" t="s">
        <v>172</v>
      </c>
    </row>
    <row r="97" s="31" customFormat="true" ht="41.5" hidden="false" customHeight="true" outlineLevel="0" collapsed="false">
      <c r="A97" s="24"/>
      <c r="B97" s="25"/>
      <c r="C97" s="211" t="s">
        <v>196</v>
      </c>
      <c r="D97" s="211" t="s">
        <v>174</v>
      </c>
      <c r="E97" s="212" t="s">
        <v>235</v>
      </c>
      <c r="F97" s="213" t="s">
        <v>236</v>
      </c>
      <c r="G97" s="214" t="s">
        <v>187</v>
      </c>
      <c r="H97" s="215" t="n">
        <v>11.61</v>
      </c>
      <c r="I97" s="216"/>
      <c r="J97" s="215" t="n">
        <f aca="false">ROUND(I97*H97,2)</f>
        <v>0</v>
      </c>
      <c r="K97" s="213" t="s">
        <v>178</v>
      </c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690</v>
      </c>
    </row>
    <row r="98" s="31" customFormat="true" ht="12.8" hidden="false" customHeight="false" outlineLevel="0" collapsed="false">
      <c r="A98" s="24"/>
      <c r="B98" s="25"/>
      <c r="C98" s="26"/>
      <c r="D98" s="223" t="s">
        <v>181</v>
      </c>
      <c r="E98" s="26"/>
      <c r="F98" s="224" t="s">
        <v>229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23" t="s">
        <v>238</v>
      </c>
      <c r="E99" s="26"/>
      <c r="F99" s="224" t="s">
        <v>239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8</v>
      </c>
      <c r="AU99" s="3" t="s">
        <v>83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691</v>
      </c>
      <c r="G100" s="229"/>
      <c r="H100" s="232" t="n">
        <v>9.9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74</v>
      </c>
      <c r="AY100" s="238" t="s">
        <v>172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692</v>
      </c>
      <c r="G101" s="229"/>
      <c r="H101" s="232" t="n">
        <v>4.9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693</v>
      </c>
      <c r="G102" s="229"/>
      <c r="H102" s="232" t="n">
        <v>-3.2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74</v>
      </c>
      <c r="AY102" s="238" t="s">
        <v>172</v>
      </c>
    </row>
    <row r="103" s="239" customFormat="true" ht="12.8" hidden="false" customHeight="false" outlineLevel="0" collapsed="false">
      <c r="B103" s="240"/>
      <c r="C103" s="241"/>
      <c r="D103" s="223" t="s">
        <v>183</v>
      </c>
      <c r="E103" s="242"/>
      <c r="F103" s="243" t="s">
        <v>204</v>
      </c>
      <c r="G103" s="241"/>
      <c r="H103" s="244" t="n">
        <v>11.6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3</v>
      </c>
      <c r="AU103" s="250" t="s">
        <v>83</v>
      </c>
      <c r="AV103" s="239" t="s">
        <v>179</v>
      </c>
      <c r="AW103" s="239" t="s">
        <v>35</v>
      </c>
      <c r="AX103" s="239" t="s">
        <v>81</v>
      </c>
      <c r="AY103" s="250" t="s">
        <v>172</v>
      </c>
    </row>
    <row r="104" s="31" customFormat="true" ht="31" hidden="false" customHeight="true" outlineLevel="0" collapsed="false">
      <c r="A104" s="24"/>
      <c r="B104" s="25"/>
      <c r="C104" s="211" t="s">
        <v>205</v>
      </c>
      <c r="D104" s="211" t="s">
        <v>174</v>
      </c>
      <c r="E104" s="212" t="s">
        <v>249</v>
      </c>
      <c r="F104" s="213" t="s">
        <v>250</v>
      </c>
      <c r="G104" s="214" t="s">
        <v>187</v>
      </c>
      <c r="H104" s="215" t="n">
        <v>3.24</v>
      </c>
      <c r="I104" s="216"/>
      <c r="J104" s="215" t="n">
        <f aca="false">ROUND(I104*H104,2)</f>
        <v>0</v>
      </c>
      <c r="K104" s="213" t="s">
        <v>178</v>
      </c>
      <c r="L104" s="30"/>
      <c r="M104" s="217"/>
      <c r="N104" s="218" t="s">
        <v>45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9</v>
      </c>
      <c r="AT104" s="221" t="s">
        <v>174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694</v>
      </c>
    </row>
    <row r="105" s="31" customFormat="true" ht="12.8" hidden="false" customHeight="false" outlineLevel="0" collapsed="false">
      <c r="A105" s="24"/>
      <c r="B105" s="25"/>
      <c r="C105" s="26"/>
      <c r="D105" s="223" t="s">
        <v>181</v>
      </c>
      <c r="E105" s="26"/>
      <c r="F105" s="224" t="s">
        <v>252</v>
      </c>
      <c r="G105" s="26"/>
      <c r="H105" s="26"/>
      <c r="I105" s="120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695</v>
      </c>
      <c r="G106" s="229"/>
      <c r="H106" s="232" t="n">
        <v>3.2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81</v>
      </c>
      <c r="AY106" s="238" t="s">
        <v>172</v>
      </c>
    </row>
    <row r="107" s="31" customFormat="true" ht="14.5" hidden="false" customHeight="true" outlineLevel="0" collapsed="false">
      <c r="A107" s="24"/>
      <c r="B107" s="25"/>
      <c r="C107" s="211" t="s">
        <v>425</v>
      </c>
      <c r="D107" s="211" t="s">
        <v>174</v>
      </c>
      <c r="E107" s="212" t="s">
        <v>269</v>
      </c>
      <c r="F107" s="213" t="s">
        <v>270</v>
      </c>
      <c r="G107" s="214" t="s">
        <v>271</v>
      </c>
      <c r="H107" s="215" t="n">
        <v>25.54</v>
      </c>
      <c r="I107" s="216"/>
      <c r="J107" s="215" t="n">
        <f aca="false">ROUND(I107*H107,2)</f>
        <v>0</v>
      </c>
      <c r="K107" s="213"/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79</v>
      </c>
      <c r="AT107" s="221" t="s">
        <v>174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696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691</v>
      </c>
      <c r="G108" s="229"/>
      <c r="H108" s="232" t="n">
        <v>9.9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74</v>
      </c>
      <c r="AY108" s="238" t="s">
        <v>172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692</v>
      </c>
      <c r="G109" s="229"/>
      <c r="H109" s="232" t="n">
        <v>4.9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74</v>
      </c>
      <c r="AY109" s="238" t="s">
        <v>172</v>
      </c>
    </row>
    <row r="110" s="227" customFormat="true" ht="12.8" hidden="false" customHeight="false" outlineLevel="0" collapsed="false">
      <c r="B110" s="228"/>
      <c r="C110" s="229"/>
      <c r="D110" s="223" t="s">
        <v>183</v>
      </c>
      <c r="E110" s="230"/>
      <c r="F110" s="231" t="s">
        <v>693</v>
      </c>
      <c r="G110" s="229"/>
      <c r="H110" s="232" t="n">
        <v>-3.24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3</v>
      </c>
      <c r="AU110" s="238" t="s">
        <v>83</v>
      </c>
      <c r="AV110" s="227" t="s">
        <v>83</v>
      </c>
      <c r="AW110" s="227" t="s">
        <v>35</v>
      </c>
      <c r="AX110" s="227" t="s">
        <v>74</v>
      </c>
      <c r="AY110" s="238" t="s">
        <v>172</v>
      </c>
    </row>
    <row r="111" s="251" customFormat="true" ht="12.8" hidden="false" customHeight="false" outlineLevel="0" collapsed="false">
      <c r="B111" s="252"/>
      <c r="C111" s="253"/>
      <c r="D111" s="223" t="s">
        <v>183</v>
      </c>
      <c r="E111" s="254"/>
      <c r="F111" s="255" t="s">
        <v>273</v>
      </c>
      <c r="G111" s="253"/>
      <c r="H111" s="256" t="n">
        <v>11.61</v>
      </c>
      <c r="I111" s="257"/>
      <c r="J111" s="253"/>
      <c r="K111" s="253"/>
      <c r="L111" s="258"/>
      <c r="M111" s="259"/>
      <c r="N111" s="260"/>
      <c r="O111" s="260"/>
      <c r="P111" s="260"/>
      <c r="Q111" s="260"/>
      <c r="R111" s="260"/>
      <c r="S111" s="260"/>
      <c r="T111" s="261"/>
      <c r="AT111" s="262" t="s">
        <v>183</v>
      </c>
      <c r="AU111" s="262" t="s">
        <v>83</v>
      </c>
      <c r="AV111" s="251" t="s">
        <v>191</v>
      </c>
      <c r="AW111" s="251" t="s">
        <v>35</v>
      </c>
      <c r="AX111" s="251" t="s">
        <v>74</v>
      </c>
      <c r="AY111" s="262" t="s">
        <v>172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697</v>
      </c>
      <c r="G112" s="229"/>
      <c r="H112" s="232" t="n">
        <v>25.5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81</v>
      </c>
      <c r="AY112" s="238" t="s">
        <v>172</v>
      </c>
    </row>
    <row r="113" s="31" customFormat="true" ht="31" hidden="false" customHeight="true" outlineLevel="0" collapsed="false">
      <c r="A113" s="24"/>
      <c r="B113" s="25"/>
      <c r="C113" s="211" t="s">
        <v>212</v>
      </c>
      <c r="D113" s="211" t="s">
        <v>174</v>
      </c>
      <c r="E113" s="212" t="s">
        <v>430</v>
      </c>
      <c r="F113" s="213" t="s">
        <v>431</v>
      </c>
      <c r="G113" s="214" t="s">
        <v>187</v>
      </c>
      <c r="H113" s="215" t="n">
        <v>3.24</v>
      </c>
      <c r="I113" s="216"/>
      <c r="J113" s="215" t="n">
        <f aca="false">ROUND(I113*H113,2)</f>
        <v>0</v>
      </c>
      <c r="K113" s="213" t="s">
        <v>178</v>
      </c>
      <c r="L113" s="30"/>
      <c r="M113" s="217"/>
      <c r="N113" s="218" t="s">
        <v>45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79</v>
      </c>
      <c r="AT113" s="221" t="s">
        <v>174</v>
      </c>
      <c r="AU113" s="221" t="s">
        <v>83</v>
      </c>
      <c r="AY113" s="3" t="s">
        <v>172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1</v>
      </c>
      <c r="BK113" s="222" t="n">
        <f aca="false">ROUND(I113*H113,2)</f>
        <v>0</v>
      </c>
      <c r="BL113" s="3" t="s">
        <v>179</v>
      </c>
      <c r="BM113" s="221" t="s">
        <v>698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1</v>
      </c>
      <c r="E114" s="26"/>
      <c r="F114" s="224" t="s">
        <v>433</v>
      </c>
      <c r="G114" s="26"/>
      <c r="H114" s="26"/>
      <c r="I114" s="120"/>
      <c r="J114" s="26"/>
      <c r="K114" s="26"/>
      <c r="L114" s="30"/>
      <c r="M114" s="225"/>
      <c r="N114" s="22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30"/>
      <c r="F115" s="231" t="s">
        <v>699</v>
      </c>
      <c r="G115" s="229"/>
      <c r="H115" s="232" t="n">
        <v>3.24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35</v>
      </c>
      <c r="AX115" s="227" t="s">
        <v>81</v>
      </c>
      <c r="AY115" s="238" t="s">
        <v>172</v>
      </c>
    </row>
    <row r="116" s="194" customFormat="true" ht="22.8" hidden="false" customHeight="true" outlineLevel="0" collapsed="false">
      <c r="B116" s="195"/>
      <c r="C116" s="196"/>
      <c r="D116" s="197" t="s">
        <v>73</v>
      </c>
      <c r="E116" s="209" t="s">
        <v>179</v>
      </c>
      <c r="F116" s="209" t="s">
        <v>351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SUM(P117:P122)</f>
        <v>0</v>
      </c>
      <c r="Q116" s="203"/>
      <c r="R116" s="204" t="n">
        <f aca="false">SUM(R117:R122)</f>
        <v>58.82242896</v>
      </c>
      <c r="S116" s="203"/>
      <c r="T116" s="205" t="n">
        <f aca="false">SUM(T117:T122)</f>
        <v>0</v>
      </c>
      <c r="AR116" s="206" t="s">
        <v>81</v>
      </c>
      <c r="AT116" s="207" t="s">
        <v>73</v>
      </c>
      <c r="AU116" s="207" t="s">
        <v>81</v>
      </c>
      <c r="AY116" s="206" t="s">
        <v>172</v>
      </c>
      <c r="BK116" s="208" t="n">
        <f aca="false">SUM(BK117:BK122)</f>
        <v>0</v>
      </c>
    </row>
    <row r="117" s="31" customFormat="true" ht="20.5" hidden="false" customHeight="true" outlineLevel="0" collapsed="false">
      <c r="A117" s="24"/>
      <c r="B117" s="25"/>
      <c r="C117" s="211" t="s">
        <v>219</v>
      </c>
      <c r="D117" s="211" t="s">
        <v>174</v>
      </c>
      <c r="E117" s="212" t="s">
        <v>700</v>
      </c>
      <c r="F117" s="213" t="s">
        <v>701</v>
      </c>
      <c r="G117" s="214" t="s">
        <v>177</v>
      </c>
      <c r="H117" s="215" t="n">
        <v>54</v>
      </c>
      <c r="I117" s="216"/>
      <c r="J117" s="215" t="n">
        <f aca="false">ROUND(I117*H117,2)</f>
        <v>0</v>
      </c>
      <c r="K117" s="213"/>
      <c r="L117" s="30"/>
      <c r="M117" s="217"/>
      <c r="N117" s="218" t="s">
        <v>45</v>
      </c>
      <c r="O117" s="67"/>
      <c r="P117" s="219" t="n">
        <f aca="false">O117*H117</f>
        <v>0</v>
      </c>
      <c r="Q117" s="219" t="n">
        <v>0.1873</v>
      </c>
      <c r="R117" s="219" t="n">
        <f aca="false">Q117*H117</f>
        <v>10.1142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79</v>
      </c>
      <c r="AT117" s="221" t="s">
        <v>174</v>
      </c>
      <c r="AU117" s="221" t="s">
        <v>83</v>
      </c>
      <c r="AY117" s="3" t="s">
        <v>17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1</v>
      </c>
      <c r="BK117" s="222" t="n">
        <f aca="false">ROUND(I117*H117,2)</f>
        <v>0</v>
      </c>
      <c r="BL117" s="3" t="s">
        <v>179</v>
      </c>
      <c r="BM117" s="221" t="s">
        <v>702</v>
      </c>
    </row>
    <row r="118" s="31" customFormat="true" ht="12.8" hidden="false" customHeight="false" outlineLevel="0" collapsed="false">
      <c r="A118" s="24"/>
      <c r="B118" s="25"/>
      <c r="C118" s="26"/>
      <c r="D118" s="223" t="s">
        <v>238</v>
      </c>
      <c r="E118" s="26"/>
      <c r="F118" s="224" t="s">
        <v>448</v>
      </c>
      <c r="G118" s="26"/>
      <c r="H118" s="26"/>
      <c r="I118" s="120"/>
      <c r="J118" s="26"/>
      <c r="K118" s="26"/>
      <c r="L118" s="30"/>
      <c r="M118" s="225"/>
      <c r="N118" s="22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38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23" t="s">
        <v>183</v>
      </c>
      <c r="E119" s="230"/>
      <c r="F119" s="231" t="s">
        <v>703</v>
      </c>
      <c r="G119" s="229"/>
      <c r="H119" s="232" t="n">
        <v>54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3</v>
      </c>
      <c r="AU119" s="238" t="s">
        <v>83</v>
      </c>
      <c r="AV119" s="227" t="s">
        <v>83</v>
      </c>
      <c r="AW119" s="227" t="s">
        <v>35</v>
      </c>
      <c r="AX119" s="227" t="s">
        <v>81</v>
      </c>
      <c r="AY119" s="238" t="s">
        <v>172</v>
      </c>
    </row>
    <row r="120" s="31" customFormat="true" ht="31" hidden="false" customHeight="true" outlineLevel="0" collapsed="false">
      <c r="A120" s="24"/>
      <c r="B120" s="25"/>
      <c r="C120" s="211" t="s">
        <v>439</v>
      </c>
      <c r="D120" s="211" t="s">
        <v>174</v>
      </c>
      <c r="E120" s="212" t="s">
        <v>370</v>
      </c>
      <c r="F120" s="213" t="s">
        <v>371</v>
      </c>
      <c r="G120" s="214" t="s">
        <v>177</v>
      </c>
      <c r="H120" s="215" t="n">
        <v>54</v>
      </c>
      <c r="I120" s="216"/>
      <c r="J120" s="215" t="n">
        <f aca="false">ROUND(I120*H120,2)</f>
        <v>0</v>
      </c>
      <c r="K120" s="213" t="s">
        <v>178</v>
      </c>
      <c r="L120" s="30"/>
      <c r="M120" s="217"/>
      <c r="N120" s="218" t="s">
        <v>45</v>
      </c>
      <c r="O120" s="67"/>
      <c r="P120" s="219" t="n">
        <f aca="false">O120*H120</f>
        <v>0</v>
      </c>
      <c r="Q120" s="219" t="n">
        <v>0.90200424</v>
      </c>
      <c r="R120" s="219" t="n">
        <f aca="false">Q120*H120</f>
        <v>48.70822896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79</v>
      </c>
      <c r="AT120" s="221" t="s">
        <v>174</v>
      </c>
      <c r="AU120" s="221" t="s">
        <v>83</v>
      </c>
      <c r="AY120" s="3" t="s">
        <v>17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1</v>
      </c>
      <c r="BK120" s="222" t="n">
        <f aca="false">ROUND(I120*H120,2)</f>
        <v>0</v>
      </c>
      <c r="BL120" s="3" t="s">
        <v>179</v>
      </c>
      <c r="BM120" s="221" t="s">
        <v>704</v>
      </c>
    </row>
    <row r="121" s="31" customFormat="true" ht="12.8" hidden="false" customHeight="false" outlineLevel="0" collapsed="false">
      <c r="A121" s="24"/>
      <c r="B121" s="25"/>
      <c r="C121" s="26"/>
      <c r="D121" s="223" t="s">
        <v>238</v>
      </c>
      <c r="E121" s="26"/>
      <c r="F121" s="224" t="s">
        <v>373</v>
      </c>
      <c r="G121" s="26"/>
      <c r="H121" s="26"/>
      <c r="I121" s="120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38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705</v>
      </c>
      <c r="G122" s="229"/>
      <c r="H122" s="232" t="n">
        <v>5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81</v>
      </c>
      <c r="AY122" s="238" t="s">
        <v>172</v>
      </c>
    </row>
    <row r="123" s="194" customFormat="true" ht="22.8" hidden="false" customHeight="true" outlineLevel="0" collapsed="false">
      <c r="B123" s="195"/>
      <c r="C123" s="196"/>
      <c r="D123" s="197" t="s">
        <v>73</v>
      </c>
      <c r="E123" s="209" t="s">
        <v>398</v>
      </c>
      <c r="F123" s="209" t="s">
        <v>399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81</v>
      </c>
      <c r="AT123" s="207" t="s">
        <v>73</v>
      </c>
      <c r="AU123" s="207" t="s">
        <v>81</v>
      </c>
      <c r="AY123" s="206" t="s">
        <v>172</v>
      </c>
      <c r="BK123" s="208" t="n">
        <f aca="false">SUM(BK124:BK125)</f>
        <v>0</v>
      </c>
    </row>
    <row r="124" s="31" customFormat="true" ht="20.5" hidden="false" customHeight="true" outlineLevel="0" collapsed="false">
      <c r="A124" s="24"/>
      <c r="B124" s="25"/>
      <c r="C124" s="211" t="s">
        <v>225</v>
      </c>
      <c r="D124" s="211" t="s">
        <v>174</v>
      </c>
      <c r="E124" s="212" t="s">
        <v>455</v>
      </c>
      <c r="F124" s="213" t="s">
        <v>456</v>
      </c>
      <c r="G124" s="214" t="s">
        <v>271</v>
      </c>
      <c r="H124" s="215" t="n">
        <v>58.82</v>
      </c>
      <c r="I124" s="216"/>
      <c r="J124" s="215" t="n">
        <f aca="false">ROUND(I124*H124,2)</f>
        <v>0</v>
      </c>
      <c r="K124" s="213" t="s">
        <v>178</v>
      </c>
      <c r="L124" s="30"/>
      <c r="M124" s="217"/>
      <c r="N124" s="218" t="s">
        <v>45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79</v>
      </c>
      <c r="AT124" s="221" t="s">
        <v>174</v>
      </c>
      <c r="AU124" s="221" t="s">
        <v>83</v>
      </c>
      <c r="AY124" s="3" t="s">
        <v>172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1</v>
      </c>
      <c r="BK124" s="222" t="n">
        <f aca="false">ROUND(I124*H124,2)</f>
        <v>0</v>
      </c>
      <c r="BL124" s="3" t="s">
        <v>179</v>
      </c>
      <c r="BM124" s="221" t="s">
        <v>706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1</v>
      </c>
      <c r="E125" s="26"/>
      <c r="F125" s="224" t="s">
        <v>458</v>
      </c>
      <c r="G125" s="26"/>
      <c r="H125" s="26"/>
      <c r="I125" s="120"/>
      <c r="J125" s="26"/>
      <c r="K125" s="26"/>
      <c r="L125" s="30"/>
      <c r="M125" s="272"/>
      <c r="N125" s="273"/>
      <c r="O125" s="274"/>
      <c r="P125" s="274"/>
      <c r="Q125" s="274"/>
      <c r="R125" s="274"/>
      <c r="S125" s="274"/>
      <c r="T125" s="2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152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s84D76/ED8VqMZaI436gxPDQyuMrdVdqSNW7773BwbCv2yg1qJ4rQXJU6I+2a5uT6I8me7bNnWti6WOFpC0Xpg==" saltValue="dq65qUbraK64uBMO2OzlnDPgf901F2pwEwErtm7fMTTBWfJUOL85Fnero2U2nNj30kJojnbHqhbcxm/6FBIMeQ==" spinCount="100000" sheet="true" password="cc35" objects="true" scenarios="true" formatColumns="false" formatRows="false" autoFilter="false"/>
  <autoFilter ref="C82:K12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70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24)),  2)</f>
        <v>0</v>
      </c>
      <c r="G33" s="24"/>
      <c r="H33" s="24"/>
      <c r="I33" s="141" t="n">
        <v>0.21</v>
      </c>
      <c r="J33" s="140" t="n">
        <f aca="false">ROUND(((SUM(BE85:BE12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24)),  2)</f>
        <v>0</v>
      </c>
      <c r="G34" s="24"/>
      <c r="H34" s="24"/>
      <c r="I34" s="141" t="n">
        <v>0.15</v>
      </c>
      <c r="J34" s="140" t="n">
        <f aca="false">ROUND(((SUM(BF85:BF12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.2 - SO302.2 Cestní brod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0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06</v>
      </c>
      <c r="E63" s="177"/>
      <c r="F63" s="177"/>
      <c r="G63" s="177"/>
      <c r="H63" s="177"/>
      <c r="I63" s="178"/>
      <c r="J63" s="179" t="n">
        <f aca="false">J109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4</v>
      </c>
      <c r="E64" s="177"/>
      <c r="F64" s="177"/>
      <c r="G64" s="177"/>
      <c r="H64" s="177"/>
      <c r="I64" s="178"/>
      <c r="J64" s="179" t="n">
        <f aca="false">J115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22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2.2 - SO302.2 Cestní brod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27.07458312304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05+P109+P115+P122</f>
        <v>0</v>
      </c>
      <c r="Q86" s="203"/>
      <c r="R86" s="204" t="n">
        <f aca="false">R87+R105+R109+R115+R122</f>
        <v>27.07458312304</v>
      </c>
      <c r="S86" s="203"/>
      <c r="T86" s="205" t="n">
        <f aca="false">T87+T105+T109+T115+T122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05+BK109+BK115+BK122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04)</f>
        <v>0</v>
      </c>
      <c r="Q87" s="203"/>
      <c r="R87" s="204" t="n">
        <f aca="false">SUM(R88:R104)</f>
        <v>0</v>
      </c>
      <c r="S87" s="203"/>
      <c r="T87" s="205" t="n">
        <f aca="false">SUM(T88:T104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04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507</v>
      </c>
      <c r="F88" s="213" t="s">
        <v>508</v>
      </c>
      <c r="G88" s="214" t="s">
        <v>187</v>
      </c>
      <c r="H88" s="215" t="n">
        <v>6.5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708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9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709</v>
      </c>
      <c r="G90" s="229"/>
      <c r="H90" s="232" t="n">
        <v>6.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468</v>
      </c>
      <c r="F91" s="213" t="s">
        <v>469</v>
      </c>
      <c r="G91" s="214" t="s">
        <v>187</v>
      </c>
      <c r="H91" s="215" t="n">
        <v>1.15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710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711</v>
      </c>
      <c r="G93" s="229"/>
      <c r="H93" s="232" t="n">
        <v>1.1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81</v>
      </c>
      <c r="AY93" s="238" t="s">
        <v>172</v>
      </c>
    </row>
    <row r="94" s="31" customFormat="true" ht="41.5" hidden="false" customHeight="true" outlineLevel="0" collapsed="false">
      <c r="A94" s="24"/>
      <c r="B94" s="25"/>
      <c r="C94" s="211" t="s">
        <v>179</v>
      </c>
      <c r="D94" s="211" t="s">
        <v>174</v>
      </c>
      <c r="E94" s="212" t="s">
        <v>235</v>
      </c>
      <c r="F94" s="213" t="s">
        <v>236</v>
      </c>
      <c r="G94" s="214" t="s">
        <v>187</v>
      </c>
      <c r="H94" s="215" t="n">
        <v>7.65</v>
      </c>
      <c r="I94" s="216"/>
      <c r="J94" s="215" t="n">
        <f aca="false">ROUND(I94*H94,2)</f>
        <v>0</v>
      </c>
      <c r="K94" s="213" t="s">
        <v>178</v>
      </c>
      <c r="L94" s="30"/>
      <c r="M94" s="217"/>
      <c r="N94" s="218" t="s">
        <v>45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79</v>
      </c>
      <c r="AT94" s="221" t="s">
        <v>174</v>
      </c>
      <c r="AU94" s="221" t="s">
        <v>83</v>
      </c>
      <c r="AY94" s="3" t="s">
        <v>17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1</v>
      </c>
      <c r="BK94" s="222" t="n">
        <f aca="false">ROUND(I94*H94,2)</f>
        <v>0</v>
      </c>
      <c r="BL94" s="3" t="s">
        <v>179</v>
      </c>
      <c r="BM94" s="221" t="s">
        <v>712</v>
      </c>
    </row>
    <row r="95" s="31" customFormat="true" ht="12.8" hidden="false" customHeight="false" outlineLevel="0" collapsed="false">
      <c r="A95" s="24"/>
      <c r="B95" s="25"/>
      <c r="C95" s="26"/>
      <c r="D95" s="223" t="s">
        <v>181</v>
      </c>
      <c r="E95" s="26"/>
      <c r="F95" s="224" t="s">
        <v>229</v>
      </c>
      <c r="G95" s="26"/>
      <c r="H95" s="26"/>
      <c r="I95" s="120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3" t="s">
        <v>238</v>
      </c>
      <c r="E96" s="26"/>
      <c r="F96" s="224" t="s">
        <v>239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38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713</v>
      </c>
      <c r="G97" s="229"/>
      <c r="H97" s="232" t="n">
        <v>6.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74</v>
      </c>
      <c r="AY97" s="238" t="s">
        <v>172</v>
      </c>
    </row>
    <row r="98" s="227" customFormat="true" ht="12.8" hidden="false" customHeight="false" outlineLevel="0" collapsed="false">
      <c r="B98" s="228"/>
      <c r="C98" s="229"/>
      <c r="D98" s="223" t="s">
        <v>183</v>
      </c>
      <c r="E98" s="230"/>
      <c r="F98" s="231" t="s">
        <v>714</v>
      </c>
      <c r="G98" s="229"/>
      <c r="H98" s="232" t="n">
        <v>1.1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3</v>
      </c>
      <c r="AU98" s="238" t="s">
        <v>83</v>
      </c>
      <c r="AV98" s="227" t="s">
        <v>83</v>
      </c>
      <c r="AW98" s="227" t="s">
        <v>35</v>
      </c>
      <c r="AX98" s="227" t="s">
        <v>74</v>
      </c>
      <c r="AY98" s="238" t="s">
        <v>172</v>
      </c>
    </row>
    <row r="99" s="239" customFormat="true" ht="12.8" hidden="false" customHeight="false" outlineLevel="0" collapsed="false">
      <c r="B99" s="240"/>
      <c r="C99" s="241"/>
      <c r="D99" s="223" t="s">
        <v>183</v>
      </c>
      <c r="E99" s="242"/>
      <c r="F99" s="243" t="s">
        <v>204</v>
      </c>
      <c r="G99" s="241"/>
      <c r="H99" s="244" t="n">
        <v>7.6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3</v>
      </c>
      <c r="AU99" s="250" t="s">
        <v>83</v>
      </c>
      <c r="AV99" s="239" t="s">
        <v>179</v>
      </c>
      <c r="AW99" s="239" t="s">
        <v>35</v>
      </c>
      <c r="AX99" s="239" t="s">
        <v>81</v>
      </c>
      <c r="AY99" s="250" t="s">
        <v>172</v>
      </c>
    </row>
    <row r="100" s="31" customFormat="true" ht="14.5" hidden="false" customHeight="true" outlineLevel="0" collapsed="false">
      <c r="A100" s="24"/>
      <c r="B100" s="25"/>
      <c r="C100" s="211" t="s">
        <v>196</v>
      </c>
      <c r="D100" s="211" t="s">
        <v>174</v>
      </c>
      <c r="E100" s="212" t="s">
        <v>269</v>
      </c>
      <c r="F100" s="213" t="s">
        <v>270</v>
      </c>
      <c r="G100" s="214" t="s">
        <v>271</v>
      </c>
      <c r="H100" s="215" t="n">
        <v>16.83</v>
      </c>
      <c r="I100" s="216"/>
      <c r="J100" s="215" t="n">
        <f aca="false">ROUND(I100*H100,2)</f>
        <v>0</v>
      </c>
      <c r="K100" s="213"/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715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713</v>
      </c>
      <c r="G101" s="229"/>
      <c r="H101" s="232" t="n">
        <v>6.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714</v>
      </c>
      <c r="G102" s="229"/>
      <c r="H102" s="232" t="n">
        <v>1.1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74</v>
      </c>
      <c r="AY102" s="238" t="s">
        <v>172</v>
      </c>
    </row>
    <row r="103" s="251" customFormat="true" ht="12.8" hidden="false" customHeight="false" outlineLevel="0" collapsed="false">
      <c r="B103" s="252"/>
      <c r="C103" s="253"/>
      <c r="D103" s="223" t="s">
        <v>183</v>
      </c>
      <c r="E103" s="254"/>
      <c r="F103" s="255" t="s">
        <v>273</v>
      </c>
      <c r="G103" s="253"/>
      <c r="H103" s="256" t="n">
        <v>7.65</v>
      </c>
      <c r="I103" s="257"/>
      <c r="J103" s="253"/>
      <c r="K103" s="253"/>
      <c r="L103" s="258"/>
      <c r="M103" s="259"/>
      <c r="N103" s="260"/>
      <c r="O103" s="260"/>
      <c r="P103" s="260"/>
      <c r="Q103" s="260"/>
      <c r="R103" s="260"/>
      <c r="S103" s="260"/>
      <c r="T103" s="261"/>
      <c r="AT103" s="262" t="s">
        <v>183</v>
      </c>
      <c r="AU103" s="262" t="s">
        <v>83</v>
      </c>
      <c r="AV103" s="251" t="s">
        <v>191</v>
      </c>
      <c r="AW103" s="251" t="s">
        <v>35</v>
      </c>
      <c r="AX103" s="251" t="s">
        <v>74</v>
      </c>
      <c r="AY103" s="262" t="s">
        <v>172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716</v>
      </c>
      <c r="G104" s="229"/>
      <c r="H104" s="232" t="n">
        <v>16.83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81</v>
      </c>
      <c r="AY104" s="238" t="s">
        <v>172</v>
      </c>
    </row>
    <row r="105" s="194" customFormat="true" ht="22.8" hidden="false" customHeight="true" outlineLevel="0" collapsed="false">
      <c r="B105" s="195"/>
      <c r="C105" s="196"/>
      <c r="D105" s="197" t="s">
        <v>73</v>
      </c>
      <c r="E105" s="209" t="s">
        <v>83</v>
      </c>
      <c r="F105" s="209" t="s">
        <v>323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SUM(P106:P108)</f>
        <v>0</v>
      </c>
      <c r="Q105" s="203"/>
      <c r="R105" s="204" t="n">
        <f aca="false">SUM(R106:R108)</f>
        <v>10.338048</v>
      </c>
      <c r="S105" s="203"/>
      <c r="T105" s="205" t="n">
        <f aca="false">SUM(T106:T108)</f>
        <v>0</v>
      </c>
      <c r="AR105" s="206" t="s">
        <v>81</v>
      </c>
      <c r="AT105" s="207" t="s">
        <v>73</v>
      </c>
      <c r="AU105" s="207" t="s">
        <v>81</v>
      </c>
      <c r="AY105" s="206" t="s">
        <v>172</v>
      </c>
      <c r="BK105" s="208" t="n">
        <f aca="false">SUM(BK106:BK108)</f>
        <v>0</v>
      </c>
    </row>
    <row r="106" s="31" customFormat="true" ht="41.5" hidden="false" customHeight="true" outlineLevel="0" collapsed="false">
      <c r="A106" s="24"/>
      <c r="B106" s="25"/>
      <c r="C106" s="211" t="s">
        <v>205</v>
      </c>
      <c r="D106" s="211" t="s">
        <v>174</v>
      </c>
      <c r="E106" s="212" t="s">
        <v>513</v>
      </c>
      <c r="F106" s="213" t="s">
        <v>514</v>
      </c>
      <c r="G106" s="214" t="s">
        <v>187</v>
      </c>
      <c r="H106" s="215" t="n">
        <v>3.84</v>
      </c>
      <c r="I106" s="216"/>
      <c r="J106" s="215" t="n">
        <f aca="false">ROUND(I106*H106,2)</f>
        <v>0</v>
      </c>
      <c r="K106" s="213" t="s">
        <v>178</v>
      </c>
      <c r="L106" s="30"/>
      <c r="M106" s="217"/>
      <c r="N106" s="218" t="s">
        <v>45</v>
      </c>
      <c r="O106" s="67"/>
      <c r="P106" s="219" t="n">
        <f aca="false">O106*H106</f>
        <v>0</v>
      </c>
      <c r="Q106" s="219" t="n">
        <v>2.6922</v>
      </c>
      <c r="R106" s="219" t="n">
        <f aca="false">Q106*H106</f>
        <v>10.338048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79</v>
      </c>
      <c r="AT106" s="221" t="s">
        <v>174</v>
      </c>
      <c r="AU106" s="221" t="s">
        <v>83</v>
      </c>
      <c r="AY106" s="3" t="s">
        <v>17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79</v>
      </c>
      <c r="BM106" s="221" t="s">
        <v>717</v>
      </c>
    </row>
    <row r="107" s="31" customFormat="true" ht="12.8" hidden="false" customHeight="false" outlineLevel="0" collapsed="false">
      <c r="A107" s="24"/>
      <c r="B107" s="25"/>
      <c r="C107" s="26"/>
      <c r="D107" s="223" t="s">
        <v>181</v>
      </c>
      <c r="E107" s="26"/>
      <c r="F107" s="224" t="s">
        <v>516</v>
      </c>
      <c r="G107" s="26"/>
      <c r="H107" s="26"/>
      <c r="I107" s="120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718</v>
      </c>
      <c r="G108" s="229"/>
      <c r="H108" s="232" t="n">
        <v>3.8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81</v>
      </c>
      <c r="AY108" s="238" t="s">
        <v>172</v>
      </c>
    </row>
    <row r="109" s="194" customFormat="true" ht="22.8" hidden="false" customHeight="true" outlineLevel="0" collapsed="false">
      <c r="B109" s="195"/>
      <c r="C109" s="196"/>
      <c r="D109" s="197" t="s">
        <v>73</v>
      </c>
      <c r="E109" s="209" t="s">
        <v>191</v>
      </c>
      <c r="F109" s="209" t="s">
        <v>518</v>
      </c>
      <c r="G109" s="196"/>
      <c r="H109" s="196"/>
      <c r="I109" s="199"/>
      <c r="J109" s="210" t="n">
        <f aca="false">BK109</f>
        <v>0</v>
      </c>
      <c r="K109" s="196"/>
      <c r="L109" s="201"/>
      <c r="M109" s="202"/>
      <c r="N109" s="203"/>
      <c r="O109" s="203"/>
      <c r="P109" s="204" t="n">
        <f aca="false">SUM(P110:P114)</f>
        <v>0</v>
      </c>
      <c r="Q109" s="203"/>
      <c r="R109" s="204" t="n">
        <f aca="false">SUM(R110:R114)</f>
        <v>0.12464546304</v>
      </c>
      <c r="S109" s="203"/>
      <c r="T109" s="205" t="n">
        <f aca="false">SUM(T110:T114)</f>
        <v>0</v>
      </c>
      <c r="AR109" s="206" t="s">
        <v>81</v>
      </c>
      <c r="AT109" s="207" t="s">
        <v>73</v>
      </c>
      <c r="AU109" s="207" t="s">
        <v>81</v>
      </c>
      <c r="AY109" s="206" t="s">
        <v>172</v>
      </c>
      <c r="BK109" s="208" t="n">
        <f aca="false">SUM(BK110:BK114)</f>
        <v>0</v>
      </c>
    </row>
    <row r="110" s="31" customFormat="true" ht="41.5" hidden="false" customHeight="true" outlineLevel="0" collapsed="false">
      <c r="A110" s="24"/>
      <c r="B110" s="25"/>
      <c r="C110" s="211" t="s">
        <v>425</v>
      </c>
      <c r="D110" s="211" t="s">
        <v>174</v>
      </c>
      <c r="E110" s="212" t="s">
        <v>519</v>
      </c>
      <c r="F110" s="213" t="s">
        <v>520</v>
      </c>
      <c r="G110" s="214" t="s">
        <v>177</v>
      </c>
      <c r="H110" s="215" t="n">
        <v>15.36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.007258004</v>
      </c>
      <c r="R110" s="219" t="n">
        <f aca="false">Q110*H110</f>
        <v>0.11148294144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719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522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720</v>
      </c>
      <c r="G112" s="229"/>
      <c r="H112" s="232" t="n">
        <v>15.3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81</v>
      </c>
      <c r="AY112" s="238" t="s">
        <v>172</v>
      </c>
    </row>
    <row r="113" s="31" customFormat="true" ht="41.5" hidden="false" customHeight="true" outlineLevel="0" collapsed="false">
      <c r="A113" s="24"/>
      <c r="B113" s="25"/>
      <c r="C113" s="211" t="s">
        <v>212</v>
      </c>
      <c r="D113" s="211" t="s">
        <v>174</v>
      </c>
      <c r="E113" s="212" t="s">
        <v>524</v>
      </c>
      <c r="F113" s="213" t="s">
        <v>525</v>
      </c>
      <c r="G113" s="214" t="s">
        <v>177</v>
      </c>
      <c r="H113" s="215" t="n">
        <v>15.36</v>
      </c>
      <c r="I113" s="216"/>
      <c r="J113" s="215" t="n">
        <f aca="false">ROUND(I113*H113,2)</f>
        <v>0</v>
      </c>
      <c r="K113" s="213" t="s">
        <v>178</v>
      </c>
      <c r="L113" s="30"/>
      <c r="M113" s="217"/>
      <c r="N113" s="218" t="s">
        <v>45</v>
      </c>
      <c r="O113" s="67"/>
      <c r="P113" s="219" t="n">
        <f aca="false">O113*H113</f>
        <v>0</v>
      </c>
      <c r="Q113" s="219" t="n">
        <v>0.000856935</v>
      </c>
      <c r="R113" s="219" t="n">
        <f aca="false">Q113*H113</f>
        <v>0.0131625216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79</v>
      </c>
      <c r="AT113" s="221" t="s">
        <v>174</v>
      </c>
      <c r="AU113" s="221" t="s">
        <v>83</v>
      </c>
      <c r="AY113" s="3" t="s">
        <v>172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1</v>
      </c>
      <c r="BK113" s="222" t="n">
        <f aca="false">ROUND(I113*H113,2)</f>
        <v>0</v>
      </c>
      <c r="BL113" s="3" t="s">
        <v>179</v>
      </c>
      <c r="BM113" s="221" t="s">
        <v>721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1</v>
      </c>
      <c r="E114" s="26"/>
      <c r="F114" s="224" t="s">
        <v>522</v>
      </c>
      <c r="G114" s="26"/>
      <c r="H114" s="26"/>
      <c r="I114" s="120"/>
      <c r="J114" s="26"/>
      <c r="K114" s="26"/>
      <c r="L114" s="30"/>
      <c r="M114" s="225"/>
      <c r="N114" s="22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194" customFormat="true" ht="22.8" hidden="false" customHeight="true" outlineLevel="0" collapsed="false">
      <c r="B115" s="195"/>
      <c r="C115" s="196"/>
      <c r="D115" s="197" t="s">
        <v>73</v>
      </c>
      <c r="E115" s="209" t="s">
        <v>179</v>
      </c>
      <c r="F115" s="209" t="s">
        <v>351</v>
      </c>
      <c r="G115" s="196"/>
      <c r="H115" s="196"/>
      <c r="I115" s="199"/>
      <c r="J115" s="210" t="n">
        <f aca="false">BK115</f>
        <v>0</v>
      </c>
      <c r="K115" s="196"/>
      <c r="L115" s="201"/>
      <c r="M115" s="202"/>
      <c r="N115" s="203"/>
      <c r="O115" s="203"/>
      <c r="P115" s="204" t="n">
        <f aca="false">SUM(P116:P121)</f>
        <v>0</v>
      </c>
      <c r="Q115" s="203"/>
      <c r="R115" s="204" t="n">
        <f aca="false">SUM(R116:R121)</f>
        <v>16.61188966</v>
      </c>
      <c r="S115" s="203"/>
      <c r="T115" s="205" t="n">
        <f aca="false">SUM(T116:T121)</f>
        <v>0</v>
      </c>
      <c r="AR115" s="206" t="s">
        <v>81</v>
      </c>
      <c r="AT115" s="207" t="s">
        <v>73</v>
      </c>
      <c r="AU115" s="207" t="s">
        <v>81</v>
      </c>
      <c r="AY115" s="206" t="s">
        <v>172</v>
      </c>
      <c r="BK115" s="208" t="n">
        <f aca="false">SUM(BK116:BK121)</f>
        <v>0</v>
      </c>
    </row>
    <row r="116" s="31" customFormat="true" ht="20.5" hidden="false" customHeight="true" outlineLevel="0" collapsed="false">
      <c r="A116" s="24"/>
      <c r="B116" s="25"/>
      <c r="C116" s="211" t="s">
        <v>219</v>
      </c>
      <c r="D116" s="211" t="s">
        <v>174</v>
      </c>
      <c r="E116" s="212" t="s">
        <v>700</v>
      </c>
      <c r="F116" s="213" t="s">
        <v>701</v>
      </c>
      <c r="G116" s="214" t="s">
        <v>177</v>
      </c>
      <c r="H116" s="215" t="n">
        <v>15.25</v>
      </c>
      <c r="I116" s="216"/>
      <c r="J116" s="215" t="n">
        <f aca="false">ROUND(I116*H116,2)</f>
        <v>0</v>
      </c>
      <c r="K116" s="213"/>
      <c r="L116" s="30"/>
      <c r="M116" s="217"/>
      <c r="N116" s="218" t="s">
        <v>45</v>
      </c>
      <c r="O116" s="67"/>
      <c r="P116" s="219" t="n">
        <f aca="false">O116*H116</f>
        <v>0</v>
      </c>
      <c r="Q116" s="219" t="n">
        <v>0.1873</v>
      </c>
      <c r="R116" s="219" t="n">
        <f aca="false">Q116*H116</f>
        <v>2.856325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79</v>
      </c>
      <c r="AT116" s="221" t="s">
        <v>174</v>
      </c>
      <c r="AU116" s="221" t="s">
        <v>83</v>
      </c>
      <c r="AY116" s="3" t="s">
        <v>17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1</v>
      </c>
      <c r="BK116" s="222" t="n">
        <f aca="false">ROUND(I116*H116,2)</f>
        <v>0</v>
      </c>
      <c r="BL116" s="3" t="s">
        <v>179</v>
      </c>
      <c r="BM116" s="221" t="s">
        <v>722</v>
      </c>
    </row>
    <row r="117" s="31" customFormat="true" ht="12.8" hidden="false" customHeight="false" outlineLevel="0" collapsed="false">
      <c r="A117" s="24"/>
      <c r="B117" s="25"/>
      <c r="C117" s="26"/>
      <c r="D117" s="223" t="s">
        <v>238</v>
      </c>
      <c r="E117" s="26"/>
      <c r="F117" s="224" t="s">
        <v>448</v>
      </c>
      <c r="G117" s="26"/>
      <c r="H117" s="26"/>
      <c r="I117" s="120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8</v>
      </c>
      <c r="AU117" s="3" t="s">
        <v>83</v>
      </c>
    </row>
    <row r="118" s="227" customFormat="true" ht="12.8" hidden="false" customHeight="false" outlineLevel="0" collapsed="false">
      <c r="B118" s="228"/>
      <c r="C118" s="229"/>
      <c r="D118" s="223" t="s">
        <v>183</v>
      </c>
      <c r="E118" s="230"/>
      <c r="F118" s="231" t="s">
        <v>723</v>
      </c>
      <c r="G118" s="229"/>
      <c r="H118" s="232" t="n">
        <v>15.2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3</v>
      </c>
      <c r="AU118" s="238" t="s">
        <v>83</v>
      </c>
      <c r="AV118" s="227" t="s">
        <v>83</v>
      </c>
      <c r="AW118" s="227" t="s">
        <v>35</v>
      </c>
      <c r="AX118" s="227" t="s">
        <v>81</v>
      </c>
      <c r="AY118" s="238" t="s">
        <v>172</v>
      </c>
    </row>
    <row r="119" s="31" customFormat="true" ht="31" hidden="false" customHeight="true" outlineLevel="0" collapsed="false">
      <c r="A119" s="24"/>
      <c r="B119" s="25"/>
      <c r="C119" s="211" t="s">
        <v>439</v>
      </c>
      <c r="D119" s="211" t="s">
        <v>174</v>
      </c>
      <c r="E119" s="212" t="s">
        <v>370</v>
      </c>
      <c r="F119" s="213" t="s">
        <v>371</v>
      </c>
      <c r="G119" s="214" t="s">
        <v>177</v>
      </c>
      <c r="H119" s="215" t="n">
        <v>15.25</v>
      </c>
      <c r="I119" s="216"/>
      <c r="J119" s="215" t="n">
        <f aca="false">ROUND(I119*H119,2)</f>
        <v>0</v>
      </c>
      <c r="K119" s="213" t="s">
        <v>178</v>
      </c>
      <c r="L119" s="30"/>
      <c r="M119" s="217"/>
      <c r="N119" s="218" t="s">
        <v>45</v>
      </c>
      <c r="O119" s="67"/>
      <c r="P119" s="219" t="n">
        <f aca="false">O119*H119</f>
        <v>0</v>
      </c>
      <c r="Q119" s="219" t="n">
        <v>0.90200424</v>
      </c>
      <c r="R119" s="219" t="n">
        <f aca="false">Q119*H119</f>
        <v>13.75556466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79</v>
      </c>
      <c r="AT119" s="221" t="s">
        <v>174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724</v>
      </c>
    </row>
    <row r="120" s="31" customFormat="true" ht="12.8" hidden="false" customHeight="false" outlineLevel="0" collapsed="false">
      <c r="A120" s="24"/>
      <c r="B120" s="25"/>
      <c r="C120" s="26"/>
      <c r="D120" s="223" t="s">
        <v>238</v>
      </c>
      <c r="E120" s="26"/>
      <c r="F120" s="224" t="s">
        <v>373</v>
      </c>
      <c r="G120" s="26"/>
      <c r="H120" s="26"/>
      <c r="I120" s="120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8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3" t="s">
        <v>183</v>
      </c>
      <c r="E121" s="230"/>
      <c r="F121" s="231" t="s">
        <v>725</v>
      </c>
      <c r="G121" s="229"/>
      <c r="H121" s="232" t="n">
        <v>15.2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3</v>
      </c>
      <c r="AU121" s="238" t="s">
        <v>83</v>
      </c>
      <c r="AV121" s="227" t="s">
        <v>83</v>
      </c>
      <c r="AW121" s="227" t="s">
        <v>35</v>
      </c>
      <c r="AX121" s="227" t="s">
        <v>81</v>
      </c>
      <c r="AY121" s="238" t="s">
        <v>172</v>
      </c>
    </row>
    <row r="122" s="194" customFormat="true" ht="22.8" hidden="false" customHeight="true" outlineLevel="0" collapsed="false">
      <c r="B122" s="195"/>
      <c r="C122" s="196"/>
      <c r="D122" s="197" t="s">
        <v>73</v>
      </c>
      <c r="E122" s="209" t="s">
        <v>398</v>
      </c>
      <c r="F122" s="209" t="s">
        <v>399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81</v>
      </c>
      <c r="AT122" s="207" t="s">
        <v>73</v>
      </c>
      <c r="AU122" s="207" t="s">
        <v>81</v>
      </c>
      <c r="AY122" s="206" t="s">
        <v>172</v>
      </c>
      <c r="BK122" s="208" t="n">
        <f aca="false">SUM(BK123:BK124)</f>
        <v>0</v>
      </c>
    </row>
    <row r="123" s="31" customFormat="true" ht="20.5" hidden="false" customHeight="true" outlineLevel="0" collapsed="false">
      <c r="A123" s="24"/>
      <c r="B123" s="25"/>
      <c r="C123" s="211" t="s">
        <v>225</v>
      </c>
      <c r="D123" s="211" t="s">
        <v>174</v>
      </c>
      <c r="E123" s="212" t="s">
        <v>455</v>
      </c>
      <c r="F123" s="213" t="s">
        <v>456</v>
      </c>
      <c r="G123" s="214" t="s">
        <v>271</v>
      </c>
      <c r="H123" s="215" t="n">
        <v>27.07</v>
      </c>
      <c r="I123" s="216"/>
      <c r="J123" s="215" t="n">
        <f aca="false">ROUND(I123*H123,2)</f>
        <v>0</v>
      </c>
      <c r="K123" s="213" t="s">
        <v>178</v>
      </c>
      <c r="L123" s="30"/>
      <c r="M123" s="217"/>
      <c r="N123" s="218" t="s">
        <v>45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79</v>
      </c>
      <c r="AT123" s="221" t="s">
        <v>174</v>
      </c>
      <c r="AU123" s="221" t="s">
        <v>83</v>
      </c>
      <c r="AY123" s="3" t="s">
        <v>17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1</v>
      </c>
      <c r="BK123" s="222" t="n">
        <f aca="false">ROUND(I123*H123,2)</f>
        <v>0</v>
      </c>
      <c r="BL123" s="3" t="s">
        <v>179</v>
      </c>
      <c r="BM123" s="221" t="s">
        <v>72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81</v>
      </c>
      <c r="E124" s="26"/>
      <c r="F124" s="224" t="s">
        <v>458</v>
      </c>
      <c r="G124" s="26"/>
      <c r="H124" s="26"/>
      <c r="I124" s="120"/>
      <c r="J124" s="26"/>
      <c r="K124" s="26"/>
      <c r="L124" s="30"/>
      <c r="M124" s="272"/>
      <c r="N124" s="273"/>
      <c r="O124" s="274"/>
      <c r="P124" s="274"/>
      <c r="Q124" s="274"/>
      <c r="R124" s="274"/>
      <c r="S124" s="274"/>
      <c r="T124" s="2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152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RIVys/Lz7WDunynsmH/Nv/2S2u1d0bBFlN13u/Ox/N6k5z0r53QUl25CJNhdmJfTUSv3PrjVix+m2h1Ut1im1g==" saltValue="fdhjFK4/ef8kvigJlyADKEhx7hZwERGLLEjBLYMw2nStIrfDsEP/2hy1OIEyJkvW4FSSnSyFsmY9/mtVNer/tQ==" spinCount="100000" sheet="true" password="cc35" objects="true" scenarios="true" formatColumns="false" formatRows="false" autoFilter="false"/>
  <autoFilter ref="C84:K12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72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6:BE143)),  2)</f>
        <v>0</v>
      </c>
      <c r="G33" s="24"/>
      <c r="H33" s="24"/>
      <c r="I33" s="141" t="n">
        <v>0.21</v>
      </c>
      <c r="J33" s="140" t="n">
        <f aca="false">ROUND(((SUM(BE86:BE14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6:BF143)),  2)</f>
        <v>0</v>
      </c>
      <c r="G34" s="24"/>
      <c r="H34" s="24"/>
      <c r="I34" s="141" t="n">
        <v>0.15</v>
      </c>
      <c r="J34" s="140" t="n">
        <f aca="false">ROUND(((SUM(BF86:BF14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6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6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6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.3 - SO302.3 Cestní příkop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7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8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23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06</v>
      </c>
      <c r="E63" s="177"/>
      <c r="F63" s="177"/>
      <c r="G63" s="177"/>
      <c r="H63" s="177"/>
      <c r="I63" s="178"/>
      <c r="J63" s="179" t="n">
        <f aca="false">J127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4</v>
      </c>
      <c r="E64" s="177"/>
      <c r="F64" s="177"/>
      <c r="G64" s="177"/>
      <c r="H64" s="177"/>
      <c r="I64" s="178"/>
      <c r="J64" s="179" t="n">
        <f aca="false">J133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728</v>
      </c>
      <c r="E65" s="177"/>
      <c r="F65" s="177"/>
      <c r="G65" s="177"/>
      <c r="H65" s="177"/>
      <c r="I65" s="178"/>
      <c r="J65" s="179" t="n">
        <f aca="false">J137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56</v>
      </c>
      <c r="E66" s="177"/>
      <c r="F66" s="177"/>
      <c r="G66" s="177"/>
      <c r="H66" s="177"/>
      <c r="I66" s="178"/>
      <c r="J66" s="179" t="n">
        <f aca="false">J141</f>
        <v>0</v>
      </c>
      <c r="K66" s="175"/>
      <c r="L66" s="18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2"/>
      <c r="J68" s="46"/>
      <c r="K68" s="4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5"/>
      <c r="J72" s="48"/>
      <c r="K72" s="48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7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5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5" hidden="false" customHeight="true" outlineLevel="0" collapsed="false">
      <c r="A76" s="24"/>
      <c r="B76" s="25"/>
      <c r="C76" s="26"/>
      <c r="D76" s="26"/>
      <c r="E76" s="156" t="str">
        <f aca="false">E7</f>
        <v>2020/I Společná zařízení v k. ú. Borotín u Boskovic - cesty</v>
      </c>
      <c r="F76" s="156"/>
      <c r="G76" s="156"/>
      <c r="H76" s="15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45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5" hidden="false" customHeight="true" outlineLevel="0" collapsed="false">
      <c r="A78" s="24"/>
      <c r="B78" s="25"/>
      <c r="C78" s="26"/>
      <c r="D78" s="26"/>
      <c r="E78" s="57" t="str">
        <f aca="false">E9</f>
        <v>16025-2.3 - SO302.3 Cestní příkop</v>
      </c>
      <c r="F78" s="57"/>
      <c r="G78" s="57"/>
      <c r="H78" s="57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9</v>
      </c>
      <c r="D80" s="26"/>
      <c r="E80" s="26"/>
      <c r="F80" s="18" t="str">
        <f aca="false">F12</f>
        <v>Borotín</v>
      </c>
      <c r="G80" s="26"/>
      <c r="H80" s="26"/>
      <c r="I80" s="124" t="s">
        <v>21</v>
      </c>
      <c r="J80" s="157" t="str">
        <f aca="false">IF(J12="","",J12)</f>
        <v>2. 5. 2017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17" t="s">
        <v>23</v>
      </c>
      <c r="D82" s="26"/>
      <c r="E82" s="26"/>
      <c r="F82" s="18" t="str">
        <f aca="false">E15</f>
        <v>ČR - SPÚ, KPÚ pro JMK, pobočka Blansko</v>
      </c>
      <c r="G82" s="26"/>
      <c r="H82" s="26"/>
      <c r="I82" s="124" t="s">
        <v>31</v>
      </c>
      <c r="J82" s="158" t="str">
        <f aca="false">E21</f>
        <v>AGERIS s.r.o.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9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24" t="s">
        <v>36</v>
      </c>
      <c r="J83" s="158" t="str">
        <f aca="false">E24</f>
        <v> 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8" customFormat="true" ht="29.3" hidden="false" customHeight="true" outlineLevel="0" collapsed="false">
      <c r="A85" s="181"/>
      <c r="B85" s="182"/>
      <c r="C85" s="183" t="s">
        <v>158</v>
      </c>
      <c r="D85" s="184" t="s">
        <v>59</v>
      </c>
      <c r="E85" s="184" t="s">
        <v>55</v>
      </c>
      <c r="F85" s="184" t="s">
        <v>56</v>
      </c>
      <c r="G85" s="184" t="s">
        <v>159</v>
      </c>
      <c r="H85" s="184" t="s">
        <v>160</v>
      </c>
      <c r="I85" s="185" t="s">
        <v>161</v>
      </c>
      <c r="J85" s="184" t="s">
        <v>149</v>
      </c>
      <c r="K85" s="186" t="s">
        <v>162</v>
      </c>
      <c r="L85" s="187"/>
      <c r="M85" s="74"/>
      <c r="N85" s="75" t="s">
        <v>44</v>
      </c>
      <c r="O85" s="75" t="s">
        <v>163</v>
      </c>
      <c r="P85" s="75" t="s">
        <v>164</v>
      </c>
      <c r="Q85" s="75" t="s">
        <v>165</v>
      </c>
      <c r="R85" s="75" t="s">
        <v>166</v>
      </c>
      <c r="S85" s="75" t="s">
        <v>167</v>
      </c>
      <c r="T85" s="76" t="s">
        <v>168</v>
      </c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</row>
    <row r="86" s="31" customFormat="true" ht="22.8" hidden="false" customHeight="true" outlineLevel="0" collapsed="false">
      <c r="A86" s="24"/>
      <c r="B86" s="25"/>
      <c r="C86" s="82" t="s">
        <v>169</v>
      </c>
      <c r="D86" s="26"/>
      <c r="E86" s="26"/>
      <c r="F86" s="26"/>
      <c r="G86" s="26"/>
      <c r="H86" s="26"/>
      <c r="I86" s="120"/>
      <c r="J86" s="189" t="n">
        <f aca="false">BK86</f>
        <v>0</v>
      </c>
      <c r="K86" s="26"/>
      <c r="L86" s="30"/>
      <c r="M86" s="77"/>
      <c r="N86" s="190"/>
      <c r="O86" s="78"/>
      <c r="P86" s="191" t="n">
        <f aca="false">P87</f>
        <v>0</v>
      </c>
      <c r="Q86" s="78"/>
      <c r="R86" s="191" t="n">
        <f aca="false">R87</f>
        <v>25.60016857608</v>
      </c>
      <c r="S86" s="78"/>
      <c r="T86" s="192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50</v>
      </c>
      <c r="BK86" s="193" t="n">
        <f aca="false">BK87</f>
        <v>0</v>
      </c>
    </row>
    <row r="87" s="194" customFormat="true" ht="25.9" hidden="false" customHeight="true" outlineLevel="0" collapsed="false">
      <c r="B87" s="195"/>
      <c r="C87" s="196"/>
      <c r="D87" s="197" t="s">
        <v>73</v>
      </c>
      <c r="E87" s="198" t="s">
        <v>170</v>
      </c>
      <c r="F87" s="198" t="s">
        <v>171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P88+P123+P127+P133+P137+P141</f>
        <v>0</v>
      </c>
      <c r="Q87" s="203"/>
      <c r="R87" s="204" t="n">
        <f aca="false">R88+R123+R127+R133+R137+R141</f>
        <v>25.60016857608</v>
      </c>
      <c r="S87" s="203"/>
      <c r="T87" s="205" t="n">
        <f aca="false">T88+T123+T127+T133+T137+T141</f>
        <v>0</v>
      </c>
      <c r="AR87" s="206" t="s">
        <v>81</v>
      </c>
      <c r="AT87" s="207" t="s">
        <v>73</v>
      </c>
      <c r="AU87" s="207" t="s">
        <v>74</v>
      </c>
      <c r="AY87" s="206" t="s">
        <v>172</v>
      </c>
      <c r="BK87" s="208" t="n">
        <f aca="false">BK88+BK123+BK127+BK133+BK137+BK141</f>
        <v>0</v>
      </c>
    </row>
    <row r="88" s="194" customFormat="true" ht="22.8" hidden="false" customHeight="true" outlineLevel="0" collapsed="false">
      <c r="B88" s="195"/>
      <c r="C88" s="196"/>
      <c r="D88" s="197" t="s">
        <v>73</v>
      </c>
      <c r="E88" s="209" t="s">
        <v>81</v>
      </c>
      <c r="F88" s="209" t="s">
        <v>173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122)</f>
        <v>0</v>
      </c>
      <c r="Q88" s="203"/>
      <c r="R88" s="204" t="n">
        <f aca="false">SUM(R89:R122)</f>
        <v>0.12354104</v>
      </c>
      <c r="S88" s="203"/>
      <c r="T88" s="205" t="n">
        <f aca="false">SUM(T89:T122)</f>
        <v>0</v>
      </c>
      <c r="AR88" s="206" t="s">
        <v>81</v>
      </c>
      <c r="AT88" s="207" t="s">
        <v>73</v>
      </c>
      <c r="AU88" s="207" t="s">
        <v>81</v>
      </c>
      <c r="AY88" s="206" t="s">
        <v>172</v>
      </c>
      <c r="BK88" s="208" t="n">
        <f aca="false">SUM(BK89:BK122)</f>
        <v>0</v>
      </c>
    </row>
    <row r="89" s="31" customFormat="true" ht="20.5" hidden="false" customHeight="true" outlineLevel="0" collapsed="false">
      <c r="A89" s="24"/>
      <c r="B89" s="25"/>
      <c r="C89" s="211" t="s">
        <v>81</v>
      </c>
      <c r="D89" s="211" t="s">
        <v>174</v>
      </c>
      <c r="E89" s="212" t="s">
        <v>175</v>
      </c>
      <c r="F89" s="213" t="s">
        <v>176</v>
      </c>
      <c r="G89" s="214" t="s">
        <v>177</v>
      </c>
      <c r="H89" s="215" t="n">
        <v>90.67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729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182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730</v>
      </c>
      <c r="G91" s="229"/>
      <c r="H91" s="232" t="n">
        <v>90.67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20.5" hidden="false" customHeight="true" outlineLevel="0" collapsed="false">
      <c r="A92" s="24"/>
      <c r="B92" s="25"/>
      <c r="C92" s="211" t="s">
        <v>83</v>
      </c>
      <c r="D92" s="211" t="s">
        <v>174</v>
      </c>
      <c r="E92" s="212" t="s">
        <v>507</v>
      </c>
      <c r="F92" s="213" t="s">
        <v>508</v>
      </c>
      <c r="G92" s="214" t="s">
        <v>187</v>
      </c>
      <c r="H92" s="215" t="n">
        <v>18.21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731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189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732</v>
      </c>
      <c r="G94" s="229"/>
      <c r="H94" s="232" t="n">
        <v>18.2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81</v>
      </c>
      <c r="AY94" s="238" t="s">
        <v>172</v>
      </c>
    </row>
    <row r="95" s="31" customFormat="true" ht="20.5" hidden="false" customHeight="true" outlineLevel="0" collapsed="false">
      <c r="A95" s="24"/>
      <c r="B95" s="25"/>
      <c r="C95" s="211" t="s">
        <v>191</v>
      </c>
      <c r="D95" s="211" t="s">
        <v>174</v>
      </c>
      <c r="E95" s="212" t="s">
        <v>468</v>
      </c>
      <c r="F95" s="213" t="s">
        <v>469</v>
      </c>
      <c r="G95" s="214" t="s">
        <v>187</v>
      </c>
      <c r="H95" s="215" t="n">
        <v>3.21</v>
      </c>
      <c r="I95" s="216"/>
      <c r="J95" s="215" t="n">
        <f aca="false">ROUND(I95*H95,2)</f>
        <v>0</v>
      </c>
      <c r="K95" s="213" t="s">
        <v>178</v>
      </c>
      <c r="L95" s="30"/>
      <c r="M95" s="217"/>
      <c r="N95" s="218" t="s">
        <v>45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79</v>
      </c>
      <c r="AT95" s="221" t="s">
        <v>174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733</v>
      </c>
    </row>
    <row r="96" s="31" customFormat="true" ht="12.8" hidden="false" customHeight="false" outlineLevel="0" collapsed="false">
      <c r="A96" s="24"/>
      <c r="B96" s="25"/>
      <c r="C96" s="26"/>
      <c r="D96" s="223" t="s">
        <v>181</v>
      </c>
      <c r="E96" s="26"/>
      <c r="F96" s="224" t="s">
        <v>189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734</v>
      </c>
      <c r="G97" s="229"/>
      <c r="H97" s="232" t="n">
        <v>3.21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81</v>
      </c>
      <c r="AY97" s="238" t="s">
        <v>172</v>
      </c>
    </row>
    <row r="98" s="31" customFormat="true" ht="41.5" hidden="false" customHeight="true" outlineLevel="0" collapsed="false">
      <c r="A98" s="24"/>
      <c r="B98" s="25"/>
      <c r="C98" s="211" t="s">
        <v>196</v>
      </c>
      <c r="D98" s="211" t="s">
        <v>174</v>
      </c>
      <c r="E98" s="212" t="s">
        <v>235</v>
      </c>
      <c r="F98" s="213" t="s">
        <v>236</v>
      </c>
      <c r="G98" s="214" t="s">
        <v>187</v>
      </c>
      <c r="H98" s="215" t="n">
        <v>21.42</v>
      </c>
      <c r="I98" s="216"/>
      <c r="J98" s="215" t="n">
        <f aca="false">ROUND(I98*H98,2)</f>
        <v>0</v>
      </c>
      <c r="K98" s="213" t="s">
        <v>178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735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229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3" t="s">
        <v>238</v>
      </c>
      <c r="E100" s="26"/>
      <c r="F100" s="224" t="s">
        <v>239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8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736</v>
      </c>
      <c r="G101" s="229"/>
      <c r="H101" s="232" t="n">
        <v>18.2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737</v>
      </c>
      <c r="G102" s="229"/>
      <c r="H102" s="232" t="n">
        <v>3.2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74</v>
      </c>
      <c r="AY102" s="238" t="s">
        <v>172</v>
      </c>
    </row>
    <row r="103" s="239" customFormat="true" ht="12.8" hidden="false" customHeight="false" outlineLevel="0" collapsed="false">
      <c r="B103" s="240"/>
      <c r="C103" s="241"/>
      <c r="D103" s="223" t="s">
        <v>183</v>
      </c>
      <c r="E103" s="242"/>
      <c r="F103" s="243" t="s">
        <v>204</v>
      </c>
      <c r="G103" s="241"/>
      <c r="H103" s="244" t="n">
        <v>21.42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3</v>
      </c>
      <c r="AU103" s="250" t="s">
        <v>83</v>
      </c>
      <c r="AV103" s="239" t="s">
        <v>179</v>
      </c>
      <c r="AW103" s="239" t="s">
        <v>35</v>
      </c>
      <c r="AX103" s="239" t="s">
        <v>81</v>
      </c>
      <c r="AY103" s="250" t="s">
        <v>172</v>
      </c>
    </row>
    <row r="104" s="31" customFormat="true" ht="14.5" hidden="false" customHeight="true" outlineLevel="0" collapsed="false">
      <c r="A104" s="24"/>
      <c r="B104" s="25"/>
      <c r="C104" s="211" t="s">
        <v>205</v>
      </c>
      <c r="D104" s="211" t="s">
        <v>174</v>
      </c>
      <c r="E104" s="212" t="s">
        <v>269</v>
      </c>
      <c r="F104" s="213" t="s">
        <v>270</v>
      </c>
      <c r="G104" s="214" t="s">
        <v>271</v>
      </c>
      <c r="H104" s="215" t="n">
        <v>25.3</v>
      </c>
      <c r="I104" s="216"/>
      <c r="J104" s="215" t="n">
        <f aca="false">ROUND(I104*H104,2)</f>
        <v>0</v>
      </c>
      <c r="K104" s="213"/>
      <c r="L104" s="30"/>
      <c r="M104" s="217"/>
      <c r="N104" s="218" t="s">
        <v>45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9</v>
      </c>
      <c r="AT104" s="221" t="s">
        <v>174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738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739</v>
      </c>
      <c r="G105" s="229"/>
      <c r="H105" s="232" t="n">
        <v>21.42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477</v>
      </c>
      <c r="G106" s="229"/>
      <c r="H106" s="232" t="n">
        <v>11.48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74</v>
      </c>
      <c r="AY106" s="238" t="s">
        <v>172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484</v>
      </c>
      <c r="G107" s="229"/>
      <c r="H107" s="232" t="n">
        <v>-20.2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74</v>
      </c>
      <c r="AY107" s="238" t="s">
        <v>172</v>
      </c>
    </row>
    <row r="108" s="239" customFormat="true" ht="12.8" hidden="false" customHeight="false" outlineLevel="0" collapsed="false">
      <c r="B108" s="240"/>
      <c r="C108" s="241"/>
      <c r="D108" s="223" t="s">
        <v>183</v>
      </c>
      <c r="E108" s="242"/>
      <c r="F108" s="243" t="s">
        <v>204</v>
      </c>
      <c r="G108" s="241"/>
      <c r="H108" s="244" t="n">
        <v>12.65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83</v>
      </c>
      <c r="AU108" s="250" t="s">
        <v>83</v>
      </c>
      <c r="AV108" s="239" t="s">
        <v>179</v>
      </c>
      <c r="AW108" s="239" t="s">
        <v>35</v>
      </c>
      <c r="AX108" s="239" t="s">
        <v>81</v>
      </c>
      <c r="AY108" s="250" t="s">
        <v>172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29"/>
      <c r="F109" s="231" t="s">
        <v>740</v>
      </c>
      <c r="G109" s="229"/>
      <c r="H109" s="232" t="n">
        <v>25.3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4</v>
      </c>
      <c r="AX109" s="227" t="s">
        <v>81</v>
      </c>
      <c r="AY109" s="238" t="s">
        <v>172</v>
      </c>
    </row>
    <row r="110" s="31" customFormat="true" ht="20.5" hidden="false" customHeight="true" outlineLevel="0" collapsed="false">
      <c r="A110" s="24"/>
      <c r="B110" s="25"/>
      <c r="C110" s="211" t="s">
        <v>425</v>
      </c>
      <c r="D110" s="211" t="s">
        <v>174</v>
      </c>
      <c r="E110" s="212" t="s">
        <v>603</v>
      </c>
      <c r="F110" s="213" t="s">
        <v>604</v>
      </c>
      <c r="G110" s="214" t="s">
        <v>177</v>
      </c>
      <c r="H110" s="215" t="n">
        <v>78.52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74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309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3" t="s">
        <v>238</v>
      </c>
      <c r="E112" s="26"/>
      <c r="F112" s="224" t="s">
        <v>443</v>
      </c>
      <c r="G112" s="26"/>
      <c r="H112" s="26"/>
      <c r="I112" s="120"/>
      <c r="J112" s="26"/>
      <c r="K112" s="26"/>
      <c r="L112" s="30"/>
      <c r="M112" s="225"/>
      <c r="N112" s="22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38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742</v>
      </c>
      <c r="G113" s="229"/>
      <c r="H113" s="232" t="n">
        <v>78.52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81</v>
      </c>
      <c r="AY113" s="238" t="s">
        <v>172</v>
      </c>
    </row>
    <row r="114" s="31" customFormat="true" ht="20.5" hidden="false" customHeight="true" outlineLevel="0" collapsed="false">
      <c r="A114" s="24"/>
      <c r="B114" s="25"/>
      <c r="C114" s="211" t="s">
        <v>212</v>
      </c>
      <c r="D114" s="211" t="s">
        <v>174</v>
      </c>
      <c r="E114" s="212" t="s">
        <v>486</v>
      </c>
      <c r="F114" s="213" t="s">
        <v>487</v>
      </c>
      <c r="G114" s="214" t="s">
        <v>177</v>
      </c>
      <c r="H114" s="215" t="n">
        <v>96.74</v>
      </c>
      <c r="I114" s="216"/>
      <c r="J114" s="215" t="n">
        <f aca="false">ROUND(I114*H114,2)</f>
        <v>0</v>
      </c>
      <c r="K114" s="213" t="s">
        <v>178</v>
      </c>
      <c r="L114" s="30"/>
      <c r="M114" s="217"/>
      <c r="N114" s="218" t="s">
        <v>45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79</v>
      </c>
      <c r="AT114" s="221" t="s">
        <v>174</v>
      </c>
      <c r="AU114" s="221" t="s">
        <v>83</v>
      </c>
      <c r="AY114" s="3" t="s">
        <v>172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1</v>
      </c>
      <c r="BK114" s="222" t="n">
        <f aca="false">ROUND(I114*H114,2)</f>
        <v>0</v>
      </c>
      <c r="BL114" s="3" t="s">
        <v>179</v>
      </c>
      <c r="BM114" s="221" t="s">
        <v>743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1</v>
      </c>
      <c r="E115" s="26"/>
      <c r="F115" s="224" t="s">
        <v>309</v>
      </c>
      <c r="G115" s="26"/>
      <c r="H115" s="26"/>
      <c r="I115" s="120"/>
      <c r="J115" s="26"/>
      <c r="K115" s="26"/>
      <c r="L115" s="30"/>
      <c r="M115" s="225"/>
      <c r="N115" s="22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23" t="s">
        <v>238</v>
      </c>
      <c r="E116" s="26"/>
      <c r="F116" s="224" t="s">
        <v>443</v>
      </c>
      <c r="G116" s="26"/>
      <c r="H116" s="26"/>
      <c r="I116" s="120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38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23" t="s">
        <v>183</v>
      </c>
      <c r="E117" s="230"/>
      <c r="F117" s="231" t="s">
        <v>744</v>
      </c>
      <c r="G117" s="229"/>
      <c r="H117" s="232" t="n">
        <v>96.7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3</v>
      </c>
      <c r="AU117" s="238" t="s">
        <v>83</v>
      </c>
      <c r="AV117" s="227" t="s">
        <v>83</v>
      </c>
      <c r="AW117" s="227" t="s">
        <v>35</v>
      </c>
      <c r="AX117" s="227" t="s">
        <v>81</v>
      </c>
      <c r="AY117" s="238" t="s">
        <v>172</v>
      </c>
    </row>
    <row r="118" s="31" customFormat="true" ht="20.5" hidden="false" customHeight="true" outlineLevel="0" collapsed="false">
      <c r="A118" s="24"/>
      <c r="B118" s="25"/>
      <c r="C118" s="211" t="s">
        <v>219</v>
      </c>
      <c r="D118" s="211" t="s">
        <v>174</v>
      </c>
      <c r="E118" s="212" t="s">
        <v>312</v>
      </c>
      <c r="F118" s="213" t="s">
        <v>313</v>
      </c>
      <c r="G118" s="214" t="s">
        <v>177</v>
      </c>
      <c r="H118" s="215" t="n">
        <v>95.2</v>
      </c>
      <c r="I118" s="216"/>
      <c r="J118" s="215" t="n">
        <f aca="false">ROUND(I118*H118,2)</f>
        <v>0</v>
      </c>
      <c r="K118" s="213" t="s">
        <v>178</v>
      </c>
      <c r="L118" s="30"/>
      <c r="M118" s="217"/>
      <c r="N118" s="218" t="s">
        <v>45</v>
      </c>
      <c r="O118" s="67"/>
      <c r="P118" s="219" t="n">
        <f aca="false">O118*H118</f>
        <v>0</v>
      </c>
      <c r="Q118" s="219" t="n">
        <v>0.0012727</v>
      </c>
      <c r="R118" s="219" t="n">
        <f aca="false">Q118*H118</f>
        <v>0.12116104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179</v>
      </c>
      <c r="AT118" s="221" t="s">
        <v>174</v>
      </c>
      <c r="AU118" s="221" t="s">
        <v>83</v>
      </c>
      <c r="AY118" s="3" t="s">
        <v>172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1</v>
      </c>
      <c r="BK118" s="222" t="n">
        <f aca="false">ROUND(I118*H118,2)</f>
        <v>0</v>
      </c>
      <c r="BL118" s="3" t="s">
        <v>179</v>
      </c>
      <c r="BM118" s="221" t="s">
        <v>745</v>
      </c>
    </row>
    <row r="119" s="31" customFormat="true" ht="12.8" hidden="false" customHeight="false" outlineLevel="0" collapsed="false">
      <c r="A119" s="24"/>
      <c r="B119" s="25"/>
      <c r="C119" s="26"/>
      <c r="D119" s="223" t="s">
        <v>181</v>
      </c>
      <c r="E119" s="26"/>
      <c r="F119" s="224" t="s">
        <v>315</v>
      </c>
      <c r="G119" s="26"/>
      <c r="H119" s="26"/>
      <c r="I119" s="120"/>
      <c r="J119" s="26"/>
      <c r="K119" s="26"/>
      <c r="L119" s="30"/>
      <c r="M119" s="225"/>
      <c r="N119" s="22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3</v>
      </c>
    </row>
    <row r="120" s="227" customFormat="true" ht="12.8" hidden="false" customHeight="false" outlineLevel="0" collapsed="false">
      <c r="B120" s="228"/>
      <c r="C120" s="229"/>
      <c r="D120" s="223" t="s">
        <v>183</v>
      </c>
      <c r="E120" s="230"/>
      <c r="F120" s="231" t="s">
        <v>746</v>
      </c>
      <c r="G120" s="229"/>
      <c r="H120" s="232" t="n">
        <v>95.2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3</v>
      </c>
      <c r="AU120" s="238" t="s">
        <v>83</v>
      </c>
      <c r="AV120" s="227" t="s">
        <v>83</v>
      </c>
      <c r="AW120" s="227" t="s">
        <v>35</v>
      </c>
      <c r="AX120" s="227" t="s">
        <v>81</v>
      </c>
      <c r="AY120" s="238" t="s">
        <v>172</v>
      </c>
    </row>
    <row r="121" s="31" customFormat="true" ht="20.5" hidden="false" customHeight="true" outlineLevel="0" collapsed="false">
      <c r="A121" s="24"/>
      <c r="B121" s="25"/>
      <c r="C121" s="263" t="s">
        <v>439</v>
      </c>
      <c r="D121" s="263" t="s">
        <v>282</v>
      </c>
      <c r="E121" s="264" t="s">
        <v>318</v>
      </c>
      <c r="F121" s="265" t="s">
        <v>319</v>
      </c>
      <c r="G121" s="266" t="s">
        <v>320</v>
      </c>
      <c r="H121" s="267" t="n">
        <v>2.38</v>
      </c>
      <c r="I121" s="268"/>
      <c r="J121" s="267" t="n">
        <f aca="false">ROUND(I121*H121,2)</f>
        <v>0</v>
      </c>
      <c r="K121" s="265" t="s">
        <v>178</v>
      </c>
      <c r="L121" s="269"/>
      <c r="M121" s="270"/>
      <c r="N121" s="271" t="s">
        <v>45</v>
      </c>
      <c r="O121" s="67"/>
      <c r="P121" s="219" t="n">
        <f aca="false">O121*H121</f>
        <v>0</v>
      </c>
      <c r="Q121" s="219" t="n">
        <v>0.001</v>
      </c>
      <c r="R121" s="219" t="n">
        <f aca="false">Q121*H121</f>
        <v>0.00238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212</v>
      </c>
      <c r="AT121" s="221" t="s">
        <v>282</v>
      </c>
      <c r="AU121" s="221" t="s">
        <v>83</v>
      </c>
      <c r="AY121" s="3" t="s">
        <v>172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1</v>
      </c>
      <c r="BK121" s="222" t="n">
        <f aca="false">ROUND(I121*H121,2)</f>
        <v>0</v>
      </c>
      <c r="BL121" s="3" t="s">
        <v>179</v>
      </c>
      <c r="BM121" s="221" t="s">
        <v>747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29"/>
      <c r="F122" s="231" t="s">
        <v>748</v>
      </c>
      <c r="G122" s="229"/>
      <c r="H122" s="232" t="n">
        <v>2.3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4</v>
      </c>
      <c r="AX122" s="227" t="s">
        <v>81</v>
      </c>
      <c r="AY122" s="238" t="s">
        <v>172</v>
      </c>
    </row>
    <row r="123" s="194" customFormat="true" ht="22.8" hidden="false" customHeight="true" outlineLevel="0" collapsed="false">
      <c r="B123" s="195"/>
      <c r="C123" s="196"/>
      <c r="D123" s="197" t="s">
        <v>73</v>
      </c>
      <c r="E123" s="209" t="s">
        <v>83</v>
      </c>
      <c r="F123" s="209" t="s">
        <v>32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6)</f>
        <v>0</v>
      </c>
      <c r="Q123" s="203"/>
      <c r="R123" s="204" t="n">
        <f aca="false">SUM(R124:R126)</f>
        <v>12.464886</v>
      </c>
      <c r="S123" s="203"/>
      <c r="T123" s="205" t="n">
        <f aca="false">SUM(T124:T126)</f>
        <v>0</v>
      </c>
      <c r="AR123" s="206" t="s">
        <v>81</v>
      </c>
      <c r="AT123" s="207" t="s">
        <v>73</v>
      </c>
      <c r="AU123" s="207" t="s">
        <v>81</v>
      </c>
      <c r="AY123" s="206" t="s">
        <v>172</v>
      </c>
      <c r="BK123" s="208" t="n">
        <f aca="false">SUM(BK124:BK126)</f>
        <v>0</v>
      </c>
    </row>
    <row r="124" s="31" customFormat="true" ht="41.5" hidden="false" customHeight="true" outlineLevel="0" collapsed="false">
      <c r="A124" s="24"/>
      <c r="B124" s="25"/>
      <c r="C124" s="211" t="s">
        <v>225</v>
      </c>
      <c r="D124" s="211" t="s">
        <v>174</v>
      </c>
      <c r="E124" s="212" t="s">
        <v>513</v>
      </c>
      <c r="F124" s="213" t="s">
        <v>514</v>
      </c>
      <c r="G124" s="214" t="s">
        <v>187</v>
      </c>
      <c r="H124" s="215" t="n">
        <v>4.63</v>
      </c>
      <c r="I124" s="216"/>
      <c r="J124" s="215" t="n">
        <f aca="false">ROUND(I124*H124,2)</f>
        <v>0</v>
      </c>
      <c r="K124" s="213" t="s">
        <v>178</v>
      </c>
      <c r="L124" s="30"/>
      <c r="M124" s="217"/>
      <c r="N124" s="218" t="s">
        <v>45</v>
      </c>
      <c r="O124" s="67"/>
      <c r="P124" s="219" t="n">
        <f aca="false">O124*H124</f>
        <v>0</v>
      </c>
      <c r="Q124" s="219" t="n">
        <v>2.6922</v>
      </c>
      <c r="R124" s="219" t="n">
        <f aca="false">Q124*H124</f>
        <v>12.464886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79</v>
      </c>
      <c r="AT124" s="221" t="s">
        <v>174</v>
      </c>
      <c r="AU124" s="221" t="s">
        <v>83</v>
      </c>
      <c r="AY124" s="3" t="s">
        <v>172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1</v>
      </c>
      <c r="BK124" s="222" t="n">
        <f aca="false">ROUND(I124*H124,2)</f>
        <v>0</v>
      </c>
      <c r="BL124" s="3" t="s">
        <v>179</v>
      </c>
      <c r="BM124" s="221" t="s">
        <v>749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1</v>
      </c>
      <c r="E125" s="26"/>
      <c r="F125" s="224" t="s">
        <v>516</v>
      </c>
      <c r="G125" s="26"/>
      <c r="H125" s="26"/>
      <c r="I125" s="120"/>
      <c r="J125" s="26"/>
      <c r="K125" s="26"/>
      <c r="L125" s="30"/>
      <c r="M125" s="225"/>
      <c r="N125" s="22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27" customFormat="true" ht="12.8" hidden="false" customHeight="false" outlineLevel="0" collapsed="false">
      <c r="B126" s="228"/>
      <c r="C126" s="229"/>
      <c r="D126" s="223" t="s">
        <v>183</v>
      </c>
      <c r="E126" s="230"/>
      <c r="F126" s="231" t="s">
        <v>750</v>
      </c>
      <c r="G126" s="229"/>
      <c r="H126" s="232" t="n">
        <v>4.6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3</v>
      </c>
      <c r="AU126" s="238" t="s">
        <v>83</v>
      </c>
      <c r="AV126" s="227" t="s">
        <v>83</v>
      </c>
      <c r="AW126" s="227" t="s">
        <v>35</v>
      </c>
      <c r="AX126" s="227" t="s">
        <v>81</v>
      </c>
      <c r="AY126" s="238" t="s">
        <v>172</v>
      </c>
    </row>
    <row r="127" s="194" customFormat="true" ht="22.8" hidden="false" customHeight="true" outlineLevel="0" collapsed="false">
      <c r="B127" s="195"/>
      <c r="C127" s="196"/>
      <c r="D127" s="197" t="s">
        <v>73</v>
      </c>
      <c r="E127" s="209" t="s">
        <v>191</v>
      </c>
      <c r="F127" s="209" t="s">
        <v>518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2)</f>
        <v>0</v>
      </c>
      <c r="Q127" s="203"/>
      <c r="R127" s="204" t="n">
        <f aca="false">SUM(R128:R132)</f>
        <v>0.16814153608</v>
      </c>
      <c r="S127" s="203"/>
      <c r="T127" s="205" t="n">
        <f aca="false">SUM(T128:T132)</f>
        <v>0</v>
      </c>
      <c r="AR127" s="206" t="s">
        <v>81</v>
      </c>
      <c r="AT127" s="207" t="s">
        <v>73</v>
      </c>
      <c r="AU127" s="207" t="s">
        <v>81</v>
      </c>
      <c r="AY127" s="206" t="s">
        <v>172</v>
      </c>
      <c r="BK127" s="208" t="n">
        <f aca="false">SUM(BK128:BK132)</f>
        <v>0</v>
      </c>
    </row>
    <row r="128" s="31" customFormat="true" ht="41.5" hidden="false" customHeight="true" outlineLevel="0" collapsed="false">
      <c r="A128" s="24"/>
      <c r="B128" s="25"/>
      <c r="C128" s="211" t="s">
        <v>234</v>
      </c>
      <c r="D128" s="211" t="s">
        <v>174</v>
      </c>
      <c r="E128" s="212" t="s">
        <v>519</v>
      </c>
      <c r="F128" s="213" t="s">
        <v>520</v>
      </c>
      <c r="G128" s="214" t="s">
        <v>177</v>
      </c>
      <c r="H128" s="215" t="n">
        <v>20.72</v>
      </c>
      <c r="I128" s="216"/>
      <c r="J128" s="215" t="n">
        <f aca="false">ROUND(I128*H128,2)</f>
        <v>0</v>
      </c>
      <c r="K128" s="213" t="s">
        <v>178</v>
      </c>
      <c r="L128" s="30"/>
      <c r="M128" s="217"/>
      <c r="N128" s="218" t="s">
        <v>45</v>
      </c>
      <c r="O128" s="67"/>
      <c r="P128" s="219" t="n">
        <f aca="false">O128*H128</f>
        <v>0</v>
      </c>
      <c r="Q128" s="219" t="n">
        <v>0.007258004</v>
      </c>
      <c r="R128" s="219" t="n">
        <f aca="false">Q128*H128</f>
        <v>0.15038584288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79</v>
      </c>
      <c r="AT128" s="221" t="s">
        <v>174</v>
      </c>
      <c r="AU128" s="221" t="s">
        <v>83</v>
      </c>
      <c r="AY128" s="3" t="s">
        <v>17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1</v>
      </c>
      <c r="BK128" s="222" t="n">
        <f aca="false">ROUND(I128*H128,2)</f>
        <v>0</v>
      </c>
      <c r="BL128" s="3" t="s">
        <v>179</v>
      </c>
      <c r="BM128" s="221" t="s">
        <v>75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81</v>
      </c>
      <c r="E129" s="26"/>
      <c r="F129" s="224" t="s">
        <v>522</v>
      </c>
      <c r="G129" s="26"/>
      <c r="H129" s="26"/>
      <c r="I129" s="120"/>
      <c r="J129" s="26"/>
      <c r="K129" s="26"/>
      <c r="L129" s="30"/>
      <c r="M129" s="225"/>
      <c r="N129" s="22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227" customFormat="true" ht="12.8" hidden="false" customHeight="false" outlineLevel="0" collapsed="false">
      <c r="B130" s="228"/>
      <c r="C130" s="229"/>
      <c r="D130" s="223" t="s">
        <v>183</v>
      </c>
      <c r="E130" s="230"/>
      <c r="F130" s="231" t="s">
        <v>752</v>
      </c>
      <c r="G130" s="229"/>
      <c r="H130" s="232" t="n">
        <v>20.72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3</v>
      </c>
      <c r="AU130" s="238" t="s">
        <v>83</v>
      </c>
      <c r="AV130" s="227" t="s">
        <v>83</v>
      </c>
      <c r="AW130" s="227" t="s">
        <v>35</v>
      </c>
      <c r="AX130" s="227" t="s">
        <v>81</v>
      </c>
      <c r="AY130" s="238" t="s">
        <v>172</v>
      </c>
    </row>
    <row r="131" s="31" customFormat="true" ht="41.5" hidden="false" customHeight="true" outlineLevel="0" collapsed="false">
      <c r="A131" s="24"/>
      <c r="B131" s="25"/>
      <c r="C131" s="211" t="s">
        <v>248</v>
      </c>
      <c r="D131" s="211" t="s">
        <v>174</v>
      </c>
      <c r="E131" s="212" t="s">
        <v>524</v>
      </c>
      <c r="F131" s="213" t="s">
        <v>525</v>
      </c>
      <c r="G131" s="214" t="s">
        <v>177</v>
      </c>
      <c r="H131" s="215" t="n">
        <v>20.72</v>
      </c>
      <c r="I131" s="216"/>
      <c r="J131" s="215" t="n">
        <f aca="false">ROUND(I131*H131,2)</f>
        <v>0</v>
      </c>
      <c r="K131" s="213" t="s">
        <v>178</v>
      </c>
      <c r="L131" s="30"/>
      <c r="M131" s="217"/>
      <c r="N131" s="218" t="s">
        <v>45</v>
      </c>
      <c r="O131" s="67"/>
      <c r="P131" s="219" t="n">
        <f aca="false">O131*H131</f>
        <v>0</v>
      </c>
      <c r="Q131" s="219" t="n">
        <v>0.000856935</v>
      </c>
      <c r="R131" s="219" t="n">
        <f aca="false">Q131*H131</f>
        <v>0.0177556932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79</v>
      </c>
      <c r="AT131" s="221" t="s">
        <v>174</v>
      </c>
      <c r="AU131" s="221" t="s">
        <v>83</v>
      </c>
      <c r="AY131" s="3" t="s">
        <v>17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1</v>
      </c>
      <c r="BK131" s="222" t="n">
        <f aca="false">ROUND(I131*H131,2)</f>
        <v>0</v>
      </c>
      <c r="BL131" s="3" t="s">
        <v>179</v>
      </c>
      <c r="BM131" s="221" t="s">
        <v>753</v>
      </c>
    </row>
    <row r="132" s="31" customFormat="true" ht="12.8" hidden="false" customHeight="false" outlineLevel="0" collapsed="false">
      <c r="A132" s="24"/>
      <c r="B132" s="25"/>
      <c r="C132" s="26"/>
      <c r="D132" s="223" t="s">
        <v>181</v>
      </c>
      <c r="E132" s="26"/>
      <c r="F132" s="224" t="s">
        <v>522</v>
      </c>
      <c r="G132" s="26"/>
      <c r="H132" s="26"/>
      <c r="I132" s="120"/>
      <c r="J132" s="26"/>
      <c r="K132" s="26"/>
      <c r="L132" s="30"/>
      <c r="M132" s="225"/>
      <c r="N132" s="22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194" customFormat="true" ht="22.8" hidden="false" customHeight="true" outlineLevel="0" collapsed="false">
      <c r="B133" s="195"/>
      <c r="C133" s="196"/>
      <c r="D133" s="197" t="s">
        <v>73</v>
      </c>
      <c r="E133" s="209" t="s">
        <v>179</v>
      </c>
      <c r="F133" s="209" t="s">
        <v>351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6)</f>
        <v>0</v>
      </c>
      <c r="Q133" s="203"/>
      <c r="R133" s="204" t="n">
        <f aca="false">SUM(R134:R136)</f>
        <v>12.8436</v>
      </c>
      <c r="S133" s="203"/>
      <c r="T133" s="205" t="n">
        <f aca="false">SUM(T134:T136)</f>
        <v>0</v>
      </c>
      <c r="AR133" s="206" t="s">
        <v>81</v>
      </c>
      <c r="AT133" s="207" t="s">
        <v>73</v>
      </c>
      <c r="AU133" s="207" t="s">
        <v>81</v>
      </c>
      <c r="AY133" s="206" t="s">
        <v>172</v>
      </c>
      <c r="BK133" s="208" t="n">
        <f aca="false">SUM(BK134:BK136)</f>
        <v>0</v>
      </c>
    </row>
    <row r="134" s="31" customFormat="true" ht="31" hidden="false" customHeight="true" outlineLevel="0" collapsed="false">
      <c r="A134" s="24"/>
      <c r="B134" s="25"/>
      <c r="C134" s="211" t="s">
        <v>255</v>
      </c>
      <c r="D134" s="211" t="s">
        <v>174</v>
      </c>
      <c r="E134" s="212" t="s">
        <v>560</v>
      </c>
      <c r="F134" s="213" t="s">
        <v>561</v>
      </c>
      <c r="G134" s="214" t="s">
        <v>187</v>
      </c>
      <c r="H134" s="215" t="n">
        <v>6.95</v>
      </c>
      <c r="I134" s="216"/>
      <c r="J134" s="215" t="n">
        <f aca="false">ROUND(I134*H134,2)</f>
        <v>0</v>
      </c>
      <c r="K134" s="213" t="s">
        <v>178</v>
      </c>
      <c r="L134" s="30"/>
      <c r="M134" s="217"/>
      <c r="N134" s="218" t="s">
        <v>45</v>
      </c>
      <c r="O134" s="67"/>
      <c r="P134" s="219" t="n">
        <f aca="false">O134*H134</f>
        <v>0</v>
      </c>
      <c r="Q134" s="219" t="n">
        <v>1.848</v>
      </c>
      <c r="R134" s="219" t="n">
        <f aca="false">Q134*H134</f>
        <v>12.8436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79</v>
      </c>
      <c r="AT134" s="221" t="s">
        <v>174</v>
      </c>
      <c r="AU134" s="221" t="s">
        <v>83</v>
      </c>
      <c r="AY134" s="3" t="s">
        <v>17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1</v>
      </c>
      <c r="BK134" s="222" t="n">
        <f aca="false">ROUND(I134*H134,2)</f>
        <v>0</v>
      </c>
      <c r="BL134" s="3" t="s">
        <v>179</v>
      </c>
      <c r="BM134" s="221" t="s">
        <v>754</v>
      </c>
    </row>
    <row r="135" s="31" customFormat="true" ht="12.8" hidden="false" customHeight="false" outlineLevel="0" collapsed="false">
      <c r="A135" s="24"/>
      <c r="B135" s="25"/>
      <c r="C135" s="26"/>
      <c r="D135" s="223" t="s">
        <v>181</v>
      </c>
      <c r="E135" s="26"/>
      <c r="F135" s="224" t="s">
        <v>563</v>
      </c>
      <c r="G135" s="26"/>
      <c r="H135" s="26"/>
      <c r="I135" s="120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23" t="s">
        <v>183</v>
      </c>
      <c r="E136" s="230"/>
      <c r="F136" s="231" t="s">
        <v>755</v>
      </c>
      <c r="G136" s="229"/>
      <c r="H136" s="232" t="n">
        <v>6.9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3</v>
      </c>
      <c r="AU136" s="238" t="s">
        <v>83</v>
      </c>
      <c r="AV136" s="227" t="s">
        <v>83</v>
      </c>
      <c r="AW136" s="227" t="s">
        <v>35</v>
      </c>
      <c r="AX136" s="227" t="s">
        <v>81</v>
      </c>
      <c r="AY136" s="238" t="s">
        <v>172</v>
      </c>
    </row>
    <row r="137" s="194" customFormat="true" ht="22.8" hidden="false" customHeight="true" outlineLevel="0" collapsed="false">
      <c r="B137" s="195"/>
      <c r="C137" s="196"/>
      <c r="D137" s="197" t="s">
        <v>73</v>
      </c>
      <c r="E137" s="209" t="s">
        <v>219</v>
      </c>
      <c r="F137" s="209" t="s">
        <v>756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0)</f>
        <v>0</v>
      </c>
      <c r="Q137" s="203"/>
      <c r="R137" s="204" t="n">
        <f aca="false">SUM(R138:R140)</f>
        <v>0</v>
      </c>
      <c r="S137" s="203"/>
      <c r="T137" s="205" t="n">
        <f aca="false">SUM(T138:T140)</f>
        <v>0</v>
      </c>
      <c r="AR137" s="206" t="s">
        <v>81</v>
      </c>
      <c r="AT137" s="207" t="s">
        <v>73</v>
      </c>
      <c r="AU137" s="207" t="s">
        <v>81</v>
      </c>
      <c r="AY137" s="206" t="s">
        <v>172</v>
      </c>
      <c r="BK137" s="208" t="n">
        <f aca="false">SUM(BK138:BK140)</f>
        <v>0</v>
      </c>
    </row>
    <row r="138" s="31" customFormat="true" ht="20.5" hidden="false" customHeight="true" outlineLevel="0" collapsed="false">
      <c r="A138" s="24"/>
      <c r="B138" s="25"/>
      <c r="C138" s="211" t="s">
        <v>8</v>
      </c>
      <c r="D138" s="211" t="s">
        <v>174</v>
      </c>
      <c r="E138" s="212" t="s">
        <v>757</v>
      </c>
      <c r="F138" s="213" t="s">
        <v>758</v>
      </c>
      <c r="G138" s="214" t="s">
        <v>759</v>
      </c>
      <c r="H138" s="215" t="n">
        <v>1</v>
      </c>
      <c r="I138" s="216"/>
      <c r="J138" s="215" t="n">
        <f aca="false">ROUND(I138*H138,2)</f>
        <v>0</v>
      </c>
      <c r="K138" s="213"/>
      <c r="L138" s="30"/>
      <c r="M138" s="217"/>
      <c r="N138" s="218" t="s">
        <v>45</v>
      </c>
      <c r="O138" s="67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79</v>
      </c>
      <c r="AT138" s="221" t="s">
        <v>174</v>
      </c>
      <c r="AU138" s="221" t="s">
        <v>83</v>
      </c>
      <c r="AY138" s="3" t="s">
        <v>17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1</v>
      </c>
      <c r="BK138" s="222" t="n">
        <f aca="false">ROUND(I138*H138,2)</f>
        <v>0</v>
      </c>
      <c r="BL138" s="3" t="s">
        <v>179</v>
      </c>
      <c r="BM138" s="221" t="s">
        <v>760</v>
      </c>
    </row>
    <row r="139" s="31" customFormat="true" ht="12.8" hidden="false" customHeight="false" outlineLevel="0" collapsed="false">
      <c r="A139" s="24"/>
      <c r="B139" s="25"/>
      <c r="C139" s="26"/>
      <c r="D139" s="223" t="s">
        <v>238</v>
      </c>
      <c r="E139" s="26"/>
      <c r="F139" s="224" t="s">
        <v>761</v>
      </c>
      <c r="G139" s="26"/>
      <c r="H139" s="26"/>
      <c r="I139" s="120"/>
      <c r="J139" s="26"/>
      <c r="K139" s="26"/>
      <c r="L139" s="30"/>
      <c r="M139" s="225"/>
      <c r="N139" s="22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8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23" t="s">
        <v>183</v>
      </c>
      <c r="E140" s="230"/>
      <c r="F140" s="231" t="s">
        <v>762</v>
      </c>
      <c r="G140" s="229"/>
      <c r="H140" s="232" t="n">
        <v>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83</v>
      </c>
      <c r="AU140" s="238" t="s">
        <v>83</v>
      </c>
      <c r="AV140" s="227" t="s">
        <v>83</v>
      </c>
      <c r="AW140" s="227" t="s">
        <v>35</v>
      </c>
      <c r="AX140" s="227" t="s">
        <v>81</v>
      </c>
      <c r="AY140" s="238" t="s">
        <v>172</v>
      </c>
    </row>
    <row r="141" s="194" customFormat="true" ht="22.8" hidden="false" customHeight="true" outlineLevel="0" collapsed="false">
      <c r="B141" s="195"/>
      <c r="C141" s="196"/>
      <c r="D141" s="197" t="s">
        <v>73</v>
      </c>
      <c r="E141" s="209" t="s">
        <v>398</v>
      </c>
      <c r="F141" s="209" t="s">
        <v>399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3)</f>
        <v>0</v>
      </c>
      <c r="Q141" s="203"/>
      <c r="R141" s="204" t="n">
        <f aca="false">SUM(R142:R143)</f>
        <v>0</v>
      </c>
      <c r="S141" s="203"/>
      <c r="T141" s="205" t="n">
        <f aca="false">SUM(T142:T143)</f>
        <v>0</v>
      </c>
      <c r="AR141" s="206" t="s">
        <v>81</v>
      </c>
      <c r="AT141" s="207" t="s">
        <v>73</v>
      </c>
      <c r="AU141" s="207" t="s">
        <v>81</v>
      </c>
      <c r="AY141" s="206" t="s">
        <v>172</v>
      </c>
      <c r="BK141" s="208" t="n">
        <f aca="false">SUM(BK142:BK143)</f>
        <v>0</v>
      </c>
    </row>
    <row r="142" s="31" customFormat="true" ht="20.5" hidden="false" customHeight="true" outlineLevel="0" collapsed="false">
      <c r="A142" s="24"/>
      <c r="B142" s="25"/>
      <c r="C142" s="211" t="s">
        <v>268</v>
      </c>
      <c r="D142" s="211" t="s">
        <v>174</v>
      </c>
      <c r="E142" s="212" t="s">
        <v>455</v>
      </c>
      <c r="F142" s="213" t="s">
        <v>456</v>
      </c>
      <c r="G142" s="214" t="s">
        <v>271</v>
      </c>
      <c r="H142" s="215" t="n">
        <v>25.6</v>
      </c>
      <c r="I142" s="216"/>
      <c r="J142" s="215" t="n">
        <f aca="false">ROUND(I142*H142,2)</f>
        <v>0</v>
      </c>
      <c r="K142" s="213" t="s">
        <v>178</v>
      </c>
      <c r="L142" s="30"/>
      <c r="M142" s="217"/>
      <c r="N142" s="218" t="s">
        <v>45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79</v>
      </c>
      <c r="AT142" s="221" t="s">
        <v>174</v>
      </c>
      <c r="AU142" s="221" t="s">
        <v>83</v>
      </c>
      <c r="AY142" s="3" t="s">
        <v>172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1</v>
      </c>
      <c r="BK142" s="222" t="n">
        <f aca="false">ROUND(I142*H142,2)</f>
        <v>0</v>
      </c>
      <c r="BL142" s="3" t="s">
        <v>179</v>
      </c>
      <c r="BM142" s="221" t="s">
        <v>763</v>
      </c>
    </row>
    <row r="143" s="31" customFormat="true" ht="12.8" hidden="false" customHeight="false" outlineLevel="0" collapsed="false">
      <c r="A143" s="24"/>
      <c r="B143" s="25"/>
      <c r="C143" s="26"/>
      <c r="D143" s="223" t="s">
        <v>181</v>
      </c>
      <c r="E143" s="26"/>
      <c r="F143" s="224" t="s">
        <v>458</v>
      </c>
      <c r="G143" s="26"/>
      <c r="H143" s="26"/>
      <c r="I143" s="120"/>
      <c r="J143" s="26"/>
      <c r="K143" s="26"/>
      <c r="L143" s="30"/>
      <c r="M143" s="272"/>
      <c r="N143" s="273"/>
      <c r="O143" s="274"/>
      <c r="P143" s="274"/>
      <c r="Q143" s="274"/>
      <c r="R143" s="274"/>
      <c r="S143" s="274"/>
      <c r="T143" s="2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1</v>
      </c>
      <c r="AU143" s="3" t="s">
        <v>83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152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sL2LjYOdnsqrhIC/DUkcs1U5iOl2Ok+bfibb8uL3XIyi3feNcR+ESCJ7YDLOic6fe+o/oYGZkKwq0wDzaAopPg==" saltValue="RYwOYJ4aeD7Vf7V1TEF3MOB7a5zcBE4ICvJjnt7q35IQapu3X6PoxxMMK19Ebv0VMNkO0kzxEY7Bnwzki5GhZQ==" spinCount="100000" sheet="true" password="cc35" objects="true" scenarios="true" formatColumns="false" formatRows="false" autoFilter="false"/>
  <autoFilter ref="C85:K14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76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74)),  2)</f>
        <v>0</v>
      </c>
      <c r="G33" s="24"/>
      <c r="H33" s="24"/>
      <c r="I33" s="141" t="n">
        <v>0.21</v>
      </c>
      <c r="J33" s="140" t="n">
        <f aca="false">ROUND(((SUM(BE85:BE17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74)),  2)</f>
        <v>0</v>
      </c>
      <c r="G34" s="24"/>
      <c r="H34" s="24"/>
      <c r="I34" s="141" t="n">
        <v>0.15</v>
      </c>
      <c r="J34" s="140" t="n">
        <f aca="false">ROUND(((SUM(BF85:BF17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.4 - SO302.4 Zemní retenční zdrž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41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4</v>
      </c>
      <c r="E63" s="177"/>
      <c r="F63" s="177"/>
      <c r="G63" s="177"/>
      <c r="H63" s="177"/>
      <c r="I63" s="178"/>
      <c r="J63" s="179" t="n">
        <f aca="false">J14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765</v>
      </c>
      <c r="E64" s="177"/>
      <c r="F64" s="177"/>
      <c r="G64" s="177"/>
      <c r="H64" s="177"/>
      <c r="I64" s="178"/>
      <c r="J64" s="179" t="n">
        <f aca="false">J166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72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2.4 - SO302.4 Zemní retenční zdrž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71.2715365892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41+P145+P166+P172</f>
        <v>0</v>
      </c>
      <c r="Q86" s="203"/>
      <c r="R86" s="204" t="n">
        <f aca="false">R87+R141+R145+R166+R172</f>
        <v>71.2715365892</v>
      </c>
      <c r="S86" s="203"/>
      <c r="T86" s="205" t="n">
        <f aca="false">T87+T141+T145+T166+T172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41+BK145+BK166+BK172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40)</f>
        <v>0</v>
      </c>
      <c r="Q87" s="203"/>
      <c r="R87" s="204" t="n">
        <f aca="false">SUM(R88:R140)</f>
        <v>18.459687338</v>
      </c>
      <c r="S87" s="203"/>
      <c r="T87" s="205" t="n">
        <f aca="false">SUM(T88:T140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40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460</v>
      </c>
      <c r="F88" s="213" t="s">
        <v>461</v>
      </c>
      <c r="G88" s="214" t="s">
        <v>177</v>
      </c>
      <c r="H88" s="215" t="n">
        <v>241.5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766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767</v>
      </c>
      <c r="G90" s="229"/>
      <c r="H90" s="232" t="n">
        <v>22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74</v>
      </c>
      <c r="AY90" s="238" t="s">
        <v>172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768</v>
      </c>
      <c r="G91" s="229"/>
      <c r="H91" s="232" t="n">
        <v>16.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74</v>
      </c>
      <c r="AY91" s="238" t="s">
        <v>172</v>
      </c>
    </row>
    <row r="92" s="239" customFormat="true" ht="12.8" hidden="false" customHeight="false" outlineLevel="0" collapsed="false">
      <c r="B92" s="240"/>
      <c r="C92" s="241"/>
      <c r="D92" s="223" t="s">
        <v>183</v>
      </c>
      <c r="E92" s="242"/>
      <c r="F92" s="243" t="s">
        <v>204</v>
      </c>
      <c r="G92" s="241"/>
      <c r="H92" s="244" t="n">
        <v>241.5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83</v>
      </c>
      <c r="AU92" s="250" t="s">
        <v>83</v>
      </c>
      <c r="AV92" s="239" t="s">
        <v>179</v>
      </c>
      <c r="AW92" s="239" t="s">
        <v>35</v>
      </c>
      <c r="AX92" s="239" t="s">
        <v>81</v>
      </c>
      <c r="AY92" s="250" t="s">
        <v>172</v>
      </c>
    </row>
    <row r="93" s="31" customFormat="true" ht="20.5" hidden="false" customHeight="true" outlineLevel="0" collapsed="false">
      <c r="A93" s="24"/>
      <c r="B93" s="25"/>
      <c r="C93" s="211" t="s">
        <v>83</v>
      </c>
      <c r="D93" s="211" t="s">
        <v>174</v>
      </c>
      <c r="E93" s="212" t="s">
        <v>536</v>
      </c>
      <c r="F93" s="213" t="s">
        <v>537</v>
      </c>
      <c r="G93" s="214" t="s">
        <v>187</v>
      </c>
      <c r="H93" s="215" t="n">
        <v>163.32</v>
      </c>
      <c r="I93" s="216"/>
      <c r="J93" s="215" t="n">
        <f aca="false">ROUND(I93*H93,2)</f>
        <v>0</v>
      </c>
      <c r="K93" s="213" t="s">
        <v>178</v>
      </c>
      <c r="L93" s="30"/>
      <c r="M93" s="217"/>
      <c r="N93" s="218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179</v>
      </c>
      <c r="AT93" s="221" t="s">
        <v>174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769</v>
      </c>
    </row>
    <row r="94" s="31" customFormat="true" ht="12.8" hidden="false" customHeight="false" outlineLevel="0" collapsed="false">
      <c r="A94" s="24"/>
      <c r="B94" s="25"/>
      <c r="C94" s="26"/>
      <c r="D94" s="223" t="s">
        <v>181</v>
      </c>
      <c r="E94" s="26"/>
      <c r="F94" s="224" t="s">
        <v>189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770</v>
      </c>
      <c r="G95" s="229"/>
      <c r="H95" s="232" t="n">
        <v>153.5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74</v>
      </c>
      <c r="AY95" s="238" t="s">
        <v>172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771</v>
      </c>
      <c r="G96" s="229"/>
      <c r="H96" s="232" t="n">
        <v>9.8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74</v>
      </c>
      <c r="AY96" s="238" t="s">
        <v>172</v>
      </c>
    </row>
    <row r="97" s="239" customFormat="true" ht="12.8" hidden="false" customHeight="false" outlineLevel="0" collapsed="false">
      <c r="B97" s="240"/>
      <c r="C97" s="241"/>
      <c r="D97" s="223" t="s">
        <v>183</v>
      </c>
      <c r="E97" s="242"/>
      <c r="F97" s="243" t="s">
        <v>204</v>
      </c>
      <c r="G97" s="241"/>
      <c r="H97" s="244" t="n">
        <v>163.32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83</v>
      </c>
      <c r="AU97" s="250" t="s">
        <v>83</v>
      </c>
      <c r="AV97" s="239" t="s">
        <v>179</v>
      </c>
      <c r="AW97" s="239" t="s">
        <v>35</v>
      </c>
      <c r="AX97" s="239" t="s">
        <v>81</v>
      </c>
      <c r="AY97" s="250" t="s">
        <v>172</v>
      </c>
    </row>
    <row r="98" s="31" customFormat="true" ht="20.5" hidden="false" customHeight="true" outlineLevel="0" collapsed="false">
      <c r="A98" s="24"/>
      <c r="B98" s="25"/>
      <c r="C98" s="211" t="s">
        <v>191</v>
      </c>
      <c r="D98" s="211" t="s">
        <v>174</v>
      </c>
      <c r="E98" s="212" t="s">
        <v>414</v>
      </c>
      <c r="F98" s="213" t="s">
        <v>415</v>
      </c>
      <c r="G98" s="214" t="s">
        <v>187</v>
      </c>
      <c r="H98" s="215" t="n">
        <v>40.73</v>
      </c>
      <c r="I98" s="216"/>
      <c r="J98" s="215" t="n">
        <f aca="false">ROUND(I98*H98,2)</f>
        <v>0</v>
      </c>
      <c r="K98" s="213" t="s">
        <v>178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772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189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773</v>
      </c>
      <c r="G100" s="229"/>
      <c r="H100" s="232" t="n">
        <v>39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74</v>
      </c>
      <c r="AY100" s="238" t="s">
        <v>172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774</v>
      </c>
      <c r="G101" s="229"/>
      <c r="H101" s="232" t="n">
        <v>1.73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39" customFormat="true" ht="12.8" hidden="false" customHeight="false" outlineLevel="0" collapsed="false">
      <c r="B102" s="240"/>
      <c r="C102" s="241"/>
      <c r="D102" s="223" t="s">
        <v>183</v>
      </c>
      <c r="E102" s="242"/>
      <c r="F102" s="243" t="s">
        <v>204</v>
      </c>
      <c r="G102" s="241"/>
      <c r="H102" s="244" t="n">
        <v>40.73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83</v>
      </c>
      <c r="AU102" s="250" t="s">
        <v>83</v>
      </c>
      <c r="AV102" s="239" t="s">
        <v>179</v>
      </c>
      <c r="AW102" s="239" t="s">
        <v>35</v>
      </c>
      <c r="AX102" s="239" t="s">
        <v>81</v>
      </c>
      <c r="AY102" s="250" t="s">
        <v>172</v>
      </c>
    </row>
    <row r="103" s="31" customFormat="true" ht="41.5" hidden="false" customHeight="true" outlineLevel="0" collapsed="false">
      <c r="A103" s="24"/>
      <c r="B103" s="25"/>
      <c r="C103" s="211" t="s">
        <v>196</v>
      </c>
      <c r="D103" s="211" t="s">
        <v>174</v>
      </c>
      <c r="E103" s="212" t="s">
        <v>235</v>
      </c>
      <c r="F103" s="213" t="s">
        <v>236</v>
      </c>
      <c r="G103" s="214" t="s">
        <v>187</v>
      </c>
      <c r="H103" s="215" t="n">
        <v>198.27</v>
      </c>
      <c r="I103" s="216"/>
      <c r="J103" s="215" t="n">
        <f aca="false">ROUND(I103*H103,2)</f>
        <v>0</v>
      </c>
      <c r="K103" s="213" t="s">
        <v>178</v>
      </c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775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1</v>
      </c>
      <c r="E104" s="26"/>
      <c r="F104" s="224" t="s">
        <v>229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3" t="s">
        <v>238</v>
      </c>
      <c r="E105" s="26"/>
      <c r="F105" s="224" t="s">
        <v>239</v>
      </c>
      <c r="G105" s="26"/>
      <c r="H105" s="26"/>
      <c r="I105" s="120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38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776</v>
      </c>
      <c r="G106" s="229"/>
      <c r="H106" s="232" t="n">
        <v>163.3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74</v>
      </c>
      <c r="AY106" s="238" t="s">
        <v>172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777</v>
      </c>
      <c r="G107" s="229"/>
      <c r="H107" s="232" t="n">
        <v>40.73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74</v>
      </c>
      <c r="AY107" s="238" t="s">
        <v>172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778</v>
      </c>
      <c r="G108" s="229"/>
      <c r="H108" s="232" t="n">
        <v>-5.78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74</v>
      </c>
      <c r="AY108" s="238" t="s">
        <v>172</v>
      </c>
    </row>
    <row r="109" s="239" customFormat="true" ht="12.8" hidden="false" customHeight="false" outlineLevel="0" collapsed="false">
      <c r="B109" s="240"/>
      <c r="C109" s="241"/>
      <c r="D109" s="223" t="s">
        <v>183</v>
      </c>
      <c r="E109" s="242"/>
      <c r="F109" s="243" t="s">
        <v>204</v>
      </c>
      <c r="G109" s="241"/>
      <c r="H109" s="244" t="n">
        <v>198.27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3</v>
      </c>
      <c r="AU109" s="250" t="s">
        <v>83</v>
      </c>
      <c r="AV109" s="239" t="s">
        <v>179</v>
      </c>
      <c r="AW109" s="239" t="s">
        <v>35</v>
      </c>
      <c r="AX109" s="239" t="s">
        <v>81</v>
      </c>
      <c r="AY109" s="250" t="s">
        <v>172</v>
      </c>
    </row>
    <row r="110" s="31" customFormat="true" ht="14.5" hidden="false" customHeight="true" outlineLevel="0" collapsed="false">
      <c r="A110" s="24"/>
      <c r="B110" s="25"/>
      <c r="C110" s="211" t="s">
        <v>311</v>
      </c>
      <c r="D110" s="211" t="s">
        <v>174</v>
      </c>
      <c r="E110" s="212" t="s">
        <v>269</v>
      </c>
      <c r="F110" s="213" t="s">
        <v>270</v>
      </c>
      <c r="G110" s="214" t="s">
        <v>271</v>
      </c>
      <c r="H110" s="215" t="n">
        <v>396.54</v>
      </c>
      <c r="I110" s="216"/>
      <c r="J110" s="215" t="n">
        <f aca="false">ROUND(I110*H110,2)</f>
        <v>0</v>
      </c>
      <c r="K110" s="213"/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779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776</v>
      </c>
      <c r="G111" s="229"/>
      <c r="H111" s="232" t="n">
        <v>163.32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74</v>
      </c>
      <c r="AY111" s="238" t="s">
        <v>172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777</v>
      </c>
      <c r="G112" s="229"/>
      <c r="H112" s="232" t="n">
        <v>40.73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74</v>
      </c>
      <c r="AY112" s="238" t="s">
        <v>172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778</v>
      </c>
      <c r="G113" s="229"/>
      <c r="H113" s="232" t="n">
        <v>-5.7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74</v>
      </c>
      <c r="AY113" s="238" t="s">
        <v>172</v>
      </c>
    </row>
    <row r="114" s="239" customFormat="true" ht="12.8" hidden="false" customHeight="false" outlineLevel="0" collapsed="false">
      <c r="B114" s="240"/>
      <c r="C114" s="241"/>
      <c r="D114" s="223" t="s">
        <v>183</v>
      </c>
      <c r="E114" s="242"/>
      <c r="F114" s="243" t="s">
        <v>204</v>
      </c>
      <c r="G114" s="241"/>
      <c r="H114" s="244" t="n">
        <v>198.27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83</v>
      </c>
      <c r="AU114" s="250" t="s">
        <v>83</v>
      </c>
      <c r="AV114" s="239" t="s">
        <v>179</v>
      </c>
      <c r="AW114" s="239" t="s">
        <v>35</v>
      </c>
      <c r="AX114" s="239" t="s">
        <v>81</v>
      </c>
      <c r="AY114" s="250" t="s">
        <v>172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29"/>
      <c r="F115" s="231" t="s">
        <v>780</v>
      </c>
      <c r="G115" s="229"/>
      <c r="H115" s="232" t="n">
        <v>396.54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4</v>
      </c>
      <c r="AX115" s="227" t="s">
        <v>81</v>
      </c>
      <c r="AY115" s="238" t="s">
        <v>172</v>
      </c>
    </row>
    <row r="116" s="31" customFormat="true" ht="31" hidden="false" customHeight="true" outlineLevel="0" collapsed="false">
      <c r="A116" s="24"/>
      <c r="B116" s="25"/>
      <c r="C116" s="211" t="s">
        <v>205</v>
      </c>
      <c r="D116" s="211" t="s">
        <v>174</v>
      </c>
      <c r="E116" s="212" t="s">
        <v>430</v>
      </c>
      <c r="F116" s="213" t="s">
        <v>431</v>
      </c>
      <c r="G116" s="214" t="s">
        <v>187</v>
      </c>
      <c r="H116" s="215" t="n">
        <v>5.78</v>
      </c>
      <c r="I116" s="216"/>
      <c r="J116" s="215" t="n">
        <f aca="false">ROUND(I116*H116,2)</f>
        <v>0</v>
      </c>
      <c r="K116" s="213" t="s">
        <v>178</v>
      </c>
      <c r="L116" s="30"/>
      <c r="M116" s="217"/>
      <c r="N116" s="218" t="s">
        <v>45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79</v>
      </c>
      <c r="AT116" s="221" t="s">
        <v>174</v>
      </c>
      <c r="AU116" s="221" t="s">
        <v>83</v>
      </c>
      <c r="AY116" s="3" t="s">
        <v>17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1</v>
      </c>
      <c r="BK116" s="222" t="n">
        <f aca="false">ROUND(I116*H116,2)</f>
        <v>0</v>
      </c>
      <c r="BL116" s="3" t="s">
        <v>179</v>
      </c>
      <c r="BM116" s="221" t="s">
        <v>781</v>
      </c>
    </row>
    <row r="117" s="31" customFormat="true" ht="12.8" hidden="false" customHeight="false" outlineLevel="0" collapsed="false">
      <c r="A117" s="24"/>
      <c r="B117" s="25"/>
      <c r="C117" s="26"/>
      <c r="D117" s="223" t="s">
        <v>181</v>
      </c>
      <c r="E117" s="26"/>
      <c r="F117" s="224" t="s">
        <v>433</v>
      </c>
      <c r="G117" s="26"/>
      <c r="H117" s="26"/>
      <c r="I117" s="120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227" customFormat="true" ht="12.8" hidden="false" customHeight="false" outlineLevel="0" collapsed="false">
      <c r="B118" s="228"/>
      <c r="C118" s="229"/>
      <c r="D118" s="223" t="s">
        <v>183</v>
      </c>
      <c r="E118" s="230"/>
      <c r="F118" s="231" t="s">
        <v>782</v>
      </c>
      <c r="G118" s="229"/>
      <c r="H118" s="232" t="n">
        <v>5.7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3</v>
      </c>
      <c r="AU118" s="238" t="s">
        <v>83</v>
      </c>
      <c r="AV118" s="227" t="s">
        <v>83</v>
      </c>
      <c r="AW118" s="227" t="s">
        <v>35</v>
      </c>
      <c r="AX118" s="227" t="s">
        <v>81</v>
      </c>
      <c r="AY118" s="238" t="s">
        <v>172</v>
      </c>
    </row>
    <row r="119" s="31" customFormat="true" ht="41.5" hidden="false" customHeight="true" outlineLevel="0" collapsed="false">
      <c r="A119" s="24"/>
      <c r="B119" s="25"/>
      <c r="C119" s="211" t="s">
        <v>425</v>
      </c>
      <c r="D119" s="211" t="s">
        <v>174</v>
      </c>
      <c r="E119" s="212" t="s">
        <v>276</v>
      </c>
      <c r="F119" s="213" t="s">
        <v>277</v>
      </c>
      <c r="G119" s="214" t="s">
        <v>187</v>
      </c>
      <c r="H119" s="215" t="n">
        <v>9.08</v>
      </c>
      <c r="I119" s="216"/>
      <c r="J119" s="215" t="n">
        <f aca="false">ROUND(I119*H119,2)</f>
        <v>0</v>
      </c>
      <c r="K119" s="213" t="s">
        <v>178</v>
      </c>
      <c r="L119" s="30"/>
      <c r="M119" s="217"/>
      <c r="N119" s="218" t="s">
        <v>45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79</v>
      </c>
      <c r="AT119" s="221" t="s">
        <v>174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783</v>
      </c>
    </row>
    <row r="120" s="31" customFormat="true" ht="12.8" hidden="false" customHeight="false" outlineLevel="0" collapsed="false">
      <c r="A120" s="24"/>
      <c r="B120" s="25"/>
      <c r="C120" s="26"/>
      <c r="D120" s="223" t="s">
        <v>181</v>
      </c>
      <c r="E120" s="26"/>
      <c r="F120" s="224" t="s">
        <v>279</v>
      </c>
      <c r="G120" s="26"/>
      <c r="H120" s="26"/>
      <c r="I120" s="120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3" t="s">
        <v>183</v>
      </c>
      <c r="E121" s="230"/>
      <c r="F121" s="231" t="s">
        <v>784</v>
      </c>
      <c r="G121" s="229"/>
      <c r="H121" s="232" t="n">
        <v>9.0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3</v>
      </c>
      <c r="AU121" s="238" t="s">
        <v>83</v>
      </c>
      <c r="AV121" s="227" t="s">
        <v>83</v>
      </c>
      <c r="AW121" s="227" t="s">
        <v>35</v>
      </c>
      <c r="AX121" s="227" t="s">
        <v>81</v>
      </c>
      <c r="AY121" s="238" t="s">
        <v>172</v>
      </c>
    </row>
    <row r="122" s="31" customFormat="true" ht="20.5" hidden="false" customHeight="true" outlineLevel="0" collapsed="false">
      <c r="A122" s="24"/>
      <c r="B122" s="25"/>
      <c r="C122" s="263" t="s">
        <v>212</v>
      </c>
      <c r="D122" s="263" t="s">
        <v>282</v>
      </c>
      <c r="E122" s="264" t="s">
        <v>785</v>
      </c>
      <c r="F122" s="265" t="s">
        <v>786</v>
      </c>
      <c r="G122" s="266" t="s">
        <v>271</v>
      </c>
      <c r="H122" s="267" t="n">
        <v>18.16</v>
      </c>
      <c r="I122" s="268"/>
      <c r="J122" s="267" t="n">
        <f aca="false">ROUND(I122*H122,2)</f>
        <v>0</v>
      </c>
      <c r="K122" s="265" t="s">
        <v>178</v>
      </c>
      <c r="L122" s="269"/>
      <c r="M122" s="270"/>
      <c r="N122" s="271" t="s">
        <v>45</v>
      </c>
      <c r="O122" s="67"/>
      <c r="P122" s="219" t="n">
        <f aca="false">O122*H122</f>
        <v>0</v>
      </c>
      <c r="Q122" s="219" t="n">
        <v>1</v>
      </c>
      <c r="R122" s="219" t="n">
        <f aca="false">Q122*H122</f>
        <v>18.16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212</v>
      </c>
      <c r="AT122" s="221" t="s">
        <v>282</v>
      </c>
      <c r="AU122" s="221" t="s">
        <v>83</v>
      </c>
      <c r="AY122" s="3" t="s">
        <v>172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1</v>
      </c>
      <c r="BK122" s="222" t="n">
        <f aca="false">ROUND(I122*H122,2)</f>
        <v>0</v>
      </c>
      <c r="BL122" s="3" t="s">
        <v>179</v>
      </c>
      <c r="BM122" s="221" t="s">
        <v>787</v>
      </c>
    </row>
    <row r="123" s="227" customFormat="true" ht="12.8" hidden="false" customHeight="false" outlineLevel="0" collapsed="false">
      <c r="B123" s="228"/>
      <c r="C123" s="229"/>
      <c r="D123" s="223" t="s">
        <v>183</v>
      </c>
      <c r="E123" s="229"/>
      <c r="F123" s="231" t="s">
        <v>788</v>
      </c>
      <c r="G123" s="229"/>
      <c r="H123" s="232" t="n">
        <v>18.1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3</v>
      </c>
      <c r="AU123" s="238" t="s">
        <v>83</v>
      </c>
      <c r="AV123" s="227" t="s">
        <v>83</v>
      </c>
      <c r="AW123" s="227" t="s">
        <v>4</v>
      </c>
      <c r="AX123" s="227" t="s">
        <v>81</v>
      </c>
      <c r="AY123" s="238" t="s">
        <v>172</v>
      </c>
    </row>
    <row r="124" s="31" customFormat="true" ht="20.5" hidden="false" customHeight="true" outlineLevel="0" collapsed="false">
      <c r="A124" s="24"/>
      <c r="B124" s="25"/>
      <c r="C124" s="211" t="s">
        <v>219</v>
      </c>
      <c r="D124" s="211" t="s">
        <v>174</v>
      </c>
      <c r="E124" s="212" t="s">
        <v>306</v>
      </c>
      <c r="F124" s="213" t="s">
        <v>307</v>
      </c>
      <c r="G124" s="214" t="s">
        <v>177</v>
      </c>
      <c r="H124" s="215" t="n">
        <v>230.94</v>
      </c>
      <c r="I124" s="216"/>
      <c r="J124" s="215" t="n">
        <f aca="false">ROUND(I124*H124,2)</f>
        <v>0</v>
      </c>
      <c r="K124" s="213" t="s">
        <v>178</v>
      </c>
      <c r="L124" s="30"/>
      <c r="M124" s="217"/>
      <c r="N124" s="218" t="s">
        <v>45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79</v>
      </c>
      <c r="AT124" s="221" t="s">
        <v>174</v>
      </c>
      <c r="AU124" s="221" t="s">
        <v>83</v>
      </c>
      <c r="AY124" s="3" t="s">
        <v>172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1</v>
      </c>
      <c r="BK124" s="222" t="n">
        <f aca="false">ROUND(I124*H124,2)</f>
        <v>0</v>
      </c>
      <c r="BL124" s="3" t="s">
        <v>179</v>
      </c>
      <c r="BM124" s="221" t="s">
        <v>789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1</v>
      </c>
      <c r="E125" s="26"/>
      <c r="F125" s="224" t="s">
        <v>309</v>
      </c>
      <c r="G125" s="26"/>
      <c r="H125" s="26"/>
      <c r="I125" s="120"/>
      <c r="J125" s="26"/>
      <c r="K125" s="26"/>
      <c r="L125" s="30"/>
      <c r="M125" s="225"/>
      <c r="N125" s="22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23" t="s">
        <v>238</v>
      </c>
      <c r="E126" s="26"/>
      <c r="F126" s="224" t="s">
        <v>443</v>
      </c>
      <c r="G126" s="26"/>
      <c r="H126" s="26"/>
      <c r="I126" s="120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8</v>
      </c>
      <c r="AU126" s="3" t="s">
        <v>83</v>
      </c>
    </row>
    <row r="127" s="227" customFormat="true" ht="12.8" hidden="false" customHeight="false" outlineLevel="0" collapsed="false">
      <c r="B127" s="228"/>
      <c r="C127" s="229"/>
      <c r="D127" s="223" t="s">
        <v>183</v>
      </c>
      <c r="E127" s="230"/>
      <c r="F127" s="231" t="s">
        <v>790</v>
      </c>
      <c r="G127" s="229"/>
      <c r="H127" s="232" t="n">
        <v>214.4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3</v>
      </c>
      <c r="AU127" s="238" t="s">
        <v>83</v>
      </c>
      <c r="AV127" s="227" t="s">
        <v>83</v>
      </c>
      <c r="AW127" s="227" t="s">
        <v>35</v>
      </c>
      <c r="AX127" s="227" t="s">
        <v>74</v>
      </c>
      <c r="AY127" s="238" t="s">
        <v>172</v>
      </c>
    </row>
    <row r="128" s="227" customFormat="true" ht="12.8" hidden="false" customHeight="false" outlineLevel="0" collapsed="false">
      <c r="B128" s="228"/>
      <c r="C128" s="229"/>
      <c r="D128" s="223" t="s">
        <v>183</v>
      </c>
      <c r="E128" s="230"/>
      <c r="F128" s="231" t="s">
        <v>791</v>
      </c>
      <c r="G128" s="229"/>
      <c r="H128" s="232" t="n">
        <v>16.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83</v>
      </c>
      <c r="AU128" s="238" t="s">
        <v>83</v>
      </c>
      <c r="AV128" s="227" t="s">
        <v>83</v>
      </c>
      <c r="AW128" s="227" t="s">
        <v>35</v>
      </c>
      <c r="AX128" s="227" t="s">
        <v>74</v>
      </c>
      <c r="AY128" s="238" t="s">
        <v>172</v>
      </c>
    </row>
    <row r="129" s="239" customFormat="true" ht="12.8" hidden="false" customHeight="false" outlineLevel="0" collapsed="false">
      <c r="B129" s="240"/>
      <c r="C129" s="241"/>
      <c r="D129" s="223" t="s">
        <v>183</v>
      </c>
      <c r="E129" s="242"/>
      <c r="F129" s="243" t="s">
        <v>204</v>
      </c>
      <c r="G129" s="241"/>
      <c r="H129" s="244" t="n">
        <v>230.9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83</v>
      </c>
      <c r="AU129" s="250" t="s">
        <v>83</v>
      </c>
      <c r="AV129" s="239" t="s">
        <v>179</v>
      </c>
      <c r="AW129" s="239" t="s">
        <v>35</v>
      </c>
      <c r="AX129" s="239" t="s">
        <v>81</v>
      </c>
      <c r="AY129" s="250" t="s">
        <v>172</v>
      </c>
    </row>
    <row r="130" s="31" customFormat="true" ht="20.5" hidden="false" customHeight="true" outlineLevel="0" collapsed="false">
      <c r="A130" s="24"/>
      <c r="B130" s="25"/>
      <c r="C130" s="211" t="s">
        <v>439</v>
      </c>
      <c r="D130" s="211" t="s">
        <v>174</v>
      </c>
      <c r="E130" s="212" t="s">
        <v>435</v>
      </c>
      <c r="F130" s="213" t="s">
        <v>436</v>
      </c>
      <c r="G130" s="214" t="s">
        <v>177</v>
      </c>
      <c r="H130" s="215" t="n">
        <v>246.78</v>
      </c>
      <c r="I130" s="216"/>
      <c r="J130" s="215" t="n">
        <f aca="false">ROUND(I130*H130,2)</f>
        <v>0</v>
      </c>
      <c r="K130" s="213" t="s">
        <v>178</v>
      </c>
      <c r="L130" s="30"/>
      <c r="M130" s="217"/>
      <c r="N130" s="218" t="s">
        <v>45</v>
      </c>
      <c r="O130" s="67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79</v>
      </c>
      <c r="AT130" s="221" t="s">
        <v>174</v>
      </c>
      <c r="AU130" s="221" t="s">
        <v>83</v>
      </c>
      <c r="AY130" s="3" t="s">
        <v>172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1</v>
      </c>
      <c r="BK130" s="222" t="n">
        <f aca="false">ROUND(I130*H130,2)</f>
        <v>0</v>
      </c>
      <c r="BL130" s="3" t="s">
        <v>179</v>
      </c>
      <c r="BM130" s="221" t="s">
        <v>792</v>
      </c>
    </row>
    <row r="131" s="31" customFormat="true" ht="12.8" hidden="false" customHeight="false" outlineLevel="0" collapsed="false">
      <c r="A131" s="24"/>
      <c r="B131" s="25"/>
      <c r="C131" s="26"/>
      <c r="D131" s="223" t="s">
        <v>181</v>
      </c>
      <c r="E131" s="26"/>
      <c r="F131" s="224" t="s">
        <v>309</v>
      </c>
      <c r="G131" s="26"/>
      <c r="H131" s="26"/>
      <c r="I131" s="120"/>
      <c r="J131" s="26"/>
      <c r="K131" s="26"/>
      <c r="L131" s="30"/>
      <c r="M131" s="225"/>
      <c r="N131" s="22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3" t="s">
        <v>238</v>
      </c>
      <c r="E132" s="26"/>
      <c r="F132" s="224" t="s">
        <v>443</v>
      </c>
      <c r="G132" s="26"/>
      <c r="H132" s="26"/>
      <c r="I132" s="120"/>
      <c r="J132" s="26"/>
      <c r="K132" s="26"/>
      <c r="L132" s="30"/>
      <c r="M132" s="225"/>
      <c r="N132" s="22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8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23" t="s">
        <v>183</v>
      </c>
      <c r="E133" s="230"/>
      <c r="F133" s="231" t="s">
        <v>793</v>
      </c>
      <c r="G133" s="229"/>
      <c r="H133" s="232" t="n">
        <v>246.7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83</v>
      </c>
      <c r="AU133" s="238" t="s">
        <v>83</v>
      </c>
      <c r="AV133" s="227" t="s">
        <v>83</v>
      </c>
      <c r="AW133" s="227" t="s">
        <v>35</v>
      </c>
      <c r="AX133" s="227" t="s">
        <v>81</v>
      </c>
      <c r="AY133" s="238" t="s">
        <v>172</v>
      </c>
    </row>
    <row r="134" s="31" customFormat="true" ht="20.5" hidden="false" customHeight="true" outlineLevel="0" collapsed="false">
      <c r="A134" s="24"/>
      <c r="B134" s="25"/>
      <c r="C134" s="211" t="s">
        <v>225</v>
      </c>
      <c r="D134" s="211" t="s">
        <v>174</v>
      </c>
      <c r="E134" s="212" t="s">
        <v>312</v>
      </c>
      <c r="F134" s="213" t="s">
        <v>313</v>
      </c>
      <c r="G134" s="214" t="s">
        <v>177</v>
      </c>
      <c r="H134" s="215" t="n">
        <v>230.94</v>
      </c>
      <c r="I134" s="216"/>
      <c r="J134" s="215" t="n">
        <f aca="false">ROUND(I134*H134,2)</f>
        <v>0</v>
      </c>
      <c r="K134" s="213" t="s">
        <v>178</v>
      </c>
      <c r="L134" s="30"/>
      <c r="M134" s="217"/>
      <c r="N134" s="218" t="s">
        <v>45</v>
      </c>
      <c r="O134" s="67"/>
      <c r="P134" s="219" t="n">
        <f aca="false">O134*H134</f>
        <v>0</v>
      </c>
      <c r="Q134" s="219" t="n">
        <v>0.0012727</v>
      </c>
      <c r="R134" s="219" t="n">
        <f aca="false">Q134*H134</f>
        <v>0.293917338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79</v>
      </c>
      <c r="AT134" s="221" t="s">
        <v>174</v>
      </c>
      <c r="AU134" s="221" t="s">
        <v>83</v>
      </c>
      <c r="AY134" s="3" t="s">
        <v>17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1</v>
      </c>
      <c r="BK134" s="222" t="n">
        <f aca="false">ROUND(I134*H134,2)</f>
        <v>0</v>
      </c>
      <c r="BL134" s="3" t="s">
        <v>179</v>
      </c>
      <c r="BM134" s="221" t="s">
        <v>794</v>
      </c>
    </row>
    <row r="135" s="31" customFormat="true" ht="12.8" hidden="false" customHeight="false" outlineLevel="0" collapsed="false">
      <c r="A135" s="24"/>
      <c r="B135" s="25"/>
      <c r="C135" s="26"/>
      <c r="D135" s="223" t="s">
        <v>181</v>
      </c>
      <c r="E135" s="26"/>
      <c r="F135" s="224" t="s">
        <v>315</v>
      </c>
      <c r="G135" s="26"/>
      <c r="H135" s="26"/>
      <c r="I135" s="120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23" t="s">
        <v>183</v>
      </c>
      <c r="E136" s="230"/>
      <c r="F136" s="231" t="s">
        <v>795</v>
      </c>
      <c r="G136" s="229"/>
      <c r="H136" s="232" t="n">
        <v>214.4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3</v>
      </c>
      <c r="AU136" s="238" t="s">
        <v>83</v>
      </c>
      <c r="AV136" s="227" t="s">
        <v>83</v>
      </c>
      <c r="AW136" s="227" t="s">
        <v>35</v>
      </c>
      <c r="AX136" s="227" t="s">
        <v>74</v>
      </c>
      <c r="AY136" s="238" t="s">
        <v>172</v>
      </c>
    </row>
    <row r="137" s="227" customFormat="true" ht="12.8" hidden="false" customHeight="false" outlineLevel="0" collapsed="false">
      <c r="B137" s="228"/>
      <c r="C137" s="229"/>
      <c r="D137" s="223" t="s">
        <v>183</v>
      </c>
      <c r="E137" s="230"/>
      <c r="F137" s="231" t="s">
        <v>796</v>
      </c>
      <c r="G137" s="229"/>
      <c r="H137" s="232" t="n">
        <v>16.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83</v>
      </c>
      <c r="AU137" s="238" t="s">
        <v>83</v>
      </c>
      <c r="AV137" s="227" t="s">
        <v>83</v>
      </c>
      <c r="AW137" s="227" t="s">
        <v>35</v>
      </c>
      <c r="AX137" s="227" t="s">
        <v>74</v>
      </c>
      <c r="AY137" s="238" t="s">
        <v>172</v>
      </c>
    </row>
    <row r="138" s="239" customFormat="true" ht="12.8" hidden="false" customHeight="false" outlineLevel="0" collapsed="false">
      <c r="B138" s="240"/>
      <c r="C138" s="241"/>
      <c r="D138" s="223" t="s">
        <v>183</v>
      </c>
      <c r="E138" s="242"/>
      <c r="F138" s="243" t="s">
        <v>204</v>
      </c>
      <c r="G138" s="241"/>
      <c r="H138" s="244" t="n">
        <v>230.94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83</v>
      </c>
      <c r="AU138" s="250" t="s">
        <v>83</v>
      </c>
      <c r="AV138" s="239" t="s">
        <v>179</v>
      </c>
      <c r="AW138" s="239" t="s">
        <v>35</v>
      </c>
      <c r="AX138" s="239" t="s">
        <v>81</v>
      </c>
      <c r="AY138" s="250" t="s">
        <v>172</v>
      </c>
    </row>
    <row r="139" s="31" customFormat="true" ht="20.5" hidden="false" customHeight="true" outlineLevel="0" collapsed="false">
      <c r="A139" s="24"/>
      <c r="B139" s="25"/>
      <c r="C139" s="263" t="s">
        <v>234</v>
      </c>
      <c r="D139" s="263" t="s">
        <v>282</v>
      </c>
      <c r="E139" s="264" t="s">
        <v>318</v>
      </c>
      <c r="F139" s="265" t="s">
        <v>319</v>
      </c>
      <c r="G139" s="266" t="s">
        <v>320</v>
      </c>
      <c r="H139" s="267" t="n">
        <v>5.77</v>
      </c>
      <c r="I139" s="268"/>
      <c r="J139" s="267" t="n">
        <f aca="false">ROUND(I139*H139,2)</f>
        <v>0</v>
      </c>
      <c r="K139" s="265" t="s">
        <v>178</v>
      </c>
      <c r="L139" s="269"/>
      <c r="M139" s="270"/>
      <c r="N139" s="271" t="s">
        <v>45</v>
      </c>
      <c r="O139" s="67"/>
      <c r="P139" s="219" t="n">
        <f aca="false">O139*H139</f>
        <v>0</v>
      </c>
      <c r="Q139" s="219" t="n">
        <v>0.001</v>
      </c>
      <c r="R139" s="219" t="n">
        <f aca="false">Q139*H139</f>
        <v>0.00577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212</v>
      </c>
      <c r="AT139" s="221" t="s">
        <v>282</v>
      </c>
      <c r="AU139" s="221" t="s">
        <v>83</v>
      </c>
      <c r="AY139" s="3" t="s">
        <v>172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1</v>
      </c>
      <c r="BK139" s="222" t="n">
        <f aca="false">ROUND(I139*H139,2)</f>
        <v>0</v>
      </c>
      <c r="BL139" s="3" t="s">
        <v>179</v>
      </c>
      <c r="BM139" s="221" t="s">
        <v>797</v>
      </c>
    </row>
    <row r="140" s="227" customFormat="true" ht="12.8" hidden="false" customHeight="false" outlineLevel="0" collapsed="false">
      <c r="B140" s="228"/>
      <c r="C140" s="229"/>
      <c r="D140" s="223" t="s">
        <v>183</v>
      </c>
      <c r="E140" s="229"/>
      <c r="F140" s="231" t="s">
        <v>798</v>
      </c>
      <c r="G140" s="229"/>
      <c r="H140" s="232" t="n">
        <v>5.77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83</v>
      </c>
      <c r="AU140" s="238" t="s">
        <v>83</v>
      </c>
      <c r="AV140" s="227" t="s">
        <v>83</v>
      </c>
      <c r="AW140" s="227" t="s">
        <v>4</v>
      </c>
      <c r="AX140" s="227" t="s">
        <v>81</v>
      </c>
      <c r="AY140" s="238" t="s">
        <v>172</v>
      </c>
    </row>
    <row r="141" s="194" customFormat="true" ht="22.8" hidden="false" customHeight="true" outlineLevel="0" collapsed="false">
      <c r="B141" s="195"/>
      <c r="C141" s="196"/>
      <c r="D141" s="197" t="s">
        <v>73</v>
      </c>
      <c r="E141" s="209" t="s">
        <v>83</v>
      </c>
      <c r="F141" s="209" t="s">
        <v>323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4)</f>
        <v>0</v>
      </c>
      <c r="Q141" s="203"/>
      <c r="R141" s="204" t="n">
        <f aca="false">SUM(R142:R144)</f>
        <v>0.082</v>
      </c>
      <c r="S141" s="203"/>
      <c r="T141" s="205" t="n">
        <f aca="false">SUM(T142:T144)</f>
        <v>0</v>
      </c>
      <c r="AR141" s="206" t="s">
        <v>81</v>
      </c>
      <c r="AT141" s="207" t="s">
        <v>73</v>
      </c>
      <c r="AU141" s="207" t="s">
        <v>81</v>
      </c>
      <c r="AY141" s="206" t="s">
        <v>172</v>
      </c>
      <c r="BK141" s="208" t="n">
        <f aca="false">SUM(BK142:BK144)</f>
        <v>0</v>
      </c>
    </row>
    <row r="142" s="31" customFormat="true" ht="14.5" hidden="false" customHeight="true" outlineLevel="0" collapsed="false">
      <c r="A142" s="24"/>
      <c r="B142" s="25"/>
      <c r="C142" s="263" t="s">
        <v>248</v>
      </c>
      <c r="D142" s="263" t="s">
        <v>282</v>
      </c>
      <c r="E142" s="264" t="s">
        <v>799</v>
      </c>
      <c r="F142" s="265" t="s">
        <v>800</v>
      </c>
      <c r="G142" s="266" t="s">
        <v>347</v>
      </c>
      <c r="H142" s="267" t="n">
        <v>1</v>
      </c>
      <c r="I142" s="268"/>
      <c r="J142" s="267" t="n">
        <f aca="false">ROUND(I142*H142,2)</f>
        <v>0</v>
      </c>
      <c r="K142" s="265"/>
      <c r="L142" s="269"/>
      <c r="M142" s="270"/>
      <c r="N142" s="271" t="s">
        <v>45</v>
      </c>
      <c r="O142" s="67"/>
      <c r="P142" s="219" t="n">
        <f aca="false">O142*H142</f>
        <v>0</v>
      </c>
      <c r="Q142" s="219" t="n">
        <v>0.082</v>
      </c>
      <c r="R142" s="219" t="n">
        <f aca="false">Q142*H142</f>
        <v>0.082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212</v>
      </c>
      <c r="AT142" s="221" t="s">
        <v>282</v>
      </c>
      <c r="AU142" s="221" t="s">
        <v>83</v>
      </c>
      <c r="AY142" s="3" t="s">
        <v>172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1</v>
      </c>
      <c r="BK142" s="222" t="n">
        <f aca="false">ROUND(I142*H142,2)</f>
        <v>0</v>
      </c>
      <c r="BL142" s="3" t="s">
        <v>179</v>
      </c>
      <c r="BM142" s="221" t="s">
        <v>801</v>
      </c>
    </row>
    <row r="143" s="31" customFormat="true" ht="12.8" hidden="false" customHeight="false" outlineLevel="0" collapsed="false">
      <c r="A143" s="24"/>
      <c r="B143" s="25"/>
      <c r="C143" s="26"/>
      <c r="D143" s="223" t="s">
        <v>238</v>
      </c>
      <c r="E143" s="26"/>
      <c r="F143" s="224" t="s">
        <v>802</v>
      </c>
      <c r="G143" s="26"/>
      <c r="H143" s="26"/>
      <c r="I143" s="120"/>
      <c r="J143" s="26"/>
      <c r="K143" s="26"/>
      <c r="L143" s="30"/>
      <c r="M143" s="225"/>
      <c r="N143" s="22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8</v>
      </c>
      <c r="AU143" s="3" t="s">
        <v>83</v>
      </c>
    </row>
    <row r="144" s="227" customFormat="true" ht="12.8" hidden="false" customHeight="false" outlineLevel="0" collapsed="false">
      <c r="B144" s="228"/>
      <c r="C144" s="229"/>
      <c r="D144" s="223" t="s">
        <v>183</v>
      </c>
      <c r="E144" s="230"/>
      <c r="F144" s="231" t="s">
        <v>803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83</v>
      </c>
      <c r="AU144" s="238" t="s">
        <v>83</v>
      </c>
      <c r="AV144" s="227" t="s">
        <v>83</v>
      </c>
      <c r="AW144" s="227" t="s">
        <v>35</v>
      </c>
      <c r="AX144" s="227" t="s">
        <v>81</v>
      </c>
      <c r="AY144" s="238" t="s">
        <v>172</v>
      </c>
    </row>
    <row r="145" s="194" customFormat="true" ht="22.8" hidden="false" customHeight="true" outlineLevel="0" collapsed="false">
      <c r="B145" s="195"/>
      <c r="C145" s="196"/>
      <c r="D145" s="197" t="s">
        <v>73</v>
      </c>
      <c r="E145" s="209" t="s">
        <v>179</v>
      </c>
      <c r="F145" s="209" t="s">
        <v>351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65)</f>
        <v>0</v>
      </c>
      <c r="Q145" s="203"/>
      <c r="R145" s="204" t="n">
        <f aca="false">SUM(R146:R165)</f>
        <v>51.7132492512</v>
      </c>
      <c r="S145" s="203"/>
      <c r="T145" s="205" t="n">
        <f aca="false">SUM(T146:T165)</f>
        <v>0</v>
      </c>
      <c r="AR145" s="206" t="s">
        <v>81</v>
      </c>
      <c r="AT145" s="207" t="s">
        <v>73</v>
      </c>
      <c r="AU145" s="207" t="s">
        <v>81</v>
      </c>
      <c r="AY145" s="206" t="s">
        <v>172</v>
      </c>
      <c r="BK145" s="208" t="n">
        <f aca="false">SUM(BK146:BK165)</f>
        <v>0</v>
      </c>
    </row>
    <row r="146" s="31" customFormat="true" ht="20.5" hidden="false" customHeight="true" outlineLevel="0" collapsed="false">
      <c r="A146" s="24"/>
      <c r="B146" s="25"/>
      <c r="C146" s="211" t="s">
        <v>255</v>
      </c>
      <c r="D146" s="211" t="s">
        <v>174</v>
      </c>
      <c r="E146" s="212" t="s">
        <v>804</v>
      </c>
      <c r="F146" s="213" t="s">
        <v>805</v>
      </c>
      <c r="G146" s="214" t="s">
        <v>177</v>
      </c>
      <c r="H146" s="215" t="n">
        <v>3.88</v>
      </c>
      <c r="I146" s="216"/>
      <c r="J146" s="215" t="n">
        <f aca="false">ROUND(I146*H146,2)</f>
        <v>0</v>
      </c>
      <c r="K146" s="213" t="s">
        <v>178</v>
      </c>
      <c r="L146" s="30"/>
      <c r="M146" s="217"/>
      <c r="N146" s="218" t="s">
        <v>45</v>
      </c>
      <c r="O146" s="67"/>
      <c r="P146" s="219" t="n">
        <f aca="false">O146*H146</f>
        <v>0</v>
      </c>
      <c r="Q146" s="219" t="n">
        <v>0.34191</v>
      </c>
      <c r="R146" s="219" t="n">
        <f aca="false">Q146*H146</f>
        <v>1.3266108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79</v>
      </c>
      <c r="AT146" s="221" t="s">
        <v>174</v>
      </c>
      <c r="AU146" s="221" t="s">
        <v>83</v>
      </c>
      <c r="AY146" s="3" t="s">
        <v>17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1</v>
      </c>
      <c r="BK146" s="222" t="n">
        <f aca="false">ROUND(I146*H146,2)</f>
        <v>0</v>
      </c>
      <c r="BL146" s="3" t="s">
        <v>179</v>
      </c>
      <c r="BM146" s="221" t="s">
        <v>806</v>
      </c>
    </row>
    <row r="147" s="31" customFormat="true" ht="12.8" hidden="false" customHeight="false" outlineLevel="0" collapsed="false">
      <c r="A147" s="24"/>
      <c r="B147" s="25"/>
      <c r="C147" s="26"/>
      <c r="D147" s="223" t="s">
        <v>181</v>
      </c>
      <c r="E147" s="26"/>
      <c r="F147" s="224" t="s">
        <v>447</v>
      </c>
      <c r="G147" s="26"/>
      <c r="H147" s="26"/>
      <c r="I147" s="120"/>
      <c r="J147" s="26"/>
      <c r="K147" s="26"/>
      <c r="L147" s="30"/>
      <c r="M147" s="225"/>
      <c r="N147" s="22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1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3" t="s">
        <v>238</v>
      </c>
      <c r="E148" s="26"/>
      <c r="F148" s="224" t="s">
        <v>807</v>
      </c>
      <c r="G148" s="26"/>
      <c r="H148" s="26"/>
      <c r="I148" s="120"/>
      <c r="J148" s="26"/>
      <c r="K148" s="26"/>
      <c r="L148" s="30"/>
      <c r="M148" s="225"/>
      <c r="N148" s="22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8</v>
      </c>
      <c r="AU148" s="3" t="s">
        <v>83</v>
      </c>
    </row>
    <row r="149" s="227" customFormat="true" ht="12.8" hidden="false" customHeight="false" outlineLevel="0" collapsed="false">
      <c r="B149" s="228"/>
      <c r="C149" s="229"/>
      <c r="D149" s="223" t="s">
        <v>183</v>
      </c>
      <c r="E149" s="230"/>
      <c r="F149" s="231" t="s">
        <v>808</v>
      </c>
      <c r="G149" s="229"/>
      <c r="H149" s="232" t="n">
        <v>3.8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3</v>
      </c>
      <c r="AU149" s="238" t="s">
        <v>83</v>
      </c>
      <c r="AV149" s="227" t="s">
        <v>83</v>
      </c>
      <c r="AW149" s="227" t="s">
        <v>35</v>
      </c>
      <c r="AX149" s="227" t="s">
        <v>81</v>
      </c>
      <c r="AY149" s="238" t="s">
        <v>172</v>
      </c>
    </row>
    <row r="150" s="31" customFormat="true" ht="20.5" hidden="false" customHeight="true" outlineLevel="0" collapsed="false">
      <c r="A150" s="24"/>
      <c r="B150" s="25"/>
      <c r="C150" s="211" t="s">
        <v>8</v>
      </c>
      <c r="D150" s="211" t="s">
        <v>174</v>
      </c>
      <c r="E150" s="212" t="s">
        <v>809</v>
      </c>
      <c r="F150" s="213" t="s">
        <v>810</v>
      </c>
      <c r="G150" s="214" t="s">
        <v>177</v>
      </c>
      <c r="H150" s="215" t="n">
        <v>16.5</v>
      </c>
      <c r="I150" s="216"/>
      <c r="J150" s="215" t="n">
        <f aca="false">ROUND(I150*H150,2)</f>
        <v>0</v>
      </c>
      <c r="K150" s="213" t="s">
        <v>178</v>
      </c>
      <c r="L150" s="30"/>
      <c r="M150" s="217"/>
      <c r="N150" s="218" t="s">
        <v>45</v>
      </c>
      <c r="O150" s="67"/>
      <c r="P150" s="219" t="n">
        <f aca="false">O150*H150</f>
        <v>0</v>
      </c>
      <c r="Q150" s="219" t="n">
        <v>0.247866</v>
      </c>
      <c r="R150" s="219" t="n">
        <f aca="false">Q150*H150</f>
        <v>4.089789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179</v>
      </c>
      <c r="AT150" s="221" t="s">
        <v>174</v>
      </c>
      <c r="AU150" s="221" t="s">
        <v>83</v>
      </c>
      <c r="AY150" s="3" t="s">
        <v>172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1</v>
      </c>
      <c r="BK150" s="222" t="n">
        <f aca="false">ROUND(I150*H150,2)</f>
        <v>0</v>
      </c>
      <c r="BL150" s="3" t="s">
        <v>179</v>
      </c>
      <c r="BM150" s="221" t="s">
        <v>811</v>
      </c>
    </row>
    <row r="151" s="31" customFormat="true" ht="12.8" hidden="false" customHeight="false" outlineLevel="0" collapsed="false">
      <c r="A151" s="24"/>
      <c r="B151" s="25"/>
      <c r="C151" s="26"/>
      <c r="D151" s="223" t="s">
        <v>181</v>
      </c>
      <c r="E151" s="26"/>
      <c r="F151" s="224" t="s">
        <v>447</v>
      </c>
      <c r="G151" s="26"/>
      <c r="H151" s="26"/>
      <c r="I151" s="120"/>
      <c r="J151" s="26"/>
      <c r="K151" s="26"/>
      <c r="L151" s="30"/>
      <c r="M151" s="225"/>
      <c r="N151" s="22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3</v>
      </c>
    </row>
    <row r="152" s="227" customFormat="true" ht="12.8" hidden="false" customHeight="false" outlineLevel="0" collapsed="false">
      <c r="B152" s="228"/>
      <c r="C152" s="229"/>
      <c r="D152" s="223" t="s">
        <v>183</v>
      </c>
      <c r="E152" s="230"/>
      <c r="F152" s="231" t="s">
        <v>812</v>
      </c>
      <c r="G152" s="229"/>
      <c r="H152" s="232" t="n">
        <v>16.5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83</v>
      </c>
      <c r="AU152" s="238" t="s">
        <v>83</v>
      </c>
      <c r="AV152" s="227" t="s">
        <v>83</v>
      </c>
      <c r="AW152" s="227" t="s">
        <v>35</v>
      </c>
      <c r="AX152" s="227" t="s">
        <v>81</v>
      </c>
      <c r="AY152" s="238" t="s">
        <v>172</v>
      </c>
    </row>
    <row r="153" s="31" customFormat="true" ht="31" hidden="false" customHeight="true" outlineLevel="0" collapsed="false">
      <c r="A153" s="24"/>
      <c r="B153" s="25"/>
      <c r="C153" s="211" t="s">
        <v>268</v>
      </c>
      <c r="D153" s="211" t="s">
        <v>174</v>
      </c>
      <c r="E153" s="212" t="s">
        <v>813</v>
      </c>
      <c r="F153" s="213" t="s">
        <v>814</v>
      </c>
      <c r="G153" s="214" t="s">
        <v>187</v>
      </c>
      <c r="H153" s="215" t="n">
        <v>1.65</v>
      </c>
      <c r="I153" s="216"/>
      <c r="J153" s="215" t="n">
        <f aca="false">ROUND(I153*H153,2)</f>
        <v>0</v>
      </c>
      <c r="K153" s="213" t="s">
        <v>178</v>
      </c>
      <c r="L153" s="30"/>
      <c r="M153" s="217"/>
      <c r="N153" s="218" t="s">
        <v>45</v>
      </c>
      <c r="O153" s="67"/>
      <c r="P153" s="219" t="n">
        <f aca="false">O153*H153</f>
        <v>0</v>
      </c>
      <c r="Q153" s="219" t="n">
        <v>2.00322</v>
      </c>
      <c r="R153" s="219" t="n">
        <f aca="false">Q153*H153</f>
        <v>3.305313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79</v>
      </c>
      <c r="AT153" s="221" t="s">
        <v>174</v>
      </c>
      <c r="AU153" s="221" t="s">
        <v>83</v>
      </c>
      <c r="AY153" s="3" t="s">
        <v>172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1</v>
      </c>
      <c r="BK153" s="222" t="n">
        <f aca="false">ROUND(I153*H153,2)</f>
        <v>0</v>
      </c>
      <c r="BL153" s="3" t="s">
        <v>179</v>
      </c>
      <c r="BM153" s="221" t="s">
        <v>815</v>
      </c>
    </row>
    <row r="154" s="31" customFormat="true" ht="12.8" hidden="false" customHeight="false" outlineLevel="0" collapsed="false">
      <c r="A154" s="24"/>
      <c r="B154" s="25"/>
      <c r="C154" s="26"/>
      <c r="D154" s="223" t="s">
        <v>181</v>
      </c>
      <c r="E154" s="26"/>
      <c r="F154" s="224" t="s">
        <v>816</v>
      </c>
      <c r="G154" s="26"/>
      <c r="H154" s="26"/>
      <c r="I154" s="120"/>
      <c r="J154" s="26"/>
      <c r="K154" s="26"/>
      <c r="L154" s="30"/>
      <c r="M154" s="225"/>
      <c r="N154" s="22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3" t="s">
        <v>238</v>
      </c>
      <c r="E155" s="26"/>
      <c r="F155" s="224" t="s">
        <v>817</v>
      </c>
      <c r="G155" s="26"/>
      <c r="H155" s="26"/>
      <c r="I155" s="120"/>
      <c r="J155" s="26"/>
      <c r="K155" s="26"/>
      <c r="L155" s="30"/>
      <c r="M155" s="225"/>
      <c r="N155" s="22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8</v>
      </c>
      <c r="AU155" s="3" t="s">
        <v>83</v>
      </c>
    </row>
    <row r="156" s="227" customFormat="true" ht="12.8" hidden="false" customHeight="false" outlineLevel="0" collapsed="false">
      <c r="B156" s="228"/>
      <c r="C156" s="229"/>
      <c r="D156" s="223" t="s">
        <v>183</v>
      </c>
      <c r="E156" s="230"/>
      <c r="F156" s="231" t="s">
        <v>818</v>
      </c>
      <c r="G156" s="229"/>
      <c r="H156" s="232" t="n">
        <v>1.6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83</v>
      </c>
      <c r="AU156" s="238" t="s">
        <v>83</v>
      </c>
      <c r="AV156" s="227" t="s">
        <v>83</v>
      </c>
      <c r="AW156" s="227" t="s">
        <v>35</v>
      </c>
      <c r="AX156" s="227" t="s">
        <v>81</v>
      </c>
      <c r="AY156" s="238" t="s">
        <v>172</v>
      </c>
    </row>
    <row r="157" s="31" customFormat="true" ht="31" hidden="false" customHeight="true" outlineLevel="0" collapsed="false">
      <c r="A157" s="24"/>
      <c r="B157" s="25"/>
      <c r="C157" s="211" t="s">
        <v>275</v>
      </c>
      <c r="D157" s="211" t="s">
        <v>174</v>
      </c>
      <c r="E157" s="212" t="s">
        <v>819</v>
      </c>
      <c r="F157" s="213" t="s">
        <v>820</v>
      </c>
      <c r="G157" s="214" t="s">
        <v>177</v>
      </c>
      <c r="H157" s="215" t="n">
        <v>3</v>
      </c>
      <c r="I157" s="216"/>
      <c r="J157" s="215" t="n">
        <f aca="false">ROUND(I157*H157,2)</f>
        <v>0</v>
      </c>
      <c r="K157" s="213" t="s">
        <v>178</v>
      </c>
      <c r="L157" s="30"/>
      <c r="M157" s="217"/>
      <c r="N157" s="218" t="s">
        <v>45</v>
      </c>
      <c r="O157" s="67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79</v>
      </c>
      <c r="AT157" s="221" t="s">
        <v>174</v>
      </c>
      <c r="AU157" s="221" t="s">
        <v>83</v>
      </c>
      <c r="AY157" s="3" t="s">
        <v>172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1</v>
      </c>
      <c r="BK157" s="222" t="n">
        <f aca="false">ROUND(I157*H157,2)</f>
        <v>0</v>
      </c>
      <c r="BL157" s="3" t="s">
        <v>179</v>
      </c>
      <c r="BM157" s="221" t="s">
        <v>821</v>
      </c>
    </row>
    <row r="158" s="31" customFormat="true" ht="12.8" hidden="false" customHeight="false" outlineLevel="0" collapsed="false">
      <c r="A158" s="24"/>
      <c r="B158" s="25"/>
      <c r="C158" s="26"/>
      <c r="D158" s="223" t="s">
        <v>181</v>
      </c>
      <c r="E158" s="26"/>
      <c r="F158" s="224" t="s">
        <v>816</v>
      </c>
      <c r="G158" s="26"/>
      <c r="H158" s="26"/>
      <c r="I158" s="120"/>
      <c r="J158" s="26"/>
      <c r="K158" s="26"/>
      <c r="L158" s="30"/>
      <c r="M158" s="225"/>
      <c r="N158" s="22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1</v>
      </c>
      <c r="AU158" s="3" t="s">
        <v>83</v>
      </c>
    </row>
    <row r="159" s="227" customFormat="true" ht="12.8" hidden="false" customHeight="false" outlineLevel="0" collapsed="false">
      <c r="B159" s="228"/>
      <c r="C159" s="229"/>
      <c r="D159" s="223" t="s">
        <v>183</v>
      </c>
      <c r="E159" s="230"/>
      <c r="F159" s="231" t="s">
        <v>822</v>
      </c>
      <c r="G159" s="229"/>
      <c r="H159" s="232" t="n">
        <v>3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3</v>
      </c>
      <c r="AU159" s="238" t="s">
        <v>83</v>
      </c>
      <c r="AV159" s="227" t="s">
        <v>83</v>
      </c>
      <c r="AW159" s="227" t="s">
        <v>35</v>
      </c>
      <c r="AX159" s="227" t="s">
        <v>81</v>
      </c>
      <c r="AY159" s="238" t="s">
        <v>172</v>
      </c>
    </row>
    <row r="160" s="31" customFormat="true" ht="31" hidden="false" customHeight="true" outlineLevel="0" collapsed="false">
      <c r="A160" s="24"/>
      <c r="B160" s="25"/>
      <c r="C160" s="211" t="s">
        <v>281</v>
      </c>
      <c r="D160" s="211" t="s">
        <v>174</v>
      </c>
      <c r="E160" s="212" t="s">
        <v>560</v>
      </c>
      <c r="F160" s="213" t="s">
        <v>561</v>
      </c>
      <c r="G160" s="214" t="s">
        <v>187</v>
      </c>
      <c r="H160" s="215" t="n">
        <v>21.37</v>
      </c>
      <c r="I160" s="216"/>
      <c r="J160" s="215" t="n">
        <f aca="false">ROUND(I160*H160,2)</f>
        <v>0</v>
      </c>
      <c r="K160" s="213" t="s">
        <v>178</v>
      </c>
      <c r="L160" s="30"/>
      <c r="M160" s="217"/>
      <c r="N160" s="218" t="s">
        <v>45</v>
      </c>
      <c r="O160" s="67"/>
      <c r="P160" s="219" t="n">
        <f aca="false">O160*H160</f>
        <v>0</v>
      </c>
      <c r="Q160" s="219" t="n">
        <v>1.848</v>
      </c>
      <c r="R160" s="219" t="n">
        <f aca="false">Q160*H160</f>
        <v>39.49176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79</v>
      </c>
      <c r="AT160" s="221" t="s">
        <v>174</v>
      </c>
      <c r="AU160" s="221" t="s">
        <v>83</v>
      </c>
      <c r="AY160" s="3" t="s">
        <v>172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81</v>
      </c>
      <c r="BK160" s="222" t="n">
        <f aca="false">ROUND(I160*H160,2)</f>
        <v>0</v>
      </c>
      <c r="BL160" s="3" t="s">
        <v>179</v>
      </c>
      <c r="BM160" s="221" t="s">
        <v>823</v>
      </c>
    </row>
    <row r="161" s="31" customFormat="true" ht="12.8" hidden="false" customHeight="false" outlineLevel="0" collapsed="false">
      <c r="A161" s="24"/>
      <c r="B161" s="25"/>
      <c r="C161" s="26"/>
      <c r="D161" s="223" t="s">
        <v>181</v>
      </c>
      <c r="E161" s="26"/>
      <c r="F161" s="224" t="s">
        <v>563</v>
      </c>
      <c r="G161" s="26"/>
      <c r="H161" s="26"/>
      <c r="I161" s="120"/>
      <c r="J161" s="26"/>
      <c r="K161" s="26"/>
      <c r="L161" s="30"/>
      <c r="M161" s="225"/>
      <c r="N161" s="22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1</v>
      </c>
      <c r="AU161" s="3" t="s">
        <v>83</v>
      </c>
    </row>
    <row r="162" s="227" customFormat="true" ht="12.8" hidden="false" customHeight="false" outlineLevel="0" collapsed="false">
      <c r="B162" s="228"/>
      <c r="C162" s="229"/>
      <c r="D162" s="223" t="s">
        <v>183</v>
      </c>
      <c r="E162" s="230"/>
      <c r="F162" s="231" t="s">
        <v>824</v>
      </c>
      <c r="G162" s="229"/>
      <c r="H162" s="232" t="n">
        <v>21.37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3</v>
      </c>
      <c r="AU162" s="238" t="s">
        <v>83</v>
      </c>
      <c r="AV162" s="227" t="s">
        <v>83</v>
      </c>
      <c r="AW162" s="227" t="s">
        <v>35</v>
      </c>
      <c r="AX162" s="227" t="s">
        <v>81</v>
      </c>
      <c r="AY162" s="238" t="s">
        <v>172</v>
      </c>
    </row>
    <row r="163" s="31" customFormat="true" ht="31" hidden="false" customHeight="true" outlineLevel="0" collapsed="false">
      <c r="A163" s="24"/>
      <c r="B163" s="25"/>
      <c r="C163" s="211" t="s">
        <v>288</v>
      </c>
      <c r="D163" s="211" t="s">
        <v>174</v>
      </c>
      <c r="E163" s="212" t="s">
        <v>370</v>
      </c>
      <c r="F163" s="213" t="s">
        <v>371</v>
      </c>
      <c r="G163" s="214" t="s">
        <v>177</v>
      </c>
      <c r="H163" s="215" t="n">
        <v>3.88</v>
      </c>
      <c r="I163" s="216"/>
      <c r="J163" s="215" t="n">
        <f aca="false">ROUND(I163*H163,2)</f>
        <v>0</v>
      </c>
      <c r="K163" s="213" t="s">
        <v>178</v>
      </c>
      <c r="L163" s="30"/>
      <c r="M163" s="217"/>
      <c r="N163" s="218" t="s">
        <v>45</v>
      </c>
      <c r="O163" s="67"/>
      <c r="P163" s="219" t="n">
        <f aca="false">O163*H163</f>
        <v>0</v>
      </c>
      <c r="Q163" s="219" t="n">
        <v>0.90200424</v>
      </c>
      <c r="R163" s="219" t="n">
        <f aca="false">Q163*H163</f>
        <v>3.4997764512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179</v>
      </c>
      <c r="AT163" s="221" t="s">
        <v>174</v>
      </c>
      <c r="AU163" s="221" t="s">
        <v>83</v>
      </c>
      <c r="AY163" s="3" t="s">
        <v>172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1</v>
      </c>
      <c r="BK163" s="222" t="n">
        <f aca="false">ROUND(I163*H163,2)</f>
        <v>0</v>
      </c>
      <c r="BL163" s="3" t="s">
        <v>179</v>
      </c>
      <c r="BM163" s="221" t="s">
        <v>825</v>
      </c>
    </row>
    <row r="164" s="31" customFormat="true" ht="12.8" hidden="false" customHeight="false" outlineLevel="0" collapsed="false">
      <c r="A164" s="24"/>
      <c r="B164" s="25"/>
      <c r="C164" s="26"/>
      <c r="D164" s="223" t="s">
        <v>238</v>
      </c>
      <c r="E164" s="26"/>
      <c r="F164" s="224" t="s">
        <v>373</v>
      </c>
      <c r="G164" s="26"/>
      <c r="H164" s="26"/>
      <c r="I164" s="120"/>
      <c r="J164" s="26"/>
      <c r="K164" s="26"/>
      <c r="L164" s="30"/>
      <c r="M164" s="225"/>
      <c r="N164" s="22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8</v>
      </c>
      <c r="AU164" s="3" t="s">
        <v>83</v>
      </c>
    </row>
    <row r="165" s="227" customFormat="true" ht="12.8" hidden="false" customHeight="false" outlineLevel="0" collapsed="false">
      <c r="B165" s="228"/>
      <c r="C165" s="229"/>
      <c r="D165" s="223" t="s">
        <v>183</v>
      </c>
      <c r="E165" s="230"/>
      <c r="F165" s="231" t="s">
        <v>826</v>
      </c>
      <c r="G165" s="229"/>
      <c r="H165" s="232" t="n">
        <v>3.8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83</v>
      </c>
      <c r="AU165" s="238" t="s">
        <v>83</v>
      </c>
      <c r="AV165" s="227" t="s">
        <v>83</v>
      </c>
      <c r="AW165" s="227" t="s">
        <v>35</v>
      </c>
      <c r="AX165" s="227" t="s">
        <v>81</v>
      </c>
      <c r="AY165" s="238" t="s">
        <v>172</v>
      </c>
    </row>
    <row r="166" s="194" customFormat="true" ht="22.8" hidden="false" customHeight="true" outlineLevel="0" collapsed="false">
      <c r="B166" s="195"/>
      <c r="C166" s="196"/>
      <c r="D166" s="197" t="s">
        <v>73</v>
      </c>
      <c r="E166" s="209" t="s">
        <v>212</v>
      </c>
      <c r="F166" s="209" t="s">
        <v>827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71)</f>
        <v>0</v>
      </c>
      <c r="Q166" s="203"/>
      <c r="R166" s="204" t="n">
        <f aca="false">SUM(R167:R171)</f>
        <v>1.0166</v>
      </c>
      <c r="S166" s="203"/>
      <c r="T166" s="205" t="n">
        <f aca="false">SUM(T167:T171)</f>
        <v>0</v>
      </c>
      <c r="AR166" s="206" t="s">
        <v>81</v>
      </c>
      <c r="AT166" s="207" t="s">
        <v>73</v>
      </c>
      <c r="AU166" s="207" t="s">
        <v>81</v>
      </c>
      <c r="AY166" s="206" t="s">
        <v>172</v>
      </c>
      <c r="BK166" s="208" t="n">
        <f aca="false">SUM(BK167:BK171)</f>
        <v>0</v>
      </c>
    </row>
    <row r="167" s="31" customFormat="true" ht="14.5" hidden="false" customHeight="true" outlineLevel="0" collapsed="false">
      <c r="A167" s="24"/>
      <c r="B167" s="25"/>
      <c r="C167" s="211" t="s">
        <v>294</v>
      </c>
      <c r="D167" s="211" t="s">
        <v>174</v>
      </c>
      <c r="E167" s="212" t="s">
        <v>828</v>
      </c>
      <c r="F167" s="213" t="s">
        <v>829</v>
      </c>
      <c r="G167" s="214" t="s">
        <v>333</v>
      </c>
      <c r="H167" s="215" t="n">
        <v>17</v>
      </c>
      <c r="I167" s="216"/>
      <c r="J167" s="215" t="n">
        <f aca="false">ROUND(I167*H167,2)</f>
        <v>0</v>
      </c>
      <c r="K167" s="213"/>
      <c r="L167" s="30"/>
      <c r="M167" s="217"/>
      <c r="N167" s="218" t="s">
        <v>45</v>
      </c>
      <c r="O167" s="67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179</v>
      </c>
      <c r="AT167" s="221" t="s">
        <v>174</v>
      </c>
      <c r="AU167" s="221" t="s">
        <v>83</v>
      </c>
      <c r="AY167" s="3" t="s">
        <v>172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1</v>
      </c>
      <c r="BK167" s="222" t="n">
        <f aca="false">ROUND(I167*H167,2)</f>
        <v>0</v>
      </c>
      <c r="BL167" s="3" t="s">
        <v>179</v>
      </c>
      <c r="BM167" s="221" t="s">
        <v>830</v>
      </c>
    </row>
    <row r="168" s="31" customFormat="true" ht="12.8" hidden="false" customHeight="false" outlineLevel="0" collapsed="false">
      <c r="A168" s="24"/>
      <c r="B168" s="25"/>
      <c r="C168" s="26"/>
      <c r="D168" s="223" t="s">
        <v>181</v>
      </c>
      <c r="E168" s="26"/>
      <c r="F168" s="224" t="s">
        <v>831</v>
      </c>
      <c r="G168" s="26"/>
      <c r="H168" s="26"/>
      <c r="I168" s="120"/>
      <c r="J168" s="26"/>
      <c r="K168" s="26"/>
      <c r="L168" s="30"/>
      <c r="M168" s="225"/>
      <c r="N168" s="22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23" t="s">
        <v>183</v>
      </c>
      <c r="E169" s="230"/>
      <c r="F169" s="231" t="s">
        <v>832</v>
      </c>
      <c r="G169" s="229"/>
      <c r="H169" s="232" t="n">
        <v>1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83</v>
      </c>
      <c r="AU169" s="238" t="s">
        <v>83</v>
      </c>
      <c r="AV169" s="227" t="s">
        <v>83</v>
      </c>
      <c r="AW169" s="227" t="s">
        <v>35</v>
      </c>
      <c r="AX169" s="227" t="s">
        <v>81</v>
      </c>
      <c r="AY169" s="238" t="s">
        <v>172</v>
      </c>
    </row>
    <row r="170" s="31" customFormat="true" ht="14.5" hidden="false" customHeight="true" outlineLevel="0" collapsed="false">
      <c r="A170" s="24"/>
      <c r="B170" s="25"/>
      <c r="C170" s="263" t="s">
        <v>7</v>
      </c>
      <c r="D170" s="263" t="s">
        <v>282</v>
      </c>
      <c r="E170" s="264" t="s">
        <v>833</v>
      </c>
      <c r="F170" s="265" t="s">
        <v>834</v>
      </c>
      <c r="G170" s="266" t="s">
        <v>333</v>
      </c>
      <c r="H170" s="267" t="n">
        <v>17</v>
      </c>
      <c r="I170" s="268"/>
      <c r="J170" s="267" t="n">
        <f aca="false">ROUND(I170*H170,2)</f>
        <v>0</v>
      </c>
      <c r="K170" s="265"/>
      <c r="L170" s="269"/>
      <c r="M170" s="270"/>
      <c r="N170" s="271" t="s">
        <v>45</v>
      </c>
      <c r="O170" s="67"/>
      <c r="P170" s="219" t="n">
        <f aca="false">O170*H170</f>
        <v>0</v>
      </c>
      <c r="Q170" s="219" t="n">
        <v>0.0598</v>
      </c>
      <c r="R170" s="219" t="n">
        <f aca="false">Q170*H170</f>
        <v>1.0166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212</v>
      </c>
      <c r="AT170" s="221" t="s">
        <v>282</v>
      </c>
      <c r="AU170" s="221" t="s">
        <v>83</v>
      </c>
      <c r="AY170" s="3" t="s">
        <v>172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1</v>
      </c>
      <c r="BK170" s="222" t="n">
        <f aca="false">ROUND(I170*H170,2)</f>
        <v>0</v>
      </c>
      <c r="BL170" s="3" t="s">
        <v>179</v>
      </c>
      <c r="BM170" s="221" t="s">
        <v>835</v>
      </c>
    </row>
    <row r="171" s="31" customFormat="true" ht="12.8" hidden="false" customHeight="false" outlineLevel="0" collapsed="false">
      <c r="A171" s="24"/>
      <c r="B171" s="25"/>
      <c r="C171" s="26"/>
      <c r="D171" s="223" t="s">
        <v>238</v>
      </c>
      <c r="E171" s="26"/>
      <c r="F171" s="224" t="s">
        <v>836</v>
      </c>
      <c r="G171" s="26"/>
      <c r="H171" s="26"/>
      <c r="I171" s="120"/>
      <c r="J171" s="26"/>
      <c r="K171" s="26"/>
      <c r="L171" s="30"/>
      <c r="M171" s="225"/>
      <c r="N171" s="22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8</v>
      </c>
      <c r="AU171" s="3" t="s">
        <v>83</v>
      </c>
    </row>
    <row r="172" s="194" customFormat="true" ht="22.8" hidden="false" customHeight="true" outlineLevel="0" collapsed="false">
      <c r="B172" s="195"/>
      <c r="C172" s="196"/>
      <c r="D172" s="197" t="s">
        <v>73</v>
      </c>
      <c r="E172" s="209" t="s">
        <v>398</v>
      </c>
      <c r="F172" s="209" t="s">
        <v>399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74)</f>
        <v>0</v>
      </c>
      <c r="Q172" s="203"/>
      <c r="R172" s="204" t="n">
        <f aca="false">SUM(R173:R174)</f>
        <v>0</v>
      </c>
      <c r="S172" s="203"/>
      <c r="T172" s="205" t="n">
        <f aca="false">SUM(T173:T174)</f>
        <v>0</v>
      </c>
      <c r="AR172" s="206" t="s">
        <v>81</v>
      </c>
      <c r="AT172" s="207" t="s">
        <v>73</v>
      </c>
      <c r="AU172" s="207" t="s">
        <v>81</v>
      </c>
      <c r="AY172" s="206" t="s">
        <v>172</v>
      </c>
      <c r="BK172" s="208" t="n">
        <f aca="false">SUM(BK173:BK174)</f>
        <v>0</v>
      </c>
    </row>
    <row r="173" s="31" customFormat="true" ht="20.5" hidden="false" customHeight="true" outlineLevel="0" collapsed="false">
      <c r="A173" s="24"/>
      <c r="B173" s="25"/>
      <c r="C173" s="211" t="s">
        <v>305</v>
      </c>
      <c r="D173" s="211" t="s">
        <v>174</v>
      </c>
      <c r="E173" s="212" t="s">
        <v>455</v>
      </c>
      <c r="F173" s="213" t="s">
        <v>456</v>
      </c>
      <c r="G173" s="214" t="s">
        <v>271</v>
      </c>
      <c r="H173" s="215" t="n">
        <v>71.27</v>
      </c>
      <c r="I173" s="216"/>
      <c r="J173" s="215" t="n">
        <f aca="false">ROUND(I173*H173,2)</f>
        <v>0</v>
      </c>
      <c r="K173" s="213" t="s">
        <v>178</v>
      </c>
      <c r="L173" s="30"/>
      <c r="M173" s="217"/>
      <c r="N173" s="218" t="s">
        <v>45</v>
      </c>
      <c r="O173" s="67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179</v>
      </c>
      <c r="AT173" s="221" t="s">
        <v>174</v>
      </c>
      <c r="AU173" s="221" t="s">
        <v>83</v>
      </c>
      <c r="AY173" s="3" t="s">
        <v>172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1</v>
      </c>
      <c r="BK173" s="222" t="n">
        <f aca="false">ROUND(I173*H173,2)</f>
        <v>0</v>
      </c>
      <c r="BL173" s="3" t="s">
        <v>179</v>
      </c>
      <c r="BM173" s="221" t="s">
        <v>837</v>
      </c>
    </row>
    <row r="174" s="31" customFormat="true" ht="12.8" hidden="false" customHeight="false" outlineLevel="0" collapsed="false">
      <c r="A174" s="24"/>
      <c r="B174" s="25"/>
      <c r="C174" s="26"/>
      <c r="D174" s="223" t="s">
        <v>181</v>
      </c>
      <c r="E174" s="26"/>
      <c r="F174" s="224" t="s">
        <v>458</v>
      </c>
      <c r="G174" s="26"/>
      <c r="H174" s="26"/>
      <c r="I174" s="120"/>
      <c r="J174" s="26"/>
      <c r="K174" s="26"/>
      <c r="L174" s="30"/>
      <c r="M174" s="272"/>
      <c r="N174" s="273"/>
      <c r="O174" s="274"/>
      <c r="P174" s="274"/>
      <c r="Q174" s="274"/>
      <c r="R174" s="274"/>
      <c r="S174" s="274"/>
      <c r="T174" s="2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1</v>
      </c>
      <c r="AU174" s="3" t="s">
        <v>83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152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JBPvWBARSzRo+c1BauJX5ZYPsAP0atf2Le9Y8+vs/KqhR3JIC/MGmRanhuO0v/ualdjUrYZLfpkWxqY56r3uqQ==" saltValue="Hk5uL/wdIIBGTSHP4I4xWlzXq1nUsjg1VJFCiQZKX7uWktos9585djmQ1YVE8KZaH043Hb/MBykd5vbKgv3DHA==" spinCount="100000" sheet="true" password="cc35" objects="true" scenarios="true" formatColumns="false" formatRows="false" autoFilter="false"/>
  <autoFilter ref="C84:K17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83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122)),  2)</f>
        <v>0</v>
      </c>
      <c r="G33" s="24"/>
      <c r="H33" s="24"/>
      <c r="I33" s="141" t="n">
        <v>0.21</v>
      </c>
      <c r="J33" s="140" t="n">
        <f aca="false">ROUND(((SUM(BE83:BE12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122)),  2)</f>
        <v>0</v>
      </c>
      <c r="G34" s="24"/>
      <c r="H34" s="24"/>
      <c r="I34" s="141" t="n">
        <v>0.15</v>
      </c>
      <c r="J34" s="140" t="n">
        <f aca="false">ROUND(((SUM(BF83:BF12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.5 - SO302.5 Odpadní příkop retenční zdrž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4</v>
      </c>
      <c r="E62" s="177"/>
      <c r="F62" s="177"/>
      <c r="G62" s="177"/>
      <c r="H62" s="177"/>
      <c r="I62" s="178"/>
      <c r="J62" s="179" t="n">
        <f aca="false">J116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6</v>
      </c>
      <c r="E63" s="177"/>
      <c r="F63" s="177"/>
      <c r="G63" s="177"/>
      <c r="H63" s="177"/>
      <c r="I63" s="178"/>
      <c r="J63" s="179" t="n">
        <f aca="false">J120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156" t="str">
        <f aca="false">E7</f>
        <v>2020/I Společná zařízení v k. ú. Borotín u Boskovic - cest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57" t="str">
        <f aca="false">E9</f>
        <v>16025-2.5 - SO302.5 Odpadní příkop retenční zdrže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Borotín</v>
      </c>
      <c r="G77" s="26"/>
      <c r="H77" s="26"/>
      <c r="I77" s="124" t="s">
        <v>21</v>
      </c>
      <c r="J77" s="157" t="str">
        <f aca="false">IF(J12="","",J12)</f>
        <v>2. 5. 2017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ČR - SPÚ, KPÚ pro JMK, pobočka Blansko</v>
      </c>
      <c r="G79" s="26"/>
      <c r="H79" s="26"/>
      <c r="I79" s="124" t="s">
        <v>31</v>
      </c>
      <c r="J79" s="158" t="str">
        <f aca="false">E21</f>
        <v>AGERIS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9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58</v>
      </c>
      <c r="D82" s="184" t="s">
        <v>59</v>
      </c>
      <c r="E82" s="184" t="s">
        <v>55</v>
      </c>
      <c r="F82" s="184" t="s">
        <v>56</v>
      </c>
      <c r="G82" s="184" t="s">
        <v>159</v>
      </c>
      <c r="H82" s="184" t="s">
        <v>160</v>
      </c>
      <c r="I82" s="185" t="s">
        <v>161</v>
      </c>
      <c r="J82" s="184" t="s">
        <v>149</v>
      </c>
      <c r="K82" s="186" t="s">
        <v>162</v>
      </c>
      <c r="L82" s="187"/>
      <c r="M82" s="74"/>
      <c r="N82" s="75" t="s">
        <v>44</v>
      </c>
      <c r="O82" s="75" t="s">
        <v>163</v>
      </c>
      <c r="P82" s="75" t="s">
        <v>164</v>
      </c>
      <c r="Q82" s="75" t="s">
        <v>165</v>
      </c>
      <c r="R82" s="75" t="s">
        <v>166</v>
      </c>
      <c r="S82" s="75" t="s">
        <v>167</v>
      </c>
      <c r="T82" s="76" t="s">
        <v>16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6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18.07403869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50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3</v>
      </c>
      <c r="E84" s="198" t="s">
        <v>170</v>
      </c>
      <c r="F84" s="198" t="s">
        <v>17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16+P120</f>
        <v>0</v>
      </c>
      <c r="Q84" s="203"/>
      <c r="R84" s="204" t="n">
        <f aca="false">R85+R116+R120</f>
        <v>18.07403869</v>
      </c>
      <c r="S84" s="203"/>
      <c r="T84" s="205" t="n">
        <f aca="false">T85+T116+T120</f>
        <v>0</v>
      </c>
      <c r="AR84" s="206" t="s">
        <v>81</v>
      </c>
      <c r="AT84" s="207" t="s">
        <v>73</v>
      </c>
      <c r="AU84" s="207" t="s">
        <v>74</v>
      </c>
      <c r="AY84" s="206" t="s">
        <v>172</v>
      </c>
      <c r="BK84" s="208" t="n">
        <f aca="false">BK85+BK116+BK120</f>
        <v>0</v>
      </c>
    </row>
    <row r="85" s="194" customFormat="true" ht="22.8" hidden="false" customHeight="true" outlineLevel="0" collapsed="false">
      <c r="B85" s="195"/>
      <c r="C85" s="196"/>
      <c r="D85" s="197" t="s">
        <v>73</v>
      </c>
      <c r="E85" s="209" t="s">
        <v>81</v>
      </c>
      <c r="F85" s="209" t="s">
        <v>173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15)</f>
        <v>0</v>
      </c>
      <c r="Q85" s="203"/>
      <c r="R85" s="204" t="n">
        <f aca="false">SUM(R86:R115)</f>
        <v>0.01907869</v>
      </c>
      <c r="S85" s="203"/>
      <c r="T85" s="205" t="n">
        <f aca="false">SUM(T86:T115)</f>
        <v>0</v>
      </c>
      <c r="AR85" s="206" t="s">
        <v>81</v>
      </c>
      <c r="AT85" s="207" t="s">
        <v>73</v>
      </c>
      <c r="AU85" s="207" t="s">
        <v>81</v>
      </c>
      <c r="AY85" s="206" t="s">
        <v>172</v>
      </c>
      <c r="BK85" s="208" t="n">
        <f aca="false">SUM(BK86:BK115)</f>
        <v>0</v>
      </c>
    </row>
    <row r="86" s="31" customFormat="true" ht="20.5" hidden="false" customHeight="true" outlineLevel="0" collapsed="false">
      <c r="A86" s="24"/>
      <c r="B86" s="25"/>
      <c r="C86" s="211" t="s">
        <v>81</v>
      </c>
      <c r="D86" s="211" t="s">
        <v>174</v>
      </c>
      <c r="E86" s="212" t="s">
        <v>175</v>
      </c>
      <c r="F86" s="213" t="s">
        <v>176</v>
      </c>
      <c r="G86" s="214" t="s">
        <v>177</v>
      </c>
      <c r="H86" s="215" t="n">
        <v>9.57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839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82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840</v>
      </c>
      <c r="G88" s="229"/>
      <c r="H88" s="232" t="n">
        <v>9.57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81</v>
      </c>
      <c r="AY88" s="238" t="s">
        <v>172</v>
      </c>
    </row>
    <row r="89" s="31" customFormat="true" ht="20.5" hidden="false" customHeight="true" outlineLevel="0" collapsed="false">
      <c r="A89" s="24"/>
      <c r="B89" s="25"/>
      <c r="C89" s="211" t="s">
        <v>83</v>
      </c>
      <c r="D89" s="211" t="s">
        <v>174</v>
      </c>
      <c r="E89" s="212" t="s">
        <v>507</v>
      </c>
      <c r="F89" s="213" t="s">
        <v>508</v>
      </c>
      <c r="G89" s="214" t="s">
        <v>187</v>
      </c>
      <c r="H89" s="215" t="n">
        <v>0.84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841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189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842</v>
      </c>
      <c r="G91" s="229"/>
      <c r="H91" s="232" t="n">
        <v>0.8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41.5" hidden="false" customHeight="true" outlineLevel="0" collapsed="false">
      <c r="A92" s="24"/>
      <c r="B92" s="25"/>
      <c r="C92" s="211" t="s">
        <v>196</v>
      </c>
      <c r="D92" s="211" t="s">
        <v>174</v>
      </c>
      <c r="E92" s="212" t="s">
        <v>235</v>
      </c>
      <c r="F92" s="213" t="s">
        <v>236</v>
      </c>
      <c r="G92" s="214" t="s">
        <v>187</v>
      </c>
      <c r="H92" s="215" t="n">
        <v>0.84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843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229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23" t="s">
        <v>238</v>
      </c>
      <c r="E94" s="26"/>
      <c r="F94" s="224" t="s">
        <v>239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8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844</v>
      </c>
      <c r="G95" s="229"/>
      <c r="H95" s="232" t="n">
        <v>0.7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74</v>
      </c>
      <c r="AY95" s="238" t="s">
        <v>172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845</v>
      </c>
      <c r="G96" s="229"/>
      <c r="H96" s="232" t="n">
        <v>0.13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74</v>
      </c>
      <c r="AY96" s="238" t="s">
        <v>172</v>
      </c>
    </row>
    <row r="97" s="239" customFormat="true" ht="12.8" hidden="false" customHeight="false" outlineLevel="0" collapsed="false">
      <c r="B97" s="240"/>
      <c r="C97" s="241"/>
      <c r="D97" s="223" t="s">
        <v>183</v>
      </c>
      <c r="E97" s="242"/>
      <c r="F97" s="243" t="s">
        <v>204</v>
      </c>
      <c r="G97" s="241"/>
      <c r="H97" s="244" t="n">
        <v>0.84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83</v>
      </c>
      <c r="AU97" s="250" t="s">
        <v>83</v>
      </c>
      <c r="AV97" s="239" t="s">
        <v>179</v>
      </c>
      <c r="AW97" s="239" t="s">
        <v>35</v>
      </c>
      <c r="AX97" s="239" t="s">
        <v>81</v>
      </c>
      <c r="AY97" s="250" t="s">
        <v>172</v>
      </c>
    </row>
    <row r="98" s="31" customFormat="true" ht="14.5" hidden="false" customHeight="true" outlineLevel="0" collapsed="false">
      <c r="A98" s="24"/>
      <c r="B98" s="25"/>
      <c r="C98" s="211" t="s">
        <v>234</v>
      </c>
      <c r="D98" s="211" t="s">
        <v>174</v>
      </c>
      <c r="E98" s="212" t="s">
        <v>269</v>
      </c>
      <c r="F98" s="213" t="s">
        <v>270</v>
      </c>
      <c r="G98" s="214" t="s">
        <v>271</v>
      </c>
      <c r="H98" s="215" t="n">
        <v>1.68</v>
      </c>
      <c r="I98" s="216"/>
      <c r="J98" s="215" t="n">
        <f aca="false">ROUND(I98*H98,2)</f>
        <v>0</v>
      </c>
      <c r="K98" s="213"/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846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844</v>
      </c>
      <c r="G99" s="229"/>
      <c r="H99" s="232" t="n">
        <v>0.7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74</v>
      </c>
      <c r="AY99" s="238" t="s">
        <v>172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845</v>
      </c>
      <c r="G100" s="229"/>
      <c r="H100" s="232" t="n">
        <v>0.13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74</v>
      </c>
      <c r="AY100" s="238" t="s">
        <v>172</v>
      </c>
    </row>
    <row r="101" s="239" customFormat="true" ht="12.8" hidden="false" customHeight="false" outlineLevel="0" collapsed="false">
      <c r="B101" s="240"/>
      <c r="C101" s="241"/>
      <c r="D101" s="223" t="s">
        <v>183</v>
      </c>
      <c r="E101" s="242"/>
      <c r="F101" s="243" t="s">
        <v>204</v>
      </c>
      <c r="G101" s="241"/>
      <c r="H101" s="244" t="n">
        <v>0.84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83</v>
      </c>
      <c r="AU101" s="250" t="s">
        <v>83</v>
      </c>
      <c r="AV101" s="239" t="s">
        <v>179</v>
      </c>
      <c r="AW101" s="239" t="s">
        <v>35</v>
      </c>
      <c r="AX101" s="239" t="s">
        <v>81</v>
      </c>
      <c r="AY101" s="250" t="s">
        <v>172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29"/>
      <c r="F102" s="231" t="s">
        <v>847</v>
      </c>
      <c r="G102" s="229"/>
      <c r="H102" s="232" t="n">
        <v>1.6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4</v>
      </c>
      <c r="AX102" s="227" t="s">
        <v>81</v>
      </c>
      <c r="AY102" s="238" t="s">
        <v>172</v>
      </c>
    </row>
    <row r="103" s="31" customFormat="true" ht="20.5" hidden="false" customHeight="true" outlineLevel="0" collapsed="false">
      <c r="A103" s="24"/>
      <c r="B103" s="25"/>
      <c r="C103" s="211" t="s">
        <v>205</v>
      </c>
      <c r="D103" s="211" t="s">
        <v>174</v>
      </c>
      <c r="E103" s="212" t="s">
        <v>603</v>
      </c>
      <c r="F103" s="213" t="s">
        <v>604</v>
      </c>
      <c r="G103" s="214" t="s">
        <v>177</v>
      </c>
      <c r="H103" s="215" t="n">
        <v>14.7</v>
      </c>
      <c r="I103" s="216"/>
      <c r="J103" s="215" t="n">
        <f aca="false">ROUND(I103*H103,2)</f>
        <v>0</v>
      </c>
      <c r="K103" s="213" t="s">
        <v>178</v>
      </c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848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1</v>
      </c>
      <c r="E104" s="26"/>
      <c r="F104" s="224" t="s">
        <v>309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3" t="s">
        <v>238</v>
      </c>
      <c r="E105" s="26"/>
      <c r="F105" s="224" t="s">
        <v>443</v>
      </c>
      <c r="G105" s="26"/>
      <c r="H105" s="26"/>
      <c r="I105" s="120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38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849</v>
      </c>
      <c r="G106" s="229"/>
      <c r="H106" s="232" t="n">
        <v>14.7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81</v>
      </c>
      <c r="AY106" s="238" t="s">
        <v>172</v>
      </c>
    </row>
    <row r="107" s="31" customFormat="true" ht="20.5" hidden="false" customHeight="true" outlineLevel="0" collapsed="false">
      <c r="A107" s="24"/>
      <c r="B107" s="25"/>
      <c r="C107" s="211" t="s">
        <v>425</v>
      </c>
      <c r="D107" s="211" t="s">
        <v>174</v>
      </c>
      <c r="E107" s="212" t="s">
        <v>486</v>
      </c>
      <c r="F107" s="213" t="s">
        <v>487</v>
      </c>
      <c r="G107" s="214" t="s">
        <v>177</v>
      </c>
      <c r="H107" s="215" t="n">
        <v>7</v>
      </c>
      <c r="I107" s="216"/>
      <c r="J107" s="215" t="n">
        <f aca="false">ROUND(I107*H107,2)</f>
        <v>0</v>
      </c>
      <c r="K107" s="213" t="s">
        <v>178</v>
      </c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79</v>
      </c>
      <c r="AT107" s="221" t="s">
        <v>174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850</v>
      </c>
    </row>
    <row r="108" s="31" customFormat="true" ht="12.8" hidden="false" customHeight="false" outlineLevel="0" collapsed="false">
      <c r="A108" s="24"/>
      <c r="B108" s="25"/>
      <c r="C108" s="26"/>
      <c r="D108" s="223" t="s">
        <v>181</v>
      </c>
      <c r="E108" s="26"/>
      <c r="F108" s="224" t="s">
        <v>309</v>
      </c>
      <c r="G108" s="26"/>
      <c r="H108" s="26"/>
      <c r="I108" s="120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23" t="s">
        <v>238</v>
      </c>
      <c r="E109" s="26"/>
      <c r="F109" s="224" t="s">
        <v>443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8</v>
      </c>
      <c r="AU109" s="3" t="s">
        <v>83</v>
      </c>
    </row>
    <row r="110" s="227" customFormat="true" ht="12.8" hidden="false" customHeight="false" outlineLevel="0" collapsed="false">
      <c r="B110" s="228"/>
      <c r="C110" s="229"/>
      <c r="D110" s="223" t="s">
        <v>183</v>
      </c>
      <c r="E110" s="230"/>
      <c r="F110" s="231" t="s">
        <v>851</v>
      </c>
      <c r="G110" s="229"/>
      <c r="H110" s="232" t="n">
        <v>7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3</v>
      </c>
      <c r="AU110" s="238" t="s">
        <v>83</v>
      </c>
      <c r="AV110" s="227" t="s">
        <v>83</v>
      </c>
      <c r="AW110" s="227" t="s">
        <v>35</v>
      </c>
      <c r="AX110" s="227" t="s">
        <v>81</v>
      </c>
      <c r="AY110" s="238" t="s">
        <v>172</v>
      </c>
    </row>
    <row r="111" s="31" customFormat="true" ht="20.5" hidden="false" customHeight="true" outlineLevel="0" collapsed="false">
      <c r="A111" s="24"/>
      <c r="B111" s="25"/>
      <c r="C111" s="211" t="s">
        <v>212</v>
      </c>
      <c r="D111" s="211" t="s">
        <v>174</v>
      </c>
      <c r="E111" s="212" t="s">
        <v>312</v>
      </c>
      <c r="F111" s="213" t="s">
        <v>313</v>
      </c>
      <c r="G111" s="214" t="s">
        <v>177</v>
      </c>
      <c r="H111" s="215" t="n">
        <v>14.7</v>
      </c>
      <c r="I111" s="216"/>
      <c r="J111" s="215" t="n">
        <f aca="false">ROUND(I111*H111,2)</f>
        <v>0</v>
      </c>
      <c r="K111" s="213" t="s">
        <v>178</v>
      </c>
      <c r="L111" s="30"/>
      <c r="M111" s="217"/>
      <c r="N111" s="218" t="s">
        <v>45</v>
      </c>
      <c r="O111" s="67"/>
      <c r="P111" s="219" t="n">
        <f aca="false">O111*H111</f>
        <v>0</v>
      </c>
      <c r="Q111" s="219" t="n">
        <v>0.0012727</v>
      </c>
      <c r="R111" s="219" t="n">
        <f aca="false">Q111*H111</f>
        <v>0.01870869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79</v>
      </c>
      <c r="AT111" s="221" t="s">
        <v>174</v>
      </c>
      <c r="AU111" s="221" t="s">
        <v>83</v>
      </c>
      <c r="AY111" s="3" t="s">
        <v>17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1</v>
      </c>
      <c r="BK111" s="222" t="n">
        <f aca="false">ROUND(I111*H111,2)</f>
        <v>0</v>
      </c>
      <c r="BL111" s="3" t="s">
        <v>179</v>
      </c>
      <c r="BM111" s="221" t="s">
        <v>852</v>
      </c>
    </row>
    <row r="112" s="31" customFormat="true" ht="12.8" hidden="false" customHeight="false" outlineLevel="0" collapsed="false">
      <c r="A112" s="24"/>
      <c r="B112" s="25"/>
      <c r="C112" s="26"/>
      <c r="D112" s="223" t="s">
        <v>181</v>
      </c>
      <c r="E112" s="26"/>
      <c r="F112" s="224" t="s">
        <v>315</v>
      </c>
      <c r="G112" s="26"/>
      <c r="H112" s="26"/>
      <c r="I112" s="120"/>
      <c r="J112" s="26"/>
      <c r="K112" s="26"/>
      <c r="L112" s="30"/>
      <c r="M112" s="225"/>
      <c r="N112" s="22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853</v>
      </c>
      <c r="G113" s="229"/>
      <c r="H113" s="232" t="n">
        <v>14.7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81</v>
      </c>
      <c r="AY113" s="238" t="s">
        <v>172</v>
      </c>
    </row>
    <row r="114" s="31" customFormat="true" ht="20.5" hidden="false" customHeight="true" outlineLevel="0" collapsed="false">
      <c r="A114" s="24"/>
      <c r="B114" s="25"/>
      <c r="C114" s="263" t="s">
        <v>219</v>
      </c>
      <c r="D114" s="263" t="s">
        <v>282</v>
      </c>
      <c r="E114" s="264" t="s">
        <v>318</v>
      </c>
      <c r="F114" s="265" t="s">
        <v>319</v>
      </c>
      <c r="G114" s="266" t="s">
        <v>320</v>
      </c>
      <c r="H114" s="267" t="n">
        <v>0.37</v>
      </c>
      <c r="I114" s="268"/>
      <c r="J114" s="267" t="n">
        <f aca="false">ROUND(I114*H114,2)</f>
        <v>0</v>
      </c>
      <c r="K114" s="265" t="s">
        <v>178</v>
      </c>
      <c r="L114" s="269"/>
      <c r="M114" s="270"/>
      <c r="N114" s="271" t="s">
        <v>45</v>
      </c>
      <c r="O114" s="67"/>
      <c r="P114" s="219" t="n">
        <f aca="false">O114*H114</f>
        <v>0</v>
      </c>
      <c r="Q114" s="219" t="n">
        <v>0.001</v>
      </c>
      <c r="R114" s="219" t="n">
        <f aca="false">Q114*H114</f>
        <v>0.00037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212</v>
      </c>
      <c r="AT114" s="221" t="s">
        <v>282</v>
      </c>
      <c r="AU114" s="221" t="s">
        <v>83</v>
      </c>
      <c r="AY114" s="3" t="s">
        <v>172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1</v>
      </c>
      <c r="BK114" s="222" t="n">
        <f aca="false">ROUND(I114*H114,2)</f>
        <v>0</v>
      </c>
      <c r="BL114" s="3" t="s">
        <v>179</v>
      </c>
      <c r="BM114" s="221" t="s">
        <v>854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29"/>
      <c r="F115" s="231" t="s">
        <v>855</v>
      </c>
      <c r="G115" s="229"/>
      <c r="H115" s="232" t="n">
        <v>0.37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4</v>
      </c>
      <c r="AX115" s="227" t="s">
        <v>81</v>
      </c>
      <c r="AY115" s="238" t="s">
        <v>172</v>
      </c>
    </row>
    <row r="116" s="194" customFormat="true" ht="22.8" hidden="false" customHeight="true" outlineLevel="0" collapsed="false">
      <c r="B116" s="195"/>
      <c r="C116" s="196"/>
      <c r="D116" s="197" t="s">
        <v>73</v>
      </c>
      <c r="E116" s="209" t="s">
        <v>179</v>
      </c>
      <c r="F116" s="209" t="s">
        <v>351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SUM(P117:P119)</f>
        <v>0</v>
      </c>
      <c r="Q116" s="203"/>
      <c r="R116" s="204" t="n">
        <f aca="false">SUM(R117:R119)</f>
        <v>18.05496</v>
      </c>
      <c r="S116" s="203"/>
      <c r="T116" s="205" t="n">
        <f aca="false">SUM(T117:T119)</f>
        <v>0</v>
      </c>
      <c r="AR116" s="206" t="s">
        <v>81</v>
      </c>
      <c r="AT116" s="207" t="s">
        <v>73</v>
      </c>
      <c r="AU116" s="207" t="s">
        <v>81</v>
      </c>
      <c r="AY116" s="206" t="s">
        <v>172</v>
      </c>
      <c r="BK116" s="208" t="n">
        <f aca="false">SUM(BK117:BK119)</f>
        <v>0</v>
      </c>
    </row>
    <row r="117" s="31" customFormat="true" ht="31" hidden="false" customHeight="true" outlineLevel="0" collapsed="false">
      <c r="A117" s="24"/>
      <c r="B117" s="25"/>
      <c r="C117" s="211" t="s">
        <v>439</v>
      </c>
      <c r="D117" s="211" t="s">
        <v>174</v>
      </c>
      <c r="E117" s="212" t="s">
        <v>560</v>
      </c>
      <c r="F117" s="213" t="s">
        <v>561</v>
      </c>
      <c r="G117" s="214" t="s">
        <v>187</v>
      </c>
      <c r="H117" s="215" t="n">
        <v>9.77</v>
      </c>
      <c r="I117" s="216"/>
      <c r="J117" s="215" t="n">
        <f aca="false">ROUND(I117*H117,2)</f>
        <v>0</v>
      </c>
      <c r="K117" s="213" t="s">
        <v>178</v>
      </c>
      <c r="L117" s="30"/>
      <c r="M117" s="217"/>
      <c r="N117" s="218" t="s">
        <v>45</v>
      </c>
      <c r="O117" s="67"/>
      <c r="P117" s="219" t="n">
        <f aca="false">O117*H117</f>
        <v>0</v>
      </c>
      <c r="Q117" s="219" t="n">
        <v>1.848</v>
      </c>
      <c r="R117" s="219" t="n">
        <f aca="false">Q117*H117</f>
        <v>18.05496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79</v>
      </c>
      <c r="AT117" s="221" t="s">
        <v>174</v>
      </c>
      <c r="AU117" s="221" t="s">
        <v>83</v>
      </c>
      <c r="AY117" s="3" t="s">
        <v>17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1</v>
      </c>
      <c r="BK117" s="222" t="n">
        <f aca="false">ROUND(I117*H117,2)</f>
        <v>0</v>
      </c>
      <c r="BL117" s="3" t="s">
        <v>179</v>
      </c>
      <c r="BM117" s="221" t="s">
        <v>85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81</v>
      </c>
      <c r="E118" s="26"/>
      <c r="F118" s="224" t="s">
        <v>563</v>
      </c>
      <c r="G118" s="26"/>
      <c r="H118" s="26"/>
      <c r="I118" s="120"/>
      <c r="J118" s="26"/>
      <c r="K118" s="26"/>
      <c r="L118" s="30"/>
      <c r="M118" s="225"/>
      <c r="N118" s="22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23" t="s">
        <v>183</v>
      </c>
      <c r="E119" s="230"/>
      <c r="F119" s="231" t="s">
        <v>857</v>
      </c>
      <c r="G119" s="229"/>
      <c r="H119" s="232" t="n">
        <v>9.77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3</v>
      </c>
      <c r="AU119" s="238" t="s">
        <v>83</v>
      </c>
      <c r="AV119" s="227" t="s">
        <v>83</v>
      </c>
      <c r="AW119" s="227" t="s">
        <v>35</v>
      </c>
      <c r="AX119" s="227" t="s">
        <v>81</v>
      </c>
      <c r="AY119" s="238" t="s">
        <v>172</v>
      </c>
    </row>
    <row r="120" s="194" customFormat="true" ht="22.8" hidden="false" customHeight="true" outlineLevel="0" collapsed="false">
      <c r="B120" s="195"/>
      <c r="C120" s="196"/>
      <c r="D120" s="197" t="s">
        <v>73</v>
      </c>
      <c r="E120" s="209" t="s">
        <v>398</v>
      </c>
      <c r="F120" s="209" t="s">
        <v>399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2)</f>
        <v>0</v>
      </c>
      <c r="Q120" s="203"/>
      <c r="R120" s="204" t="n">
        <f aca="false">SUM(R121:R122)</f>
        <v>0</v>
      </c>
      <c r="S120" s="203"/>
      <c r="T120" s="205" t="n">
        <f aca="false">SUM(T121:T122)</f>
        <v>0</v>
      </c>
      <c r="AR120" s="206" t="s">
        <v>81</v>
      </c>
      <c r="AT120" s="207" t="s">
        <v>73</v>
      </c>
      <c r="AU120" s="207" t="s">
        <v>81</v>
      </c>
      <c r="AY120" s="206" t="s">
        <v>172</v>
      </c>
      <c r="BK120" s="208" t="n">
        <f aca="false">SUM(BK121:BK122)</f>
        <v>0</v>
      </c>
    </row>
    <row r="121" s="31" customFormat="true" ht="20.5" hidden="false" customHeight="true" outlineLevel="0" collapsed="false">
      <c r="A121" s="24"/>
      <c r="B121" s="25"/>
      <c r="C121" s="211" t="s">
        <v>225</v>
      </c>
      <c r="D121" s="211" t="s">
        <v>174</v>
      </c>
      <c r="E121" s="212" t="s">
        <v>455</v>
      </c>
      <c r="F121" s="213" t="s">
        <v>456</v>
      </c>
      <c r="G121" s="214" t="s">
        <v>271</v>
      </c>
      <c r="H121" s="215" t="n">
        <v>18.07</v>
      </c>
      <c r="I121" s="216"/>
      <c r="J121" s="215" t="n">
        <f aca="false">ROUND(I121*H121,2)</f>
        <v>0</v>
      </c>
      <c r="K121" s="213" t="s">
        <v>178</v>
      </c>
      <c r="L121" s="30"/>
      <c r="M121" s="217"/>
      <c r="N121" s="218" t="s">
        <v>45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79</v>
      </c>
      <c r="AT121" s="221" t="s">
        <v>174</v>
      </c>
      <c r="AU121" s="221" t="s">
        <v>83</v>
      </c>
      <c r="AY121" s="3" t="s">
        <v>172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1</v>
      </c>
      <c r="BK121" s="222" t="n">
        <f aca="false">ROUND(I121*H121,2)</f>
        <v>0</v>
      </c>
      <c r="BL121" s="3" t="s">
        <v>179</v>
      </c>
      <c r="BM121" s="221" t="s">
        <v>858</v>
      </c>
    </row>
    <row r="122" s="31" customFormat="true" ht="12.8" hidden="false" customHeight="false" outlineLevel="0" collapsed="false">
      <c r="A122" s="24"/>
      <c r="B122" s="25"/>
      <c r="C122" s="26"/>
      <c r="D122" s="223" t="s">
        <v>181</v>
      </c>
      <c r="E122" s="26"/>
      <c r="F122" s="224" t="s">
        <v>458</v>
      </c>
      <c r="G122" s="26"/>
      <c r="H122" s="26"/>
      <c r="I122" s="120"/>
      <c r="J122" s="26"/>
      <c r="K122" s="26"/>
      <c r="L122" s="30"/>
      <c r="M122" s="272"/>
      <c r="N122" s="273"/>
      <c r="O122" s="274"/>
      <c r="P122" s="274"/>
      <c r="Q122" s="274"/>
      <c r="R122" s="274"/>
      <c r="S122" s="274"/>
      <c r="T122" s="2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3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152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CmD/tiSGAjDdS2iCDDSdZtx8z2hNNRmz+/f5/OxSQb3guPh+VsswuN5j3ghyDm2J7cbEm47Zy/yldao9nW/GMQ==" saltValue="NE2s+qZAauaOLn//oyGvkUvEanrzvgSyuaDcjoeQCaRx63N5KlgzN3/tQJQ9Z9p+kLmeK6S+yiHYX53dkS+DrA==" spinCount="100000" sheet="true" password="cc35" objects="true" scenarios="true" formatColumns="false" formatRows="false" autoFilter="false"/>
  <autoFilter ref="C82:K12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85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93)),  2)</f>
        <v>0</v>
      </c>
      <c r="G33" s="24"/>
      <c r="H33" s="24"/>
      <c r="I33" s="141" t="n">
        <v>0.21</v>
      </c>
      <c r="J33" s="140" t="n">
        <f aca="false">ROUND(((SUM(BE85:BE19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93)),  2)</f>
        <v>0</v>
      </c>
      <c r="G34" s="24"/>
      <c r="H34" s="24"/>
      <c r="I34" s="141" t="n">
        <v>0.15</v>
      </c>
      <c r="J34" s="140" t="n">
        <f aca="false">ROUND(((SUM(BF85:BF19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3 - SO103 Polní cesta Pv53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6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4</v>
      </c>
      <c r="E63" s="177"/>
      <c r="F63" s="177"/>
      <c r="G63" s="177"/>
      <c r="H63" s="177"/>
      <c r="I63" s="178"/>
      <c r="J63" s="179" t="n">
        <f aca="false">J17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5</v>
      </c>
      <c r="E64" s="177"/>
      <c r="F64" s="177"/>
      <c r="G64" s="177"/>
      <c r="H64" s="177"/>
      <c r="I64" s="178"/>
      <c r="J64" s="179" t="n">
        <f aca="false">J18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91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3 - SO103 Polní cesta Pv53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2363.889961015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65+P175+P180+P191</f>
        <v>0</v>
      </c>
      <c r="Q86" s="203"/>
      <c r="R86" s="204" t="n">
        <f aca="false">R87+R165+R175+R180+R191</f>
        <v>2363.889961015</v>
      </c>
      <c r="S86" s="203"/>
      <c r="T86" s="205" t="n">
        <f aca="false">T87+T165+T175+T180+T191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65+BK175+BK180+BK191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64)</f>
        <v>0</v>
      </c>
      <c r="Q87" s="203"/>
      <c r="R87" s="204" t="n">
        <f aca="false">SUM(R88:R164)</f>
        <v>397.3986958</v>
      </c>
      <c r="S87" s="203"/>
      <c r="T87" s="205" t="n">
        <f aca="false">SUM(T88:T164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64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406</v>
      </c>
      <c r="F88" s="213" t="s">
        <v>407</v>
      </c>
      <c r="G88" s="214" t="s">
        <v>177</v>
      </c>
      <c r="H88" s="215" t="n">
        <v>1529.33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860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861</v>
      </c>
      <c r="G90" s="229"/>
      <c r="H90" s="232" t="n">
        <v>1529.33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410</v>
      </c>
      <c r="F91" s="213" t="s">
        <v>411</v>
      </c>
      <c r="G91" s="214" t="s">
        <v>187</v>
      </c>
      <c r="H91" s="215" t="n">
        <v>92.16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862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863</v>
      </c>
      <c r="G93" s="229"/>
      <c r="H93" s="232" t="n">
        <v>92.16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81</v>
      </c>
      <c r="AY93" s="238" t="s">
        <v>172</v>
      </c>
    </row>
    <row r="94" s="31" customFormat="true" ht="20.5" hidden="false" customHeight="true" outlineLevel="0" collapsed="false">
      <c r="A94" s="24"/>
      <c r="B94" s="25"/>
      <c r="C94" s="211" t="s">
        <v>191</v>
      </c>
      <c r="D94" s="211" t="s">
        <v>174</v>
      </c>
      <c r="E94" s="212" t="s">
        <v>468</v>
      </c>
      <c r="F94" s="213" t="s">
        <v>469</v>
      </c>
      <c r="G94" s="214" t="s">
        <v>187</v>
      </c>
      <c r="H94" s="215" t="n">
        <v>16.26</v>
      </c>
      <c r="I94" s="216"/>
      <c r="J94" s="215" t="n">
        <f aca="false">ROUND(I94*H94,2)</f>
        <v>0</v>
      </c>
      <c r="K94" s="213" t="s">
        <v>178</v>
      </c>
      <c r="L94" s="30"/>
      <c r="M94" s="217"/>
      <c r="N94" s="218" t="s">
        <v>45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79</v>
      </c>
      <c r="AT94" s="221" t="s">
        <v>174</v>
      </c>
      <c r="AU94" s="221" t="s">
        <v>83</v>
      </c>
      <c r="AY94" s="3" t="s">
        <v>17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1</v>
      </c>
      <c r="BK94" s="222" t="n">
        <f aca="false">ROUND(I94*H94,2)</f>
        <v>0</v>
      </c>
      <c r="BL94" s="3" t="s">
        <v>179</v>
      </c>
      <c r="BM94" s="221" t="s">
        <v>864</v>
      </c>
    </row>
    <row r="95" s="31" customFormat="true" ht="12.8" hidden="false" customHeight="false" outlineLevel="0" collapsed="false">
      <c r="A95" s="24"/>
      <c r="B95" s="25"/>
      <c r="C95" s="26"/>
      <c r="D95" s="223" t="s">
        <v>181</v>
      </c>
      <c r="E95" s="26"/>
      <c r="F95" s="224" t="s">
        <v>189</v>
      </c>
      <c r="G95" s="26"/>
      <c r="H95" s="26"/>
      <c r="I95" s="120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865</v>
      </c>
      <c r="G96" s="229"/>
      <c r="H96" s="232" t="n">
        <v>16.26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81</v>
      </c>
      <c r="AY96" s="238" t="s">
        <v>172</v>
      </c>
    </row>
    <row r="97" s="31" customFormat="true" ht="31" hidden="false" customHeight="true" outlineLevel="0" collapsed="false">
      <c r="A97" s="24"/>
      <c r="B97" s="25"/>
      <c r="C97" s="211" t="s">
        <v>196</v>
      </c>
      <c r="D97" s="211" t="s">
        <v>174</v>
      </c>
      <c r="E97" s="212" t="s">
        <v>213</v>
      </c>
      <c r="F97" s="213" t="s">
        <v>214</v>
      </c>
      <c r="G97" s="214" t="s">
        <v>187</v>
      </c>
      <c r="H97" s="215" t="n">
        <v>218.88</v>
      </c>
      <c r="I97" s="216"/>
      <c r="J97" s="215" t="n">
        <f aca="false">ROUND(I97*H97,2)</f>
        <v>0</v>
      </c>
      <c r="K97" s="213" t="s">
        <v>178</v>
      </c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866</v>
      </c>
    </row>
    <row r="98" s="31" customFormat="true" ht="12.8" hidden="false" customHeight="false" outlineLevel="0" collapsed="false">
      <c r="A98" s="24"/>
      <c r="B98" s="25"/>
      <c r="C98" s="26"/>
      <c r="D98" s="223" t="s">
        <v>181</v>
      </c>
      <c r="E98" s="26"/>
      <c r="F98" s="224" t="s">
        <v>216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867</v>
      </c>
      <c r="G99" s="229"/>
      <c r="H99" s="232" t="n">
        <v>218.8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81</v>
      </c>
      <c r="AY99" s="238" t="s">
        <v>172</v>
      </c>
    </row>
    <row r="100" s="31" customFormat="true" ht="31" hidden="false" customHeight="true" outlineLevel="0" collapsed="false">
      <c r="A100" s="24"/>
      <c r="B100" s="25"/>
      <c r="C100" s="211" t="s">
        <v>205</v>
      </c>
      <c r="D100" s="211" t="s">
        <v>174</v>
      </c>
      <c r="E100" s="212" t="s">
        <v>220</v>
      </c>
      <c r="F100" s="213" t="s">
        <v>221</v>
      </c>
      <c r="G100" s="214" t="s">
        <v>187</v>
      </c>
      <c r="H100" s="215" t="n">
        <v>38.63</v>
      </c>
      <c r="I100" s="216"/>
      <c r="J100" s="215" t="n">
        <f aca="false">ROUND(I100*H100,2)</f>
        <v>0</v>
      </c>
      <c r="K100" s="213" t="s">
        <v>178</v>
      </c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868</v>
      </c>
    </row>
    <row r="101" s="31" customFormat="true" ht="12.8" hidden="false" customHeight="false" outlineLevel="0" collapsed="false">
      <c r="A101" s="24"/>
      <c r="B101" s="25"/>
      <c r="C101" s="26"/>
      <c r="D101" s="223" t="s">
        <v>181</v>
      </c>
      <c r="E101" s="26"/>
      <c r="F101" s="224" t="s">
        <v>216</v>
      </c>
      <c r="G101" s="26"/>
      <c r="H101" s="26"/>
      <c r="I101" s="120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869</v>
      </c>
      <c r="G102" s="229"/>
      <c r="H102" s="232" t="n">
        <v>38.6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81</v>
      </c>
      <c r="AY102" s="238" t="s">
        <v>172</v>
      </c>
    </row>
    <row r="103" s="31" customFormat="true" ht="41.5" hidden="false" customHeight="true" outlineLevel="0" collapsed="false">
      <c r="A103" s="24"/>
      <c r="B103" s="25"/>
      <c r="C103" s="211" t="s">
        <v>212</v>
      </c>
      <c r="D103" s="211" t="s">
        <v>174</v>
      </c>
      <c r="E103" s="212" t="s">
        <v>226</v>
      </c>
      <c r="F103" s="213" t="s">
        <v>227</v>
      </c>
      <c r="G103" s="214" t="s">
        <v>187</v>
      </c>
      <c r="H103" s="215" t="n">
        <v>90.18</v>
      </c>
      <c r="I103" s="216"/>
      <c r="J103" s="215" t="n">
        <f aca="false">ROUND(I103*H103,2)</f>
        <v>0</v>
      </c>
      <c r="K103" s="213" t="s">
        <v>178</v>
      </c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870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1</v>
      </c>
      <c r="E104" s="26"/>
      <c r="F104" s="224" t="s">
        <v>229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871</v>
      </c>
      <c r="G105" s="229"/>
      <c r="H105" s="232" t="n">
        <v>45.09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872</v>
      </c>
      <c r="G106" s="229"/>
      <c r="H106" s="232" t="n">
        <v>45.09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74</v>
      </c>
      <c r="AY106" s="238" t="s">
        <v>172</v>
      </c>
    </row>
    <row r="107" s="239" customFormat="true" ht="12.8" hidden="false" customHeight="false" outlineLevel="0" collapsed="false">
      <c r="B107" s="240"/>
      <c r="C107" s="241"/>
      <c r="D107" s="223" t="s">
        <v>183</v>
      </c>
      <c r="E107" s="242"/>
      <c r="F107" s="243" t="s">
        <v>204</v>
      </c>
      <c r="G107" s="241"/>
      <c r="H107" s="244" t="n">
        <v>90.18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83</v>
      </c>
      <c r="AU107" s="250" t="s">
        <v>83</v>
      </c>
      <c r="AV107" s="239" t="s">
        <v>179</v>
      </c>
      <c r="AW107" s="239" t="s">
        <v>35</v>
      </c>
      <c r="AX107" s="239" t="s">
        <v>81</v>
      </c>
      <c r="AY107" s="250" t="s">
        <v>172</v>
      </c>
    </row>
    <row r="108" s="31" customFormat="true" ht="41.5" hidden="false" customHeight="true" outlineLevel="0" collapsed="false">
      <c r="A108" s="24"/>
      <c r="B108" s="25"/>
      <c r="C108" s="211" t="s">
        <v>219</v>
      </c>
      <c r="D108" s="211" t="s">
        <v>174</v>
      </c>
      <c r="E108" s="212" t="s">
        <v>235</v>
      </c>
      <c r="F108" s="213" t="s">
        <v>236</v>
      </c>
      <c r="G108" s="214" t="s">
        <v>187</v>
      </c>
      <c r="H108" s="215" t="n">
        <v>320.84</v>
      </c>
      <c r="I108" s="216"/>
      <c r="J108" s="215" t="n">
        <f aca="false">ROUND(I108*H108,2)</f>
        <v>0</v>
      </c>
      <c r="K108" s="213" t="s">
        <v>178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87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229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3" t="s">
        <v>238</v>
      </c>
      <c r="E110" s="26"/>
      <c r="F110" s="224" t="s">
        <v>239</v>
      </c>
      <c r="G110" s="26"/>
      <c r="H110" s="26"/>
      <c r="I110" s="120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8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874</v>
      </c>
      <c r="G111" s="229"/>
      <c r="H111" s="232" t="n">
        <v>92.16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74</v>
      </c>
      <c r="AY111" s="238" t="s">
        <v>172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875</v>
      </c>
      <c r="G112" s="229"/>
      <c r="H112" s="232" t="n">
        <v>16.2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74</v>
      </c>
      <c r="AY112" s="238" t="s">
        <v>172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876</v>
      </c>
      <c r="G113" s="229"/>
      <c r="H113" s="232" t="n">
        <v>218.8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74</v>
      </c>
      <c r="AY113" s="238" t="s">
        <v>172</v>
      </c>
    </row>
    <row r="114" s="227" customFormat="true" ht="12.8" hidden="false" customHeight="false" outlineLevel="0" collapsed="false">
      <c r="B114" s="228"/>
      <c r="C114" s="229"/>
      <c r="D114" s="223" t="s">
        <v>183</v>
      </c>
      <c r="E114" s="230"/>
      <c r="F114" s="231" t="s">
        <v>877</v>
      </c>
      <c r="G114" s="229"/>
      <c r="H114" s="232" t="n">
        <v>38.6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3</v>
      </c>
      <c r="AU114" s="238" t="s">
        <v>83</v>
      </c>
      <c r="AV114" s="227" t="s">
        <v>83</v>
      </c>
      <c r="AW114" s="227" t="s">
        <v>35</v>
      </c>
      <c r="AX114" s="227" t="s">
        <v>74</v>
      </c>
      <c r="AY114" s="238" t="s">
        <v>172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30"/>
      <c r="F115" s="231" t="s">
        <v>878</v>
      </c>
      <c r="G115" s="229"/>
      <c r="H115" s="232" t="n">
        <v>-45.09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35</v>
      </c>
      <c r="AX115" s="227" t="s">
        <v>74</v>
      </c>
      <c r="AY115" s="238" t="s">
        <v>172</v>
      </c>
    </row>
    <row r="116" s="239" customFormat="true" ht="12.8" hidden="false" customHeight="false" outlineLevel="0" collapsed="false">
      <c r="B116" s="240"/>
      <c r="C116" s="241"/>
      <c r="D116" s="223" t="s">
        <v>183</v>
      </c>
      <c r="E116" s="242"/>
      <c r="F116" s="243" t="s">
        <v>204</v>
      </c>
      <c r="G116" s="241"/>
      <c r="H116" s="244" t="n">
        <v>320.84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83</v>
      </c>
      <c r="AU116" s="250" t="s">
        <v>83</v>
      </c>
      <c r="AV116" s="239" t="s">
        <v>179</v>
      </c>
      <c r="AW116" s="239" t="s">
        <v>35</v>
      </c>
      <c r="AX116" s="239" t="s">
        <v>81</v>
      </c>
      <c r="AY116" s="250" t="s">
        <v>172</v>
      </c>
    </row>
    <row r="117" s="31" customFormat="true" ht="31" hidden="false" customHeight="true" outlineLevel="0" collapsed="false">
      <c r="A117" s="24"/>
      <c r="B117" s="25"/>
      <c r="C117" s="211" t="s">
        <v>439</v>
      </c>
      <c r="D117" s="211" t="s">
        <v>174</v>
      </c>
      <c r="E117" s="212" t="s">
        <v>249</v>
      </c>
      <c r="F117" s="213" t="s">
        <v>250</v>
      </c>
      <c r="G117" s="214" t="s">
        <v>187</v>
      </c>
      <c r="H117" s="215" t="n">
        <v>45.09</v>
      </c>
      <c r="I117" s="216"/>
      <c r="J117" s="215" t="n">
        <f aca="false">ROUND(I117*H117,2)</f>
        <v>0</v>
      </c>
      <c r="K117" s="213" t="s">
        <v>178</v>
      </c>
      <c r="L117" s="30"/>
      <c r="M117" s="217"/>
      <c r="N117" s="218" t="s">
        <v>45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79</v>
      </c>
      <c r="AT117" s="221" t="s">
        <v>174</v>
      </c>
      <c r="AU117" s="221" t="s">
        <v>83</v>
      </c>
      <c r="AY117" s="3" t="s">
        <v>17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1</v>
      </c>
      <c r="BK117" s="222" t="n">
        <f aca="false">ROUND(I117*H117,2)</f>
        <v>0</v>
      </c>
      <c r="BL117" s="3" t="s">
        <v>179</v>
      </c>
      <c r="BM117" s="221" t="s">
        <v>879</v>
      </c>
    </row>
    <row r="118" s="31" customFormat="true" ht="12.8" hidden="false" customHeight="false" outlineLevel="0" collapsed="false">
      <c r="A118" s="24"/>
      <c r="B118" s="25"/>
      <c r="C118" s="26"/>
      <c r="D118" s="223" t="s">
        <v>181</v>
      </c>
      <c r="E118" s="26"/>
      <c r="F118" s="224" t="s">
        <v>252</v>
      </c>
      <c r="G118" s="26"/>
      <c r="H118" s="26"/>
      <c r="I118" s="120"/>
      <c r="J118" s="26"/>
      <c r="K118" s="26"/>
      <c r="L118" s="30"/>
      <c r="M118" s="225"/>
      <c r="N118" s="22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23" t="s">
        <v>183</v>
      </c>
      <c r="E119" s="230"/>
      <c r="F119" s="231" t="s">
        <v>880</v>
      </c>
      <c r="G119" s="229"/>
      <c r="H119" s="232" t="n">
        <v>45.09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3</v>
      </c>
      <c r="AU119" s="238" t="s">
        <v>83</v>
      </c>
      <c r="AV119" s="227" t="s">
        <v>83</v>
      </c>
      <c r="AW119" s="227" t="s">
        <v>35</v>
      </c>
      <c r="AX119" s="227" t="s">
        <v>81</v>
      </c>
      <c r="AY119" s="238" t="s">
        <v>172</v>
      </c>
    </row>
    <row r="120" s="31" customFormat="true" ht="31" hidden="false" customHeight="true" outlineLevel="0" collapsed="false">
      <c r="A120" s="24"/>
      <c r="B120" s="25"/>
      <c r="C120" s="211" t="s">
        <v>225</v>
      </c>
      <c r="D120" s="211" t="s">
        <v>174</v>
      </c>
      <c r="E120" s="212" t="s">
        <v>256</v>
      </c>
      <c r="F120" s="213" t="s">
        <v>257</v>
      </c>
      <c r="G120" s="214" t="s">
        <v>187</v>
      </c>
      <c r="H120" s="215" t="n">
        <v>45.09</v>
      </c>
      <c r="I120" s="216"/>
      <c r="J120" s="215" t="n">
        <f aca="false">ROUND(I120*H120,2)</f>
        <v>0</v>
      </c>
      <c r="K120" s="213" t="s">
        <v>178</v>
      </c>
      <c r="L120" s="30"/>
      <c r="M120" s="217"/>
      <c r="N120" s="218" t="s">
        <v>45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79</v>
      </c>
      <c r="AT120" s="221" t="s">
        <v>174</v>
      </c>
      <c r="AU120" s="221" t="s">
        <v>83</v>
      </c>
      <c r="AY120" s="3" t="s">
        <v>17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1</v>
      </c>
      <c r="BK120" s="222" t="n">
        <f aca="false">ROUND(I120*H120,2)</f>
        <v>0</v>
      </c>
      <c r="BL120" s="3" t="s">
        <v>179</v>
      </c>
      <c r="BM120" s="221" t="s">
        <v>8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81</v>
      </c>
      <c r="E121" s="26"/>
      <c r="F121" s="224" t="s">
        <v>259</v>
      </c>
      <c r="G121" s="26"/>
      <c r="H121" s="26"/>
      <c r="I121" s="120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882</v>
      </c>
      <c r="G122" s="229"/>
      <c r="H122" s="232" t="n">
        <v>45.09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81</v>
      </c>
      <c r="AY122" s="238" t="s">
        <v>172</v>
      </c>
    </row>
    <row r="123" s="31" customFormat="true" ht="20.5" hidden="false" customHeight="true" outlineLevel="0" collapsed="false">
      <c r="A123" s="24"/>
      <c r="B123" s="25"/>
      <c r="C123" s="211" t="s">
        <v>234</v>
      </c>
      <c r="D123" s="211" t="s">
        <v>174</v>
      </c>
      <c r="E123" s="212" t="s">
        <v>262</v>
      </c>
      <c r="F123" s="213" t="s">
        <v>263</v>
      </c>
      <c r="G123" s="214" t="s">
        <v>187</v>
      </c>
      <c r="H123" s="215" t="n">
        <v>45.09</v>
      </c>
      <c r="I123" s="216"/>
      <c r="J123" s="215" t="n">
        <f aca="false">ROUND(I123*H123,2)</f>
        <v>0</v>
      </c>
      <c r="K123" s="213" t="s">
        <v>178</v>
      </c>
      <c r="L123" s="30"/>
      <c r="M123" s="217"/>
      <c r="N123" s="218" t="s">
        <v>45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79</v>
      </c>
      <c r="AT123" s="221" t="s">
        <v>174</v>
      </c>
      <c r="AU123" s="221" t="s">
        <v>83</v>
      </c>
      <c r="AY123" s="3" t="s">
        <v>17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1</v>
      </c>
      <c r="BK123" s="222" t="n">
        <f aca="false">ROUND(I123*H123,2)</f>
        <v>0</v>
      </c>
      <c r="BL123" s="3" t="s">
        <v>179</v>
      </c>
      <c r="BM123" s="221" t="s">
        <v>883</v>
      </c>
    </row>
    <row r="124" s="31" customFormat="true" ht="12.8" hidden="false" customHeight="false" outlineLevel="0" collapsed="false">
      <c r="A124" s="24"/>
      <c r="B124" s="25"/>
      <c r="C124" s="26"/>
      <c r="D124" s="223" t="s">
        <v>181</v>
      </c>
      <c r="E124" s="26"/>
      <c r="F124" s="224" t="s">
        <v>265</v>
      </c>
      <c r="G124" s="26"/>
      <c r="H124" s="26"/>
      <c r="I124" s="120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3" t="s">
        <v>183</v>
      </c>
      <c r="E125" s="230"/>
      <c r="F125" s="231" t="s">
        <v>884</v>
      </c>
      <c r="G125" s="229"/>
      <c r="H125" s="232" t="n">
        <v>45.09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3</v>
      </c>
      <c r="AU125" s="238" t="s">
        <v>83</v>
      </c>
      <c r="AV125" s="227" t="s">
        <v>83</v>
      </c>
      <c r="AW125" s="227" t="s">
        <v>35</v>
      </c>
      <c r="AX125" s="227" t="s">
        <v>81</v>
      </c>
      <c r="AY125" s="238" t="s">
        <v>172</v>
      </c>
    </row>
    <row r="126" s="31" customFormat="true" ht="14.5" hidden="false" customHeight="true" outlineLevel="0" collapsed="false">
      <c r="A126" s="24"/>
      <c r="B126" s="25"/>
      <c r="C126" s="211" t="s">
        <v>248</v>
      </c>
      <c r="D126" s="211" t="s">
        <v>174</v>
      </c>
      <c r="E126" s="212" t="s">
        <v>269</v>
      </c>
      <c r="F126" s="213" t="s">
        <v>270</v>
      </c>
      <c r="G126" s="214" t="s">
        <v>271</v>
      </c>
      <c r="H126" s="215" t="n">
        <v>705.85</v>
      </c>
      <c r="I126" s="216"/>
      <c r="J126" s="215" t="n">
        <f aca="false">ROUND(I126*H126,2)</f>
        <v>0</v>
      </c>
      <c r="K126" s="213"/>
      <c r="L126" s="30"/>
      <c r="M126" s="217"/>
      <c r="N126" s="218" t="s">
        <v>45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79</v>
      </c>
      <c r="AT126" s="221" t="s">
        <v>174</v>
      </c>
      <c r="AU126" s="221" t="s">
        <v>83</v>
      </c>
      <c r="AY126" s="3" t="s">
        <v>17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1</v>
      </c>
      <c r="BK126" s="222" t="n">
        <f aca="false">ROUND(I126*H126,2)</f>
        <v>0</v>
      </c>
      <c r="BL126" s="3" t="s">
        <v>179</v>
      </c>
      <c r="BM126" s="221" t="s">
        <v>885</v>
      </c>
    </row>
    <row r="127" s="227" customFormat="true" ht="12.8" hidden="false" customHeight="false" outlineLevel="0" collapsed="false">
      <c r="B127" s="228"/>
      <c r="C127" s="229"/>
      <c r="D127" s="223" t="s">
        <v>183</v>
      </c>
      <c r="E127" s="230"/>
      <c r="F127" s="231" t="s">
        <v>874</v>
      </c>
      <c r="G127" s="229"/>
      <c r="H127" s="232" t="n">
        <v>92.16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3</v>
      </c>
      <c r="AU127" s="238" t="s">
        <v>83</v>
      </c>
      <c r="AV127" s="227" t="s">
        <v>83</v>
      </c>
      <c r="AW127" s="227" t="s">
        <v>35</v>
      </c>
      <c r="AX127" s="227" t="s">
        <v>74</v>
      </c>
      <c r="AY127" s="238" t="s">
        <v>172</v>
      </c>
    </row>
    <row r="128" s="227" customFormat="true" ht="12.8" hidden="false" customHeight="false" outlineLevel="0" collapsed="false">
      <c r="B128" s="228"/>
      <c r="C128" s="229"/>
      <c r="D128" s="223" t="s">
        <v>183</v>
      </c>
      <c r="E128" s="230"/>
      <c r="F128" s="231" t="s">
        <v>875</v>
      </c>
      <c r="G128" s="229"/>
      <c r="H128" s="232" t="n">
        <v>16.26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83</v>
      </c>
      <c r="AU128" s="238" t="s">
        <v>83</v>
      </c>
      <c r="AV128" s="227" t="s">
        <v>83</v>
      </c>
      <c r="AW128" s="227" t="s">
        <v>35</v>
      </c>
      <c r="AX128" s="227" t="s">
        <v>74</v>
      </c>
      <c r="AY128" s="238" t="s">
        <v>172</v>
      </c>
    </row>
    <row r="129" s="227" customFormat="true" ht="12.8" hidden="false" customHeight="false" outlineLevel="0" collapsed="false">
      <c r="B129" s="228"/>
      <c r="C129" s="229"/>
      <c r="D129" s="223" t="s">
        <v>183</v>
      </c>
      <c r="E129" s="230"/>
      <c r="F129" s="231" t="s">
        <v>876</v>
      </c>
      <c r="G129" s="229"/>
      <c r="H129" s="232" t="n">
        <v>218.8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3</v>
      </c>
      <c r="AU129" s="238" t="s">
        <v>83</v>
      </c>
      <c r="AV129" s="227" t="s">
        <v>83</v>
      </c>
      <c r="AW129" s="227" t="s">
        <v>35</v>
      </c>
      <c r="AX129" s="227" t="s">
        <v>74</v>
      </c>
      <c r="AY129" s="238" t="s">
        <v>172</v>
      </c>
    </row>
    <row r="130" s="227" customFormat="true" ht="12.8" hidden="false" customHeight="false" outlineLevel="0" collapsed="false">
      <c r="B130" s="228"/>
      <c r="C130" s="229"/>
      <c r="D130" s="223" t="s">
        <v>183</v>
      </c>
      <c r="E130" s="230"/>
      <c r="F130" s="231" t="s">
        <v>877</v>
      </c>
      <c r="G130" s="229"/>
      <c r="H130" s="232" t="n">
        <v>38.63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3</v>
      </c>
      <c r="AU130" s="238" t="s">
        <v>83</v>
      </c>
      <c r="AV130" s="227" t="s">
        <v>83</v>
      </c>
      <c r="AW130" s="227" t="s">
        <v>35</v>
      </c>
      <c r="AX130" s="227" t="s">
        <v>74</v>
      </c>
      <c r="AY130" s="238" t="s">
        <v>172</v>
      </c>
    </row>
    <row r="131" s="227" customFormat="true" ht="12.8" hidden="false" customHeight="false" outlineLevel="0" collapsed="false">
      <c r="B131" s="228"/>
      <c r="C131" s="229"/>
      <c r="D131" s="223" t="s">
        <v>183</v>
      </c>
      <c r="E131" s="230"/>
      <c r="F131" s="231" t="s">
        <v>878</v>
      </c>
      <c r="G131" s="229"/>
      <c r="H131" s="232" t="n">
        <v>-45.09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3</v>
      </c>
      <c r="AU131" s="238" t="s">
        <v>83</v>
      </c>
      <c r="AV131" s="227" t="s">
        <v>83</v>
      </c>
      <c r="AW131" s="227" t="s">
        <v>35</v>
      </c>
      <c r="AX131" s="227" t="s">
        <v>74</v>
      </c>
      <c r="AY131" s="238" t="s">
        <v>172</v>
      </c>
    </row>
    <row r="132" s="251" customFormat="true" ht="12.8" hidden="false" customHeight="false" outlineLevel="0" collapsed="false">
      <c r="B132" s="252"/>
      <c r="C132" s="253"/>
      <c r="D132" s="223" t="s">
        <v>183</v>
      </c>
      <c r="E132" s="254"/>
      <c r="F132" s="255" t="s">
        <v>273</v>
      </c>
      <c r="G132" s="253"/>
      <c r="H132" s="256" t="n">
        <v>320.84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83</v>
      </c>
      <c r="AU132" s="262" t="s">
        <v>83</v>
      </c>
      <c r="AV132" s="251" t="s">
        <v>191</v>
      </c>
      <c r="AW132" s="251" t="s">
        <v>35</v>
      </c>
      <c r="AX132" s="251" t="s">
        <v>74</v>
      </c>
      <c r="AY132" s="262" t="s">
        <v>172</v>
      </c>
    </row>
    <row r="133" s="227" customFormat="true" ht="12.8" hidden="false" customHeight="false" outlineLevel="0" collapsed="false">
      <c r="B133" s="228"/>
      <c r="C133" s="229"/>
      <c r="D133" s="223" t="s">
        <v>183</v>
      </c>
      <c r="E133" s="230"/>
      <c r="F133" s="231" t="s">
        <v>886</v>
      </c>
      <c r="G133" s="229"/>
      <c r="H133" s="232" t="n">
        <v>705.8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83</v>
      </c>
      <c r="AU133" s="238" t="s">
        <v>83</v>
      </c>
      <c r="AV133" s="227" t="s">
        <v>83</v>
      </c>
      <c r="AW133" s="227" t="s">
        <v>35</v>
      </c>
      <c r="AX133" s="227" t="s">
        <v>81</v>
      </c>
      <c r="AY133" s="238" t="s">
        <v>172</v>
      </c>
    </row>
    <row r="134" s="31" customFormat="true" ht="41.5" hidden="false" customHeight="true" outlineLevel="0" collapsed="false">
      <c r="A134" s="24"/>
      <c r="B134" s="25"/>
      <c r="C134" s="211" t="s">
        <v>255</v>
      </c>
      <c r="D134" s="211" t="s">
        <v>174</v>
      </c>
      <c r="E134" s="212" t="s">
        <v>276</v>
      </c>
      <c r="F134" s="213" t="s">
        <v>277</v>
      </c>
      <c r="G134" s="214" t="s">
        <v>187</v>
      </c>
      <c r="H134" s="215" t="n">
        <v>180.25</v>
      </c>
      <c r="I134" s="216"/>
      <c r="J134" s="215" t="n">
        <f aca="false">ROUND(I134*H134,2)</f>
        <v>0</v>
      </c>
      <c r="K134" s="213" t="s">
        <v>178</v>
      </c>
      <c r="L134" s="30"/>
      <c r="M134" s="217"/>
      <c r="N134" s="218" t="s">
        <v>45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79</v>
      </c>
      <c r="AT134" s="221" t="s">
        <v>174</v>
      </c>
      <c r="AU134" s="221" t="s">
        <v>83</v>
      </c>
      <c r="AY134" s="3" t="s">
        <v>17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1</v>
      </c>
      <c r="BK134" s="222" t="n">
        <f aca="false">ROUND(I134*H134,2)</f>
        <v>0</v>
      </c>
      <c r="BL134" s="3" t="s">
        <v>179</v>
      </c>
      <c r="BM134" s="221" t="s">
        <v>887</v>
      </c>
    </row>
    <row r="135" s="31" customFormat="true" ht="12.8" hidden="false" customHeight="false" outlineLevel="0" collapsed="false">
      <c r="A135" s="24"/>
      <c r="B135" s="25"/>
      <c r="C135" s="26"/>
      <c r="D135" s="223" t="s">
        <v>181</v>
      </c>
      <c r="E135" s="26"/>
      <c r="F135" s="224" t="s">
        <v>279</v>
      </c>
      <c r="G135" s="26"/>
      <c r="H135" s="26"/>
      <c r="I135" s="120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23" t="s">
        <v>183</v>
      </c>
      <c r="E136" s="230"/>
      <c r="F136" s="231" t="s">
        <v>888</v>
      </c>
      <c r="G136" s="229"/>
      <c r="H136" s="232" t="n">
        <v>180.2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3</v>
      </c>
      <c r="AU136" s="238" t="s">
        <v>83</v>
      </c>
      <c r="AV136" s="227" t="s">
        <v>83</v>
      </c>
      <c r="AW136" s="227" t="s">
        <v>35</v>
      </c>
      <c r="AX136" s="227" t="s">
        <v>81</v>
      </c>
      <c r="AY136" s="238" t="s">
        <v>172</v>
      </c>
    </row>
    <row r="137" s="31" customFormat="true" ht="20.5" hidden="false" customHeight="true" outlineLevel="0" collapsed="false">
      <c r="A137" s="24"/>
      <c r="B137" s="25"/>
      <c r="C137" s="263" t="s">
        <v>8</v>
      </c>
      <c r="D137" s="263" t="s">
        <v>282</v>
      </c>
      <c r="E137" s="264" t="s">
        <v>283</v>
      </c>
      <c r="F137" s="265" t="s">
        <v>284</v>
      </c>
      <c r="G137" s="266" t="s">
        <v>271</v>
      </c>
      <c r="H137" s="267" t="n">
        <v>396.55</v>
      </c>
      <c r="I137" s="268"/>
      <c r="J137" s="267" t="n">
        <f aca="false">ROUND(I137*H137,2)</f>
        <v>0</v>
      </c>
      <c r="K137" s="265" t="s">
        <v>178</v>
      </c>
      <c r="L137" s="269"/>
      <c r="M137" s="270"/>
      <c r="N137" s="271" t="s">
        <v>45</v>
      </c>
      <c r="O137" s="67"/>
      <c r="P137" s="219" t="n">
        <f aca="false">O137*H137</f>
        <v>0</v>
      </c>
      <c r="Q137" s="219" t="n">
        <v>1</v>
      </c>
      <c r="R137" s="219" t="n">
        <f aca="false">Q137*H137</f>
        <v>396.55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212</v>
      </c>
      <c r="AT137" s="221" t="s">
        <v>282</v>
      </c>
      <c r="AU137" s="221" t="s">
        <v>83</v>
      </c>
      <c r="AY137" s="3" t="s">
        <v>17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1</v>
      </c>
      <c r="BK137" s="222" t="n">
        <f aca="false">ROUND(I137*H137,2)</f>
        <v>0</v>
      </c>
      <c r="BL137" s="3" t="s">
        <v>179</v>
      </c>
      <c r="BM137" s="221" t="s">
        <v>889</v>
      </c>
    </row>
    <row r="138" s="31" customFormat="true" ht="12.8" hidden="false" customHeight="false" outlineLevel="0" collapsed="false">
      <c r="A138" s="24"/>
      <c r="B138" s="25"/>
      <c r="C138" s="26"/>
      <c r="D138" s="223" t="s">
        <v>238</v>
      </c>
      <c r="E138" s="26"/>
      <c r="F138" s="224" t="s">
        <v>890</v>
      </c>
      <c r="G138" s="26"/>
      <c r="H138" s="26"/>
      <c r="I138" s="120"/>
      <c r="J138" s="26"/>
      <c r="K138" s="26"/>
      <c r="L138" s="30"/>
      <c r="M138" s="225"/>
      <c r="N138" s="22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8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23" t="s">
        <v>183</v>
      </c>
      <c r="E139" s="229"/>
      <c r="F139" s="231" t="s">
        <v>891</v>
      </c>
      <c r="G139" s="229"/>
      <c r="H139" s="232" t="n">
        <v>396.5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3</v>
      </c>
      <c r="AU139" s="238" t="s">
        <v>83</v>
      </c>
      <c r="AV139" s="227" t="s">
        <v>83</v>
      </c>
      <c r="AW139" s="227" t="s">
        <v>4</v>
      </c>
      <c r="AX139" s="227" t="s">
        <v>81</v>
      </c>
      <c r="AY139" s="238" t="s">
        <v>172</v>
      </c>
    </row>
    <row r="140" s="31" customFormat="true" ht="20.5" hidden="false" customHeight="true" outlineLevel="0" collapsed="false">
      <c r="A140" s="24"/>
      <c r="B140" s="25"/>
      <c r="C140" s="211" t="s">
        <v>268</v>
      </c>
      <c r="D140" s="211" t="s">
        <v>174</v>
      </c>
      <c r="E140" s="212" t="s">
        <v>289</v>
      </c>
      <c r="F140" s="213" t="s">
        <v>290</v>
      </c>
      <c r="G140" s="214" t="s">
        <v>177</v>
      </c>
      <c r="H140" s="215" t="n">
        <v>2058.75</v>
      </c>
      <c r="I140" s="216"/>
      <c r="J140" s="215" t="n">
        <f aca="false">ROUND(I140*H140,2)</f>
        <v>0</v>
      </c>
      <c r="K140" s="213" t="s">
        <v>178</v>
      </c>
      <c r="L140" s="30"/>
      <c r="M140" s="217"/>
      <c r="N140" s="218" t="s">
        <v>45</v>
      </c>
      <c r="O140" s="67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79</v>
      </c>
      <c r="AT140" s="221" t="s">
        <v>174</v>
      </c>
      <c r="AU140" s="221" t="s">
        <v>83</v>
      </c>
      <c r="AY140" s="3" t="s">
        <v>172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1</v>
      </c>
      <c r="BK140" s="222" t="n">
        <f aca="false">ROUND(I140*H140,2)</f>
        <v>0</v>
      </c>
      <c r="BL140" s="3" t="s">
        <v>179</v>
      </c>
      <c r="BM140" s="221" t="s">
        <v>892</v>
      </c>
    </row>
    <row r="141" s="31" customFormat="true" ht="12.8" hidden="false" customHeight="false" outlineLevel="0" collapsed="false">
      <c r="A141" s="24"/>
      <c r="B141" s="25"/>
      <c r="C141" s="26"/>
      <c r="D141" s="223" t="s">
        <v>181</v>
      </c>
      <c r="E141" s="26"/>
      <c r="F141" s="224" t="s">
        <v>292</v>
      </c>
      <c r="G141" s="26"/>
      <c r="H141" s="26"/>
      <c r="I141" s="120"/>
      <c r="J141" s="26"/>
      <c r="K141" s="26"/>
      <c r="L141" s="30"/>
      <c r="M141" s="225"/>
      <c r="N141" s="22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1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23" t="s">
        <v>183</v>
      </c>
      <c r="E142" s="230"/>
      <c r="F142" s="231" t="s">
        <v>893</v>
      </c>
      <c r="G142" s="229"/>
      <c r="H142" s="232" t="n">
        <v>2058.7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83</v>
      </c>
      <c r="AU142" s="238" t="s">
        <v>83</v>
      </c>
      <c r="AV142" s="227" t="s">
        <v>83</v>
      </c>
      <c r="AW142" s="227" t="s">
        <v>35</v>
      </c>
      <c r="AX142" s="227" t="s">
        <v>81</v>
      </c>
      <c r="AY142" s="238" t="s">
        <v>172</v>
      </c>
    </row>
    <row r="143" s="31" customFormat="true" ht="31" hidden="false" customHeight="true" outlineLevel="0" collapsed="false">
      <c r="A143" s="24"/>
      <c r="B143" s="25"/>
      <c r="C143" s="211" t="s">
        <v>275</v>
      </c>
      <c r="D143" s="211" t="s">
        <v>174</v>
      </c>
      <c r="E143" s="212" t="s">
        <v>295</v>
      </c>
      <c r="F143" s="213" t="s">
        <v>296</v>
      </c>
      <c r="G143" s="214" t="s">
        <v>177</v>
      </c>
      <c r="H143" s="215" t="n">
        <v>2000</v>
      </c>
      <c r="I143" s="216"/>
      <c r="J143" s="215" t="n">
        <f aca="false">ROUND(I143*H143,2)</f>
        <v>0</v>
      </c>
      <c r="K143" s="213" t="s">
        <v>178</v>
      </c>
      <c r="L143" s="30"/>
      <c r="M143" s="217"/>
      <c r="N143" s="218" t="s">
        <v>45</v>
      </c>
      <c r="O143" s="67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79</v>
      </c>
      <c r="AT143" s="221" t="s">
        <v>174</v>
      </c>
      <c r="AU143" s="221" t="s">
        <v>83</v>
      </c>
      <c r="AY143" s="3" t="s">
        <v>17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1</v>
      </c>
      <c r="BK143" s="222" t="n">
        <f aca="false">ROUND(I143*H143,2)</f>
        <v>0</v>
      </c>
      <c r="BL143" s="3" t="s">
        <v>179</v>
      </c>
      <c r="BM143" s="221" t="s">
        <v>894</v>
      </c>
    </row>
    <row r="144" s="31" customFormat="true" ht="12.8" hidden="false" customHeight="false" outlineLevel="0" collapsed="false">
      <c r="A144" s="24"/>
      <c r="B144" s="25"/>
      <c r="C144" s="26"/>
      <c r="D144" s="223" t="s">
        <v>181</v>
      </c>
      <c r="E144" s="26"/>
      <c r="F144" s="224" t="s">
        <v>298</v>
      </c>
      <c r="G144" s="26"/>
      <c r="H144" s="26"/>
      <c r="I144" s="120"/>
      <c r="J144" s="26"/>
      <c r="K144" s="26"/>
      <c r="L144" s="30"/>
      <c r="M144" s="225"/>
      <c r="N144" s="22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3</v>
      </c>
    </row>
    <row r="145" s="227" customFormat="true" ht="12.8" hidden="false" customHeight="false" outlineLevel="0" collapsed="false">
      <c r="B145" s="228"/>
      <c r="C145" s="229"/>
      <c r="D145" s="223" t="s">
        <v>183</v>
      </c>
      <c r="E145" s="230"/>
      <c r="F145" s="231" t="s">
        <v>299</v>
      </c>
      <c r="G145" s="229"/>
      <c r="H145" s="232" t="n">
        <v>200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83</v>
      </c>
      <c r="AU145" s="238" t="s">
        <v>83</v>
      </c>
      <c r="AV145" s="227" t="s">
        <v>83</v>
      </c>
      <c r="AW145" s="227" t="s">
        <v>35</v>
      </c>
      <c r="AX145" s="227" t="s">
        <v>81</v>
      </c>
      <c r="AY145" s="238" t="s">
        <v>172</v>
      </c>
    </row>
    <row r="146" s="31" customFormat="true" ht="31" hidden="false" customHeight="true" outlineLevel="0" collapsed="false">
      <c r="A146" s="24"/>
      <c r="B146" s="25"/>
      <c r="C146" s="211" t="s">
        <v>281</v>
      </c>
      <c r="D146" s="211" t="s">
        <v>174</v>
      </c>
      <c r="E146" s="212" t="s">
        <v>648</v>
      </c>
      <c r="F146" s="213" t="s">
        <v>649</v>
      </c>
      <c r="G146" s="214" t="s">
        <v>177</v>
      </c>
      <c r="H146" s="215" t="n">
        <v>0.64</v>
      </c>
      <c r="I146" s="216"/>
      <c r="J146" s="215" t="n">
        <f aca="false">ROUND(I146*H146,2)</f>
        <v>0</v>
      </c>
      <c r="K146" s="213" t="s">
        <v>178</v>
      </c>
      <c r="L146" s="30"/>
      <c r="M146" s="217"/>
      <c r="N146" s="218" t="s">
        <v>45</v>
      </c>
      <c r="O146" s="67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79</v>
      </c>
      <c r="AT146" s="221" t="s">
        <v>174</v>
      </c>
      <c r="AU146" s="221" t="s">
        <v>83</v>
      </c>
      <c r="AY146" s="3" t="s">
        <v>17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1</v>
      </c>
      <c r="BK146" s="222" t="n">
        <f aca="false">ROUND(I146*H146,2)</f>
        <v>0</v>
      </c>
      <c r="BL146" s="3" t="s">
        <v>179</v>
      </c>
      <c r="BM146" s="221" t="s">
        <v>895</v>
      </c>
    </row>
    <row r="147" s="31" customFormat="true" ht="12.8" hidden="false" customHeight="false" outlineLevel="0" collapsed="false">
      <c r="A147" s="24"/>
      <c r="B147" s="25"/>
      <c r="C147" s="26"/>
      <c r="D147" s="223" t="s">
        <v>181</v>
      </c>
      <c r="E147" s="26"/>
      <c r="F147" s="224" t="s">
        <v>303</v>
      </c>
      <c r="G147" s="26"/>
      <c r="H147" s="26"/>
      <c r="I147" s="120"/>
      <c r="J147" s="26"/>
      <c r="K147" s="26"/>
      <c r="L147" s="30"/>
      <c r="M147" s="225"/>
      <c r="N147" s="22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1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23" t="s">
        <v>183</v>
      </c>
      <c r="E148" s="230"/>
      <c r="F148" s="231" t="s">
        <v>896</v>
      </c>
      <c r="G148" s="229"/>
      <c r="H148" s="232" t="n">
        <v>0.64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83</v>
      </c>
      <c r="AU148" s="238" t="s">
        <v>83</v>
      </c>
      <c r="AV148" s="227" t="s">
        <v>83</v>
      </c>
      <c r="AW148" s="227" t="s">
        <v>35</v>
      </c>
      <c r="AX148" s="227" t="s">
        <v>81</v>
      </c>
      <c r="AY148" s="238" t="s">
        <v>172</v>
      </c>
    </row>
    <row r="149" s="31" customFormat="true" ht="20.5" hidden="false" customHeight="true" outlineLevel="0" collapsed="false">
      <c r="A149" s="24"/>
      <c r="B149" s="25"/>
      <c r="C149" s="211" t="s">
        <v>288</v>
      </c>
      <c r="D149" s="211" t="s">
        <v>174</v>
      </c>
      <c r="E149" s="212" t="s">
        <v>300</v>
      </c>
      <c r="F149" s="213" t="s">
        <v>301</v>
      </c>
      <c r="G149" s="214" t="s">
        <v>177</v>
      </c>
      <c r="H149" s="215" t="n">
        <v>331.68</v>
      </c>
      <c r="I149" s="216"/>
      <c r="J149" s="215" t="n">
        <f aca="false">ROUND(I149*H149,2)</f>
        <v>0</v>
      </c>
      <c r="K149" s="213" t="s">
        <v>178</v>
      </c>
      <c r="L149" s="30"/>
      <c r="M149" s="217"/>
      <c r="N149" s="218" t="s">
        <v>45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79</v>
      </c>
      <c r="AT149" s="221" t="s">
        <v>174</v>
      </c>
      <c r="AU149" s="221" t="s">
        <v>83</v>
      </c>
      <c r="AY149" s="3" t="s">
        <v>172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1</v>
      </c>
      <c r="BK149" s="222" t="n">
        <f aca="false">ROUND(I149*H149,2)</f>
        <v>0</v>
      </c>
      <c r="BL149" s="3" t="s">
        <v>179</v>
      </c>
      <c r="BM149" s="221" t="s">
        <v>897</v>
      </c>
    </row>
    <row r="150" s="31" customFormat="true" ht="12.8" hidden="false" customHeight="false" outlineLevel="0" collapsed="false">
      <c r="A150" s="24"/>
      <c r="B150" s="25"/>
      <c r="C150" s="26"/>
      <c r="D150" s="223" t="s">
        <v>181</v>
      </c>
      <c r="E150" s="26"/>
      <c r="F150" s="224" t="s">
        <v>303</v>
      </c>
      <c r="G150" s="26"/>
      <c r="H150" s="26"/>
      <c r="I150" s="120"/>
      <c r="J150" s="26"/>
      <c r="K150" s="26"/>
      <c r="L150" s="30"/>
      <c r="M150" s="225"/>
      <c r="N150" s="22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3</v>
      </c>
    </row>
    <row r="151" s="227" customFormat="true" ht="12.8" hidden="false" customHeight="false" outlineLevel="0" collapsed="false">
      <c r="B151" s="228"/>
      <c r="C151" s="229"/>
      <c r="D151" s="223" t="s">
        <v>183</v>
      </c>
      <c r="E151" s="230"/>
      <c r="F151" s="231" t="s">
        <v>898</v>
      </c>
      <c r="G151" s="229"/>
      <c r="H151" s="232" t="n">
        <v>331.68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83</v>
      </c>
      <c r="AU151" s="238" t="s">
        <v>83</v>
      </c>
      <c r="AV151" s="227" t="s">
        <v>83</v>
      </c>
      <c r="AW151" s="227" t="s">
        <v>35</v>
      </c>
      <c r="AX151" s="227" t="s">
        <v>81</v>
      </c>
      <c r="AY151" s="238" t="s">
        <v>172</v>
      </c>
    </row>
    <row r="152" s="31" customFormat="true" ht="20.5" hidden="false" customHeight="true" outlineLevel="0" collapsed="false">
      <c r="A152" s="24"/>
      <c r="B152" s="25"/>
      <c r="C152" s="211" t="s">
        <v>294</v>
      </c>
      <c r="D152" s="211" t="s">
        <v>174</v>
      </c>
      <c r="E152" s="212" t="s">
        <v>654</v>
      </c>
      <c r="F152" s="213" t="s">
        <v>655</v>
      </c>
      <c r="G152" s="214" t="s">
        <v>177</v>
      </c>
      <c r="H152" s="215" t="n">
        <v>654</v>
      </c>
      <c r="I152" s="216"/>
      <c r="J152" s="215" t="n">
        <f aca="false">ROUND(I152*H152,2)</f>
        <v>0</v>
      </c>
      <c r="K152" s="213" t="s">
        <v>178</v>
      </c>
      <c r="L152" s="30"/>
      <c r="M152" s="217"/>
      <c r="N152" s="218" t="s">
        <v>45</v>
      </c>
      <c r="O152" s="67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79</v>
      </c>
      <c r="AT152" s="221" t="s">
        <v>174</v>
      </c>
      <c r="AU152" s="221" t="s">
        <v>83</v>
      </c>
      <c r="AY152" s="3" t="s">
        <v>172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1</v>
      </c>
      <c r="BK152" s="222" t="n">
        <f aca="false">ROUND(I152*H152,2)</f>
        <v>0</v>
      </c>
      <c r="BL152" s="3" t="s">
        <v>179</v>
      </c>
      <c r="BM152" s="221" t="s">
        <v>899</v>
      </c>
    </row>
    <row r="153" s="31" customFormat="true" ht="12.8" hidden="false" customHeight="false" outlineLevel="0" collapsed="false">
      <c r="A153" s="24"/>
      <c r="B153" s="25"/>
      <c r="C153" s="26"/>
      <c r="D153" s="223" t="s">
        <v>181</v>
      </c>
      <c r="E153" s="26"/>
      <c r="F153" s="224" t="s">
        <v>309</v>
      </c>
      <c r="G153" s="26"/>
      <c r="H153" s="26"/>
      <c r="I153" s="120"/>
      <c r="J153" s="26"/>
      <c r="K153" s="26"/>
      <c r="L153" s="30"/>
      <c r="M153" s="225"/>
      <c r="N153" s="22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1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3" t="s">
        <v>238</v>
      </c>
      <c r="E154" s="26"/>
      <c r="F154" s="224" t="s">
        <v>443</v>
      </c>
      <c r="G154" s="26"/>
      <c r="H154" s="26"/>
      <c r="I154" s="120"/>
      <c r="J154" s="26"/>
      <c r="K154" s="26"/>
      <c r="L154" s="30"/>
      <c r="M154" s="225"/>
      <c r="N154" s="22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8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23" t="s">
        <v>183</v>
      </c>
      <c r="E155" s="230"/>
      <c r="F155" s="231" t="s">
        <v>900</v>
      </c>
      <c r="G155" s="229"/>
      <c r="H155" s="232" t="n">
        <v>654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83</v>
      </c>
      <c r="AU155" s="238" t="s">
        <v>83</v>
      </c>
      <c r="AV155" s="227" t="s">
        <v>83</v>
      </c>
      <c r="AW155" s="227" t="s">
        <v>35</v>
      </c>
      <c r="AX155" s="227" t="s">
        <v>81</v>
      </c>
      <c r="AY155" s="238" t="s">
        <v>172</v>
      </c>
    </row>
    <row r="156" s="31" customFormat="true" ht="20.5" hidden="false" customHeight="true" outlineLevel="0" collapsed="false">
      <c r="A156" s="24"/>
      <c r="B156" s="25"/>
      <c r="C156" s="211" t="s">
        <v>7</v>
      </c>
      <c r="D156" s="211" t="s">
        <v>174</v>
      </c>
      <c r="E156" s="212" t="s">
        <v>440</v>
      </c>
      <c r="F156" s="213" t="s">
        <v>441</v>
      </c>
      <c r="G156" s="214" t="s">
        <v>177</v>
      </c>
      <c r="H156" s="215" t="n">
        <v>1963</v>
      </c>
      <c r="I156" s="216"/>
      <c r="J156" s="215" t="n">
        <f aca="false">ROUND(I156*H156,2)</f>
        <v>0</v>
      </c>
      <c r="K156" s="213" t="s">
        <v>178</v>
      </c>
      <c r="L156" s="30"/>
      <c r="M156" s="217"/>
      <c r="N156" s="218" t="s">
        <v>45</v>
      </c>
      <c r="O156" s="67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79</v>
      </c>
      <c r="AT156" s="221" t="s">
        <v>174</v>
      </c>
      <c r="AU156" s="221" t="s">
        <v>83</v>
      </c>
      <c r="AY156" s="3" t="s">
        <v>172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1</v>
      </c>
      <c r="BK156" s="222" t="n">
        <f aca="false">ROUND(I156*H156,2)</f>
        <v>0</v>
      </c>
      <c r="BL156" s="3" t="s">
        <v>179</v>
      </c>
      <c r="BM156" s="221" t="s">
        <v>90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81</v>
      </c>
      <c r="E157" s="26"/>
      <c r="F157" s="224" t="s">
        <v>309</v>
      </c>
      <c r="G157" s="26"/>
      <c r="H157" s="26"/>
      <c r="I157" s="120"/>
      <c r="J157" s="26"/>
      <c r="K157" s="26"/>
      <c r="L157" s="30"/>
      <c r="M157" s="225"/>
      <c r="N157" s="22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23" t="s">
        <v>238</v>
      </c>
      <c r="E158" s="26"/>
      <c r="F158" s="224" t="s">
        <v>443</v>
      </c>
      <c r="G158" s="26"/>
      <c r="H158" s="26"/>
      <c r="I158" s="120"/>
      <c r="J158" s="26"/>
      <c r="K158" s="26"/>
      <c r="L158" s="30"/>
      <c r="M158" s="225"/>
      <c r="N158" s="22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8</v>
      </c>
      <c r="AU158" s="3" t="s">
        <v>83</v>
      </c>
    </row>
    <row r="159" s="227" customFormat="true" ht="12.8" hidden="false" customHeight="false" outlineLevel="0" collapsed="false">
      <c r="B159" s="228"/>
      <c r="C159" s="229"/>
      <c r="D159" s="223" t="s">
        <v>183</v>
      </c>
      <c r="E159" s="230"/>
      <c r="F159" s="231" t="s">
        <v>902</v>
      </c>
      <c r="G159" s="229"/>
      <c r="H159" s="232" t="n">
        <v>1963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3</v>
      </c>
      <c r="AU159" s="238" t="s">
        <v>83</v>
      </c>
      <c r="AV159" s="227" t="s">
        <v>83</v>
      </c>
      <c r="AW159" s="227" t="s">
        <v>35</v>
      </c>
      <c r="AX159" s="227" t="s">
        <v>81</v>
      </c>
      <c r="AY159" s="238" t="s">
        <v>172</v>
      </c>
    </row>
    <row r="160" s="31" customFormat="true" ht="20.5" hidden="false" customHeight="true" outlineLevel="0" collapsed="false">
      <c r="A160" s="24"/>
      <c r="B160" s="25"/>
      <c r="C160" s="211" t="s">
        <v>305</v>
      </c>
      <c r="D160" s="211" t="s">
        <v>174</v>
      </c>
      <c r="E160" s="212" t="s">
        <v>312</v>
      </c>
      <c r="F160" s="213" t="s">
        <v>313</v>
      </c>
      <c r="G160" s="214" t="s">
        <v>177</v>
      </c>
      <c r="H160" s="215" t="n">
        <v>654</v>
      </c>
      <c r="I160" s="216"/>
      <c r="J160" s="215" t="n">
        <f aca="false">ROUND(I160*H160,2)</f>
        <v>0</v>
      </c>
      <c r="K160" s="213" t="s">
        <v>178</v>
      </c>
      <c r="L160" s="30"/>
      <c r="M160" s="217"/>
      <c r="N160" s="218" t="s">
        <v>45</v>
      </c>
      <c r="O160" s="67"/>
      <c r="P160" s="219" t="n">
        <f aca="false">O160*H160</f>
        <v>0</v>
      </c>
      <c r="Q160" s="219" t="n">
        <v>0.0012727</v>
      </c>
      <c r="R160" s="219" t="n">
        <f aca="false">Q160*H160</f>
        <v>0.8323458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79</v>
      </c>
      <c r="AT160" s="221" t="s">
        <v>174</v>
      </c>
      <c r="AU160" s="221" t="s">
        <v>83</v>
      </c>
      <c r="AY160" s="3" t="s">
        <v>172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81</v>
      </c>
      <c r="BK160" s="222" t="n">
        <f aca="false">ROUND(I160*H160,2)</f>
        <v>0</v>
      </c>
      <c r="BL160" s="3" t="s">
        <v>179</v>
      </c>
      <c r="BM160" s="221" t="s">
        <v>903</v>
      </c>
    </row>
    <row r="161" s="31" customFormat="true" ht="12.8" hidden="false" customHeight="false" outlineLevel="0" collapsed="false">
      <c r="A161" s="24"/>
      <c r="B161" s="25"/>
      <c r="C161" s="26"/>
      <c r="D161" s="223" t="s">
        <v>181</v>
      </c>
      <c r="E161" s="26"/>
      <c r="F161" s="224" t="s">
        <v>315</v>
      </c>
      <c r="G161" s="26"/>
      <c r="H161" s="26"/>
      <c r="I161" s="120"/>
      <c r="J161" s="26"/>
      <c r="K161" s="26"/>
      <c r="L161" s="30"/>
      <c r="M161" s="225"/>
      <c r="N161" s="22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1</v>
      </c>
      <c r="AU161" s="3" t="s">
        <v>83</v>
      </c>
    </row>
    <row r="162" s="227" customFormat="true" ht="12.8" hidden="false" customHeight="false" outlineLevel="0" collapsed="false">
      <c r="B162" s="228"/>
      <c r="C162" s="229"/>
      <c r="D162" s="223" t="s">
        <v>183</v>
      </c>
      <c r="E162" s="230"/>
      <c r="F162" s="231" t="s">
        <v>900</v>
      </c>
      <c r="G162" s="229"/>
      <c r="H162" s="232" t="n">
        <v>65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3</v>
      </c>
      <c r="AU162" s="238" t="s">
        <v>83</v>
      </c>
      <c r="AV162" s="227" t="s">
        <v>83</v>
      </c>
      <c r="AW162" s="227" t="s">
        <v>35</v>
      </c>
      <c r="AX162" s="227" t="s">
        <v>81</v>
      </c>
      <c r="AY162" s="238" t="s">
        <v>172</v>
      </c>
    </row>
    <row r="163" s="31" customFormat="true" ht="20.5" hidden="false" customHeight="true" outlineLevel="0" collapsed="false">
      <c r="A163" s="24"/>
      <c r="B163" s="25"/>
      <c r="C163" s="263" t="s">
        <v>311</v>
      </c>
      <c r="D163" s="263" t="s">
        <v>282</v>
      </c>
      <c r="E163" s="264" t="s">
        <v>318</v>
      </c>
      <c r="F163" s="265" t="s">
        <v>319</v>
      </c>
      <c r="G163" s="266" t="s">
        <v>320</v>
      </c>
      <c r="H163" s="267" t="n">
        <v>16.35</v>
      </c>
      <c r="I163" s="268"/>
      <c r="J163" s="267" t="n">
        <f aca="false">ROUND(I163*H163,2)</f>
        <v>0</v>
      </c>
      <c r="K163" s="265" t="s">
        <v>178</v>
      </c>
      <c r="L163" s="269"/>
      <c r="M163" s="270"/>
      <c r="N163" s="271" t="s">
        <v>45</v>
      </c>
      <c r="O163" s="67"/>
      <c r="P163" s="219" t="n">
        <f aca="false">O163*H163</f>
        <v>0</v>
      </c>
      <c r="Q163" s="219" t="n">
        <v>0.001</v>
      </c>
      <c r="R163" s="219" t="n">
        <f aca="false">Q163*H163</f>
        <v>0.01635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212</v>
      </c>
      <c r="AT163" s="221" t="s">
        <v>282</v>
      </c>
      <c r="AU163" s="221" t="s">
        <v>83</v>
      </c>
      <c r="AY163" s="3" t="s">
        <v>172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1</v>
      </c>
      <c r="BK163" s="222" t="n">
        <f aca="false">ROUND(I163*H163,2)</f>
        <v>0</v>
      </c>
      <c r="BL163" s="3" t="s">
        <v>179</v>
      </c>
      <c r="BM163" s="221" t="s">
        <v>904</v>
      </c>
    </row>
    <row r="164" s="227" customFormat="true" ht="12.8" hidden="false" customHeight="false" outlineLevel="0" collapsed="false">
      <c r="B164" s="228"/>
      <c r="C164" s="229"/>
      <c r="D164" s="223" t="s">
        <v>183</v>
      </c>
      <c r="E164" s="229"/>
      <c r="F164" s="231" t="s">
        <v>905</v>
      </c>
      <c r="G164" s="229"/>
      <c r="H164" s="232" t="n">
        <v>16.3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83</v>
      </c>
      <c r="AU164" s="238" t="s">
        <v>83</v>
      </c>
      <c r="AV164" s="227" t="s">
        <v>83</v>
      </c>
      <c r="AW164" s="227" t="s">
        <v>4</v>
      </c>
      <c r="AX164" s="227" t="s">
        <v>81</v>
      </c>
      <c r="AY164" s="238" t="s">
        <v>172</v>
      </c>
    </row>
    <row r="165" s="194" customFormat="true" ht="22.8" hidden="false" customHeight="true" outlineLevel="0" collapsed="false">
      <c r="B165" s="195"/>
      <c r="C165" s="196"/>
      <c r="D165" s="197" t="s">
        <v>73</v>
      </c>
      <c r="E165" s="209" t="s">
        <v>83</v>
      </c>
      <c r="F165" s="209" t="s">
        <v>323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4)</f>
        <v>0</v>
      </c>
      <c r="Q165" s="203"/>
      <c r="R165" s="204" t="n">
        <f aca="false">SUM(R166:R174)</f>
        <v>151.2705</v>
      </c>
      <c r="S165" s="203"/>
      <c r="T165" s="205" t="n">
        <f aca="false">SUM(T166:T174)</f>
        <v>0</v>
      </c>
      <c r="AR165" s="206" t="s">
        <v>81</v>
      </c>
      <c r="AT165" s="207" t="s">
        <v>73</v>
      </c>
      <c r="AU165" s="207" t="s">
        <v>81</v>
      </c>
      <c r="AY165" s="206" t="s">
        <v>172</v>
      </c>
      <c r="BK165" s="208" t="n">
        <f aca="false">SUM(BK166:BK174)</f>
        <v>0</v>
      </c>
    </row>
    <row r="166" s="31" customFormat="true" ht="41.5" hidden="false" customHeight="true" outlineLevel="0" collapsed="false">
      <c r="A166" s="24"/>
      <c r="B166" s="25"/>
      <c r="C166" s="211" t="s">
        <v>317</v>
      </c>
      <c r="D166" s="211" t="s">
        <v>174</v>
      </c>
      <c r="E166" s="212" t="s">
        <v>331</v>
      </c>
      <c r="F166" s="213" t="s">
        <v>332</v>
      </c>
      <c r="G166" s="214" t="s">
        <v>333</v>
      </c>
      <c r="H166" s="215" t="n">
        <v>515</v>
      </c>
      <c r="I166" s="216"/>
      <c r="J166" s="215" t="n">
        <f aca="false">ROUND(I166*H166,2)</f>
        <v>0</v>
      </c>
      <c r="K166" s="213" t="s">
        <v>178</v>
      </c>
      <c r="L166" s="30"/>
      <c r="M166" s="217"/>
      <c r="N166" s="218" t="s">
        <v>45</v>
      </c>
      <c r="O166" s="67"/>
      <c r="P166" s="219" t="n">
        <f aca="false">O166*H166</f>
        <v>0</v>
      </c>
      <c r="Q166" s="219" t="n">
        <v>0.28736</v>
      </c>
      <c r="R166" s="219" t="n">
        <f aca="false">Q166*H166</f>
        <v>147.9904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79</v>
      </c>
      <c r="AT166" s="221" t="s">
        <v>174</v>
      </c>
      <c r="AU166" s="221" t="s">
        <v>83</v>
      </c>
      <c r="AY166" s="3" t="s">
        <v>172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81</v>
      </c>
      <c r="BK166" s="222" t="n">
        <f aca="false">ROUND(I166*H166,2)</f>
        <v>0</v>
      </c>
      <c r="BL166" s="3" t="s">
        <v>179</v>
      </c>
      <c r="BM166" s="221" t="s">
        <v>906</v>
      </c>
    </row>
    <row r="167" s="31" customFormat="true" ht="12.8" hidden="false" customHeight="false" outlineLevel="0" collapsed="false">
      <c r="A167" s="24"/>
      <c r="B167" s="25"/>
      <c r="C167" s="26"/>
      <c r="D167" s="223" t="s">
        <v>181</v>
      </c>
      <c r="E167" s="26"/>
      <c r="F167" s="224" t="s">
        <v>335</v>
      </c>
      <c r="G167" s="26"/>
      <c r="H167" s="26"/>
      <c r="I167" s="120"/>
      <c r="J167" s="26"/>
      <c r="K167" s="26"/>
      <c r="L167" s="30"/>
      <c r="M167" s="225"/>
      <c r="N167" s="22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1</v>
      </c>
      <c r="AU167" s="3" t="s">
        <v>83</v>
      </c>
    </row>
    <row r="168" s="227" customFormat="true" ht="12.8" hidden="false" customHeight="false" outlineLevel="0" collapsed="false">
      <c r="B168" s="228"/>
      <c r="C168" s="229"/>
      <c r="D168" s="223" t="s">
        <v>183</v>
      </c>
      <c r="E168" s="230"/>
      <c r="F168" s="231" t="s">
        <v>907</v>
      </c>
      <c r="G168" s="229"/>
      <c r="H168" s="232" t="n">
        <v>515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83</v>
      </c>
      <c r="AU168" s="238" t="s">
        <v>83</v>
      </c>
      <c r="AV168" s="227" t="s">
        <v>83</v>
      </c>
      <c r="AW168" s="227" t="s">
        <v>35</v>
      </c>
      <c r="AX168" s="227" t="s">
        <v>81</v>
      </c>
      <c r="AY168" s="238" t="s">
        <v>172</v>
      </c>
    </row>
    <row r="169" s="31" customFormat="true" ht="14.5" hidden="false" customHeight="true" outlineLevel="0" collapsed="false">
      <c r="A169" s="24"/>
      <c r="B169" s="25"/>
      <c r="C169" s="263" t="s">
        <v>338</v>
      </c>
      <c r="D169" s="263" t="s">
        <v>282</v>
      </c>
      <c r="E169" s="264" t="s">
        <v>345</v>
      </c>
      <c r="F169" s="265" t="s">
        <v>346</v>
      </c>
      <c r="G169" s="266" t="s">
        <v>347</v>
      </c>
      <c r="H169" s="267" t="n">
        <v>5</v>
      </c>
      <c r="I169" s="268"/>
      <c r="J169" s="267" t="n">
        <f aca="false">ROUND(I169*H169,2)</f>
        <v>0</v>
      </c>
      <c r="K169" s="265"/>
      <c r="L169" s="269"/>
      <c r="M169" s="270"/>
      <c r="N169" s="271" t="s">
        <v>45</v>
      </c>
      <c r="O169" s="67"/>
      <c r="P169" s="219" t="n">
        <f aca="false">O169*H169</f>
        <v>0</v>
      </c>
      <c r="Q169" s="219" t="n">
        <v>0.082</v>
      </c>
      <c r="R169" s="219" t="n">
        <f aca="false">Q169*H169</f>
        <v>0.41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212</v>
      </c>
      <c r="AT169" s="221" t="s">
        <v>282</v>
      </c>
      <c r="AU169" s="221" t="s">
        <v>83</v>
      </c>
      <c r="AY169" s="3" t="s">
        <v>172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1</v>
      </c>
      <c r="BK169" s="222" t="n">
        <f aca="false">ROUND(I169*H169,2)</f>
        <v>0</v>
      </c>
      <c r="BL169" s="3" t="s">
        <v>179</v>
      </c>
      <c r="BM169" s="221" t="s">
        <v>908</v>
      </c>
    </row>
    <row r="170" s="31" customFormat="true" ht="12.8" hidden="false" customHeight="false" outlineLevel="0" collapsed="false">
      <c r="A170" s="24"/>
      <c r="B170" s="25"/>
      <c r="C170" s="26"/>
      <c r="D170" s="223" t="s">
        <v>238</v>
      </c>
      <c r="E170" s="26"/>
      <c r="F170" s="224" t="s">
        <v>349</v>
      </c>
      <c r="G170" s="26"/>
      <c r="H170" s="26"/>
      <c r="I170" s="120"/>
      <c r="J170" s="26"/>
      <c r="K170" s="26"/>
      <c r="L170" s="30"/>
      <c r="M170" s="225"/>
      <c r="N170" s="22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8</v>
      </c>
      <c r="AU170" s="3" t="s">
        <v>83</v>
      </c>
    </row>
    <row r="171" s="227" customFormat="true" ht="12.8" hidden="false" customHeight="false" outlineLevel="0" collapsed="false">
      <c r="B171" s="228"/>
      <c r="C171" s="229"/>
      <c r="D171" s="223" t="s">
        <v>183</v>
      </c>
      <c r="E171" s="230"/>
      <c r="F171" s="231" t="s">
        <v>909</v>
      </c>
      <c r="G171" s="229"/>
      <c r="H171" s="232" t="n">
        <v>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83</v>
      </c>
      <c r="AU171" s="238" t="s">
        <v>83</v>
      </c>
      <c r="AV171" s="227" t="s">
        <v>83</v>
      </c>
      <c r="AW171" s="227" t="s">
        <v>35</v>
      </c>
      <c r="AX171" s="227" t="s">
        <v>81</v>
      </c>
      <c r="AY171" s="238" t="s">
        <v>172</v>
      </c>
    </row>
    <row r="172" s="31" customFormat="true" ht="41.5" hidden="false" customHeight="true" outlineLevel="0" collapsed="false">
      <c r="A172" s="24"/>
      <c r="B172" s="25"/>
      <c r="C172" s="211" t="s">
        <v>382</v>
      </c>
      <c r="D172" s="211" t="s">
        <v>174</v>
      </c>
      <c r="E172" s="212" t="s">
        <v>339</v>
      </c>
      <c r="F172" s="213" t="s">
        <v>340</v>
      </c>
      <c r="G172" s="214" t="s">
        <v>333</v>
      </c>
      <c r="H172" s="215" t="n">
        <v>10</v>
      </c>
      <c r="I172" s="216"/>
      <c r="J172" s="215" t="n">
        <f aca="false">ROUND(I172*H172,2)</f>
        <v>0</v>
      </c>
      <c r="K172" s="213" t="s">
        <v>178</v>
      </c>
      <c r="L172" s="30"/>
      <c r="M172" s="217"/>
      <c r="N172" s="218" t="s">
        <v>45</v>
      </c>
      <c r="O172" s="67"/>
      <c r="P172" s="219" t="n">
        <f aca="false">O172*H172</f>
        <v>0</v>
      </c>
      <c r="Q172" s="219" t="n">
        <v>0.28701</v>
      </c>
      <c r="R172" s="219" t="n">
        <f aca="false">Q172*H172</f>
        <v>2.8701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79</v>
      </c>
      <c r="AT172" s="221" t="s">
        <v>174</v>
      </c>
      <c r="AU172" s="221" t="s">
        <v>83</v>
      </c>
      <c r="AY172" s="3" t="s">
        <v>172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1</v>
      </c>
      <c r="BK172" s="222" t="n">
        <f aca="false">ROUND(I172*H172,2)</f>
        <v>0</v>
      </c>
      <c r="BL172" s="3" t="s">
        <v>179</v>
      </c>
      <c r="BM172" s="221" t="s">
        <v>910</v>
      </c>
    </row>
    <row r="173" s="31" customFormat="true" ht="12.8" hidden="false" customHeight="false" outlineLevel="0" collapsed="false">
      <c r="A173" s="24"/>
      <c r="B173" s="25"/>
      <c r="C173" s="26"/>
      <c r="D173" s="223" t="s">
        <v>181</v>
      </c>
      <c r="E173" s="26"/>
      <c r="F173" s="224" t="s">
        <v>335</v>
      </c>
      <c r="G173" s="26"/>
      <c r="H173" s="26"/>
      <c r="I173" s="120"/>
      <c r="J173" s="26"/>
      <c r="K173" s="26"/>
      <c r="L173" s="30"/>
      <c r="M173" s="225"/>
      <c r="N173" s="22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23" t="s">
        <v>183</v>
      </c>
      <c r="E174" s="230"/>
      <c r="F174" s="231" t="s">
        <v>911</v>
      </c>
      <c r="G174" s="229"/>
      <c r="H174" s="232" t="n">
        <v>10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83</v>
      </c>
      <c r="AU174" s="238" t="s">
        <v>83</v>
      </c>
      <c r="AV174" s="227" t="s">
        <v>83</v>
      </c>
      <c r="AW174" s="227" t="s">
        <v>35</v>
      </c>
      <c r="AX174" s="227" t="s">
        <v>81</v>
      </c>
      <c r="AY174" s="238" t="s">
        <v>172</v>
      </c>
    </row>
    <row r="175" s="194" customFormat="true" ht="22.8" hidden="false" customHeight="true" outlineLevel="0" collapsed="false">
      <c r="B175" s="195"/>
      <c r="C175" s="196"/>
      <c r="D175" s="197" t="s">
        <v>73</v>
      </c>
      <c r="E175" s="209" t="s">
        <v>179</v>
      </c>
      <c r="F175" s="209" t="s">
        <v>351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79)</f>
        <v>0</v>
      </c>
      <c r="Q175" s="203"/>
      <c r="R175" s="204" t="n">
        <f aca="false">SUM(R176:R179)</f>
        <v>2.317247135</v>
      </c>
      <c r="S175" s="203"/>
      <c r="T175" s="205" t="n">
        <f aca="false">SUM(T176:T179)</f>
        <v>0</v>
      </c>
      <c r="AR175" s="206" t="s">
        <v>81</v>
      </c>
      <c r="AT175" s="207" t="s">
        <v>73</v>
      </c>
      <c r="AU175" s="207" t="s">
        <v>81</v>
      </c>
      <c r="AY175" s="206" t="s">
        <v>172</v>
      </c>
      <c r="BK175" s="208" t="n">
        <f aca="false">SUM(BK176:BK179)</f>
        <v>0</v>
      </c>
    </row>
    <row r="176" s="31" customFormat="true" ht="31" hidden="false" customHeight="true" outlineLevel="0" collapsed="false">
      <c r="A176" s="24"/>
      <c r="B176" s="25"/>
      <c r="C176" s="211" t="s">
        <v>672</v>
      </c>
      <c r="D176" s="211" t="s">
        <v>174</v>
      </c>
      <c r="E176" s="212" t="s">
        <v>359</v>
      </c>
      <c r="F176" s="213" t="s">
        <v>360</v>
      </c>
      <c r="G176" s="214" t="s">
        <v>177</v>
      </c>
      <c r="H176" s="215" t="n">
        <v>875.5</v>
      </c>
      <c r="I176" s="216"/>
      <c r="J176" s="215" t="n">
        <f aca="false">ROUND(I176*H176,2)</f>
        <v>0</v>
      </c>
      <c r="K176" s="213" t="s">
        <v>178</v>
      </c>
      <c r="L176" s="30"/>
      <c r="M176" s="217"/>
      <c r="N176" s="218" t="s">
        <v>45</v>
      </c>
      <c r="O176" s="67"/>
      <c r="P176" s="219" t="n">
        <f aca="false">O176*H176</f>
        <v>0</v>
      </c>
      <c r="Q176" s="219" t="n">
        <v>0.00234677</v>
      </c>
      <c r="R176" s="219" t="n">
        <f aca="false">Q176*H176</f>
        <v>2.054597135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179</v>
      </c>
      <c r="AT176" s="221" t="s">
        <v>174</v>
      </c>
      <c r="AU176" s="221" t="s">
        <v>83</v>
      </c>
      <c r="AY176" s="3" t="s">
        <v>172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1</v>
      </c>
      <c r="BK176" s="222" t="n">
        <f aca="false">ROUND(I176*H176,2)</f>
        <v>0</v>
      </c>
      <c r="BL176" s="3" t="s">
        <v>179</v>
      </c>
      <c r="BM176" s="221" t="s">
        <v>912</v>
      </c>
    </row>
    <row r="177" s="31" customFormat="true" ht="12.8" hidden="false" customHeight="false" outlineLevel="0" collapsed="false">
      <c r="A177" s="24"/>
      <c r="B177" s="25"/>
      <c r="C177" s="26"/>
      <c r="D177" s="223" t="s">
        <v>181</v>
      </c>
      <c r="E177" s="26"/>
      <c r="F177" s="224" t="s">
        <v>362</v>
      </c>
      <c r="G177" s="26"/>
      <c r="H177" s="26"/>
      <c r="I177" s="120"/>
      <c r="J177" s="26"/>
      <c r="K177" s="26"/>
      <c r="L177" s="30"/>
      <c r="M177" s="225"/>
      <c r="N177" s="22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1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23" t="s">
        <v>183</v>
      </c>
      <c r="E178" s="230"/>
      <c r="F178" s="231" t="s">
        <v>913</v>
      </c>
      <c r="G178" s="229"/>
      <c r="H178" s="232" t="n">
        <v>875.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83</v>
      </c>
      <c r="AU178" s="238" t="s">
        <v>83</v>
      </c>
      <c r="AV178" s="227" t="s">
        <v>83</v>
      </c>
      <c r="AW178" s="227" t="s">
        <v>35</v>
      </c>
      <c r="AX178" s="227" t="s">
        <v>81</v>
      </c>
      <c r="AY178" s="238" t="s">
        <v>172</v>
      </c>
    </row>
    <row r="179" s="31" customFormat="true" ht="20.5" hidden="false" customHeight="true" outlineLevel="0" collapsed="false">
      <c r="A179" s="24"/>
      <c r="B179" s="25"/>
      <c r="C179" s="263" t="s">
        <v>344</v>
      </c>
      <c r="D179" s="263" t="s">
        <v>282</v>
      </c>
      <c r="E179" s="264" t="s">
        <v>914</v>
      </c>
      <c r="F179" s="265" t="s">
        <v>915</v>
      </c>
      <c r="G179" s="266" t="s">
        <v>177</v>
      </c>
      <c r="H179" s="267" t="n">
        <v>875.5</v>
      </c>
      <c r="I179" s="268"/>
      <c r="J179" s="267" t="n">
        <f aca="false">ROUND(I179*H179,2)</f>
        <v>0</v>
      </c>
      <c r="K179" s="265" t="s">
        <v>916</v>
      </c>
      <c r="L179" s="269"/>
      <c r="M179" s="270"/>
      <c r="N179" s="271" t="s">
        <v>45</v>
      </c>
      <c r="O179" s="67"/>
      <c r="P179" s="219" t="n">
        <f aca="false">O179*H179</f>
        <v>0</v>
      </c>
      <c r="Q179" s="219" t="n">
        <v>0.0003</v>
      </c>
      <c r="R179" s="219" t="n">
        <f aca="false">Q179*H179</f>
        <v>0.26265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212</v>
      </c>
      <c r="AT179" s="221" t="s">
        <v>282</v>
      </c>
      <c r="AU179" s="221" t="s">
        <v>83</v>
      </c>
      <c r="AY179" s="3" t="s">
        <v>172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1</v>
      </c>
      <c r="BK179" s="222" t="n">
        <f aca="false">ROUND(I179*H179,2)</f>
        <v>0</v>
      </c>
      <c r="BL179" s="3" t="s">
        <v>179</v>
      </c>
      <c r="BM179" s="221" t="s">
        <v>917</v>
      </c>
    </row>
    <row r="180" s="194" customFormat="true" ht="22.8" hidden="false" customHeight="true" outlineLevel="0" collapsed="false">
      <c r="B180" s="195"/>
      <c r="C180" s="196"/>
      <c r="D180" s="197" t="s">
        <v>73</v>
      </c>
      <c r="E180" s="209" t="s">
        <v>196</v>
      </c>
      <c r="F180" s="209" t="s">
        <v>375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90)</f>
        <v>0</v>
      </c>
      <c r="Q180" s="203"/>
      <c r="R180" s="204" t="n">
        <f aca="false">SUM(R181:R190)</f>
        <v>1812.90351808</v>
      </c>
      <c r="S180" s="203"/>
      <c r="T180" s="205" t="n">
        <f aca="false">SUM(T181:T190)</f>
        <v>0</v>
      </c>
      <c r="AR180" s="206" t="s">
        <v>81</v>
      </c>
      <c r="AT180" s="207" t="s">
        <v>73</v>
      </c>
      <c r="AU180" s="207" t="s">
        <v>81</v>
      </c>
      <c r="AY180" s="206" t="s">
        <v>172</v>
      </c>
      <c r="BK180" s="208" t="n">
        <f aca="false">SUM(BK181:BK190)</f>
        <v>0</v>
      </c>
    </row>
    <row r="181" s="31" customFormat="true" ht="41.5" hidden="false" customHeight="true" outlineLevel="0" collapsed="false">
      <c r="A181" s="24"/>
      <c r="B181" s="25"/>
      <c r="C181" s="211" t="s">
        <v>352</v>
      </c>
      <c r="D181" s="211" t="s">
        <v>174</v>
      </c>
      <c r="E181" s="212" t="s">
        <v>377</v>
      </c>
      <c r="F181" s="213" t="s">
        <v>378</v>
      </c>
      <c r="G181" s="214" t="s">
        <v>177</v>
      </c>
      <c r="H181" s="215" t="n">
        <v>1968</v>
      </c>
      <c r="I181" s="216"/>
      <c r="J181" s="215" t="n">
        <f aca="false">ROUND(I181*H181,2)</f>
        <v>0</v>
      </c>
      <c r="K181" s="213" t="s">
        <v>178</v>
      </c>
      <c r="L181" s="30"/>
      <c r="M181" s="217"/>
      <c r="N181" s="218" t="s">
        <v>45</v>
      </c>
      <c r="O181" s="67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179</v>
      </c>
      <c r="AT181" s="221" t="s">
        <v>174</v>
      </c>
      <c r="AU181" s="221" t="s">
        <v>83</v>
      </c>
      <c r="AY181" s="3" t="s">
        <v>172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1</v>
      </c>
      <c r="BK181" s="222" t="n">
        <f aca="false">ROUND(I181*H181,2)</f>
        <v>0</v>
      </c>
      <c r="BL181" s="3" t="s">
        <v>179</v>
      </c>
      <c r="BM181" s="221" t="s">
        <v>918</v>
      </c>
    </row>
    <row r="182" s="31" customFormat="true" ht="12.8" hidden="false" customHeight="false" outlineLevel="0" collapsed="false">
      <c r="A182" s="24"/>
      <c r="B182" s="25"/>
      <c r="C182" s="26"/>
      <c r="D182" s="223" t="s">
        <v>181</v>
      </c>
      <c r="E182" s="26"/>
      <c r="F182" s="224" t="s">
        <v>380</v>
      </c>
      <c r="G182" s="26"/>
      <c r="H182" s="26"/>
      <c r="I182" s="120"/>
      <c r="J182" s="26"/>
      <c r="K182" s="26"/>
      <c r="L182" s="30"/>
      <c r="M182" s="225"/>
      <c r="N182" s="22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23" t="s">
        <v>183</v>
      </c>
      <c r="E183" s="230"/>
      <c r="F183" s="231" t="s">
        <v>919</v>
      </c>
      <c r="G183" s="229"/>
      <c r="H183" s="232" t="n">
        <v>196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83</v>
      </c>
      <c r="AU183" s="238" t="s">
        <v>83</v>
      </c>
      <c r="AV183" s="227" t="s">
        <v>83</v>
      </c>
      <c r="AW183" s="227" t="s">
        <v>35</v>
      </c>
      <c r="AX183" s="227" t="s">
        <v>81</v>
      </c>
      <c r="AY183" s="238" t="s">
        <v>172</v>
      </c>
    </row>
    <row r="184" s="31" customFormat="true" ht="20.5" hidden="false" customHeight="true" outlineLevel="0" collapsed="false">
      <c r="A184" s="24"/>
      <c r="B184" s="25"/>
      <c r="C184" s="263" t="s">
        <v>358</v>
      </c>
      <c r="D184" s="263" t="s">
        <v>282</v>
      </c>
      <c r="E184" s="264" t="s">
        <v>383</v>
      </c>
      <c r="F184" s="265" t="s">
        <v>384</v>
      </c>
      <c r="G184" s="266" t="s">
        <v>271</v>
      </c>
      <c r="H184" s="267" t="n">
        <v>40.15</v>
      </c>
      <c r="I184" s="268"/>
      <c r="J184" s="267" t="n">
        <f aca="false">ROUND(I184*H184,2)</f>
        <v>0</v>
      </c>
      <c r="K184" s="265" t="s">
        <v>178</v>
      </c>
      <c r="L184" s="269"/>
      <c r="M184" s="270"/>
      <c r="N184" s="271" t="s">
        <v>45</v>
      </c>
      <c r="O184" s="67"/>
      <c r="P184" s="219" t="n">
        <f aca="false">O184*H184</f>
        <v>0</v>
      </c>
      <c r="Q184" s="219" t="n">
        <v>1</v>
      </c>
      <c r="R184" s="219" t="n">
        <f aca="false">Q184*H184</f>
        <v>40.15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212</v>
      </c>
      <c r="AT184" s="221" t="s">
        <v>282</v>
      </c>
      <c r="AU184" s="221" t="s">
        <v>83</v>
      </c>
      <c r="AY184" s="3" t="s">
        <v>172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1</v>
      </c>
      <c r="BK184" s="222" t="n">
        <f aca="false">ROUND(I184*H184,2)</f>
        <v>0</v>
      </c>
      <c r="BL184" s="3" t="s">
        <v>179</v>
      </c>
      <c r="BM184" s="221" t="s">
        <v>920</v>
      </c>
    </row>
    <row r="185" s="227" customFormat="true" ht="12.8" hidden="false" customHeight="false" outlineLevel="0" collapsed="false">
      <c r="B185" s="228"/>
      <c r="C185" s="229"/>
      <c r="D185" s="223" t="s">
        <v>183</v>
      </c>
      <c r="E185" s="230"/>
      <c r="F185" s="231" t="s">
        <v>921</v>
      </c>
      <c r="G185" s="229"/>
      <c r="H185" s="232" t="n">
        <v>40.1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83</v>
      </c>
      <c r="AU185" s="238" t="s">
        <v>83</v>
      </c>
      <c r="AV185" s="227" t="s">
        <v>83</v>
      </c>
      <c r="AW185" s="227" t="s">
        <v>35</v>
      </c>
      <c r="AX185" s="227" t="s">
        <v>81</v>
      </c>
      <c r="AY185" s="238" t="s">
        <v>172</v>
      </c>
    </row>
    <row r="186" s="31" customFormat="true" ht="20.5" hidden="false" customHeight="true" outlineLevel="0" collapsed="false">
      <c r="A186" s="24"/>
      <c r="B186" s="25"/>
      <c r="C186" s="211" t="s">
        <v>363</v>
      </c>
      <c r="D186" s="211" t="s">
        <v>174</v>
      </c>
      <c r="E186" s="212" t="s">
        <v>388</v>
      </c>
      <c r="F186" s="213" t="s">
        <v>389</v>
      </c>
      <c r="G186" s="214" t="s">
        <v>177</v>
      </c>
      <c r="H186" s="215" t="n">
        <v>1968</v>
      </c>
      <c r="I186" s="216"/>
      <c r="J186" s="215" t="n">
        <f aca="false">ROUND(I186*H186,2)</f>
        <v>0</v>
      </c>
      <c r="K186" s="213" t="s">
        <v>178</v>
      </c>
      <c r="L186" s="30"/>
      <c r="M186" s="217"/>
      <c r="N186" s="218" t="s">
        <v>45</v>
      </c>
      <c r="O186" s="67"/>
      <c r="P186" s="219" t="n">
        <f aca="false">O186*H186</f>
        <v>0</v>
      </c>
      <c r="Q186" s="219" t="n">
        <v>0.46</v>
      </c>
      <c r="R186" s="219" t="n">
        <f aca="false">Q186*H186</f>
        <v>905.28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79</v>
      </c>
      <c r="AT186" s="221" t="s">
        <v>174</v>
      </c>
      <c r="AU186" s="221" t="s">
        <v>83</v>
      </c>
      <c r="AY186" s="3" t="s">
        <v>172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81</v>
      </c>
      <c r="BK186" s="222" t="n">
        <f aca="false">ROUND(I186*H186,2)</f>
        <v>0</v>
      </c>
      <c r="BL186" s="3" t="s">
        <v>179</v>
      </c>
      <c r="BM186" s="221" t="s">
        <v>922</v>
      </c>
    </row>
    <row r="187" s="227" customFormat="true" ht="12.8" hidden="false" customHeight="false" outlineLevel="0" collapsed="false">
      <c r="B187" s="228"/>
      <c r="C187" s="229"/>
      <c r="D187" s="223" t="s">
        <v>183</v>
      </c>
      <c r="E187" s="230"/>
      <c r="F187" s="231" t="s">
        <v>923</v>
      </c>
      <c r="G187" s="229"/>
      <c r="H187" s="232" t="n">
        <v>196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83</v>
      </c>
      <c r="AU187" s="238" t="s">
        <v>83</v>
      </c>
      <c r="AV187" s="227" t="s">
        <v>83</v>
      </c>
      <c r="AW187" s="227" t="s">
        <v>35</v>
      </c>
      <c r="AX187" s="227" t="s">
        <v>81</v>
      </c>
      <c r="AY187" s="238" t="s">
        <v>172</v>
      </c>
    </row>
    <row r="188" s="31" customFormat="true" ht="20.5" hidden="false" customHeight="true" outlineLevel="0" collapsed="false">
      <c r="A188" s="24"/>
      <c r="B188" s="25"/>
      <c r="C188" s="211" t="s">
        <v>369</v>
      </c>
      <c r="D188" s="211" t="s">
        <v>174</v>
      </c>
      <c r="E188" s="212" t="s">
        <v>393</v>
      </c>
      <c r="F188" s="213" t="s">
        <v>394</v>
      </c>
      <c r="G188" s="214" t="s">
        <v>177</v>
      </c>
      <c r="H188" s="215" t="n">
        <v>1749.39</v>
      </c>
      <c r="I188" s="216"/>
      <c r="J188" s="215" t="n">
        <f aca="false">ROUND(I188*H188,2)</f>
        <v>0</v>
      </c>
      <c r="K188" s="213" t="s">
        <v>178</v>
      </c>
      <c r="L188" s="30"/>
      <c r="M188" s="217"/>
      <c r="N188" s="218" t="s">
        <v>45</v>
      </c>
      <c r="O188" s="67"/>
      <c r="P188" s="219" t="n">
        <f aca="false">O188*H188</f>
        <v>0</v>
      </c>
      <c r="Q188" s="219" t="n">
        <v>0.495872</v>
      </c>
      <c r="R188" s="219" t="n">
        <f aca="false">Q188*H188</f>
        <v>867.47351808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79</v>
      </c>
      <c r="AT188" s="221" t="s">
        <v>174</v>
      </c>
      <c r="AU188" s="221" t="s">
        <v>83</v>
      </c>
      <c r="AY188" s="3" t="s">
        <v>172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1</v>
      </c>
      <c r="BK188" s="222" t="n">
        <f aca="false">ROUND(I188*H188,2)</f>
        <v>0</v>
      </c>
      <c r="BL188" s="3" t="s">
        <v>179</v>
      </c>
      <c r="BM188" s="221" t="s">
        <v>924</v>
      </c>
    </row>
    <row r="189" s="31" customFormat="true" ht="12.8" hidden="false" customHeight="false" outlineLevel="0" collapsed="false">
      <c r="A189" s="24"/>
      <c r="B189" s="25"/>
      <c r="C189" s="26"/>
      <c r="D189" s="223" t="s">
        <v>181</v>
      </c>
      <c r="E189" s="26"/>
      <c r="F189" s="224" t="s">
        <v>396</v>
      </c>
      <c r="G189" s="26"/>
      <c r="H189" s="26"/>
      <c r="I189" s="120"/>
      <c r="J189" s="26"/>
      <c r="K189" s="26"/>
      <c r="L189" s="30"/>
      <c r="M189" s="225"/>
      <c r="N189" s="22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1</v>
      </c>
      <c r="AU189" s="3" t="s">
        <v>83</v>
      </c>
    </row>
    <row r="190" s="227" customFormat="true" ht="12.8" hidden="false" customHeight="false" outlineLevel="0" collapsed="false">
      <c r="B190" s="228"/>
      <c r="C190" s="229"/>
      <c r="D190" s="223" t="s">
        <v>183</v>
      </c>
      <c r="E190" s="230"/>
      <c r="F190" s="231" t="s">
        <v>925</v>
      </c>
      <c r="G190" s="229"/>
      <c r="H190" s="232" t="n">
        <v>1749.3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83</v>
      </c>
      <c r="AU190" s="238" t="s">
        <v>83</v>
      </c>
      <c r="AV190" s="227" t="s">
        <v>83</v>
      </c>
      <c r="AW190" s="227" t="s">
        <v>35</v>
      </c>
      <c r="AX190" s="227" t="s">
        <v>81</v>
      </c>
      <c r="AY190" s="238" t="s">
        <v>172</v>
      </c>
    </row>
    <row r="191" s="194" customFormat="true" ht="22.8" hidden="false" customHeight="true" outlineLevel="0" collapsed="false">
      <c r="B191" s="195"/>
      <c r="C191" s="196"/>
      <c r="D191" s="197" t="s">
        <v>73</v>
      </c>
      <c r="E191" s="209" t="s">
        <v>398</v>
      </c>
      <c r="F191" s="209" t="s">
        <v>399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3)</f>
        <v>0</v>
      </c>
      <c r="Q191" s="203"/>
      <c r="R191" s="204" t="n">
        <f aca="false">SUM(R192:R193)</f>
        <v>0</v>
      </c>
      <c r="S191" s="203"/>
      <c r="T191" s="205" t="n">
        <f aca="false">SUM(T192:T193)</f>
        <v>0</v>
      </c>
      <c r="AR191" s="206" t="s">
        <v>81</v>
      </c>
      <c r="AT191" s="207" t="s">
        <v>73</v>
      </c>
      <c r="AU191" s="207" t="s">
        <v>81</v>
      </c>
      <c r="AY191" s="206" t="s">
        <v>172</v>
      </c>
      <c r="BK191" s="208" t="n">
        <f aca="false">SUM(BK192:BK193)</f>
        <v>0</v>
      </c>
    </row>
    <row r="192" s="31" customFormat="true" ht="31" hidden="false" customHeight="true" outlineLevel="0" collapsed="false">
      <c r="A192" s="24"/>
      <c r="B192" s="25"/>
      <c r="C192" s="211" t="s">
        <v>376</v>
      </c>
      <c r="D192" s="211" t="s">
        <v>174</v>
      </c>
      <c r="E192" s="212" t="s">
        <v>401</v>
      </c>
      <c r="F192" s="213" t="s">
        <v>402</v>
      </c>
      <c r="G192" s="214" t="s">
        <v>271</v>
      </c>
      <c r="H192" s="215" t="n">
        <v>2363.89</v>
      </c>
      <c r="I192" s="216"/>
      <c r="J192" s="215" t="n">
        <f aca="false">ROUND(I192*H192,2)</f>
        <v>0</v>
      </c>
      <c r="K192" s="213" t="s">
        <v>178</v>
      </c>
      <c r="L192" s="30"/>
      <c r="M192" s="217"/>
      <c r="N192" s="218" t="s">
        <v>45</v>
      </c>
      <c r="O192" s="67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179</v>
      </c>
      <c r="AT192" s="221" t="s">
        <v>174</v>
      </c>
      <c r="AU192" s="221" t="s">
        <v>83</v>
      </c>
      <c r="AY192" s="3" t="s">
        <v>172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1</v>
      </c>
      <c r="BK192" s="222" t="n">
        <f aca="false">ROUND(I192*H192,2)</f>
        <v>0</v>
      </c>
      <c r="BL192" s="3" t="s">
        <v>179</v>
      </c>
      <c r="BM192" s="221" t="s">
        <v>926</v>
      </c>
    </row>
    <row r="193" s="31" customFormat="true" ht="12.8" hidden="false" customHeight="false" outlineLevel="0" collapsed="false">
      <c r="A193" s="24"/>
      <c r="B193" s="25"/>
      <c r="C193" s="26"/>
      <c r="D193" s="223" t="s">
        <v>181</v>
      </c>
      <c r="E193" s="26"/>
      <c r="F193" s="224" t="s">
        <v>404</v>
      </c>
      <c r="G193" s="26"/>
      <c r="H193" s="26"/>
      <c r="I193" s="120"/>
      <c r="J193" s="26"/>
      <c r="K193" s="26"/>
      <c r="L193" s="30"/>
      <c r="M193" s="272"/>
      <c r="N193" s="273"/>
      <c r="O193" s="274"/>
      <c r="P193" s="274"/>
      <c r="Q193" s="274"/>
      <c r="R193" s="274"/>
      <c r="S193" s="274"/>
      <c r="T193" s="2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1</v>
      </c>
      <c r="AU193" s="3" t="s">
        <v>83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152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34Dazk9RW17yoT3sqRBVLaXXBtFa//LuRVhNN/dFaApdHEx37mx80T5umh6FQou6s/NRUS04Qh1i4Fsuy3CHCw==" saltValue="YO9IMUNbrupWJIE3DRGFHO5R/j7V+Dqr2T5djFAxIZ/ZJt4MgLRRyesS01X0eKyfQ5Rj9K/Qg1FdemzDReGdAQ==" spinCount="100000" sheet="true" password="cc35" objects="true" scenarios="true" formatColumns="false" formatRows="false" autoFilter="false"/>
  <autoFilter ref="C84:K19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92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128)),  2)</f>
        <v>0</v>
      </c>
      <c r="G33" s="24"/>
      <c r="H33" s="24"/>
      <c r="I33" s="141" t="n">
        <v>0.21</v>
      </c>
      <c r="J33" s="140" t="n">
        <f aca="false">ROUND(((SUM(BE83:BE12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128)),  2)</f>
        <v>0</v>
      </c>
      <c r="G34" s="24"/>
      <c r="H34" s="24"/>
      <c r="I34" s="141" t="n">
        <v>0.15</v>
      </c>
      <c r="J34" s="140" t="n">
        <f aca="false">ROUND(((SUM(BF83:BF12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4 - SO104 Polní cesta Pv11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5</v>
      </c>
      <c r="E62" s="177"/>
      <c r="F62" s="177"/>
      <c r="G62" s="177"/>
      <c r="H62" s="177"/>
      <c r="I62" s="178"/>
      <c r="J62" s="179" t="n">
        <f aca="false">J11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6</v>
      </c>
      <c r="E63" s="177"/>
      <c r="F63" s="177"/>
      <c r="G63" s="177"/>
      <c r="H63" s="177"/>
      <c r="I63" s="178"/>
      <c r="J63" s="179" t="n">
        <f aca="false">J126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156" t="str">
        <f aca="false">E7</f>
        <v>2020/I Společná zařízení v k. ú. Borotín u Boskovic - cest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57" t="str">
        <f aca="false">E9</f>
        <v>16025-4 - SO104 Polní cesta Pv11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Borotín</v>
      </c>
      <c r="G77" s="26"/>
      <c r="H77" s="26"/>
      <c r="I77" s="124" t="s">
        <v>21</v>
      </c>
      <c r="J77" s="157" t="str">
        <f aca="false">IF(J12="","",J12)</f>
        <v>2. 5. 2017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ČR - SPÚ, KPÚ pro JMK, pobočka Blansko</v>
      </c>
      <c r="G79" s="26"/>
      <c r="H79" s="26"/>
      <c r="I79" s="124" t="s">
        <v>31</v>
      </c>
      <c r="J79" s="158" t="str">
        <f aca="false">E21</f>
        <v>AGERIS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9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58</v>
      </c>
      <c r="D82" s="184" t="s">
        <v>59</v>
      </c>
      <c r="E82" s="184" t="s">
        <v>55</v>
      </c>
      <c r="F82" s="184" t="s">
        <v>56</v>
      </c>
      <c r="G82" s="184" t="s">
        <v>159</v>
      </c>
      <c r="H82" s="184" t="s">
        <v>160</v>
      </c>
      <c r="I82" s="185" t="s">
        <v>161</v>
      </c>
      <c r="J82" s="184" t="s">
        <v>149</v>
      </c>
      <c r="K82" s="186" t="s">
        <v>162</v>
      </c>
      <c r="L82" s="187"/>
      <c r="M82" s="74"/>
      <c r="N82" s="75" t="s">
        <v>44</v>
      </c>
      <c r="O82" s="75" t="s">
        <v>163</v>
      </c>
      <c r="P82" s="75" t="s">
        <v>164</v>
      </c>
      <c r="Q82" s="75" t="s">
        <v>165</v>
      </c>
      <c r="R82" s="75" t="s">
        <v>166</v>
      </c>
      <c r="S82" s="75" t="s">
        <v>167</v>
      </c>
      <c r="T82" s="76" t="s">
        <v>16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6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267.6751136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50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3</v>
      </c>
      <c r="E84" s="198" t="s">
        <v>170</v>
      </c>
      <c r="F84" s="198" t="s">
        <v>17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15+P126</f>
        <v>0</v>
      </c>
      <c r="Q84" s="203"/>
      <c r="R84" s="204" t="n">
        <f aca="false">R85+R115+R126</f>
        <v>267.6751136</v>
      </c>
      <c r="S84" s="203"/>
      <c r="T84" s="205" t="n">
        <f aca="false">T85+T115+T126</f>
        <v>0</v>
      </c>
      <c r="AR84" s="206" t="s">
        <v>81</v>
      </c>
      <c r="AT84" s="207" t="s">
        <v>73</v>
      </c>
      <c r="AU84" s="207" t="s">
        <v>74</v>
      </c>
      <c r="AY84" s="206" t="s">
        <v>172</v>
      </c>
      <c r="BK84" s="208" t="n">
        <f aca="false">BK85+BK115+BK126</f>
        <v>0</v>
      </c>
    </row>
    <row r="85" s="194" customFormat="true" ht="22.8" hidden="false" customHeight="true" outlineLevel="0" collapsed="false">
      <c r="B85" s="195"/>
      <c r="C85" s="196"/>
      <c r="D85" s="197" t="s">
        <v>73</v>
      </c>
      <c r="E85" s="209" t="s">
        <v>81</v>
      </c>
      <c r="F85" s="209" t="s">
        <v>173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14)</f>
        <v>0</v>
      </c>
      <c r="Q85" s="203"/>
      <c r="R85" s="204" t="n">
        <f aca="false">SUM(R86:R114)</f>
        <v>0</v>
      </c>
      <c r="S85" s="203"/>
      <c r="T85" s="205" t="n">
        <f aca="false">SUM(T86:T114)</f>
        <v>0</v>
      </c>
      <c r="AR85" s="206" t="s">
        <v>81</v>
      </c>
      <c r="AT85" s="207" t="s">
        <v>73</v>
      </c>
      <c r="AU85" s="207" t="s">
        <v>81</v>
      </c>
      <c r="AY85" s="206" t="s">
        <v>172</v>
      </c>
      <c r="BK85" s="208" t="n">
        <f aca="false">SUM(BK86:BK114)</f>
        <v>0</v>
      </c>
    </row>
    <row r="86" s="31" customFormat="true" ht="20.5" hidden="false" customHeight="true" outlineLevel="0" collapsed="false">
      <c r="A86" s="24"/>
      <c r="B86" s="25"/>
      <c r="C86" s="211" t="s">
        <v>81</v>
      </c>
      <c r="D86" s="211" t="s">
        <v>174</v>
      </c>
      <c r="E86" s="212" t="s">
        <v>507</v>
      </c>
      <c r="F86" s="213" t="s">
        <v>508</v>
      </c>
      <c r="G86" s="214" t="s">
        <v>187</v>
      </c>
      <c r="H86" s="215" t="n">
        <v>2.4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928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89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929</v>
      </c>
      <c r="G88" s="229"/>
      <c r="H88" s="232" t="n">
        <v>2.4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81</v>
      </c>
      <c r="AY88" s="238" t="s">
        <v>172</v>
      </c>
    </row>
    <row r="89" s="31" customFormat="true" ht="41.5" hidden="false" customHeight="true" outlineLevel="0" collapsed="false">
      <c r="A89" s="24"/>
      <c r="B89" s="25"/>
      <c r="C89" s="211" t="s">
        <v>179</v>
      </c>
      <c r="D89" s="211" t="s">
        <v>174</v>
      </c>
      <c r="E89" s="212" t="s">
        <v>226</v>
      </c>
      <c r="F89" s="213" t="s">
        <v>227</v>
      </c>
      <c r="G89" s="214" t="s">
        <v>187</v>
      </c>
      <c r="H89" s="215" t="n">
        <v>75.2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930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229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931</v>
      </c>
      <c r="G91" s="229"/>
      <c r="H91" s="232" t="n">
        <v>2.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74</v>
      </c>
      <c r="AY91" s="238" t="s">
        <v>172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932</v>
      </c>
      <c r="G92" s="229"/>
      <c r="H92" s="232" t="n">
        <v>72.8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74</v>
      </c>
      <c r="AY92" s="238" t="s">
        <v>172</v>
      </c>
    </row>
    <row r="93" s="239" customFormat="true" ht="12.8" hidden="false" customHeight="false" outlineLevel="0" collapsed="false">
      <c r="B93" s="240"/>
      <c r="C93" s="241"/>
      <c r="D93" s="223" t="s">
        <v>183</v>
      </c>
      <c r="E93" s="242"/>
      <c r="F93" s="243" t="s">
        <v>204</v>
      </c>
      <c r="G93" s="241"/>
      <c r="H93" s="244" t="n">
        <v>75.2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83</v>
      </c>
      <c r="AU93" s="250" t="s">
        <v>83</v>
      </c>
      <c r="AV93" s="239" t="s">
        <v>179</v>
      </c>
      <c r="AW93" s="239" t="s">
        <v>35</v>
      </c>
      <c r="AX93" s="239" t="s">
        <v>81</v>
      </c>
      <c r="AY93" s="250" t="s">
        <v>172</v>
      </c>
    </row>
    <row r="94" s="31" customFormat="true" ht="31" hidden="false" customHeight="true" outlineLevel="0" collapsed="false">
      <c r="A94" s="24"/>
      <c r="B94" s="25"/>
      <c r="C94" s="211" t="s">
        <v>196</v>
      </c>
      <c r="D94" s="211" t="s">
        <v>174</v>
      </c>
      <c r="E94" s="212" t="s">
        <v>249</v>
      </c>
      <c r="F94" s="213" t="s">
        <v>250</v>
      </c>
      <c r="G94" s="214" t="s">
        <v>187</v>
      </c>
      <c r="H94" s="215" t="n">
        <v>72.8</v>
      </c>
      <c r="I94" s="216"/>
      <c r="J94" s="215" t="n">
        <f aca="false">ROUND(I94*H94,2)</f>
        <v>0</v>
      </c>
      <c r="K94" s="213" t="s">
        <v>178</v>
      </c>
      <c r="L94" s="30"/>
      <c r="M94" s="217"/>
      <c r="N94" s="218" t="s">
        <v>45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79</v>
      </c>
      <c r="AT94" s="221" t="s">
        <v>174</v>
      </c>
      <c r="AU94" s="221" t="s">
        <v>83</v>
      </c>
      <c r="AY94" s="3" t="s">
        <v>17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1</v>
      </c>
      <c r="BK94" s="222" t="n">
        <f aca="false">ROUND(I94*H94,2)</f>
        <v>0</v>
      </c>
      <c r="BL94" s="3" t="s">
        <v>179</v>
      </c>
      <c r="BM94" s="221" t="s">
        <v>933</v>
      </c>
    </row>
    <row r="95" s="31" customFormat="true" ht="12.8" hidden="false" customHeight="false" outlineLevel="0" collapsed="false">
      <c r="A95" s="24"/>
      <c r="B95" s="25"/>
      <c r="C95" s="26"/>
      <c r="D95" s="223" t="s">
        <v>181</v>
      </c>
      <c r="E95" s="26"/>
      <c r="F95" s="224" t="s">
        <v>252</v>
      </c>
      <c r="G95" s="26"/>
      <c r="H95" s="26"/>
      <c r="I95" s="120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934</v>
      </c>
      <c r="G96" s="229"/>
      <c r="H96" s="232" t="n">
        <v>72.8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81</v>
      </c>
      <c r="AY96" s="238" t="s">
        <v>172</v>
      </c>
    </row>
    <row r="97" s="31" customFormat="true" ht="31" hidden="false" customHeight="true" outlineLevel="0" collapsed="false">
      <c r="A97" s="24"/>
      <c r="B97" s="25"/>
      <c r="C97" s="211" t="s">
        <v>205</v>
      </c>
      <c r="D97" s="211" t="s">
        <v>174</v>
      </c>
      <c r="E97" s="212" t="s">
        <v>256</v>
      </c>
      <c r="F97" s="213" t="s">
        <v>257</v>
      </c>
      <c r="G97" s="214" t="s">
        <v>187</v>
      </c>
      <c r="H97" s="215" t="n">
        <v>70.4</v>
      </c>
      <c r="I97" s="216"/>
      <c r="J97" s="215" t="n">
        <f aca="false">ROUND(I97*H97,2)</f>
        <v>0</v>
      </c>
      <c r="K97" s="213" t="s">
        <v>178</v>
      </c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935</v>
      </c>
    </row>
    <row r="98" s="31" customFormat="true" ht="12.8" hidden="false" customHeight="false" outlineLevel="0" collapsed="false">
      <c r="A98" s="24"/>
      <c r="B98" s="25"/>
      <c r="C98" s="26"/>
      <c r="D98" s="223" t="s">
        <v>181</v>
      </c>
      <c r="E98" s="26"/>
      <c r="F98" s="224" t="s">
        <v>259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936</v>
      </c>
      <c r="G99" s="229"/>
      <c r="H99" s="232" t="n">
        <v>70.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81</v>
      </c>
      <c r="AY99" s="238" t="s">
        <v>172</v>
      </c>
    </row>
    <row r="100" s="31" customFormat="true" ht="20.5" hidden="false" customHeight="true" outlineLevel="0" collapsed="false">
      <c r="A100" s="24"/>
      <c r="B100" s="25"/>
      <c r="C100" s="211" t="s">
        <v>425</v>
      </c>
      <c r="D100" s="211" t="s">
        <v>174</v>
      </c>
      <c r="E100" s="212" t="s">
        <v>262</v>
      </c>
      <c r="F100" s="213" t="s">
        <v>263</v>
      </c>
      <c r="G100" s="214" t="s">
        <v>187</v>
      </c>
      <c r="H100" s="215" t="n">
        <v>2.4</v>
      </c>
      <c r="I100" s="216"/>
      <c r="J100" s="215" t="n">
        <f aca="false">ROUND(I100*H100,2)</f>
        <v>0</v>
      </c>
      <c r="K100" s="213" t="s">
        <v>178</v>
      </c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937</v>
      </c>
    </row>
    <row r="101" s="31" customFormat="true" ht="12.8" hidden="false" customHeight="false" outlineLevel="0" collapsed="false">
      <c r="A101" s="24"/>
      <c r="B101" s="25"/>
      <c r="C101" s="26"/>
      <c r="D101" s="223" t="s">
        <v>181</v>
      </c>
      <c r="E101" s="26"/>
      <c r="F101" s="224" t="s">
        <v>265</v>
      </c>
      <c r="G101" s="26"/>
      <c r="H101" s="26"/>
      <c r="I101" s="120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938</v>
      </c>
      <c r="G102" s="229"/>
      <c r="H102" s="232" t="n">
        <v>2.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81</v>
      </c>
      <c r="AY102" s="238" t="s">
        <v>172</v>
      </c>
    </row>
    <row r="103" s="31" customFormat="true" ht="20.5" hidden="false" customHeight="true" outlineLevel="0" collapsed="false">
      <c r="A103" s="24"/>
      <c r="B103" s="25"/>
      <c r="C103" s="211" t="s">
        <v>212</v>
      </c>
      <c r="D103" s="211" t="s">
        <v>174</v>
      </c>
      <c r="E103" s="212" t="s">
        <v>939</v>
      </c>
      <c r="F103" s="213" t="s">
        <v>290</v>
      </c>
      <c r="G103" s="214" t="s">
        <v>177</v>
      </c>
      <c r="H103" s="215" t="n">
        <v>302.23</v>
      </c>
      <c r="I103" s="216"/>
      <c r="J103" s="215" t="n">
        <f aca="false">ROUND(I103*H103,2)</f>
        <v>0</v>
      </c>
      <c r="K103" s="213" t="s">
        <v>178</v>
      </c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940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1</v>
      </c>
      <c r="E104" s="26"/>
      <c r="F104" s="224" t="s">
        <v>292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941</v>
      </c>
      <c r="G105" s="229"/>
      <c r="H105" s="232" t="n">
        <v>302.23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81</v>
      </c>
      <c r="AY105" s="238" t="s">
        <v>172</v>
      </c>
    </row>
    <row r="106" s="31" customFormat="true" ht="31" hidden="false" customHeight="true" outlineLevel="0" collapsed="false">
      <c r="A106" s="24"/>
      <c r="B106" s="25"/>
      <c r="C106" s="211" t="s">
        <v>219</v>
      </c>
      <c r="D106" s="211" t="s">
        <v>174</v>
      </c>
      <c r="E106" s="212" t="s">
        <v>295</v>
      </c>
      <c r="F106" s="213" t="s">
        <v>296</v>
      </c>
      <c r="G106" s="214" t="s">
        <v>177</v>
      </c>
      <c r="H106" s="215" t="n">
        <v>2000</v>
      </c>
      <c r="I106" s="216"/>
      <c r="J106" s="215" t="n">
        <f aca="false">ROUND(I106*H106,2)</f>
        <v>0</v>
      </c>
      <c r="K106" s="213" t="s">
        <v>178</v>
      </c>
      <c r="L106" s="30"/>
      <c r="M106" s="217"/>
      <c r="N106" s="218" t="s">
        <v>45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79</v>
      </c>
      <c r="AT106" s="221" t="s">
        <v>174</v>
      </c>
      <c r="AU106" s="221" t="s">
        <v>83</v>
      </c>
      <c r="AY106" s="3" t="s">
        <v>17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79</v>
      </c>
      <c r="BM106" s="221" t="s">
        <v>942</v>
      </c>
    </row>
    <row r="107" s="31" customFormat="true" ht="12.8" hidden="false" customHeight="false" outlineLevel="0" collapsed="false">
      <c r="A107" s="24"/>
      <c r="B107" s="25"/>
      <c r="C107" s="26"/>
      <c r="D107" s="223" t="s">
        <v>181</v>
      </c>
      <c r="E107" s="26"/>
      <c r="F107" s="224" t="s">
        <v>298</v>
      </c>
      <c r="G107" s="26"/>
      <c r="H107" s="26"/>
      <c r="I107" s="120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299</v>
      </c>
      <c r="G108" s="229"/>
      <c r="H108" s="232" t="n">
        <v>2000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81</v>
      </c>
      <c r="AY108" s="238" t="s">
        <v>172</v>
      </c>
    </row>
    <row r="109" s="31" customFormat="true" ht="31" hidden="false" customHeight="true" outlineLevel="0" collapsed="false">
      <c r="A109" s="24"/>
      <c r="B109" s="25"/>
      <c r="C109" s="211" t="s">
        <v>439</v>
      </c>
      <c r="D109" s="211" t="s">
        <v>174</v>
      </c>
      <c r="E109" s="212" t="s">
        <v>648</v>
      </c>
      <c r="F109" s="213" t="s">
        <v>649</v>
      </c>
      <c r="G109" s="214" t="s">
        <v>177</v>
      </c>
      <c r="H109" s="215" t="n">
        <v>1</v>
      </c>
      <c r="I109" s="216"/>
      <c r="J109" s="215" t="n">
        <f aca="false">ROUND(I109*H109,2)</f>
        <v>0</v>
      </c>
      <c r="K109" s="213" t="s">
        <v>178</v>
      </c>
      <c r="L109" s="30"/>
      <c r="M109" s="217"/>
      <c r="N109" s="218" t="s">
        <v>45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79</v>
      </c>
      <c r="AT109" s="221" t="s">
        <v>174</v>
      </c>
      <c r="AU109" s="221" t="s">
        <v>83</v>
      </c>
      <c r="AY109" s="3" t="s">
        <v>172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1</v>
      </c>
      <c r="BK109" s="222" t="n">
        <f aca="false">ROUND(I109*H109,2)</f>
        <v>0</v>
      </c>
      <c r="BL109" s="3" t="s">
        <v>179</v>
      </c>
      <c r="BM109" s="221" t="s">
        <v>943</v>
      </c>
    </row>
    <row r="110" s="31" customFormat="true" ht="12.8" hidden="false" customHeight="false" outlineLevel="0" collapsed="false">
      <c r="A110" s="24"/>
      <c r="B110" s="25"/>
      <c r="C110" s="26"/>
      <c r="D110" s="223" t="s">
        <v>181</v>
      </c>
      <c r="E110" s="26"/>
      <c r="F110" s="224" t="s">
        <v>303</v>
      </c>
      <c r="G110" s="26"/>
      <c r="H110" s="26"/>
      <c r="I110" s="120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944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81</v>
      </c>
      <c r="AY111" s="238" t="s">
        <v>172</v>
      </c>
    </row>
    <row r="112" s="31" customFormat="true" ht="20.5" hidden="false" customHeight="true" outlineLevel="0" collapsed="false">
      <c r="A112" s="24"/>
      <c r="B112" s="25"/>
      <c r="C112" s="211" t="s">
        <v>225</v>
      </c>
      <c r="D112" s="211" t="s">
        <v>174</v>
      </c>
      <c r="E112" s="212" t="s">
        <v>300</v>
      </c>
      <c r="F112" s="213" t="s">
        <v>301</v>
      </c>
      <c r="G112" s="214" t="s">
        <v>177</v>
      </c>
      <c r="H112" s="215" t="n">
        <v>104.73</v>
      </c>
      <c r="I112" s="216"/>
      <c r="J112" s="215" t="n">
        <f aca="false">ROUND(I112*H112,2)</f>
        <v>0</v>
      </c>
      <c r="K112" s="213" t="s">
        <v>178</v>
      </c>
      <c r="L112" s="30"/>
      <c r="M112" s="217"/>
      <c r="N112" s="218" t="s">
        <v>45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79</v>
      </c>
      <c r="AT112" s="221" t="s">
        <v>174</v>
      </c>
      <c r="AU112" s="221" t="s">
        <v>83</v>
      </c>
      <c r="AY112" s="3" t="s">
        <v>172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1</v>
      </c>
      <c r="BK112" s="222" t="n">
        <f aca="false">ROUND(I112*H112,2)</f>
        <v>0</v>
      </c>
      <c r="BL112" s="3" t="s">
        <v>179</v>
      </c>
      <c r="BM112" s="221" t="s">
        <v>945</v>
      </c>
    </row>
    <row r="113" s="31" customFormat="true" ht="12.8" hidden="false" customHeight="false" outlineLevel="0" collapsed="false">
      <c r="A113" s="24"/>
      <c r="B113" s="25"/>
      <c r="C113" s="26"/>
      <c r="D113" s="223" t="s">
        <v>181</v>
      </c>
      <c r="E113" s="26"/>
      <c r="F113" s="224" t="s">
        <v>303</v>
      </c>
      <c r="G113" s="26"/>
      <c r="H113" s="26"/>
      <c r="I113" s="120"/>
      <c r="J113" s="26"/>
      <c r="K113" s="26"/>
      <c r="L113" s="30"/>
      <c r="M113" s="225"/>
      <c r="N113" s="22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227" customFormat="true" ht="12.8" hidden="false" customHeight="false" outlineLevel="0" collapsed="false">
      <c r="B114" s="228"/>
      <c r="C114" s="229"/>
      <c r="D114" s="223" t="s">
        <v>183</v>
      </c>
      <c r="E114" s="230"/>
      <c r="F114" s="231" t="s">
        <v>946</v>
      </c>
      <c r="G114" s="229"/>
      <c r="H114" s="232" t="n">
        <v>104.7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3</v>
      </c>
      <c r="AU114" s="238" t="s">
        <v>83</v>
      </c>
      <c r="AV114" s="227" t="s">
        <v>83</v>
      </c>
      <c r="AW114" s="227" t="s">
        <v>35</v>
      </c>
      <c r="AX114" s="227" t="s">
        <v>81</v>
      </c>
      <c r="AY114" s="238" t="s">
        <v>172</v>
      </c>
    </row>
    <row r="115" s="194" customFormat="true" ht="22.8" hidden="false" customHeight="true" outlineLevel="0" collapsed="false">
      <c r="B115" s="195"/>
      <c r="C115" s="196"/>
      <c r="D115" s="197" t="s">
        <v>73</v>
      </c>
      <c r="E115" s="209" t="s">
        <v>196</v>
      </c>
      <c r="F115" s="209" t="s">
        <v>375</v>
      </c>
      <c r="G115" s="196"/>
      <c r="H115" s="196"/>
      <c r="I115" s="199"/>
      <c r="J115" s="210" t="n">
        <f aca="false">BK115</f>
        <v>0</v>
      </c>
      <c r="K115" s="196"/>
      <c r="L115" s="201"/>
      <c r="M115" s="202"/>
      <c r="N115" s="203"/>
      <c r="O115" s="203"/>
      <c r="P115" s="204" t="n">
        <f aca="false">SUM(P116:P125)</f>
        <v>0</v>
      </c>
      <c r="Q115" s="203"/>
      <c r="R115" s="204" t="n">
        <f aca="false">SUM(R116:R125)</f>
        <v>267.6751136</v>
      </c>
      <c r="S115" s="203"/>
      <c r="T115" s="205" t="n">
        <f aca="false">SUM(T116:T125)</f>
        <v>0</v>
      </c>
      <c r="AR115" s="206" t="s">
        <v>81</v>
      </c>
      <c r="AT115" s="207" t="s">
        <v>73</v>
      </c>
      <c r="AU115" s="207" t="s">
        <v>81</v>
      </c>
      <c r="AY115" s="206" t="s">
        <v>172</v>
      </c>
      <c r="BK115" s="208" t="n">
        <f aca="false">SUM(BK116:BK125)</f>
        <v>0</v>
      </c>
    </row>
    <row r="116" s="31" customFormat="true" ht="41.5" hidden="false" customHeight="true" outlineLevel="0" collapsed="false">
      <c r="A116" s="24"/>
      <c r="B116" s="25"/>
      <c r="C116" s="211" t="s">
        <v>234</v>
      </c>
      <c r="D116" s="211" t="s">
        <v>174</v>
      </c>
      <c r="E116" s="212" t="s">
        <v>377</v>
      </c>
      <c r="F116" s="213" t="s">
        <v>378</v>
      </c>
      <c r="G116" s="214" t="s">
        <v>177</v>
      </c>
      <c r="H116" s="215" t="n">
        <v>302.23</v>
      </c>
      <c r="I116" s="216"/>
      <c r="J116" s="215" t="n">
        <f aca="false">ROUND(I116*H116,2)</f>
        <v>0</v>
      </c>
      <c r="K116" s="213" t="s">
        <v>178</v>
      </c>
      <c r="L116" s="30"/>
      <c r="M116" s="217"/>
      <c r="N116" s="218" t="s">
        <v>45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79</v>
      </c>
      <c r="AT116" s="221" t="s">
        <v>174</v>
      </c>
      <c r="AU116" s="221" t="s">
        <v>83</v>
      </c>
      <c r="AY116" s="3" t="s">
        <v>17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1</v>
      </c>
      <c r="BK116" s="222" t="n">
        <f aca="false">ROUND(I116*H116,2)</f>
        <v>0</v>
      </c>
      <c r="BL116" s="3" t="s">
        <v>179</v>
      </c>
      <c r="BM116" s="221" t="s">
        <v>947</v>
      </c>
    </row>
    <row r="117" s="31" customFormat="true" ht="12.8" hidden="false" customHeight="false" outlineLevel="0" collapsed="false">
      <c r="A117" s="24"/>
      <c r="B117" s="25"/>
      <c r="C117" s="26"/>
      <c r="D117" s="223" t="s">
        <v>181</v>
      </c>
      <c r="E117" s="26"/>
      <c r="F117" s="224" t="s">
        <v>380</v>
      </c>
      <c r="G117" s="26"/>
      <c r="H117" s="26"/>
      <c r="I117" s="120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227" customFormat="true" ht="12.8" hidden="false" customHeight="false" outlineLevel="0" collapsed="false">
      <c r="B118" s="228"/>
      <c r="C118" s="229"/>
      <c r="D118" s="223" t="s">
        <v>183</v>
      </c>
      <c r="E118" s="230"/>
      <c r="F118" s="231" t="s">
        <v>948</v>
      </c>
      <c r="G118" s="229"/>
      <c r="H118" s="232" t="n">
        <v>302.23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3</v>
      </c>
      <c r="AU118" s="238" t="s">
        <v>83</v>
      </c>
      <c r="AV118" s="227" t="s">
        <v>83</v>
      </c>
      <c r="AW118" s="227" t="s">
        <v>35</v>
      </c>
      <c r="AX118" s="227" t="s">
        <v>81</v>
      </c>
      <c r="AY118" s="238" t="s">
        <v>172</v>
      </c>
    </row>
    <row r="119" s="31" customFormat="true" ht="20.5" hidden="false" customHeight="true" outlineLevel="0" collapsed="false">
      <c r="A119" s="24"/>
      <c r="B119" s="25"/>
      <c r="C119" s="263" t="s">
        <v>248</v>
      </c>
      <c r="D119" s="263" t="s">
        <v>282</v>
      </c>
      <c r="E119" s="264" t="s">
        <v>383</v>
      </c>
      <c r="F119" s="265" t="s">
        <v>384</v>
      </c>
      <c r="G119" s="266" t="s">
        <v>271</v>
      </c>
      <c r="H119" s="267" t="n">
        <v>6.17</v>
      </c>
      <c r="I119" s="268"/>
      <c r="J119" s="267" t="n">
        <f aca="false">ROUND(I119*H119,2)</f>
        <v>0</v>
      </c>
      <c r="K119" s="265" t="s">
        <v>178</v>
      </c>
      <c r="L119" s="269"/>
      <c r="M119" s="270"/>
      <c r="N119" s="271" t="s">
        <v>45</v>
      </c>
      <c r="O119" s="67"/>
      <c r="P119" s="219" t="n">
        <f aca="false">O119*H119</f>
        <v>0</v>
      </c>
      <c r="Q119" s="219" t="n">
        <v>1</v>
      </c>
      <c r="R119" s="219" t="n">
        <f aca="false">Q119*H119</f>
        <v>6.17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212</v>
      </c>
      <c r="AT119" s="221" t="s">
        <v>282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949</v>
      </c>
    </row>
    <row r="120" s="227" customFormat="true" ht="12.8" hidden="false" customHeight="false" outlineLevel="0" collapsed="false">
      <c r="B120" s="228"/>
      <c r="C120" s="229"/>
      <c r="D120" s="223" t="s">
        <v>183</v>
      </c>
      <c r="E120" s="230"/>
      <c r="F120" s="231" t="s">
        <v>950</v>
      </c>
      <c r="G120" s="229"/>
      <c r="H120" s="232" t="n">
        <v>6.17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3</v>
      </c>
      <c r="AU120" s="238" t="s">
        <v>83</v>
      </c>
      <c r="AV120" s="227" t="s">
        <v>83</v>
      </c>
      <c r="AW120" s="227" t="s">
        <v>35</v>
      </c>
      <c r="AX120" s="227" t="s">
        <v>81</v>
      </c>
      <c r="AY120" s="238" t="s">
        <v>172</v>
      </c>
    </row>
    <row r="121" s="31" customFormat="true" ht="20.5" hidden="false" customHeight="true" outlineLevel="0" collapsed="false">
      <c r="A121" s="24"/>
      <c r="B121" s="25"/>
      <c r="C121" s="211" t="s">
        <v>255</v>
      </c>
      <c r="D121" s="211" t="s">
        <v>174</v>
      </c>
      <c r="E121" s="212" t="s">
        <v>388</v>
      </c>
      <c r="F121" s="213" t="s">
        <v>389</v>
      </c>
      <c r="G121" s="214" t="s">
        <v>177</v>
      </c>
      <c r="H121" s="215" t="n">
        <v>288.16</v>
      </c>
      <c r="I121" s="216"/>
      <c r="J121" s="215" t="n">
        <f aca="false">ROUND(I121*H121,2)</f>
        <v>0</v>
      </c>
      <c r="K121" s="213" t="s">
        <v>178</v>
      </c>
      <c r="L121" s="30"/>
      <c r="M121" s="217"/>
      <c r="N121" s="218" t="s">
        <v>45</v>
      </c>
      <c r="O121" s="67"/>
      <c r="P121" s="219" t="n">
        <f aca="false">O121*H121</f>
        <v>0</v>
      </c>
      <c r="Q121" s="219" t="n">
        <v>0.46</v>
      </c>
      <c r="R121" s="219" t="n">
        <f aca="false">Q121*H121</f>
        <v>132.5536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79</v>
      </c>
      <c r="AT121" s="221" t="s">
        <v>174</v>
      </c>
      <c r="AU121" s="221" t="s">
        <v>83</v>
      </c>
      <c r="AY121" s="3" t="s">
        <v>172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1</v>
      </c>
      <c r="BK121" s="222" t="n">
        <f aca="false">ROUND(I121*H121,2)</f>
        <v>0</v>
      </c>
      <c r="BL121" s="3" t="s">
        <v>179</v>
      </c>
      <c r="BM121" s="221" t="s">
        <v>951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952</v>
      </c>
      <c r="G122" s="229"/>
      <c r="H122" s="232" t="n">
        <v>288.1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81</v>
      </c>
      <c r="AY122" s="238" t="s">
        <v>172</v>
      </c>
    </row>
    <row r="123" s="31" customFormat="true" ht="20.5" hidden="false" customHeight="true" outlineLevel="0" collapsed="false">
      <c r="A123" s="24"/>
      <c r="B123" s="25"/>
      <c r="C123" s="211" t="s">
        <v>8</v>
      </c>
      <c r="D123" s="211" t="s">
        <v>174</v>
      </c>
      <c r="E123" s="212" t="s">
        <v>393</v>
      </c>
      <c r="F123" s="213" t="s">
        <v>394</v>
      </c>
      <c r="G123" s="214" t="s">
        <v>177</v>
      </c>
      <c r="H123" s="215" t="n">
        <v>260.05</v>
      </c>
      <c r="I123" s="216"/>
      <c r="J123" s="215" t="n">
        <f aca="false">ROUND(I123*H123,2)</f>
        <v>0</v>
      </c>
      <c r="K123" s="213" t="s">
        <v>178</v>
      </c>
      <c r="L123" s="30"/>
      <c r="M123" s="217"/>
      <c r="N123" s="218" t="s">
        <v>45</v>
      </c>
      <c r="O123" s="67"/>
      <c r="P123" s="219" t="n">
        <f aca="false">O123*H123</f>
        <v>0</v>
      </c>
      <c r="Q123" s="219" t="n">
        <v>0.495872</v>
      </c>
      <c r="R123" s="219" t="n">
        <f aca="false">Q123*H123</f>
        <v>128.9515136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79</v>
      </c>
      <c r="AT123" s="221" t="s">
        <v>174</v>
      </c>
      <c r="AU123" s="221" t="s">
        <v>83</v>
      </c>
      <c r="AY123" s="3" t="s">
        <v>17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1</v>
      </c>
      <c r="BK123" s="222" t="n">
        <f aca="false">ROUND(I123*H123,2)</f>
        <v>0</v>
      </c>
      <c r="BL123" s="3" t="s">
        <v>179</v>
      </c>
      <c r="BM123" s="221" t="s">
        <v>953</v>
      </c>
    </row>
    <row r="124" s="31" customFormat="true" ht="12.8" hidden="false" customHeight="false" outlineLevel="0" collapsed="false">
      <c r="A124" s="24"/>
      <c r="B124" s="25"/>
      <c r="C124" s="26"/>
      <c r="D124" s="223" t="s">
        <v>181</v>
      </c>
      <c r="E124" s="26"/>
      <c r="F124" s="224" t="s">
        <v>396</v>
      </c>
      <c r="G124" s="26"/>
      <c r="H124" s="26"/>
      <c r="I124" s="120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3" t="s">
        <v>183</v>
      </c>
      <c r="E125" s="230"/>
      <c r="F125" s="231" t="s">
        <v>954</v>
      </c>
      <c r="G125" s="229"/>
      <c r="H125" s="232" t="n">
        <v>260.0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3</v>
      </c>
      <c r="AU125" s="238" t="s">
        <v>83</v>
      </c>
      <c r="AV125" s="227" t="s">
        <v>83</v>
      </c>
      <c r="AW125" s="227" t="s">
        <v>35</v>
      </c>
      <c r="AX125" s="227" t="s">
        <v>81</v>
      </c>
      <c r="AY125" s="238" t="s">
        <v>172</v>
      </c>
    </row>
    <row r="126" s="194" customFormat="true" ht="22.8" hidden="false" customHeight="true" outlineLevel="0" collapsed="false">
      <c r="B126" s="195"/>
      <c r="C126" s="196"/>
      <c r="D126" s="197" t="s">
        <v>73</v>
      </c>
      <c r="E126" s="209" t="s">
        <v>398</v>
      </c>
      <c r="F126" s="209" t="s">
        <v>399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81</v>
      </c>
      <c r="AT126" s="207" t="s">
        <v>73</v>
      </c>
      <c r="AU126" s="207" t="s">
        <v>81</v>
      </c>
      <c r="AY126" s="206" t="s">
        <v>172</v>
      </c>
      <c r="BK126" s="208" t="n">
        <f aca="false">SUM(BK127:BK128)</f>
        <v>0</v>
      </c>
    </row>
    <row r="127" s="31" customFormat="true" ht="31" hidden="false" customHeight="true" outlineLevel="0" collapsed="false">
      <c r="A127" s="24"/>
      <c r="B127" s="25"/>
      <c r="C127" s="211" t="s">
        <v>268</v>
      </c>
      <c r="D127" s="211" t="s">
        <v>174</v>
      </c>
      <c r="E127" s="212" t="s">
        <v>401</v>
      </c>
      <c r="F127" s="213" t="s">
        <v>402</v>
      </c>
      <c r="G127" s="214" t="s">
        <v>271</v>
      </c>
      <c r="H127" s="215" t="n">
        <v>267.68</v>
      </c>
      <c r="I127" s="216"/>
      <c r="J127" s="215" t="n">
        <f aca="false">ROUND(I127*H127,2)</f>
        <v>0</v>
      </c>
      <c r="K127" s="213" t="s">
        <v>178</v>
      </c>
      <c r="L127" s="30"/>
      <c r="M127" s="217"/>
      <c r="N127" s="218" t="s">
        <v>45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79</v>
      </c>
      <c r="AT127" s="221" t="s">
        <v>174</v>
      </c>
      <c r="AU127" s="221" t="s">
        <v>83</v>
      </c>
      <c r="AY127" s="3" t="s">
        <v>17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1</v>
      </c>
      <c r="BK127" s="222" t="n">
        <f aca="false">ROUND(I127*H127,2)</f>
        <v>0</v>
      </c>
      <c r="BL127" s="3" t="s">
        <v>179</v>
      </c>
      <c r="BM127" s="221" t="s">
        <v>955</v>
      </c>
    </row>
    <row r="128" s="31" customFormat="true" ht="12.8" hidden="false" customHeight="false" outlineLevel="0" collapsed="false">
      <c r="A128" s="24"/>
      <c r="B128" s="25"/>
      <c r="C128" s="26"/>
      <c r="D128" s="223" t="s">
        <v>181</v>
      </c>
      <c r="E128" s="26"/>
      <c r="F128" s="224" t="s">
        <v>404</v>
      </c>
      <c r="G128" s="26"/>
      <c r="H128" s="26"/>
      <c r="I128" s="120"/>
      <c r="J128" s="26"/>
      <c r="K128" s="26"/>
      <c r="L128" s="30"/>
      <c r="M128" s="272"/>
      <c r="N128" s="273"/>
      <c r="O128" s="274"/>
      <c r="P128" s="274"/>
      <c r="Q128" s="274"/>
      <c r="R128" s="274"/>
      <c r="S128" s="274"/>
      <c r="T128" s="2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3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152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thI6QQAKYYtrsD99rbaP+9gFSFqes6TK+BjvV14xMPwcPTiPbgoC88DU54QtucY8FdD/BVepBk85jUL5i5YyYA==" saltValue="PJWqD4NrtU/8Ij3iNAulrlnnhz7+6apyqtcV/UFwBP9NhnYIzyoWN0me1kbeUttoKKg3ufQ2jRt9votFviWBtQ==" spinCount="100000" sheet="true" password="cc35" objects="true" scenarios="true" formatColumns="false" formatRows="false" autoFilter="false"/>
  <autoFilter ref="C82:K12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95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111)),  2)</f>
        <v>0</v>
      </c>
      <c r="G33" s="24"/>
      <c r="H33" s="24"/>
      <c r="I33" s="141" t="n">
        <v>0.21</v>
      </c>
      <c r="J33" s="140" t="n">
        <f aca="false">ROUND(((SUM(BE81:BE11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111)),  2)</f>
        <v>0</v>
      </c>
      <c r="G34" s="24"/>
      <c r="H34" s="24"/>
      <c r="I34" s="141" t="n">
        <v>0.15</v>
      </c>
      <c r="J34" s="140" t="n">
        <f aca="false">ROUND(((SUM(BF81:BF11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1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1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1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5.1 - SO801 Interakční prvek IP6 - kácen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5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5" hidden="false" customHeight="true" outlineLevel="0" collapsed="false">
      <c r="A71" s="24"/>
      <c r="B71" s="25"/>
      <c r="C71" s="26"/>
      <c r="D71" s="26"/>
      <c r="E71" s="156" t="str">
        <f aca="false">E7</f>
        <v>2020/I Společná zařízení v k. ú. Borotín u Boskovic - cesty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57" t="str">
        <f aca="false">E9</f>
        <v>16025-5.1 - SO801 Interakční prvek IP6 - kácení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2</f>
        <v>Borotín</v>
      </c>
      <c r="G75" s="26"/>
      <c r="H75" s="26"/>
      <c r="I75" s="124" t="s">
        <v>21</v>
      </c>
      <c r="J75" s="157" t="str">
        <f aca="false">IF(J12="","",J12)</f>
        <v>2. 5. 2017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5</f>
        <v>ČR - SPÚ, KPÚ pro JMK, pobočka Blansko</v>
      </c>
      <c r="G77" s="26"/>
      <c r="H77" s="26"/>
      <c r="I77" s="124" t="s">
        <v>31</v>
      </c>
      <c r="J77" s="158" t="str">
        <f aca="false">E21</f>
        <v>AGERIS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9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6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58</v>
      </c>
      <c r="D80" s="184" t="s">
        <v>59</v>
      </c>
      <c r="E80" s="184" t="s">
        <v>55</v>
      </c>
      <c r="F80" s="184" t="s">
        <v>56</v>
      </c>
      <c r="G80" s="184" t="s">
        <v>159</v>
      </c>
      <c r="H80" s="184" t="s">
        <v>160</v>
      </c>
      <c r="I80" s="185" t="s">
        <v>161</v>
      </c>
      <c r="J80" s="184" t="s">
        <v>149</v>
      </c>
      <c r="K80" s="186" t="s">
        <v>162</v>
      </c>
      <c r="L80" s="187"/>
      <c r="M80" s="74"/>
      <c r="N80" s="75" t="s">
        <v>44</v>
      </c>
      <c r="O80" s="75" t="s">
        <v>163</v>
      </c>
      <c r="P80" s="75" t="s">
        <v>164</v>
      </c>
      <c r="Q80" s="75" t="s">
        <v>165</v>
      </c>
      <c r="R80" s="75" t="s">
        <v>166</v>
      </c>
      <c r="S80" s="75" t="s">
        <v>167</v>
      </c>
      <c r="T80" s="76" t="s">
        <v>16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6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.004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50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3</v>
      </c>
      <c r="E82" s="198" t="s">
        <v>170</v>
      </c>
      <c r="F82" s="198" t="s">
        <v>17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.004</v>
      </c>
      <c r="S82" s="203"/>
      <c r="T82" s="205" t="n">
        <f aca="false">T83</f>
        <v>0</v>
      </c>
      <c r="AR82" s="206" t="s">
        <v>81</v>
      </c>
      <c r="AT82" s="207" t="s">
        <v>73</v>
      </c>
      <c r="AU82" s="207" t="s">
        <v>74</v>
      </c>
      <c r="AY82" s="206" t="s">
        <v>17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3</v>
      </c>
      <c r="E83" s="209" t="s">
        <v>81</v>
      </c>
      <c r="F83" s="209" t="s">
        <v>17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1)</f>
        <v>0</v>
      </c>
      <c r="Q83" s="203"/>
      <c r="R83" s="204" t="n">
        <f aca="false">SUM(R84:R111)</f>
        <v>0.004</v>
      </c>
      <c r="S83" s="203"/>
      <c r="T83" s="205" t="n">
        <f aca="false">SUM(T84:T111)</f>
        <v>0</v>
      </c>
      <c r="AR83" s="206" t="s">
        <v>81</v>
      </c>
      <c r="AT83" s="207" t="s">
        <v>73</v>
      </c>
      <c r="AU83" s="207" t="s">
        <v>81</v>
      </c>
      <c r="AY83" s="206" t="s">
        <v>172</v>
      </c>
      <c r="BK83" s="208" t="n">
        <f aca="false">SUM(BK84:BK111)</f>
        <v>0</v>
      </c>
    </row>
    <row r="84" s="31" customFormat="true" ht="20.5" hidden="false" customHeight="true" outlineLevel="0" collapsed="false">
      <c r="A84" s="24"/>
      <c r="B84" s="25"/>
      <c r="C84" s="211" t="s">
        <v>191</v>
      </c>
      <c r="D84" s="211" t="s">
        <v>174</v>
      </c>
      <c r="E84" s="212" t="s">
        <v>957</v>
      </c>
      <c r="F84" s="213" t="s">
        <v>958</v>
      </c>
      <c r="G84" s="214" t="s">
        <v>177</v>
      </c>
      <c r="H84" s="215" t="n">
        <v>18</v>
      </c>
      <c r="I84" s="216"/>
      <c r="J84" s="215" t="n">
        <f aca="false">ROUND(I84*H84,2)</f>
        <v>0</v>
      </c>
      <c r="K84" s="213" t="s">
        <v>178</v>
      </c>
      <c r="L84" s="30"/>
      <c r="M84" s="217"/>
      <c r="N84" s="218" t="s">
        <v>45</v>
      </c>
      <c r="O84" s="67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1" t="s">
        <v>179</v>
      </c>
      <c r="AT84" s="221" t="s">
        <v>174</v>
      </c>
      <c r="AU84" s="221" t="s">
        <v>83</v>
      </c>
      <c r="AY84" s="3" t="s">
        <v>172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3" t="s">
        <v>81</v>
      </c>
      <c r="BK84" s="222" t="n">
        <f aca="false">ROUND(I84*H84,2)</f>
        <v>0</v>
      </c>
      <c r="BL84" s="3" t="s">
        <v>179</v>
      </c>
      <c r="BM84" s="221" t="s">
        <v>959</v>
      </c>
    </row>
    <row r="85" s="31" customFormat="true" ht="12.8" hidden="false" customHeight="false" outlineLevel="0" collapsed="false">
      <c r="A85" s="24"/>
      <c r="B85" s="25"/>
      <c r="C85" s="26"/>
      <c r="D85" s="223" t="s">
        <v>181</v>
      </c>
      <c r="E85" s="26"/>
      <c r="F85" s="224" t="s">
        <v>960</v>
      </c>
      <c r="G85" s="26"/>
      <c r="H85" s="26"/>
      <c r="I85" s="120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1</v>
      </c>
      <c r="AU85" s="3" t="s">
        <v>83</v>
      </c>
    </row>
    <row r="86" s="227" customFormat="true" ht="12.8" hidden="false" customHeight="false" outlineLevel="0" collapsed="false">
      <c r="B86" s="228"/>
      <c r="C86" s="229"/>
      <c r="D86" s="223" t="s">
        <v>183</v>
      </c>
      <c r="E86" s="230"/>
      <c r="F86" s="231" t="s">
        <v>961</v>
      </c>
      <c r="G86" s="229"/>
      <c r="H86" s="232" t="n">
        <v>4</v>
      </c>
      <c r="I86" s="233"/>
      <c r="J86" s="229"/>
      <c r="K86" s="229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183</v>
      </c>
      <c r="AU86" s="238" t="s">
        <v>83</v>
      </c>
      <c r="AV86" s="227" t="s">
        <v>83</v>
      </c>
      <c r="AW86" s="227" t="s">
        <v>35</v>
      </c>
      <c r="AX86" s="227" t="s">
        <v>74</v>
      </c>
      <c r="AY86" s="238" t="s">
        <v>172</v>
      </c>
    </row>
    <row r="87" s="227" customFormat="true" ht="12.8" hidden="false" customHeight="false" outlineLevel="0" collapsed="false">
      <c r="B87" s="228"/>
      <c r="C87" s="229"/>
      <c r="D87" s="223" t="s">
        <v>183</v>
      </c>
      <c r="E87" s="230"/>
      <c r="F87" s="231" t="s">
        <v>962</v>
      </c>
      <c r="G87" s="229"/>
      <c r="H87" s="232" t="n">
        <v>9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83</v>
      </c>
      <c r="AU87" s="238" t="s">
        <v>83</v>
      </c>
      <c r="AV87" s="227" t="s">
        <v>83</v>
      </c>
      <c r="AW87" s="227" t="s">
        <v>35</v>
      </c>
      <c r="AX87" s="227" t="s">
        <v>74</v>
      </c>
      <c r="AY87" s="238" t="s">
        <v>172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963</v>
      </c>
      <c r="G88" s="229"/>
      <c r="H88" s="232" t="n">
        <v>5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74</v>
      </c>
      <c r="AY88" s="238" t="s">
        <v>172</v>
      </c>
    </row>
    <row r="89" s="239" customFormat="true" ht="12.8" hidden="false" customHeight="false" outlineLevel="0" collapsed="false">
      <c r="B89" s="240"/>
      <c r="C89" s="241"/>
      <c r="D89" s="223" t="s">
        <v>183</v>
      </c>
      <c r="E89" s="242"/>
      <c r="F89" s="243" t="s">
        <v>204</v>
      </c>
      <c r="G89" s="241"/>
      <c r="H89" s="244" t="n">
        <v>18</v>
      </c>
      <c r="I89" s="245"/>
      <c r="J89" s="241"/>
      <c r="K89" s="241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183</v>
      </c>
      <c r="AU89" s="250" t="s">
        <v>83</v>
      </c>
      <c r="AV89" s="239" t="s">
        <v>179</v>
      </c>
      <c r="AW89" s="239" t="s">
        <v>35</v>
      </c>
      <c r="AX89" s="239" t="s">
        <v>81</v>
      </c>
      <c r="AY89" s="250" t="s">
        <v>172</v>
      </c>
    </row>
    <row r="90" s="31" customFormat="true" ht="20.5" hidden="false" customHeight="true" outlineLevel="0" collapsed="false">
      <c r="A90" s="24"/>
      <c r="B90" s="25"/>
      <c r="C90" s="211" t="s">
        <v>196</v>
      </c>
      <c r="D90" s="211" t="s">
        <v>174</v>
      </c>
      <c r="E90" s="212" t="s">
        <v>964</v>
      </c>
      <c r="F90" s="213" t="s">
        <v>965</v>
      </c>
      <c r="G90" s="214" t="s">
        <v>347</v>
      </c>
      <c r="H90" s="215" t="n">
        <v>4</v>
      </c>
      <c r="I90" s="216"/>
      <c r="J90" s="215" t="n">
        <f aca="false">ROUND(I90*H90,2)</f>
        <v>0</v>
      </c>
      <c r="K90" s="213" t="s">
        <v>178</v>
      </c>
      <c r="L90" s="30"/>
      <c r="M90" s="217"/>
      <c r="N90" s="218" t="s">
        <v>45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79</v>
      </c>
      <c r="AT90" s="221" t="s">
        <v>174</v>
      </c>
      <c r="AU90" s="221" t="s">
        <v>83</v>
      </c>
      <c r="AY90" s="3" t="s">
        <v>172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81</v>
      </c>
      <c r="BK90" s="222" t="n">
        <f aca="false">ROUND(I90*H90,2)</f>
        <v>0</v>
      </c>
      <c r="BL90" s="3" t="s">
        <v>179</v>
      </c>
      <c r="BM90" s="221" t="s">
        <v>966</v>
      </c>
    </row>
    <row r="91" s="31" customFormat="true" ht="12.8" hidden="false" customHeight="false" outlineLevel="0" collapsed="false">
      <c r="A91" s="24"/>
      <c r="B91" s="25"/>
      <c r="C91" s="26"/>
      <c r="D91" s="223" t="s">
        <v>181</v>
      </c>
      <c r="E91" s="26"/>
      <c r="F91" s="224" t="s">
        <v>967</v>
      </c>
      <c r="G91" s="26"/>
      <c r="H91" s="26"/>
      <c r="I91" s="120"/>
      <c r="J91" s="26"/>
      <c r="K91" s="26"/>
      <c r="L91" s="30"/>
      <c r="M91" s="225"/>
      <c r="N91" s="22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968</v>
      </c>
      <c r="G92" s="229"/>
      <c r="H92" s="232" t="n">
        <v>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81</v>
      </c>
      <c r="AY92" s="238" t="s">
        <v>172</v>
      </c>
    </row>
    <row r="93" s="31" customFormat="true" ht="20.5" hidden="false" customHeight="true" outlineLevel="0" collapsed="false">
      <c r="A93" s="24"/>
      <c r="B93" s="25"/>
      <c r="C93" s="211" t="s">
        <v>205</v>
      </c>
      <c r="D93" s="211" t="s">
        <v>174</v>
      </c>
      <c r="E93" s="212" t="s">
        <v>969</v>
      </c>
      <c r="F93" s="213" t="s">
        <v>970</v>
      </c>
      <c r="G93" s="214" t="s">
        <v>347</v>
      </c>
      <c r="H93" s="215" t="n">
        <v>147</v>
      </c>
      <c r="I93" s="216"/>
      <c r="J93" s="215" t="n">
        <f aca="false">ROUND(I93*H93,2)</f>
        <v>0</v>
      </c>
      <c r="K93" s="213" t="s">
        <v>178</v>
      </c>
      <c r="L93" s="30"/>
      <c r="M93" s="217"/>
      <c r="N93" s="218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179</v>
      </c>
      <c r="AT93" s="221" t="s">
        <v>174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971</v>
      </c>
    </row>
    <row r="94" s="31" customFormat="true" ht="12.8" hidden="false" customHeight="false" outlineLevel="0" collapsed="false">
      <c r="A94" s="24"/>
      <c r="B94" s="25"/>
      <c r="C94" s="26"/>
      <c r="D94" s="223" t="s">
        <v>181</v>
      </c>
      <c r="E94" s="26"/>
      <c r="F94" s="224" t="s">
        <v>967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972</v>
      </c>
      <c r="G95" s="229"/>
      <c r="H95" s="232" t="n">
        <v>7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74</v>
      </c>
      <c r="AY95" s="238" t="s">
        <v>172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973</v>
      </c>
      <c r="G96" s="229"/>
      <c r="H96" s="232" t="n">
        <v>30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74</v>
      </c>
      <c r="AY96" s="238" t="s">
        <v>172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974</v>
      </c>
      <c r="G97" s="229"/>
      <c r="H97" s="232" t="n">
        <v>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74</v>
      </c>
      <c r="AY97" s="238" t="s">
        <v>172</v>
      </c>
    </row>
    <row r="98" s="227" customFormat="true" ht="12.8" hidden="false" customHeight="false" outlineLevel="0" collapsed="false">
      <c r="B98" s="228"/>
      <c r="C98" s="229"/>
      <c r="D98" s="223" t="s">
        <v>183</v>
      </c>
      <c r="E98" s="230"/>
      <c r="F98" s="231" t="s">
        <v>975</v>
      </c>
      <c r="G98" s="229"/>
      <c r="H98" s="232" t="n">
        <v>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3</v>
      </c>
      <c r="AU98" s="238" t="s">
        <v>83</v>
      </c>
      <c r="AV98" s="227" t="s">
        <v>83</v>
      </c>
      <c r="AW98" s="227" t="s">
        <v>35</v>
      </c>
      <c r="AX98" s="227" t="s">
        <v>74</v>
      </c>
      <c r="AY98" s="238" t="s">
        <v>172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976</v>
      </c>
      <c r="G99" s="229"/>
      <c r="H99" s="232" t="n">
        <v>3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74</v>
      </c>
      <c r="AY99" s="238" t="s">
        <v>172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977</v>
      </c>
      <c r="G100" s="229"/>
      <c r="H100" s="232" t="n">
        <v>1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74</v>
      </c>
      <c r="AY100" s="238" t="s">
        <v>172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978</v>
      </c>
      <c r="G101" s="229"/>
      <c r="H101" s="232" t="n">
        <v>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979</v>
      </c>
      <c r="G102" s="229"/>
      <c r="H102" s="232" t="n">
        <v>1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74</v>
      </c>
      <c r="AY102" s="238" t="s">
        <v>172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980</v>
      </c>
      <c r="G103" s="229"/>
      <c r="H103" s="232" t="n">
        <v>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74</v>
      </c>
      <c r="AY103" s="238" t="s">
        <v>172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981</v>
      </c>
      <c r="G104" s="229"/>
      <c r="H104" s="232" t="n">
        <v>20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74</v>
      </c>
      <c r="AY104" s="238" t="s">
        <v>172</v>
      </c>
    </row>
    <row r="105" s="239" customFormat="true" ht="12.8" hidden="false" customHeight="false" outlineLevel="0" collapsed="false">
      <c r="B105" s="240"/>
      <c r="C105" s="241"/>
      <c r="D105" s="223" t="s">
        <v>183</v>
      </c>
      <c r="E105" s="242"/>
      <c r="F105" s="243" t="s">
        <v>204</v>
      </c>
      <c r="G105" s="241"/>
      <c r="H105" s="244" t="n">
        <v>147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83</v>
      </c>
      <c r="AU105" s="250" t="s">
        <v>83</v>
      </c>
      <c r="AV105" s="239" t="s">
        <v>179</v>
      </c>
      <c r="AW105" s="239" t="s">
        <v>35</v>
      </c>
      <c r="AX105" s="239" t="s">
        <v>81</v>
      </c>
      <c r="AY105" s="250" t="s">
        <v>172</v>
      </c>
    </row>
    <row r="106" s="31" customFormat="true" ht="14.5" hidden="false" customHeight="true" outlineLevel="0" collapsed="false">
      <c r="A106" s="24"/>
      <c r="B106" s="25"/>
      <c r="C106" s="211" t="s">
        <v>425</v>
      </c>
      <c r="D106" s="211" t="s">
        <v>174</v>
      </c>
      <c r="E106" s="212" t="s">
        <v>982</v>
      </c>
      <c r="F106" s="213" t="s">
        <v>983</v>
      </c>
      <c r="G106" s="214" t="s">
        <v>347</v>
      </c>
      <c r="H106" s="215" t="n">
        <v>4</v>
      </c>
      <c r="I106" s="216"/>
      <c r="J106" s="215" t="n">
        <f aca="false">ROUND(I106*H106,2)</f>
        <v>0</v>
      </c>
      <c r="K106" s="213"/>
      <c r="L106" s="30"/>
      <c r="M106" s="217"/>
      <c r="N106" s="218" t="s">
        <v>45</v>
      </c>
      <c r="O106" s="67"/>
      <c r="P106" s="219" t="n">
        <f aca="false">O106*H106</f>
        <v>0</v>
      </c>
      <c r="Q106" s="219" t="n">
        <v>0.001</v>
      </c>
      <c r="R106" s="219" t="n">
        <f aca="false">Q106*H106</f>
        <v>0.004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79</v>
      </c>
      <c r="AT106" s="221" t="s">
        <v>174</v>
      </c>
      <c r="AU106" s="221" t="s">
        <v>83</v>
      </c>
      <c r="AY106" s="3" t="s">
        <v>17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79</v>
      </c>
      <c r="BM106" s="221" t="s">
        <v>984</v>
      </c>
    </row>
    <row r="107" s="31" customFormat="true" ht="12.8" hidden="false" customHeight="false" outlineLevel="0" collapsed="false">
      <c r="A107" s="24"/>
      <c r="B107" s="25"/>
      <c r="C107" s="26"/>
      <c r="D107" s="223" t="s">
        <v>238</v>
      </c>
      <c r="E107" s="26"/>
      <c r="F107" s="224" t="s">
        <v>985</v>
      </c>
      <c r="G107" s="26"/>
      <c r="H107" s="26"/>
      <c r="I107" s="120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38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968</v>
      </c>
      <c r="G108" s="229"/>
      <c r="H108" s="232" t="n">
        <v>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81</v>
      </c>
      <c r="AY108" s="238" t="s">
        <v>172</v>
      </c>
    </row>
    <row r="109" s="31" customFormat="true" ht="42" hidden="false" customHeight="true" outlineLevel="0" collapsed="false">
      <c r="A109" s="24"/>
      <c r="B109" s="25"/>
      <c r="C109" s="211" t="s">
        <v>212</v>
      </c>
      <c r="D109" s="211" t="s">
        <v>174</v>
      </c>
      <c r="E109" s="212" t="s">
        <v>986</v>
      </c>
      <c r="F109" s="213" t="s">
        <v>987</v>
      </c>
      <c r="G109" s="214" t="s">
        <v>187</v>
      </c>
      <c r="H109" s="215" t="n">
        <v>47.5</v>
      </c>
      <c r="I109" s="216"/>
      <c r="J109" s="215" t="n">
        <f aca="false">ROUND(I109*H109,2)</f>
        <v>0</v>
      </c>
      <c r="K109" s="213"/>
      <c r="L109" s="30"/>
      <c r="M109" s="217"/>
      <c r="N109" s="218" t="s">
        <v>45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988</v>
      </c>
      <c r="AT109" s="221" t="s">
        <v>174</v>
      </c>
      <c r="AU109" s="221" t="s">
        <v>83</v>
      </c>
      <c r="AY109" s="3" t="s">
        <v>172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1</v>
      </c>
      <c r="BK109" s="222" t="n">
        <f aca="false">ROUND(I109*H109,2)</f>
        <v>0</v>
      </c>
      <c r="BL109" s="3" t="s">
        <v>988</v>
      </c>
      <c r="BM109" s="221" t="s">
        <v>989</v>
      </c>
    </row>
    <row r="110" s="31" customFormat="true" ht="12.8" hidden="false" customHeight="false" outlineLevel="0" collapsed="false">
      <c r="A110" s="24"/>
      <c r="B110" s="25"/>
      <c r="C110" s="26"/>
      <c r="D110" s="223" t="s">
        <v>238</v>
      </c>
      <c r="E110" s="26"/>
      <c r="F110" s="224" t="s">
        <v>990</v>
      </c>
      <c r="G110" s="26"/>
      <c r="H110" s="26"/>
      <c r="I110" s="120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8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991</v>
      </c>
      <c r="G111" s="229"/>
      <c r="H111" s="232" t="n">
        <v>47.5</v>
      </c>
      <c r="I111" s="233"/>
      <c r="J111" s="229"/>
      <c r="K111" s="229"/>
      <c r="L111" s="234"/>
      <c r="M111" s="276"/>
      <c r="N111" s="277"/>
      <c r="O111" s="277"/>
      <c r="P111" s="277"/>
      <c r="Q111" s="277"/>
      <c r="R111" s="277"/>
      <c r="S111" s="277"/>
      <c r="T111" s="278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81</v>
      </c>
      <c r="AY111" s="238" t="s">
        <v>172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152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pwYNMDuX4FIktbmsFIZCXDs0/EYv2WYSrR7BGk1kkX3FWn2vdsdgRhmhebz9L1mDYncfkTajLfoXyh9rqcSlgA==" saltValue="xhyVtsXvWgpvtaqZEIPjG34TaZ3yqAh/r+oXRYmtxZKPYREC5FUmtG4j5i28ol6L0yr7UcdYZpG8W54nIjxreg==" spinCount="100000" sheet="true" password="cc35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99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116)),  2)</f>
        <v>0</v>
      </c>
      <c r="G33" s="24"/>
      <c r="H33" s="24"/>
      <c r="I33" s="141" t="n">
        <v>0.21</v>
      </c>
      <c r="J33" s="140" t="n">
        <f aca="false">ROUND(((SUM(BE81:BE11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116)),  2)</f>
        <v>0</v>
      </c>
      <c r="G34" s="24"/>
      <c r="H34" s="24"/>
      <c r="I34" s="141" t="n">
        <v>0.15</v>
      </c>
      <c r="J34" s="140" t="n">
        <f aca="false">ROUND(((SUM(BF81:BF11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1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1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1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5.2 - SO801 Interakční prvek IP6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5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5" hidden="false" customHeight="true" outlineLevel="0" collapsed="false">
      <c r="A71" s="24"/>
      <c r="B71" s="25"/>
      <c r="C71" s="26"/>
      <c r="D71" s="26"/>
      <c r="E71" s="156" t="str">
        <f aca="false">E7</f>
        <v>2020/I Společná zařízení v k. ú. Borotín u Boskovic - cesty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57" t="str">
        <f aca="false">E9</f>
        <v>16025-5.2 - SO801 Interakční prvek IP6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2</f>
        <v>Borotín</v>
      </c>
      <c r="G75" s="26"/>
      <c r="H75" s="26"/>
      <c r="I75" s="124" t="s">
        <v>21</v>
      </c>
      <c r="J75" s="157" t="str">
        <f aca="false">IF(J12="","",J12)</f>
        <v>2. 5. 2017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5</f>
        <v>ČR - SPÚ, KPÚ pro JMK, pobočka Blansko</v>
      </c>
      <c r="G77" s="26"/>
      <c r="H77" s="26"/>
      <c r="I77" s="124" t="s">
        <v>31</v>
      </c>
      <c r="J77" s="158" t="str">
        <f aca="false">E21</f>
        <v>AGERIS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9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6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58</v>
      </c>
      <c r="D80" s="184" t="s">
        <v>59</v>
      </c>
      <c r="E80" s="184" t="s">
        <v>55</v>
      </c>
      <c r="F80" s="184" t="s">
        <v>56</v>
      </c>
      <c r="G80" s="184" t="s">
        <v>159</v>
      </c>
      <c r="H80" s="184" t="s">
        <v>160</v>
      </c>
      <c r="I80" s="185" t="s">
        <v>161</v>
      </c>
      <c r="J80" s="184" t="s">
        <v>149</v>
      </c>
      <c r="K80" s="186" t="s">
        <v>162</v>
      </c>
      <c r="L80" s="187"/>
      <c r="M80" s="74"/>
      <c r="N80" s="75" t="s">
        <v>44</v>
      </c>
      <c r="O80" s="75" t="s">
        <v>163</v>
      </c>
      <c r="P80" s="75" t="s">
        <v>164</v>
      </c>
      <c r="Q80" s="75" t="s">
        <v>165</v>
      </c>
      <c r="R80" s="75" t="s">
        <v>166</v>
      </c>
      <c r="S80" s="75" t="s">
        <v>167</v>
      </c>
      <c r="T80" s="76" t="s">
        <v>16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6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.10269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50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3</v>
      </c>
      <c r="E82" s="198" t="s">
        <v>170</v>
      </c>
      <c r="F82" s="198" t="s">
        <v>17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.10269</v>
      </c>
      <c r="S82" s="203"/>
      <c r="T82" s="205" t="n">
        <f aca="false">T83</f>
        <v>0</v>
      </c>
      <c r="AR82" s="206" t="s">
        <v>81</v>
      </c>
      <c r="AT82" s="207" t="s">
        <v>73</v>
      </c>
      <c r="AU82" s="207" t="s">
        <v>74</v>
      </c>
      <c r="AY82" s="206" t="s">
        <v>17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3</v>
      </c>
      <c r="E83" s="209" t="s">
        <v>81</v>
      </c>
      <c r="F83" s="209" t="s">
        <v>17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6)</f>
        <v>0</v>
      </c>
      <c r="Q83" s="203"/>
      <c r="R83" s="204" t="n">
        <f aca="false">SUM(R84:R116)</f>
        <v>0.10269</v>
      </c>
      <c r="S83" s="203"/>
      <c r="T83" s="205" t="n">
        <f aca="false">SUM(T84:T116)</f>
        <v>0</v>
      </c>
      <c r="AR83" s="206" t="s">
        <v>81</v>
      </c>
      <c r="AT83" s="207" t="s">
        <v>73</v>
      </c>
      <c r="AU83" s="207" t="s">
        <v>81</v>
      </c>
      <c r="AY83" s="206" t="s">
        <v>172</v>
      </c>
      <c r="BK83" s="208" t="n">
        <f aca="false">SUM(BK84:BK116)</f>
        <v>0</v>
      </c>
    </row>
    <row r="84" s="31" customFormat="true" ht="31" hidden="false" customHeight="true" outlineLevel="0" collapsed="false">
      <c r="A84" s="24"/>
      <c r="B84" s="25"/>
      <c r="C84" s="211" t="s">
        <v>81</v>
      </c>
      <c r="D84" s="211" t="s">
        <v>174</v>
      </c>
      <c r="E84" s="212" t="s">
        <v>993</v>
      </c>
      <c r="F84" s="213" t="s">
        <v>994</v>
      </c>
      <c r="G84" s="214" t="s">
        <v>347</v>
      </c>
      <c r="H84" s="215" t="n">
        <v>15</v>
      </c>
      <c r="I84" s="216"/>
      <c r="J84" s="215" t="n">
        <f aca="false">ROUND(I84*H84,2)</f>
        <v>0</v>
      </c>
      <c r="K84" s="213" t="s">
        <v>178</v>
      </c>
      <c r="L84" s="30"/>
      <c r="M84" s="217"/>
      <c r="N84" s="218" t="s">
        <v>45</v>
      </c>
      <c r="O84" s="67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1" t="s">
        <v>179</v>
      </c>
      <c r="AT84" s="221" t="s">
        <v>174</v>
      </c>
      <c r="AU84" s="221" t="s">
        <v>83</v>
      </c>
      <c r="AY84" s="3" t="s">
        <v>172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3" t="s">
        <v>81</v>
      </c>
      <c r="BK84" s="222" t="n">
        <f aca="false">ROUND(I84*H84,2)</f>
        <v>0</v>
      </c>
      <c r="BL84" s="3" t="s">
        <v>179</v>
      </c>
      <c r="BM84" s="221" t="s">
        <v>995</v>
      </c>
    </row>
    <row r="85" s="31" customFormat="true" ht="12.8" hidden="false" customHeight="false" outlineLevel="0" collapsed="false">
      <c r="A85" s="24"/>
      <c r="B85" s="25"/>
      <c r="C85" s="26"/>
      <c r="D85" s="223" t="s">
        <v>181</v>
      </c>
      <c r="E85" s="26"/>
      <c r="F85" s="224" t="s">
        <v>996</v>
      </c>
      <c r="G85" s="26"/>
      <c r="H85" s="26"/>
      <c r="I85" s="120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1</v>
      </c>
      <c r="AU85" s="3" t="s">
        <v>83</v>
      </c>
    </row>
    <row r="86" s="227" customFormat="true" ht="12.8" hidden="false" customHeight="false" outlineLevel="0" collapsed="false">
      <c r="B86" s="228"/>
      <c r="C86" s="229"/>
      <c r="D86" s="223" t="s">
        <v>183</v>
      </c>
      <c r="E86" s="230"/>
      <c r="F86" s="231" t="s">
        <v>997</v>
      </c>
      <c r="G86" s="229"/>
      <c r="H86" s="232" t="n">
        <v>15</v>
      </c>
      <c r="I86" s="233"/>
      <c r="J86" s="229"/>
      <c r="K86" s="229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183</v>
      </c>
      <c r="AU86" s="238" t="s">
        <v>83</v>
      </c>
      <c r="AV86" s="227" t="s">
        <v>83</v>
      </c>
      <c r="AW86" s="227" t="s">
        <v>35</v>
      </c>
      <c r="AX86" s="227" t="s">
        <v>81</v>
      </c>
      <c r="AY86" s="238" t="s">
        <v>172</v>
      </c>
    </row>
    <row r="87" s="31" customFormat="true" ht="20.5" hidden="false" customHeight="true" outlineLevel="0" collapsed="false">
      <c r="A87" s="24"/>
      <c r="B87" s="25"/>
      <c r="C87" s="211" t="s">
        <v>83</v>
      </c>
      <c r="D87" s="211" t="s">
        <v>174</v>
      </c>
      <c r="E87" s="212" t="s">
        <v>998</v>
      </c>
      <c r="F87" s="213" t="s">
        <v>999</v>
      </c>
      <c r="G87" s="214" t="s">
        <v>347</v>
      </c>
      <c r="H87" s="215" t="n">
        <v>15</v>
      </c>
      <c r="I87" s="216"/>
      <c r="J87" s="215" t="n">
        <f aca="false">ROUND(I87*H87,2)</f>
        <v>0</v>
      </c>
      <c r="K87" s="213" t="s">
        <v>178</v>
      </c>
      <c r="L87" s="30"/>
      <c r="M87" s="217"/>
      <c r="N87" s="218" t="s">
        <v>45</v>
      </c>
      <c r="O87" s="67"/>
      <c r="P87" s="219" t="n">
        <f aca="false">O87*H87</f>
        <v>0</v>
      </c>
      <c r="Q87" s="219" t="n">
        <v>4.6E-005</v>
      </c>
      <c r="R87" s="219" t="n">
        <f aca="false">Q87*H87</f>
        <v>0.00069</v>
      </c>
      <c r="S87" s="219" t="n">
        <v>0</v>
      </c>
      <c r="T87" s="22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1" t="s">
        <v>179</v>
      </c>
      <c r="AT87" s="221" t="s">
        <v>174</v>
      </c>
      <c r="AU87" s="221" t="s">
        <v>83</v>
      </c>
      <c r="AY87" s="3" t="s">
        <v>172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81</v>
      </c>
      <c r="BK87" s="222" t="n">
        <f aca="false">ROUND(I87*H87,2)</f>
        <v>0</v>
      </c>
      <c r="BL87" s="3" t="s">
        <v>179</v>
      </c>
      <c r="BM87" s="221" t="s">
        <v>1000</v>
      </c>
    </row>
    <row r="88" s="31" customFormat="true" ht="12.8" hidden="false" customHeight="false" outlineLevel="0" collapsed="false">
      <c r="A88" s="24"/>
      <c r="B88" s="25"/>
      <c r="C88" s="26"/>
      <c r="D88" s="223" t="s">
        <v>181</v>
      </c>
      <c r="E88" s="26"/>
      <c r="F88" s="224" t="s">
        <v>1001</v>
      </c>
      <c r="G88" s="26"/>
      <c r="H88" s="26"/>
      <c r="I88" s="120"/>
      <c r="J88" s="26"/>
      <c r="K88" s="26"/>
      <c r="L88" s="30"/>
      <c r="M88" s="225"/>
      <c r="N88" s="22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23" t="s">
        <v>238</v>
      </c>
      <c r="E89" s="26"/>
      <c r="F89" s="224" t="s">
        <v>100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38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1003</v>
      </c>
      <c r="G90" s="229"/>
      <c r="H90" s="232" t="n">
        <v>1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63" t="s">
        <v>191</v>
      </c>
      <c r="D91" s="263" t="s">
        <v>282</v>
      </c>
      <c r="E91" s="264" t="s">
        <v>1004</v>
      </c>
      <c r="F91" s="265" t="s">
        <v>1005</v>
      </c>
      <c r="G91" s="266" t="s">
        <v>347</v>
      </c>
      <c r="H91" s="267" t="n">
        <v>15</v>
      </c>
      <c r="I91" s="268"/>
      <c r="J91" s="267" t="n">
        <f aca="false">ROUND(I91*H91,2)</f>
        <v>0</v>
      </c>
      <c r="K91" s="265" t="s">
        <v>178</v>
      </c>
      <c r="L91" s="269"/>
      <c r="M91" s="270"/>
      <c r="N91" s="271" t="s">
        <v>45</v>
      </c>
      <c r="O91" s="67"/>
      <c r="P91" s="219" t="n">
        <f aca="false">O91*H91</f>
        <v>0</v>
      </c>
      <c r="Q91" s="219" t="n">
        <v>0.00354</v>
      </c>
      <c r="R91" s="219" t="n">
        <f aca="false">Q91*H91</f>
        <v>0.0531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212</v>
      </c>
      <c r="AT91" s="221" t="s">
        <v>282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1006</v>
      </c>
    </row>
    <row r="92" s="31" customFormat="true" ht="20.5" hidden="false" customHeight="true" outlineLevel="0" collapsed="false">
      <c r="A92" s="24"/>
      <c r="B92" s="25"/>
      <c r="C92" s="211" t="s">
        <v>179</v>
      </c>
      <c r="D92" s="211" t="s">
        <v>174</v>
      </c>
      <c r="E92" s="212" t="s">
        <v>1007</v>
      </c>
      <c r="F92" s="213" t="s">
        <v>1008</v>
      </c>
      <c r="G92" s="214" t="s">
        <v>347</v>
      </c>
      <c r="H92" s="215" t="n">
        <v>15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1009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1010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1011</v>
      </c>
      <c r="G94" s="229"/>
      <c r="H94" s="232" t="n">
        <v>1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81</v>
      </c>
      <c r="AY94" s="238" t="s">
        <v>172</v>
      </c>
    </row>
    <row r="95" s="31" customFormat="true" ht="20.5" hidden="false" customHeight="true" outlineLevel="0" collapsed="false">
      <c r="A95" s="24"/>
      <c r="B95" s="25"/>
      <c r="C95" s="263" t="s">
        <v>196</v>
      </c>
      <c r="D95" s="263" t="s">
        <v>282</v>
      </c>
      <c r="E95" s="264" t="s">
        <v>1012</v>
      </c>
      <c r="F95" s="265" t="s">
        <v>1013</v>
      </c>
      <c r="G95" s="266" t="s">
        <v>320</v>
      </c>
      <c r="H95" s="267" t="n">
        <v>0.5</v>
      </c>
      <c r="I95" s="268"/>
      <c r="J95" s="267" t="n">
        <f aca="false">ROUND(I95*H95,2)</f>
        <v>0</v>
      </c>
      <c r="K95" s="265"/>
      <c r="L95" s="269"/>
      <c r="M95" s="270"/>
      <c r="N95" s="271" t="s">
        <v>45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212</v>
      </c>
      <c r="AT95" s="221" t="s">
        <v>282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1014</v>
      </c>
    </row>
    <row r="96" s="31" customFormat="true" ht="12.8" hidden="false" customHeight="false" outlineLevel="0" collapsed="false">
      <c r="A96" s="24"/>
      <c r="B96" s="25"/>
      <c r="C96" s="26"/>
      <c r="D96" s="223" t="s">
        <v>238</v>
      </c>
      <c r="E96" s="26"/>
      <c r="F96" s="224" t="s">
        <v>1015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38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1016</v>
      </c>
      <c r="G97" s="229"/>
      <c r="H97" s="232" t="n">
        <v>0.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81</v>
      </c>
      <c r="AY97" s="238" t="s">
        <v>172</v>
      </c>
    </row>
    <row r="98" s="31" customFormat="true" ht="20.5" hidden="false" customHeight="true" outlineLevel="0" collapsed="false">
      <c r="A98" s="24"/>
      <c r="B98" s="25"/>
      <c r="C98" s="211" t="s">
        <v>205</v>
      </c>
      <c r="D98" s="211" t="s">
        <v>174</v>
      </c>
      <c r="E98" s="212" t="s">
        <v>1017</v>
      </c>
      <c r="F98" s="213" t="s">
        <v>1018</v>
      </c>
      <c r="G98" s="214" t="s">
        <v>347</v>
      </c>
      <c r="H98" s="215" t="n">
        <v>15</v>
      </c>
      <c r="I98" s="216"/>
      <c r="J98" s="215" t="n">
        <f aca="false">ROUND(I98*H98,2)</f>
        <v>0</v>
      </c>
      <c r="K98" s="213"/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1019</v>
      </c>
    </row>
    <row r="99" s="31" customFormat="true" ht="20.5" hidden="false" customHeight="true" outlineLevel="0" collapsed="false">
      <c r="A99" s="24"/>
      <c r="B99" s="25"/>
      <c r="C99" s="211" t="s">
        <v>425</v>
      </c>
      <c r="D99" s="211" t="s">
        <v>174</v>
      </c>
      <c r="E99" s="212" t="s">
        <v>1020</v>
      </c>
      <c r="F99" s="213" t="s">
        <v>1021</v>
      </c>
      <c r="G99" s="214" t="s">
        <v>1022</v>
      </c>
      <c r="H99" s="215" t="n">
        <v>15</v>
      </c>
      <c r="I99" s="216"/>
      <c r="J99" s="215" t="n">
        <f aca="false">ROUND(I99*H99,2)</f>
        <v>0</v>
      </c>
      <c r="K99" s="213"/>
      <c r="L99" s="30"/>
      <c r="M99" s="217"/>
      <c r="N99" s="218" t="s">
        <v>45</v>
      </c>
      <c r="O99" s="67"/>
      <c r="P99" s="219" t="n">
        <f aca="false">O99*H99</f>
        <v>0</v>
      </c>
      <c r="Q99" s="219" t="n">
        <v>2E-005</v>
      </c>
      <c r="R99" s="219" t="n">
        <f aca="false">Q99*H99</f>
        <v>0.0003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79</v>
      </c>
      <c r="AT99" s="221" t="s">
        <v>174</v>
      </c>
      <c r="AU99" s="221" t="s">
        <v>83</v>
      </c>
      <c r="AY99" s="3" t="s">
        <v>172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1</v>
      </c>
      <c r="BK99" s="222" t="n">
        <f aca="false">ROUND(I99*H99,2)</f>
        <v>0</v>
      </c>
      <c r="BL99" s="3" t="s">
        <v>179</v>
      </c>
      <c r="BM99" s="221" t="s">
        <v>1023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8</v>
      </c>
      <c r="G100" s="229"/>
      <c r="H100" s="232" t="n">
        <v>1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81</v>
      </c>
      <c r="AY100" s="238" t="s">
        <v>172</v>
      </c>
    </row>
    <row r="101" s="31" customFormat="true" ht="20.5" hidden="false" customHeight="true" outlineLevel="0" collapsed="false">
      <c r="A101" s="24"/>
      <c r="B101" s="25"/>
      <c r="C101" s="263" t="s">
        <v>219</v>
      </c>
      <c r="D101" s="263" t="s">
        <v>282</v>
      </c>
      <c r="E101" s="264" t="s">
        <v>1024</v>
      </c>
      <c r="F101" s="265" t="s">
        <v>1025</v>
      </c>
      <c r="G101" s="266" t="s">
        <v>187</v>
      </c>
      <c r="H101" s="267" t="n">
        <v>0.24</v>
      </c>
      <c r="I101" s="268"/>
      <c r="J101" s="267" t="n">
        <f aca="false">ROUND(I101*H101,2)</f>
        <v>0</v>
      </c>
      <c r="K101" s="265" t="s">
        <v>178</v>
      </c>
      <c r="L101" s="269"/>
      <c r="M101" s="270"/>
      <c r="N101" s="271" t="s">
        <v>45</v>
      </c>
      <c r="O101" s="67"/>
      <c r="P101" s="219" t="n">
        <f aca="false">O101*H101</f>
        <v>0</v>
      </c>
      <c r="Q101" s="219" t="n">
        <v>0.2</v>
      </c>
      <c r="R101" s="219" t="n">
        <f aca="false">Q101*H101</f>
        <v>0.048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212</v>
      </c>
      <c r="AT101" s="221" t="s">
        <v>282</v>
      </c>
      <c r="AU101" s="221" t="s">
        <v>83</v>
      </c>
      <c r="AY101" s="3" t="s">
        <v>172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1</v>
      </c>
      <c r="BK101" s="222" t="n">
        <f aca="false">ROUND(I101*H101,2)</f>
        <v>0</v>
      </c>
      <c r="BL101" s="3" t="s">
        <v>179</v>
      </c>
      <c r="BM101" s="221" t="s">
        <v>1026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1027</v>
      </c>
      <c r="G102" s="229"/>
      <c r="H102" s="232" t="n">
        <v>0.2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81</v>
      </c>
      <c r="AY102" s="238" t="s">
        <v>172</v>
      </c>
    </row>
    <row r="103" s="31" customFormat="true" ht="14.5" hidden="false" customHeight="true" outlineLevel="0" collapsed="false">
      <c r="A103" s="24"/>
      <c r="B103" s="25"/>
      <c r="C103" s="263" t="s">
        <v>439</v>
      </c>
      <c r="D103" s="263" t="s">
        <v>282</v>
      </c>
      <c r="E103" s="264" t="s">
        <v>1028</v>
      </c>
      <c r="F103" s="265" t="s">
        <v>1029</v>
      </c>
      <c r="G103" s="266" t="s">
        <v>347</v>
      </c>
      <c r="H103" s="267" t="n">
        <v>2</v>
      </c>
      <c r="I103" s="268"/>
      <c r="J103" s="267" t="n">
        <f aca="false">ROUND(I103*H103,2)</f>
        <v>0</v>
      </c>
      <c r="K103" s="265"/>
      <c r="L103" s="269"/>
      <c r="M103" s="270"/>
      <c r="N103" s="271" t="s">
        <v>45</v>
      </c>
      <c r="O103" s="67"/>
      <c r="P103" s="219" t="n">
        <f aca="false">O103*H103</f>
        <v>0</v>
      </c>
      <c r="Q103" s="219" t="n">
        <v>4E-005</v>
      </c>
      <c r="R103" s="219" t="n">
        <f aca="false">Q103*H103</f>
        <v>8E-005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212</v>
      </c>
      <c r="AT103" s="221" t="s">
        <v>282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1030</v>
      </c>
    </row>
    <row r="104" s="31" customFormat="true" ht="14.5" hidden="false" customHeight="true" outlineLevel="0" collapsed="false">
      <c r="A104" s="24"/>
      <c r="B104" s="25"/>
      <c r="C104" s="263" t="s">
        <v>225</v>
      </c>
      <c r="D104" s="263" t="s">
        <v>282</v>
      </c>
      <c r="E104" s="264" t="s">
        <v>1031</v>
      </c>
      <c r="F104" s="265" t="s">
        <v>1032</v>
      </c>
      <c r="G104" s="266" t="s">
        <v>347</v>
      </c>
      <c r="H104" s="267" t="n">
        <v>3</v>
      </c>
      <c r="I104" s="268"/>
      <c r="J104" s="267" t="n">
        <f aca="false">ROUND(I104*H104,2)</f>
        <v>0</v>
      </c>
      <c r="K104" s="265"/>
      <c r="L104" s="269"/>
      <c r="M104" s="270"/>
      <c r="N104" s="271" t="s">
        <v>45</v>
      </c>
      <c r="O104" s="67"/>
      <c r="P104" s="219" t="n">
        <f aca="false">O104*H104</f>
        <v>0</v>
      </c>
      <c r="Q104" s="219" t="n">
        <v>4E-005</v>
      </c>
      <c r="R104" s="219" t="n">
        <f aca="false">Q104*H104</f>
        <v>0.00012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212</v>
      </c>
      <c r="AT104" s="221" t="s">
        <v>282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1033</v>
      </c>
    </row>
    <row r="105" s="31" customFormat="true" ht="14.5" hidden="false" customHeight="true" outlineLevel="0" collapsed="false">
      <c r="A105" s="24"/>
      <c r="B105" s="25"/>
      <c r="C105" s="263" t="s">
        <v>234</v>
      </c>
      <c r="D105" s="263" t="s">
        <v>282</v>
      </c>
      <c r="E105" s="264" t="s">
        <v>1034</v>
      </c>
      <c r="F105" s="265" t="s">
        <v>1035</v>
      </c>
      <c r="G105" s="266" t="s">
        <v>347</v>
      </c>
      <c r="H105" s="267" t="n">
        <v>5</v>
      </c>
      <c r="I105" s="268"/>
      <c r="J105" s="267" t="n">
        <f aca="false">ROUND(I105*H105,2)</f>
        <v>0</v>
      </c>
      <c r="K105" s="265"/>
      <c r="L105" s="269"/>
      <c r="M105" s="270"/>
      <c r="N105" s="271" t="s">
        <v>45</v>
      </c>
      <c r="O105" s="67"/>
      <c r="P105" s="219" t="n">
        <f aca="false">O105*H105</f>
        <v>0</v>
      </c>
      <c r="Q105" s="219" t="n">
        <v>4E-005</v>
      </c>
      <c r="R105" s="219" t="n">
        <f aca="false">Q105*H105</f>
        <v>0.0002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212</v>
      </c>
      <c r="AT105" s="221" t="s">
        <v>282</v>
      </c>
      <c r="AU105" s="221" t="s">
        <v>83</v>
      </c>
      <c r="AY105" s="3" t="s">
        <v>172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1</v>
      </c>
      <c r="BK105" s="222" t="n">
        <f aca="false">ROUND(I105*H105,2)</f>
        <v>0</v>
      </c>
      <c r="BL105" s="3" t="s">
        <v>179</v>
      </c>
      <c r="BM105" s="221" t="s">
        <v>1036</v>
      </c>
    </row>
    <row r="106" s="31" customFormat="true" ht="14.5" hidden="false" customHeight="true" outlineLevel="0" collapsed="false">
      <c r="A106" s="24"/>
      <c r="B106" s="25"/>
      <c r="C106" s="263" t="s">
        <v>248</v>
      </c>
      <c r="D106" s="263" t="s">
        <v>282</v>
      </c>
      <c r="E106" s="264" t="s">
        <v>1037</v>
      </c>
      <c r="F106" s="265" t="s">
        <v>1038</v>
      </c>
      <c r="G106" s="266" t="s">
        <v>347</v>
      </c>
      <c r="H106" s="267" t="n">
        <v>2</v>
      </c>
      <c r="I106" s="268"/>
      <c r="J106" s="267" t="n">
        <f aca="false">ROUND(I106*H106,2)</f>
        <v>0</v>
      </c>
      <c r="K106" s="265"/>
      <c r="L106" s="269"/>
      <c r="M106" s="270"/>
      <c r="N106" s="271" t="s">
        <v>45</v>
      </c>
      <c r="O106" s="67"/>
      <c r="P106" s="219" t="n">
        <f aca="false">O106*H106</f>
        <v>0</v>
      </c>
      <c r="Q106" s="219" t="n">
        <v>4E-005</v>
      </c>
      <c r="R106" s="219" t="n">
        <f aca="false">Q106*H106</f>
        <v>8E-005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212</v>
      </c>
      <c r="AT106" s="221" t="s">
        <v>282</v>
      </c>
      <c r="AU106" s="221" t="s">
        <v>83</v>
      </c>
      <c r="AY106" s="3" t="s">
        <v>17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79</v>
      </c>
      <c r="BM106" s="221" t="s">
        <v>1039</v>
      </c>
    </row>
    <row r="107" s="31" customFormat="true" ht="14.5" hidden="false" customHeight="true" outlineLevel="0" collapsed="false">
      <c r="A107" s="24"/>
      <c r="B107" s="25"/>
      <c r="C107" s="263" t="s">
        <v>255</v>
      </c>
      <c r="D107" s="263" t="s">
        <v>282</v>
      </c>
      <c r="E107" s="264" t="s">
        <v>1040</v>
      </c>
      <c r="F107" s="265" t="s">
        <v>1041</v>
      </c>
      <c r="G107" s="266" t="s">
        <v>347</v>
      </c>
      <c r="H107" s="267" t="n">
        <v>3</v>
      </c>
      <c r="I107" s="268"/>
      <c r="J107" s="267" t="n">
        <f aca="false">ROUND(I107*H107,2)</f>
        <v>0</v>
      </c>
      <c r="K107" s="265"/>
      <c r="L107" s="269"/>
      <c r="M107" s="270"/>
      <c r="N107" s="271" t="s">
        <v>45</v>
      </c>
      <c r="O107" s="67"/>
      <c r="P107" s="219" t="n">
        <f aca="false">O107*H107</f>
        <v>0</v>
      </c>
      <c r="Q107" s="219" t="n">
        <v>4E-005</v>
      </c>
      <c r="R107" s="219" t="n">
        <f aca="false">Q107*H107</f>
        <v>0.00012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212</v>
      </c>
      <c r="AT107" s="221" t="s">
        <v>282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1042</v>
      </c>
    </row>
    <row r="108" s="31" customFormat="true" ht="20.5" hidden="false" customHeight="true" outlineLevel="0" collapsed="false">
      <c r="A108" s="24"/>
      <c r="B108" s="25"/>
      <c r="C108" s="211" t="s">
        <v>281</v>
      </c>
      <c r="D108" s="211" t="s">
        <v>174</v>
      </c>
      <c r="E108" s="212" t="s">
        <v>1043</v>
      </c>
      <c r="F108" s="213" t="s">
        <v>1044</v>
      </c>
      <c r="G108" s="214" t="s">
        <v>177</v>
      </c>
      <c r="H108" s="215" t="n">
        <v>15</v>
      </c>
      <c r="I108" s="216"/>
      <c r="J108" s="215" t="n">
        <f aca="false">ROUND(I108*H108,2)</f>
        <v>0</v>
      </c>
      <c r="K108" s="213" t="s">
        <v>916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1045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1046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31" customFormat="true" ht="20.5" hidden="false" customHeight="true" outlineLevel="0" collapsed="false">
      <c r="A110" s="24"/>
      <c r="B110" s="25"/>
      <c r="C110" s="211" t="s">
        <v>275</v>
      </c>
      <c r="D110" s="211" t="s">
        <v>174</v>
      </c>
      <c r="E110" s="212" t="s">
        <v>1047</v>
      </c>
      <c r="F110" s="213" t="s">
        <v>1048</v>
      </c>
      <c r="G110" s="214" t="s">
        <v>187</v>
      </c>
      <c r="H110" s="215" t="n">
        <v>0.6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1049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1050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3" t="s">
        <v>238</v>
      </c>
      <c r="E112" s="26"/>
      <c r="F112" s="224" t="s">
        <v>1051</v>
      </c>
      <c r="G112" s="26"/>
      <c r="H112" s="26"/>
      <c r="I112" s="120"/>
      <c r="J112" s="26"/>
      <c r="K112" s="26"/>
      <c r="L112" s="30"/>
      <c r="M112" s="225"/>
      <c r="N112" s="22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38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1052</v>
      </c>
      <c r="G113" s="229"/>
      <c r="H113" s="232" t="n">
        <v>0.6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81</v>
      </c>
      <c r="AY113" s="238" t="s">
        <v>172</v>
      </c>
    </row>
    <row r="114" s="31" customFormat="true" ht="20.5" hidden="false" customHeight="true" outlineLevel="0" collapsed="false">
      <c r="A114" s="24"/>
      <c r="B114" s="25"/>
      <c r="C114" s="211" t="s">
        <v>268</v>
      </c>
      <c r="D114" s="211" t="s">
        <v>174</v>
      </c>
      <c r="E114" s="212" t="s">
        <v>1053</v>
      </c>
      <c r="F114" s="213" t="s">
        <v>1054</v>
      </c>
      <c r="G114" s="214" t="s">
        <v>187</v>
      </c>
      <c r="H114" s="215" t="n">
        <v>1.2</v>
      </c>
      <c r="I114" s="216"/>
      <c r="J114" s="215" t="n">
        <f aca="false">ROUND(I114*H114,2)</f>
        <v>0</v>
      </c>
      <c r="K114" s="213" t="s">
        <v>178</v>
      </c>
      <c r="L114" s="30"/>
      <c r="M114" s="217"/>
      <c r="N114" s="218" t="s">
        <v>45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79</v>
      </c>
      <c r="AT114" s="221" t="s">
        <v>174</v>
      </c>
      <c r="AU114" s="221" t="s">
        <v>83</v>
      </c>
      <c r="AY114" s="3" t="s">
        <v>172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1</v>
      </c>
      <c r="BK114" s="222" t="n">
        <f aca="false">ROUND(I114*H114,2)</f>
        <v>0</v>
      </c>
      <c r="BL114" s="3" t="s">
        <v>179</v>
      </c>
      <c r="BM114" s="221" t="s">
        <v>1055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1</v>
      </c>
      <c r="E115" s="26"/>
      <c r="F115" s="224" t="s">
        <v>1050</v>
      </c>
      <c r="G115" s="26"/>
      <c r="H115" s="26"/>
      <c r="I115" s="120"/>
      <c r="J115" s="26"/>
      <c r="K115" s="26"/>
      <c r="L115" s="30"/>
      <c r="M115" s="225"/>
      <c r="N115" s="22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227" customFormat="true" ht="12.8" hidden="false" customHeight="false" outlineLevel="0" collapsed="false">
      <c r="B116" s="228"/>
      <c r="C116" s="229"/>
      <c r="D116" s="223" t="s">
        <v>183</v>
      </c>
      <c r="E116" s="230"/>
      <c r="F116" s="231" t="s">
        <v>1056</v>
      </c>
      <c r="G116" s="229"/>
      <c r="H116" s="232" t="n">
        <v>1.2</v>
      </c>
      <c r="I116" s="233"/>
      <c r="J116" s="229"/>
      <c r="K116" s="229"/>
      <c r="L116" s="234"/>
      <c r="M116" s="276"/>
      <c r="N116" s="277"/>
      <c r="O116" s="277"/>
      <c r="P116" s="277"/>
      <c r="Q116" s="277"/>
      <c r="R116" s="277"/>
      <c r="S116" s="277"/>
      <c r="T116" s="278"/>
      <c r="AT116" s="238" t="s">
        <v>183</v>
      </c>
      <c r="AU116" s="238" t="s">
        <v>83</v>
      </c>
      <c r="AV116" s="227" t="s">
        <v>83</v>
      </c>
      <c r="AW116" s="227" t="s">
        <v>35</v>
      </c>
      <c r="AX116" s="227" t="s">
        <v>81</v>
      </c>
      <c r="AY116" s="238" t="s">
        <v>172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152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+GefdMH9okHn+/X/jKt7ws2ASWe5FdloUq7Z8VsnCFXU18JvxyEXWKGk67qxQtQUK7NthIVGmv8GOMUE4GZJUA==" saltValue="C7LFBvoRe0hn6FXib1QJ7w55nFzcdjV9LuoklppP+TCO2dVGs5//15jAm5Rqbey4Zg91ivnbVVlfq4FVEW+dgQ==" spinCount="100000" sheet="true" password="cc35" objects="true" scenarios="true" formatColumns="false" formatRows="false" autoFilter="false"/>
  <autoFilter ref="C80:K11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105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34" hidden="false" customHeight="true" outlineLevel="0" collapsed="false">
      <c r="A27" s="127"/>
      <c r="B27" s="128"/>
      <c r="C27" s="127"/>
      <c r="D27" s="127"/>
      <c r="E27" s="129" t="s">
        <v>105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111)),  2)</f>
        <v>0</v>
      </c>
      <c r="G33" s="24"/>
      <c r="H33" s="24"/>
      <c r="I33" s="141" t="n">
        <v>0.21</v>
      </c>
      <c r="J33" s="140" t="n">
        <f aca="false">ROUND(((SUM(BE81:BE11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111)),  2)</f>
        <v>0</v>
      </c>
      <c r="G34" s="24"/>
      <c r="H34" s="24"/>
      <c r="I34" s="141" t="n">
        <v>0.15</v>
      </c>
      <c r="J34" s="140" t="n">
        <f aca="false">ROUND(((SUM(BF81:BF11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1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1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1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5.3 - SO801 Interakční prvek IP6 - následná péče 1. rok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5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5" hidden="false" customHeight="true" outlineLevel="0" collapsed="false">
      <c r="A71" s="24"/>
      <c r="B71" s="25"/>
      <c r="C71" s="26"/>
      <c r="D71" s="26"/>
      <c r="E71" s="156" t="str">
        <f aca="false">E7</f>
        <v>2020/I Společná zařízení v k. ú. Borotín u Boskovic - cesty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57" t="str">
        <f aca="false">E9</f>
        <v>16025-5.3 - SO801 Interakční prvek IP6 - následná péče 1. rok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2</f>
        <v>Borotín</v>
      </c>
      <c r="G75" s="26"/>
      <c r="H75" s="26"/>
      <c r="I75" s="124" t="s">
        <v>21</v>
      </c>
      <c r="J75" s="157" t="str">
        <f aca="false">IF(J12="","",J12)</f>
        <v>2. 5. 2017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5</f>
        <v>ČR - SPÚ, KPÚ pro JMK, pobočka Blansko</v>
      </c>
      <c r="G77" s="26"/>
      <c r="H77" s="26"/>
      <c r="I77" s="124" t="s">
        <v>31</v>
      </c>
      <c r="J77" s="158" t="str">
        <f aca="false">E21</f>
        <v>AGERIS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9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6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58</v>
      </c>
      <c r="D80" s="184" t="s">
        <v>59</v>
      </c>
      <c r="E80" s="184" t="s">
        <v>55</v>
      </c>
      <c r="F80" s="184" t="s">
        <v>56</v>
      </c>
      <c r="G80" s="184" t="s">
        <v>159</v>
      </c>
      <c r="H80" s="184" t="s">
        <v>160</v>
      </c>
      <c r="I80" s="185" t="s">
        <v>161</v>
      </c>
      <c r="J80" s="184" t="s">
        <v>149</v>
      </c>
      <c r="K80" s="186" t="s">
        <v>162</v>
      </c>
      <c r="L80" s="187"/>
      <c r="M80" s="74"/>
      <c r="N80" s="75" t="s">
        <v>44</v>
      </c>
      <c r="O80" s="75" t="s">
        <v>163</v>
      </c>
      <c r="P80" s="75" t="s">
        <v>164</v>
      </c>
      <c r="Q80" s="75" t="s">
        <v>165</v>
      </c>
      <c r="R80" s="75" t="s">
        <v>166</v>
      </c>
      <c r="S80" s="75" t="s">
        <v>167</v>
      </c>
      <c r="T80" s="76" t="s">
        <v>16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6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.03403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50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3</v>
      </c>
      <c r="E82" s="198" t="s">
        <v>170</v>
      </c>
      <c r="F82" s="198" t="s">
        <v>17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.03403</v>
      </c>
      <c r="S82" s="203"/>
      <c r="T82" s="205" t="n">
        <f aca="false">T83</f>
        <v>0</v>
      </c>
      <c r="AR82" s="206" t="s">
        <v>81</v>
      </c>
      <c r="AT82" s="207" t="s">
        <v>73</v>
      </c>
      <c r="AU82" s="207" t="s">
        <v>74</v>
      </c>
      <c r="AY82" s="206" t="s">
        <v>17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3</v>
      </c>
      <c r="E83" s="209" t="s">
        <v>81</v>
      </c>
      <c r="F83" s="209" t="s">
        <v>17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1)</f>
        <v>0</v>
      </c>
      <c r="Q83" s="203"/>
      <c r="R83" s="204" t="n">
        <f aca="false">SUM(R84:R111)</f>
        <v>0.03403</v>
      </c>
      <c r="S83" s="203"/>
      <c r="T83" s="205" t="n">
        <f aca="false">SUM(T84:T111)</f>
        <v>0</v>
      </c>
      <c r="AR83" s="206" t="s">
        <v>81</v>
      </c>
      <c r="AT83" s="207" t="s">
        <v>73</v>
      </c>
      <c r="AU83" s="207" t="s">
        <v>81</v>
      </c>
      <c r="AY83" s="206" t="s">
        <v>172</v>
      </c>
      <c r="BK83" s="208" t="n">
        <f aca="false">SUM(BK84:BK111)</f>
        <v>0</v>
      </c>
    </row>
    <row r="84" s="31" customFormat="true" ht="31" hidden="false" customHeight="true" outlineLevel="0" collapsed="false">
      <c r="A84" s="24"/>
      <c r="B84" s="25"/>
      <c r="C84" s="211" t="s">
        <v>81</v>
      </c>
      <c r="D84" s="211" t="s">
        <v>174</v>
      </c>
      <c r="E84" s="212" t="s">
        <v>993</v>
      </c>
      <c r="F84" s="213" t="s">
        <v>994</v>
      </c>
      <c r="G84" s="214" t="s">
        <v>347</v>
      </c>
      <c r="H84" s="215" t="n">
        <v>5</v>
      </c>
      <c r="I84" s="216"/>
      <c r="J84" s="215" t="n">
        <f aca="false">ROUND(I84*H84,2)</f>
        <v>0</v>
      </c>
      <c r="K84" s="213" t="s">
        <v>178</v>
      </c>
      <c r="L84" s="30"/>
      <c r="M84" s="217"/>
      <c r="N84" s="218" t="s">
        <v>45</v>
      </c>
      <c r="O84" s="67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1" t="s">
        <v>179</v>
      </c>
      <c r="AT84" s="221" t="s">
        <v>174</v>
      </c>
      <c r="AU84" s="221" t="s">
        <v>83</v>
      </c>
      <c r="AY84" s="3" t="s">
        <v>172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3" t="s">
        <v>81</v>
      </c>
      <c r="BK84" s="222" t="n">
        <f aca="false">ROUND(I84*H84,2)</f>
        <v>0</v>
      </c>
      <c r="BL84" s="3" t="s">
        <v>179</v>
      </c>
      <c r="BM84" s="221" t="s">
        <v>1059</v>
      </c>
    </row>
    <row r="85" s="31" customFormat="true" ht="12.8" hidden="false" customHeight="false" outlineLevel="0" collapsed="false">
      <c r="A85" s="24"/>
      <c r="B85" s="25"/>
      <c r="C85" s="26"/>
      <c r="D85" s="223" t="s">
        <v>181</v>
      </c>
      <c r="E85" s="26"/>
      <c r="F85" s="224" t="s">
        <v>996</v>
      </c>
      <c r="G85" s="26"/>
      <c r="H85" s="26"/>
      <c r="I85" s="120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1</v>
      </c>
      <c r="AU85" s="3" t="s">
        <v>83</v>
      </c>
    </row>
    <row r="86" s="31" customFormat="true" ht="20.5" hidden="false" customHeight="true" outlineLevel="0" collapsed="false">
      <c r="A86" s="24"/>
      <c r="B86" s="25"/>
      <c r="C86" s="211" t="s">
        <v>83</v>
      </c>
      <c r="D86" s="211" t="s">
        <v>174</v>
      </c>
      <c r="E86" s="212" t="s">
        <v>998</v>
      </c>
      <c r="F86" s="213" t="s">
        <v>999</v>
      </c>
      <c r="G86" s="214" t="s">
        <v>347</v>
      </c>
      <c r="H86" s="215" t="n">
        <v>5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4.6E-005</v>
      </c>
      <c r="R86" s="219" t="n">
        <f aca="false">Q86*H86</f>
        <v>0.00023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1060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001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23" t="s">
        <v>238</v>
      </c>
      <c r="E88" s="26"/>
      <c r="F88" s="224" t="s">
        <v>1002</v>
      </c>
      <c r="G88" s="26"/>
      <c r="H88" s="26"/>
      <c r="I88" s="120"/>
      <c r="J88" s="26"/>
      <c r="K88" s="26"/>
      <c r="L88" s="30"/>
      <c r="M88" s="225"/>
      <c r="N88" s="22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38</v>
      </c>
      <c r="AU88" s="3" t="s">
        <v>83</v>
      </c>
    </row>
    <row r="89" s="31" customFormat="true" ht="20.5" hidden="false" customHeight="true" outlineLevel="0" collapsed="false">
      <c r="A89" s="24"/>
      <c r="B89" s="25"/>
      <c r="C89" s="263" t="s">
        <v>191</v>
      </c>
      <c r="D89" s="263" t="s">
        <v>282</v>
      </c>
      <c r="E89" s="264" t="s">
        <v>1004</v>
      </c>
      <c r="F89" s="265" t="s">
        <v>1005</v>
      </c>
      <c r="G89" s="266" t="s">
        <v>347</v>
      </c>
      <c r="H89" s="267" t="n">
        <v>5</v>
      </c>
      <c r="I89" s="268"/>
      <c r="J89" s="267" t="n">
        <f aca="false">ROUND(I89*H89,2)</f>
        <v>0</v>
      </c>
      <c r="K89" s="265" t="s">
        <v>178</v>
      </c>
      <c r="L89" s="269"/>
      <c r="M89" s="270"/>
      <c r="N89" s="271" t="s">
        <v>45</v>
      </c>
      <c r="O89" s="67"/>
      <c r="P89" s="219" t="n">
        <f aca="false">O89*H89</f>
        <v>0</v>
      </c>
      <c r="Q89" s="219" t="n">
        <v>0.00354</v>
      </c>
      <c r="R89" s="219" t="n">
        <f aca="false">Q89*H89</f>
        <v>0.0177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212</v>
      </c>
      <c r="AT89" s="221" t="s">
        <v>282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1061</v>
      </c>
    </row>
    <row r="90" s="31" customFormat="true" ht="20.5" hidden="false" customHeight="true" outlineLevel="0" collapsed="false">
      <c r="A90" s="24"/>
      <c r="B90" s="25"/>
      <c r="C90" s="211" t="s">
        <v>179</v>
      </c>
      <c r="D90" s="211" t="s">
        <v>174</v>
      </c>
      <c r="E90" s="212" t="s">
        <v>1007</v>
      </c>
      <c r="F90" s="213" t="s">
        <v>1008</v>
      </c>
      <c r="G90" s="214" t="s">
        <v>347</v>
      </c>
      <c r="H90" s="215" t="n">
        <v>15</v>
      </c>
      <c r="I90" s="216"/>
      <c r="J90" s="215" t="n">
        <f aca="false">ROUND(I90*H90,2)</f>
        <v>0</v>
      </c>
      <c r="K90" s="213" t="s">
        <v>178</v>
      </c>
      <c r="L90" s="30"/>
      <c r="M90" s="217"/>
      <c r="N90" s="218" t="s">
        <v>45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79</v>
      </c>
      <c r="AT90" s="221" t="s">
        <v>174</v>
      </c>
      <c r="AU90" s="221" t="s">
        <v>83</v>
      </c>
      <c r="AY90" s="3" t="s">
        <v>172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81</v>
      </c>
      <c r="BK90" s="222" t="n">
        <f aca="false">ROUND(I90*H90,2)</f>
        <v>0</v>
      </c>
      <c r="BL90" s="3" t="s">
        <v>179</v>
      </c>
      <c r="BM90" s="221" t="s">
        <v>1062</v>
      </c>
    </row>
    <row r="91" s="31" customFormat="true" ht="12.8" hidden="false" customHeight="false" outlineLevel="0" collapsed="false">
      <c r="A91" s="24"/>
      <c r="B91" s="25"/>
      <c r="C91" s="26"/>
      <c r="D91" s="223" t="s">
        <v>181</v>
      </c>
      <c r="E91" s="26"/>
      <c r="F91" s="224" t="s">
        <v>1010</v>
      </c>
      <c r="G91" s="26"/>
      <c r="H91" s="26"/>
      <c r="I91" s="120"/>
      <c r="J91" s="26"/>
      <c r="K91" s="26"/>
      <c r="L91" s="30"/>
      <c r="M91" s="225"/>
      <c r="N91" s="22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1063</v>
      </c>
      <c r="G92" s="229"/>
      <c r="H92" s="232" t="n">
        <v>1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81</v>
      </c>
      <c r="AY92" s="238" t="s">
        <v>172</v>
      </c>
    </row>
    <row r="93" s="31" customFormat="true" ht="20.5" hidden="false" customHeight="true" outlineLevel="0" collapsed="false">
      <c r="A93" s="24"/>
      <c r="B93" s="25"/>
      <c r="C93" s="263" t="s">
        <v>196</v>
      </c>
      <c r="D93" s="263" t="s">
        <v>282</v>
      </c>
      <c r="E93" s="264" t="s">
        <v>1012</v>
      </c>
      <c r="F93" s="265" t="s">
        <v>1013</v>
      </c>
      <c r="G93" s="266" t="s">
        <v>320</v>
      </c>
      <c r="H93" s="267" t="n">
        <v>0.3</v>
      </c>
      <c r="I93" s="268"/>
      <c r="J93" s="267" t="n">
        <f aca="false">ROUND(I93*H93,2)</f>
        <v>0</v>
      </c>
      <c r="K93" s="265"/>
      <c r="L93" s="269"/>
      <c r="M93" s="270"/>
      <c r="N93" s="271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212</v>
      </c>
      <c r="AT93" s="221" t="s">
        <v>282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1064</v>
      </c>
    </row>
    <row r="94" s="31" customFormat="true" ht="12.8" hidden="false" customHeight="false" outlineLevel="0" collapsed="false">
      <c r="A94" s="24"/>
      <c r="B94" s="25"/>
      <c r="C94" s="26"/>
      <c r="D94" s="223" t="s">
        <v>238</v>
      </c>
      <c r="E94" s="26"/>
      <c r="F94" s="224" t="s">
        <v>1015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8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1065</v>
      </c>
      <c r="G95" s="229"/>
      <c r="H95" s="232" t="n">
        <v>0.3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81</v>
      </c>
      <c r="AY95" s="238" t="s">
        <v>172</v>
      </c>
    </row>
    <row r="96" s="31" customFormat="true" ht="20.5" hidden="false" customHeight="true" outlineLevel="0" collapsed="false">
      <c r="A96" s="24"/>
      <c r="B96" s="25"/>
      <c r="C96" s="211" t="s">
        <v>205</v>
      </c>
      <c r="D96" s="211" t="s">
        <v>174</v>
      </c>
      <c r="E96" s="212" t="s">
        <v>1017</v>
      </c>
      <c r="F96" s="213" t="s">
        <v>1018</v>
      </c>
      <c r="G96" s="214" t="s">
        <v>347</v>
      </c>
      <c r="H96" s="215" t="n">
        <v>5</v>
      </c>
      <c r="I96" s="216"/>
      <c r="J96" s="215" t="n">
        <f aca="false">ROUND(I96*H96,2)</f>
        <v>0</v>
      </c>
      <c r="K96" s="213"/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79</v>
      </c>
      <c r="AT96" s="221" t="s">
        <v>174</v>
      </c>
      <c r="AU96" s="221" t="s">
        <v>83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79</v>
      </c>
      <c r="BM96" s="221" t="s">
        <v>1066</v>
      </c>
    </row>
    <row r="97" s="31" customFormat="true" ht="20.5" hidden="false" customHeight="true" outlineLevel="0" collapsed="false">
      <c r="A97" s="24"/>
      <c r="B97" s="25"/>
      <c r="C97" s="211" t="s">
        <v>425</v>
      </c>
      <c r="D97" s="211" t="s">
        <v>174</v>
      </c>
      <c r="E97" s="212" t="s">
        <v>1020</v>
      </c>
      <c r="F97" s="213" t="s">
        <v>1021</v>
      </c>
      <c r="G97" s="214" t="s">
        <v>1022</v>
      </c>
      <c r="H97" s="215" t="n">
        <v>5</v>
      </c>
      <c r="I97" s="216"/>
      <c r="J97" s="215" t="n">
        <f aca="false">ROUND(I97*H97,2)</f>
        <v>0</v>
      </c>
      <c r="K97" s="213"/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2E-005</v>
      </c>
      <c r="R97" s="219" t="n">
        <f aca="false">Q97*H97</f>
        <v>0.0001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1067</v>
      </c>
    </row>
    <row r="98" s="31" customFormat="true" ht="20.5" hidden="false" customHeight="true" outlineLevel="0" collapsed="false">
      <c r="A98" s="24"/>
      <c r="B98" s="25"/>
      <c r="C98" s="211" t="s">
        <v>212</v>
      </c>
      <c r="D98" s="211" t="s">
        <v>174</v>
      </c>
      <c r="E98" s="212" t="s">
        <v>1043</v>
      </c>
      <c r="F98" s="213" t="s">
        <v>1044</v>
      </c>
      <c r="G98" s="214" t="s">
        <v>347</v>
      </c>
      <c r="H98" s="215" t="n">
        <v>5</v>
      </c>
      <c r="I98" s="216"/>
      <c r="J98" s="215" t="n">
        <f aca="false">ROUND(I98*H98,2)</f>
        <v>0</v>
      </c>
      <c r="K98" s="213" t="s">
        <v>916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1068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1046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3" t="s">
        <v>238</v>
      </c>
      <c r="E100" s="26"/>
      <c r="F100" s="224" t="s">
        <v>1069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8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196</v>
      </c>
      <c r="G101" s="229"/>
      <c r="H101" s="232" t="n">
        <v>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81</v>
      </c>
      <c r="AY101" s="238" t="s">
        <v>172</v>
      </c>
    </row>
    <row r="102" s="31" customFormat="true" ht="20.5" hidden="false" customHeight="true" outlineLevel="0" collapsed="false">
      <c r="A102" s="24"/>
      <c r="B102" s="25"/>
      <c r="C102" s="263" t="s">
        <v>219</v>
      </c>
      <c r="D102" s="263" t="s">
        <v>282</v>
      </c>
      <c r="E102" s="264" t="s">
        <v>1024</v>
      </c>
      <c r="F102" s="265" t="s">
        <v>1025</v>
      </c>
      <c r="G102" s="266" t="s">
        <v>187</v>
      </c>
      <c r="H102" s="267" t="n">
        <v>0.08</v>
      </c>
      <c r="I102" s="268"/>
      <c r="J102" s="267" t="n">
        <f aca="false">ROUND(I102*H102,2)</f>
        <v>0</v>
      </c>
      <c r="K102" s="265" t="s">
        <v>178</v>
      </c>
      <c r="L102" s="269"/>
      <c r="M102" s="270"/>
      <c r="N102" s="271" t="s">
        <v>45</v>
      </c>
      <c r="O102" s="67"/>
      <c r="P102" s="219" t="n">
        <f aca="false">O102*H102</f>
        <v>0</v>
      </c>
      <c r="Q102" s="219" t="n">
        <v>0.2</v>
      </c>
      <c r="R102" s="219" t="n">
        <f aca="false">Q102*H102</f>
        <v>0.016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212</v>
      </c>
      <c r="AT102" s="221" t="s">
        <v>282</v>
      </c>
      <c r="AU102" s="221" t="s">
        <v>83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1070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1071</v>
      </c>
      <c r="G103" s="229"/>
      <c r="H103" s="232" t="n">
        <v>0.08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81</v>
      </c>
      <c r="AY103" s="238" t="s">
        <v>172</v>
      </c>
    </row>
    <row r="104" s="31" customFormat="true" ht="20.5" hidden="false" customHeight="true" outlineLevel="0" collapsed="false">
      <c r="A104" s="24"/>
      <c r="B104" s="25"/>
      <c r="C104" s="211" t="s">
        <v>439</v>
      </c>
      <c r="D104" s="211" t="s">
        <v>174</v>
      </c>
      <c r="E104" s="212" t="s">
        <v>1047</v>
      </c>
      <c r="F104" s="213" t="s">
        <v>1048</v>
      </c>
      <c r="G104" s="214" t="s">
        <v>187</v>
      </c>
      <c r="H104" s="215" t="n">
        <v>0.6</v>
      </c>
      <c r="I104" s="216"/>
      <c r="J104" s="215" t="n">
        <f aca="false">ROUND(I104*H104,2)</f>
        <v>0</v>
      </c>
      <c r="K104" s="213" t="s">
        <v>178</v>
      </c>
      <c r="L104" s="30"/>
      <c r="M104" s="217"/>
      <c r="N104" s="218" t="s">
        <v>45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9</v>
      </c>
      <c r="AT104" s="221" t="s">
        <v>174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1072</v>
      </c>
    </row>
    <row r="105" s="31" customFormat="true" ht="12.8" hidden="false" customHeight="false" outlineLevel="0" collapsed="false">
      <c r="A105" s="24"/>
      <c r="B105" s="25"/>
      <c r="C105" s="26"/>
      <c r="D105" s="223" t="s">
        <v>181</v>
      </c>
      <c r="E105" s="26"/>
      <c r="F105" s="224" t="s">
        <v>1050</v>
      </c>
      <c r="G105" s="26"/>
      <c r="H105" s="26"/>
      <c r="I105" s="120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3" t="s">
        <v>238</v>
      </c>
      <c r="E106" s="26"/>
      <c r="F106" s="224" t="s">
        <v>1051</v>
      </c>
      <c r="G106" s="26"/>
      <c r="H106" s="26"/>
      <c r="I106" s="120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8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1052</v>
      </c>
      <c r="G107" s="229"/>
      <c r="H107" s="232" t="n">
        <v>0.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81</v>
      </c>
      <c r="AY107" s="238" t="s">
        <v>172</v>
      </c>
    </row>
    <row r="108" s="31" customFormat="true" ht="20.5" hidden="false" customHeight="true" outlineLevel="0" collapsed="false">
      <c r="A108" s="24"/>
      <c r="B108" s="25"/>
      <c r="C108" s="211" t="s">
        <v>225</v>
      </c>
      <c r="D108" s="211" t="s">
        <v>174</v>
      </c>
      <c r="E108" s="212" t="s">
        <v>1053</v>
      </c>
      <c r="F108" s="213" t="s">
        <v>1054</v>
      </c>
      <c r="G108" s="214" t="s">
        <v>187</v>
      </c>
      <c r="H108" s="215" t="n">
        <v>1.2</v>
      </c>
      <c r="I108" s="216"/>
      <c r="J108" s="215" t="n">
        <f aca="false">ROUND(I108*H108,2)</f>
        <v>0</v>
      </c>
      <c r="K108" s="213" t="s">
        <v>178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107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1050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227" customFormat="true" ht="12.8" hidden="false" customHeight="false" outlineLevel="0" collapsed="false">
      <c r="B110" s="228"/>
      <c r="C110" s="229"/>
      <c r="D110" s="223" t="s">
        <v>183</v>
      </c>
      <c r="E110" s="230"/>
      <c r="F110" s="231" t="s">
        <v>1056</v>
      </c>
      <c r="G110" s="229"/>
      <c r="H110" s="232" t="n">
        <v>1.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3</v>
      </c>
      <c r="AU110" s="238" t="s">
        <v>83</v>
      </c>
      <c r="AV110" s="227" t="s">
        <v>83</v>
      </c>
      <c r="AW110" s="227" t="s">
        <v>35</v>
      </c>
      <c r="AX110" s="227" t="s">
        <v>81</v>
      </c>
      <c r="AY110" s="238" t="s">
        <v>172</v>
      </c>
    </row>
    <row r="111" s="31" customFormat="true" ht="14.5" hidden="false" customHeight="true" outlineLevel="0" collapsed="false">
      <c r="A111" s="24"/>
      <c r="B111" s="25"/>
      <c r="C111" s="263" t="s">
        <v>234</v>
      </c>
      <c r="D111" s="263" t="s">
        <v>282</v>
      </c>
      <c r="E111" s="264" t="s">
        <v>1074</v>
      </c>
      <c r="F111" s="265" t="s">
        <v>1075</v>
      </c>
      <c r="G111" s="266" t="s">
        <v>347</v>
      </c>
      <c r="H111" s="267" t="n">
        <v>5</v>
      </c>
      <c r="I111" s="268"/>
      <c r="J111" s="267" t="n">
        <f aca="false">ROUND(I111*H111,2)</f>
        <v>0</v>
      </c>
      <c r="K111" s="265"/>
      <c r="L111" s="269"/>
      <c r="M111" s="279"/>
      <c r="N111" s="280" t="s">
        <v>45</v>
      </c>
      <c r="O111" s="274"/>
      <c r="P111" s="281" t="n">
        <f aca="false">O111*H111</f>
        <v>0</v>
      </c>
      <c r="Q111" s="281" t="n">
        <v>0</v>
      </c>
      <c r="R111" s="281" t="n">
        <f aca="false">Q111*H111</f>
        <v>0</v>
      </c>
      <c r="S111" s="281" t="n">
        <v>0</v>
      </c>
      <c r="T111" s="28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212</v>
      </c>
      <c r="AT111" s="221" t="s">
        <v>282</v>
      </c>
      <c r="AU111" s="221" t="s">
        <v>83</v>
      </c>
      <c r="AY111" s="3" t="s">
        <v>17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1</v>
      </c>
      <c r="BK111" s="222" t="n">
        <f aca="false">ROUND(I111*H111,2)</f>
        <v>0</v>
      </c>
      <c r="BL111" s="3" t="s">
        <v>179</v>
      </c>
      <c r="BM111" s="221" t="s">
        <v>1076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152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DcYGEBaN7PpcpGY6G0AprqGG5t889nyDBfkVJG+BCDKlNmjM3LDdtoMRW+dwN3B8k/yAIea0DeX+2igu35gCnA==" saltValue="OGyCaznjEVXLuG1FKGsW1UwVR//emAZDmyY7fq1pvJv2+Ymk2ZzJeXEnj//NLQUNJEIzCIG/VVF5MOGp8me1vA==" spinCount="100000" sheet="true" password="cc35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14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233)),  2)</f>
        <v>0</v>
      </c>
      <c r="G33" s="24"/>
      <c r="H33" s="24"/>
      <c r="I33" s="141" t="n">
        <v>0.21</v>
      </c>
      <c r="J33" s="140" t="n">
        <f aca="false">ROUND(((SUM(BE85:BE23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233)),  2)</f>
        <v>0</v>
      </c>
      <c r="G34" s="24"/>
      <c r="H34" s="24"/>
      <c r="I34" s="141" t="n">
        <v>0.15</v>
      </c>
      <c r="J34" s="140" t="n">
        <f aca="false">ROUND(((SUM(BF85:BF23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2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2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2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 - SO101 Polní cesta Pv51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9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4</v>
      </c>
      <c r="E63" s="177"/>
      <c r="F63" s="177"/>
      <c r="G63" s="177"/>
      <c r="H63" s="177"/>
      <c r="I63" s="178"/>
      <c r="J63" s="179" t="n">
        <f aca="false">J207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5</v>
      </c>
      <c r="E64" s="177"/>
      <c r="F64" s="177"/>
      <c r="G64" s="177"/>
      <c r="H64" s="177"/>
      <c r="I64" s="178"/>
      <c r="J64" s="179" t="n">
        <f aca="false">J22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231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1 - SO101 Polní cesta Pv51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2760.693809422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90+P207+P220+P231</f>
        <v>0</v>
      </c>
      <c r="Q86" s="203"/>
      <c r="R86" s="204" t="n">
        <f aca="false">R87+R190+R207+R220+R231</f>
        <v>2760.693809422</v>
      </c>
      <c r="S86" s="203"/>
      <c r="T86" s="205" t="n">
        <f aca="false">T87+T190+T207+T220+T231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90+BK207+BK220+BK231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89)</f>
        <v>0</v>
      </c>
      <c r="Q87" s="203"/>
      <c r="R87" s="204" t="n">
        <f aca="false">SUM(R88:R189)</f>
        <v>407.851789943</v>
      </c>
      <c r="S87" s="203"/>
      <c r="T87" s="205" t="n">
        <f aca="false">SUM(T88:T189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89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175</v>
      </c>
      <c r="F88" s="213" t="s">
        <v>176</v>
      </c>
      <c r="G88" s="214" t="s">
        <v>177</v>
      </c>
      <c r="H88" s="215" t="n">
        <v>24.5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180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184</v>
      </c>
      <c r="G90" s="229"/>
      <c r="H90" s="232" t="n">
        <v>24.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185</v>
      </c>
      <c r="F91" s="213" t="s">
        <v>186</v>
      </c>
      <c r="G91" s="214" t="s">
        <v>187</v>
      </c>
      <c r="H91" s="215" t="n">
        <v>504.49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188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190</v>
      </c>
      <c r="G93" s="229"/>
      <c r="H93" s="232" t="n">
        <v>504.49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81</v>
      </c>
      <c r="AY93" s="238" t="s">
        <v>172</v>
      </c>
    </row>
    <row r="94" s="31" customFormat="true" ht="20.5" hidden="false" customHeight="true" outlineLevel="0" collapsed="false">
      <c r="A94" s="24"/>
      <c r="B94" s="25"/>
      <c r="C94" s="211" t="s">
        <v>191</v>
      </c>
      <c r="D94" s="211" t="s">
        <v>174</v>
      </c>
      <c r="E94" s="212" t="s">
        <v>192</v>
      </c>
      <c r="F94" s="213" t="s">
        <v>193</v>
      </c>
      <c r="G94" s="214" t="s">
        <v>187</v>
      </c>
      <c r="H94" s="215" t="n">
        <v>89.03</v>
      </c>
      <c r="I94" s="216"/>
      <c r="J94" s="215" t="n">
        <f aca="false">ROUND(I94*H94,2)</f>
        <v>0</v>
      </c>
      <c r="K94" s="213" t="s">
        <v>178</v>
      </c>
      <c r="L94" s="30"/>
      <c r="M94" s="217"/>
      <c r="N94" s="218" t="s">
        <v>45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79</v>
      </c>
      <c r="AT94" s="221" t="s">
        <v>174</v>
      </c>
      <c r="AU94" s="221" t="s">
        <v>83</v>
      </c>
      <c r="AY94" s="3" t="s">
        <v>17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1</v>
      </c>
      <c r="BK94" s="222" t="n">
        <f aca="false">ROUND(I94*H94,2)</f>
        <v>0</v>
      </c>
      <c r="BL94" s="3" t="s">
        <v>179</v>
      </c>
      <c r="BM94" s="221" t="s">
        <v>194</v>
      </c>
    </row>
    <row r="95" s="31" customFormat="true" ht="12.8" hidden="false" customHeight="false" outlineLevel="0" collapsed="false">
      <c r="A95" s="24"/>
      <c r="B95" s="25"/>
      <c r="C95" s="26"/>
      <c r="D95" s="223" t="s">
        <v>181</v>
      </c>
      <c r="E95" s="26"/>
      <c r="F95" s="224" t="s">
        <v>189</v>
      </c>
      <c r="G95" s="26"/>
      <c r="H95" s="26"/>
      <c r="I95" s="120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195</v>
      </c>
      <c r="G96" s="229"/>
      <c r="H96" s="232" t="n">
        <v>89.03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81</v>
      </c>
      <c r="AY96" s="238" t="s">
        <v>172</v>
      </c>
    </row>
    <row r="97" s="31" customFormat="true" ht="31" hidden="false" customHeight="true" outlineLevel="0" collapsed="false">
      <c r="A97" s="24"/>
      <c r="B97" s="25"/>
      <c r="C97" s="211" t="s">
        <v>196</v>
      </c>
      <c r="D97" s="211" t="s">
        <v>174</v>
      </c>
      <c r="E97" s="212" t="s">
        <v>197</v>
      </c>
      <c r="F97" s="213" t="s">
        <v>198</v>
      </c>
      <c r="G97" s="214" t="s">
        <v>187</v>
      </c>
      <c r="H97" s="215" t="n">
        <v>9.22</v>
      </c>
      <c r="I97" s="216"/>
      <c r="J97" s="215" t="n">
        <f aca="false">ROUND(I97*H97,2)</f>
        <v>0</v>
      </c>
      <c r="K97" s="213" t="s">
        <v>178</v>
      </c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199</v>
      </c>
    </row>
    <row r="98" s="31" customFormat="true" ht="12.8" hidden="false" customHeight="false" outlineLevel="0" collapsed="false">
      <c r="A98" s="24"/>
      <c r="B98" s="25"/>
      <c r="C98" s="26"/>
      <c r="D98" s="223" t="s">
        <v>181</v>
      </c>
      <c r="E98" s="26"/>
      <c r="F98" s="224" t="s">
        <v>200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201</v>
      </c>
      <c r="G99" s="229"/>
      <c r="H99" s="232" t="n">
        <v>4.76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74</v>
      </c>
      <c r="AY99" s="238" t="s">
        <v>172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202</v>
      </c>
      <c r="G100" s="229"/>
      <c r="H100" s="232" t="n">
        <v>2.5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74</v>
      </c>
      <c r="AY100" s="238" t="s">
        <v>172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203</v>
      </c>
      <c r="G101" s="229"/>
      <c r="H101" s="232" t="n">
        <v>1.9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39" customFormat="true" ht="12.8" hidden="false" customHeight="false" outlineLevel="0" collapsed="false">
      <c r="B102" s="240"/>
      <c r="C102" s="241"/>
      <c r="D102" s="223" t="s">
        <v>183</v>
      </c>
      <c r="E102" s="242"/>
      <c r="F102" s="243" t="s">
        <v>204</v>
      </c>
      <c r="G102" s="241"/>
      <c r="H102" s="244" t="n">
        <v>9.22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83</v>
      </c>
      <c r="AU102" s="250" t="s">
        <v>83</v>
      </c>
      <c r="AV102" s="239" t="s">
        <v>179</v>
      </c>
      <c r="AW102" s="239" t="s">
        <v>35</v>
      </c>
      <c r="AX102" s="239" t="s">
        <v>81</v>
      </c>
      <c r="AY102" s="250" t="s">
        <v>172</v>
      </c>
    </row>
    <row r="103" s="31" customFormat="true" ht="31" hidden="false" customHeight="true" outlineLevel="0" collapsed="false">
      <c r="A103" s="24"/>
      <c r="B103" s="25"/>
      <c r="C103" s="211" t="s">
        <v>205</v>
      </c>
      <c r="D103" s="211" t="s">
        <v>174</v>
      </c>
      <c r="E103" s="212" t="s">
        <v>206</v>
      </c>
      <c r="F103" s="213" t="s">
        <v>207</v>
      </c>
      <c r="G103" s="214" t="s">
        <v>187</v>
      </c>
      <c r="H103" s="215" t="n">
        <v>2.93</v>
      </c>
      <c r="I103" s="216"/>
      <c r="J103" s="215" t="n">
        <f aca="false">ROUND(I103*H103,2)</f>
        <v>0</v>
      </c>
      <c r="K103" s="213" t="s">
        <v>178</v>
      </c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208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1</v>
      </c>
      <c r="E104" s="26"/>
      <c r="F104" s="224" t="s">
        <v>200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209</v>
      </c>
      <c r="G105" s="229"/>
      <c r="H105" s="232" t="n">
        <v>2.1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210</v>
      </c>
      <c r="G106" s="229"/>
      <c r="H106" s="232" t="n">
        <v>0.4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74</v>
      </c>
      <c r="AY106" s="238" t="s">
        <v>172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211</v>
      </c>
      <c r="G107" s="229"/>
      <c r="H107" s="232" t="n">
        <v>0.3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74</v>
      </c>
      <c r="AY107" s="238" t="s">
        <v>172</v>
      </c>
    </row>
    <row r="108" s="239" customFormat="true" ht="12.8" hidden="false" customHeight="false" outlineLevel="0" collapsed="false">
      <c r="B108" s="240"/>
      <c r="C108" s="241"/>
      <c r="D108" s="223" t="s">
        <v>183</v>
      </c>
      <c r="E108" s="242"/>
      <c r="F108" s="243" t="s">
        <v>204</v>
      </c>
      <c r="G108" s="241"/>
      <c r="H108" s="244" t="n">
        <v>2.93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83</v>
      </c>
      <c r="AU108" s="250" t="s">
        <v>83</v>
      </c>
      <c r="AV108" s="239" t="s">
        <v>179</v>
      </c>
      <c r="AW108" s="239" t="s">
        <v>35</v>
      </c>
      <c r="AX108" s="239" t="s">
        <v>81</v>
      </c>
      <c r="AY108" s="250" t="s">
        <v>172</v>
      </c>
    </row>
    <row r="109" s="31" customFormat="true" ht="31" hidden="false" customHeight="true" outlineLevel="0" collapsed="false">
      <c r="A109" s="24"/>
      <c r="B109" s="25"/>
      <c r="C109" s="211" t="s">
        <v>212</v>
      </c>
      <c r="D109" s="211" t="s">
        <v>174</v>
      </c>
      <c r="E109" s="212" t="s">
        <v>213</v>
      </c>
      <c r="F109" s="213" t="s">
        <v>214</v>
      </c>
      <c r="G109" s="214" t="s">
        <v>187</v>
      </c>
      <c r="H109" s="215" t="n">
        <v>224.83</v>
      </c>
      <c r="I109" s="216"/>
      <c r="J109" s="215" t="n">
        <f aca="false">ROUND(I109*H109,2)</f>
        <v>0</v>
      </c>
      <c r="K109" s="213" t="s">
        <v>178</v>
      </c>
      <c r="L109" s="30"/>
      <c r="M109" s="217"/>
      <c r="N109" s="218" t="s">
        <v>45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79</v>
      </c>
      <c r="AT109" s="221" t="s">
        <v>174</v>
      </c>
      <c r="AU109" s="221" t="s">
        <v>83</v>
      </c>
      <c r="AY109" s="3" t="s">
        <v>172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1</v>
      </c>
      <c r="BK109" s="222" t="n">
        <f aca="false">ROUND(I109*H109,2)</f>
        <v>0</v>
      </c>
      <c r="BL109" s="3" t="s">
        <v>179</v>
      </c>
      <c r="BM109" s="221" t="s">
        <v>215</v>
      </c>
    </row>
    <row r="110" s="31" customFormat="true" ht="12.8" hidden="false" customHeight="false" outlineLevel="0" collapsed="false">
      <c r="A110" s="24"/>
      <c r="B110" s="25"/>
      <c r="C110" s="26"/>
      <c r="D110" s="223" t="s">
        <v>181</v>
      </c>
      <c r="E110" s="26"/>
      <c r="F110" s="224" t="s">
        <v>216</v>
      </c>
      <c r="G110" s="26"/>
      <c r="H110" s="26"/>
      <c r="I110" s="120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217</v>
      </c>
      <c r="G111" s="229"/>
      <c r="H111" s="232" t="n">
        <v>202.7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74</v>
      </c>
      <c r="AY111" s="238" t="s">
        <v>172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218</v>
      </c>
      <c r="G112" s="229"/>
      <c r="H112" s="232" t="n">
        <v>22.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74</v>
      </c>
      <c r="AY112" s="238" t="s">
        <v>172</v>
      </c>
    </row>
    <row r="113" s="239" customFormat="true" ht="12.8" hidden="false" customHeight="false" outlineLevel="0" collapsed="false">
      <c r="B113" s="240"/>
      <c r="C113" s="241"/>
      <c r="D113" s="223" t="s">
        <v>183</v>
      </c>
      <c r="E113" s="242"/>
      <c r="F113" s="243" t="s">
        <v>204</v>
      </c>
      <c r="G113" s="241"/>
      <c r="H113" s="244" t="n">
        <v>224.8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83</v>
      </c>
      <c r="AU113" s="250" t="s">
        <v>83</v>
      </c>
      <c r="AV113" s="239" t="s">
        <v>179</v>
      </c>
      <c r="AW113" s="239" t="s">
        <v>35</v>
      </c>
      <c r="AX113" s="239" t="s">
        <v>81</v>
      </c>
      <c r="AY113" s="250" t="s">
        <v>172</v>
      </c>
    </row>
    <row r="114" s="31" customFormat="true" ht="31" hidden="false" customHeight="true" outlineLevel="0" collapsed="false">
      <c r="A114" s="24"/>
      <c r="B114" s="25"/>
      <c r="C114" s="211" t="s">
        <v>219</v>
      </c>
      <c r="D114" s="211" t="s">
        <v>174</v>
      </c>
      <c r="E114" s="212" t="s">
        <v>220</v>
      </c>
      <c r="F114" s="213" t="s">
        <v>221</v>
      </c>
      <c r="G114" s="214" t="s">
        <v>187</v>
      </c>
      <c r="H114" s="215" t="n">
        <v>39.68</v>
      </c>
      <c r="I114" s="216"/>
      <c r="J114" s="215" t="n">
        <f aca="false">ROUND(I114*H114,2)</f>
        <v>0</v>
      </c>
      <c r="K114" s="213" t="s">
        <v>178</v>
      </c>
      <c r="L114" s="30"/>
      <c r="M114" s="217"/>
      <c r="N114" s="218" t="s">
        <v>45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79</v>
      </c>
      <c r="AT114" s="221" t="s">
        <v>174</v>
      </c>
      <c r="AU114" s="221" t="s">
        <v>83</v>
      </c>
      <c r="AY114" s="3" t="s">
        <v>172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1</v>
      </c>
      <c r="BK114" s="222" t="n">
        <f aca="false">ROUND(I114*H114,2)</f>
        <v>0</v>
      </c>
      <c r="BL114" s="3" t="s">
        <v>179</v>
      </c>
      <c r="BM114" s="221" t="s">
        <v>222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1</v>
      </c>
      <c r="E115" s="26"/>
      <c r="F115" s="224" t="s">
        <v>216</v>
      </c>
      <c r="G115" s="26"/>
      <c r="H115" s="26"/>
      <c r="I115" s="120"/>
      <c r="J115" s="26"/>
      <c r="K115" s="26"/>
      <c r="L115" s="30"/>
      <c r="M115" s="225"/>
      <c r="N115" s="22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227" customFormat="true" ht="12.8" hidden="false" customHeight="false" outlineLevel="0" collapsed="false">
      <c r="B116" s="228"/>
      <c r="C116" s="229"/>
      <c r="D116" s="223" t="s">
        <v>183</v>
      </c>
      <c r="E116" s="230"/>
      <c r="F116" s="231" t="s">
        <v>223</v>
      </c>
      <c r="G116" s="229"/>
      <c r="H116" s="232" t="n">
        <v>35.7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83</v>
      </c>
      <c r="AU116" s="238" t="s">
        <v>83</v>
      </c>
      <c r="AV116" s="227" t="s">
        <v>83</v>
      </c>
      <c r="AW116" s="227" t="s">
        <v>35</v>
      </c>
      <c r="AX116" s="227" t="s">
        <v>74</v>
      </c>
      <c r="AY116" s="238" t="s">
        <v>172</v>
      </c>
    </row>
    <row r="117" s="227" customFormat="true" ht="12.8" hidden="false" customHeight="false" outlineLevel="0" collapsed="false">
      <c r="B117" s="228"/>
      <c r="C117" s="229"/>
      <c r="D117" s="223" t="s">
        <v>183</v>
      </c>
      <c r="E117" s="230"/>
      <c r="F117" s="231" t="s">
        <v>224</v>
      </c>
      <c r="G117" s="229"/>
      <c r="H117" s="232" t="n">
        <v>3.9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3</v>
      </c>
      <c r="AU117" s="238" t="s">
        <v>83</v>
      </c>
      <c r="AV117" s="227" t="s">
        <v>83</v>
      </c>
      <c r="AW117" s="227" t="s">
        <v>35</v>
      </c>
      <c r="AX117" s="227" t="s">
        <v>74</v>
      </c>
      <c r="AY117" s="238" t="s">
        <v>172</v>
      </c>
    </row>
    <row r="118" s="239" customFormat="true" ht="12.8" hidden="false" customHeight="false" outlineLevel="0" collapsed="false">
      <c r="B118" s="240"/>
      <c r="C118" s="241"/>
      <c r="D118" s="223" t="s">
        <v>183</v>
      </c>
      <c r="E118" s="242"/>
      <c r="F118" s="243" t="s">
        <v>204</v>
      </c>
      <c r="G118" s="241"/>
      <c r="H118" s="244" t="n">
        <v>39.6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3</v>
      </c>
      <c r="AU118" s="250" t="s">
        <v>83</v>
      </c>
      <c r="AV118" s="239" t="s">
        <v>179</v>
      </c>
      <c r="AW118" s="239" t="s">
        <v>35</v>
      </c>
      <c r="AX118" s="239" t="s">
        <v>81</v>
      </c>
      <c r="AY118" s="250" t="s">
        <v>172</v>
      </c>
    </row>
    <row r="119" s="31" customFormat="true" ht="41.5" hidden="false" customHeight="true" outlineLevel="0" collapsed="false">
      <c r="A119" s="24"/>
      <c r="B119" s="25"/>
      <c r="C119" s="211" t="s">
        <v>225</v>
      </c>
      <c r="D119" s="211" t="s">
        <v>174</v>
      </c>
      <c r="E119" s="212" t="s">
        <v>226</v>
      </c>
      <c r="F119" s="213" t="s">
        <v>227</v>
      </c>
      <c r="G119" s="214" t="s">
        <v>187</v>
      </c>
      <c r="H119" s="215" t="n">
        <v>111.62</v>
      </c>
      <c r="I119" s="216"/>
      <c r="J119" s="215" t="n">
        <f aca="false">ROUND(I119*H119,2)</f>
        <v>0</v>
      </c>
      <c r="K119" s="213" t="s">
        <v>178</v>
      </c>
      <c r="L119" s="30"/>
      <c r="M119" s="217"/>
      <c r="N119" s="218" t="s">
        <v>45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79</v>
      </c>
      <c r="AT119" s="221" t="s">
        <v>174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228</v>
      </c>
    </row>
    <row r="120" s="31" customFormat="true" ht="12.8" hidden="false" customHeight="false" outlineLevel="0" collapsed="false">
      <c r="A120" s="24"/>
      <c r="B120" s="25"/>
      <c r="C120" s="26"/>
      <c r="D120" s="223" t="s">
        <v>181</v>
      </c>
      <c r="E120" s="26"/>
      <c r="F120" s="224" t="s">
        <v>229</v>
      </c>
      <c r="G120" s="26"/>
      <c r="H120" s="26"/>
      <c r="I120" s="120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3" t="s">
        <v>183</v>
      </c>
      <c r="E121" s="230"/>
      <c r="F121" s="231" t="s">
        <v>230</v>
      </c>
      <c r="G121" s="229"/>
      <c r="H121" s="232" t="n">
        <v>53.5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3</v>
      </c>
      <c r="AU121" s="238" t="s">
        <v>83</v>
      </c>
      <c r="AV121" s="227" t="s">
        <v>83</v>
      </c>
      <c r="AW121" s="227" t="s">
        <v>35</v>
      </c>
      <c r="AX121" s="227" t="s">
        <v>74</v>
      </c>
      <c r="AY121" s="238" t="s">
        <v>172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231</v>
      </c>
      <c r="G122" s="229"/>
      <c r="H122" s="232" t="n">
        <v>53.5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74</v>
      </c>
      <c r="AY122" s="238" t="s">
        <v>172</v>
      </c>
    </row>
    <row r="123" s="227" customFormat="true" ht="12.8" hidden="false" customHeight="false" outlineLevel="0" collapsed="false">
      <c r="B123" s="228"/>
      <c r="C123" s="229"/>
      <c r="D123" s="223" t="s">
        <v>183</v>
      </c>
      <c r="E123" s="230"/>
      <c r="F123" s="231" t="s">
        <v>232</v>
      </c>
      <c r="G123" s="229"/>
      <c r="H123" s="232" t="n">
        <v>2.2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3</v>
      </c>
      <c r="AU123" s="238" t="s">
        <v>83</v>
      </c>
      <c r="AV123" s="227" t="s">
        <v>83</v>
      </c>
      <c r="AW123" s="227" t="s">
        <v>35</v>
      </c>
      <c r="AX123" s="227" t="s">
        <v>74</v>
      </c>
      <c r="AY123" s="238" t="s">
        <v>172</v>
      </c>
    </row>
    <row r="124" s="227" customFormat="true" ht="12.8" hidden="false" customHeight="false" outlineLevel="0" collapsed="false">
      <c r="B124" s="228"/>
      <c r="C124" s="229"/>
      <c r="D124" s="223" t="s">
        <v>183</v>
      </c>
      <c r="E124" s="230"/>
      <c r="F124" s="231" t="s">
        <v>233</v>
      </c>
      <c r="G124" s="229"/>
      <c r="H124" s="232" t="n">
        <v>2.2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83</v>
      </c>
      <c r="AU124" s="238" t="s">
        <v>83</v>
      </c>
      <c r="AV124" s="227" t="s">
        <v>83</v>
      </c>
      <c r="AW124" s="227" t="s">
        <v>35</v>
      </c>
      <c r="AX124" s="227" t="s">
        <v>74</v>
      </c>
      <c r="AY124" s="238" t="s">
        <v>172</v>
      </c>
    </row>
    <row r="125" s="239" customFormat="true" ht="12.8" hidden="false" customHeight="false" outlineLevel="0" collapsed="false">
      <c r="B125" s="240"/>
      <c r="C125" s="241"/>
      <c r="D125" s="223" t="s">
        <v>183</v>
      </c>
      <c r="E125" s="242"/>
      <c r="F125" s="243" t="s">
        <v>204</v>
      </c>
      <c r="G125" s="241"/>
      <c r="H125" s="244" t="n">
        <v>111.62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83</v>
      </c>
      <c r="AU125" s="250" t="s">
        <v>83</v>
      </c>
      <c r="AV125" s="239" t="s">
        <v>179</v>
      </c>
      <c r="AW125" s="239" t="s">
        <v>35</v>
      </c>
      <c r="AX125" s="239" t="s">
        <v>81</v>
      </c>
      <c r="AY125" s="250" t="s">
        <v>172</v>
      </c>
    </row>
    <row r="126" s="31" customFormat="true" ht="41.5" hidden="false" customHeight="true" outlineLevel="0" collapsed="false">
      <c r="A126" s="24"/>
      <c r="B126" s="25"/>
      <c r="C126" s="211" t="s">
        <v>234</v>
      </c>
      <c r="D126" s="211" t="s">
        <v>174</v>
      </c>
      <c r="E126" s="212" t="s">
        <v>235</v>
      </c>
      <c r="F126" s="213" t="s">
        <v>236</v>
      </c>
      <c r="G126" s="214" t="s">
        <v>187</v>
      </c>
      <c r="H126" s="215" t="n">
        <v>814.37</v>
      </c>
      <c r="I126" s="216"/>
      <c r="J126" s="215" t="n">
        <f aca="false">ROUND(I126*H126,2)</f>
        <v>0</v>
      </c>
      <c r="K126" s="213" t="s">
        <v>178</v>
      </c>
      <c r="L126" s="30"/>
      <c r="M126" s="217"/>
      <c r="N126" s="218" t="s">
        <v>45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79</v>
      </c>
      <c r="AT126" s="221" t="s">
        <v>174</v>
      </c>
      <c r="AU126" s="221" t="s">
        <v>83</v>
      </c>
      <c r="AY126" s="3" t="s">
        <v>17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1</v>
      </c>
      <c r="BK126" s="222" t="n">
        <f aca="false">ROUND(I126*H126,2)</f>
        <v>0</v>
      </c>
      <c r="BL126" s="3" t="s">
        <v>179</v>
      </c>
      <c r="BM126" s="221" t="s">
        <v>237</v>
      </c>
    </row>
    <row r="127" s="31" customFormat="true" ht="12.8" hidden="false" customHeight="false" outlineLevel="0" collapsed="false">
      <c r="A127" s="24"/>
      <c r="B127" s="25"/>
      <c r="C127" s="26"/>
      <c r="D127" s="223" t="s">
        <v>181</v>
      </c>
      <c r="E127" s="26"/>
      <c r="F127" s="224" t="s">
        <v>229</v>
      </c>
      <c r="G127" s="26"/>
      <c r="H127" s="26"/>
      <c r="I127" s="120"/>
      <c r="J127" s="26"/>
      <c r="K127" s="26"/>
      <c r="L127" s="30"/>
      <c r="M127" s="225"/>
      <c r="N127" s="22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23" t="s">
        <v>238</v>
      </c>
      <c r="E128" s="26"/>
      <c r="F128" s="224" t="s">
        <v>239</v>
      </c>
      <c r="G128" s="26"/>
      <c r="H128" s="26"/>
      <c r="I128" s="120"/>
      <c r="J128" s="26"/>
      <c r="K128" s="26"/>
      <c r="L128" s="30"/>
      <c r="M128" s="225"/>
      <c r="N128" s="22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8</v>
      </c>
      <c r="AU128" s="3" t="s">
        <v>83</v>
      </c>
    </row>
    <row r="129" s="227" customFormat="true" ht="12.8" hidden="false" customHeight="false" outlineLevel="0" collapsed="false">
      <c r="B129" s="228"/>
      <c r="C129" s="229"/>
      <c r="D129" s="223" t="s">
        <v>183</v>
      </c>
      <c r="E129" s="230"/>
      <c r="F129" s="231" t="s">
        <v>240</v>
      </c>
      <c r="G129" s="229"/>
      <c r="H129" s="232" t="n">
        <v>504.49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3</v>
      </c>
      <c r="AU129" s="238" t="s">
        <v>83</v>
      </c>
      <c r="AV129" s="227" t="s">
        <v>83</v>
      </c>
      <c r="AW129" s="227" t="s">
        <v>35</v>
      </c>
      <c r="AX129" s="227" t="s">
        <v>74</v>
      </c>
      <c r="AY129" s="238" t="s">
        <v>172</v>
      </c>
    </row>
    <row r="130" s="227" customFormat="true" ht="12.8" hidden="false" customHeight="false" outlineLevel="0" collapsed="false">
      <c r="B130" s="228"/>
      <c r="C130" s="229"/>
      <c r="D130" s="223" t="s">
        <v>183</v>
      </c>
      <c r="E130" s="230"/>
      <c r="F130" s="231" t="s">
        <v>241</v>
      </c>
      <c r="G130" s="229"/>
      <c r="H130" s="232" t="n">
        <v>89.03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3</v>
      </c>
      <c r="AU130" s="238" t="s">
        <v>83</v>
      </c>
      <c r="AV130" s="227" t="s">
        <v>83</v>
      </c>
      <c r="AW130" s="227" t="s">
        <v>35</v>
      </c>
      <c r="AX130" s="227" t="s">
        <v>74</v>
      </c>
      <c r="AY130" s="238" t="s">
        <v>172</v>
      </c>
    </row>
    <row r="131" s="227" customFormat="true" ht="12.8" hidden="false" customHeight="false" outlineLevel="0" collapsed="false">
      <c r="B131" s="228"/>
      <c r="C131" s="229"/>
      <c r="D131" s="223" t="s">
        <v>183</v>
      </c>
      <c r="E131" s="230"/>
      <c r="F131" s="231" t="s">
        <v>242</v>
      </c>
      <c r="G131" s="229"/>
      <c r="H131" s="232" t="n">
        <v>9.2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3</v>
      </c>
      <c r="AU131" s="238" t="s">
        <v>83</v>
      </c>
      <c r="AV131" s="227" t="s">
        <v>83</v>
      </c>
      <c r="AW131" s="227" t="s">
        <v>35</v>
      </c>
      <c r="AX131" s="227" t="s">
        <v>74</v>
      </c>
      <c r="AY131" s="238" t="s">
        <v>172</v>
      </c>
    </row>
    <row r="132" s="227" customFormat="true" ht="12.8" hidden="false" customHeight="false" outlineLevel="0" collapsed="false">
      <c r="B132" s="228"/>
      <c r="C132" s="229"/>
      <c r="D132" s="223" t="s">
        <v>183</v>
      </c>
      <c r="E132" s="230"/>
      <c r="F132" s="231" t="s">
        <v>243</v>
      </c>
      <c r="G132" s="229"/>
      <c r="H132" s="232" t="n">
        <v>2.93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83</v>
      </c>
      <c r="AU132" s="238" t="s">
        <v>83</v>
      </c>
      <c r="AV132" s="227" t="s">
        <v>83</v>
      </c>
      <c r="AW132" s="227" t="s">
        <v>35</v>
      </c>
      <c r="AX132" s="227" t="s">
        <v>74</v>
      </c>
      <c r="AY132" s="238" t="s">
        <v>172</v>
      </c>
    </row>
    <row r="133" s="227" customFormat="true" ht="12.8" hidden="false" customHeight="false" outlineLevel="0" collapsed="false">
      <c r="B133" s="228"/>
      <c r="C133" s="229"/>
      <c r="D133" s="223" t="s">
        <v>183</v>
      </c>
      <c r="E133" s="230"/>
      <c r="F133" s="231" t="s">
        <v>244</v>
      </c>
      <c r="G133" s="229"/>
      <c r="H133" s="232" t="n">
        <v>224.83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83</v>
      </c>
      <c r="AU133" s="238" t="s">
        <v>83</v>
      </c>
      <c r="AV133" s="227" t="s">
        <v>83</v>
      </c>
      <c r="AW133" s="227" t="s">
        <v>35</v>
      </c>
      <c r="AX133" s="227" t="s">
        <v>74</v>
      </c>
      <c r="AY133" s="238" t="s">
        <v>172</v>
      </c>
    </row>
    <row r="134" s="227" customFormat="true" ht="12.8" hidden="false" customHeight="false" outlineLevel="0" collapsed="false">
      <c r="B134" s="228"/>
      <c r="C134" s="229"/>
      <c r="D134" s="223" t="s">
        <v>183</v>
      </c>
      <c r="E134" s="230"/>
      <c r="F134" s="231" t="s">
        <v>245</v>
      </c>
      <c r="G134" s="229"/>
      <c r="H134" s="232" t="n">
        <v>39.6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83</v>
      </c>
      <c r="AU134" s="238" t="s">
        <v>83</v>
      </c>
      <c r="AV134" s="227" t="s">
        <v>83</v>
      </c>
      <c r="AW134" s="227" t="s">
        <v>35</v>
      </c>
      <c r="AX134" s="227" t="s">
        <v>74</v>
      </c>
      <c r="AY134" s="238" t="s">
        <v>172</v>
      </c>
    </row>
    <row r="135" s="227" customFormat="true" ht="12.8" hidden="false" customHeight="false" outlineLevel="0" collapsed="false">
      <c r="B135" s="228"/>
      <c r="C135" s="229"/>
      <c r="D135" s="223" t="s">
        <v>183</v>
      </c>
      <c r="E135" s="230"/>
      <c r="F135" s="231" t="s">
        <v>246</v>
      </c>
      <c r="G135" s="229"/>
      <c r="H135" s="232" t="n">
        <v>-2.2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3</v>
      </c>
      <c r="AU135" s="238" t="s">
        <v>83</v>
      </c>
      <c r="AV135" s="227" t="s">
        <v>83</v>
      </c>
      <c r="AW135" s="227" t="s">
        <v>35</v>
      </c>
      <c r="AX135" s="227" t="s">
        <v>74</v>
      </c>
      <c r="AY135" s="238" t="s">
        <v>172</v>
      </c>
    </row>
    <row r="136" s="227" customFormat="true" ht="12.8" hidden="false" customHeight="false" outlineLevel="0" collapsed="false">
      <c r="B136" s="228"/>
      <c r="C136" s="229"/>
      <c r="D136" s="223" t="s">
        <v>183</v>
      </c>
      <c r="E136" s="230"/>
      <c r="F136" s="231" t="s">
        <v>247</v>
      </c>
      <c r="G136" s="229"/>
      <c r="H136" s="232" t="n">
        <v>-53.56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3</v>
      </c>
      <c r="AU136" s="238" t="s">
        <v>83</v>
      </c>
      <c r="AV136" s="227" t="s">
        <v>83</v>
      </c>
      <c r="AW136" s="227" t="s">
        <v>35</v>
      </c>
      <c r="AX136" s="227" t="s">
        <v>74</v>
      </c>
      <c r="AY136" s="238" t="s">
        <v>172</v>
      </c>
    </row>
    <row r="137" s="239" customFormat="true" ht="12.8" hidden="false" customHeight="false" outlineLevel="0" collapsed="false">
      <c r="B137" s="240"/>
      <c r="C137" s="241"/>
      <c r="D137" s="223" t="s">
        <v>183</v>
      </c>
      <c r="E137" s="242"/>
      <c r="F137" s="243" t="s">
        <v>204</v>
      </c>
      <c r="G137" s="241"/>
      <c r="H137" s="244" t="n">
        <v>814.37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3</v>
      </c>
      <c r="AU137" s="250" t="s">
        <v>83</v>
      </c>
      <c r="AV137" s="239" t="s">
        <v>179</v>
      </c>
      <c r="AW137" s="239" t="s">
        <v>35</v>
      </c>
      <c r="AX137" s="239" t="s">
        <v>81</v>
      </c>
      <c r="AY137" s="250" t="s">
        <v>172</v>
      </c>
    </row>
    <row r="138" s="31" customFormat="true" ht="31" hidden="false" customHeight="true" outlineLevel="0" collapsed="false">
      <c r="A138" s="24"/>
      <c r="B138" s="25"/>
      <c r="C138" s="211" t="s">
        <v>248</v>
      </c>
      <c r="D138" s="211" t="s">
        <v>174</v>
      </c>
      <c r="E138" s="212" t="s">
        <v>249</v>
      </c>
      <c r="F138" s="213" t="s">
        <v>250</v>
      </c>
      <c r="G138" s="214" t="s">
        <v>187</v>
      </c>
      <c r="H138" s="215" t="n">
        <v>55.81</v>
      </c>
      <c r="I138" s="216"/>
      <c r="J138" s="215" t="n">
        <f aca="false">ROUND(I138*H138,2)</f>
        <v>0</v>
      </c>
      <c r="K138" s="213" t="s">
        <v>178</v>
      </c>
      <c r="L138" s="30"/>
      <c r="M138" s="217"/>
      <c r="N138" s="218" t="s">
        <v>45</v>
      </c>
      <c r="O138" s="67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79</v>
      </c>
      <c r="AT138" s="221" t="s">
        <v>174</v>
      </c>
      <c r="AU138" s="221" t="s">
        <v>83</v>
      </c>
      <c r="AY138" s="3" t="s">
        <v>17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1</v>
      </c>
      <c r="BK138" s="222" t="n">
        <f aca="false">ROUND(I138*H138,2)</f>
        <v>0</v>
      </c>
      <c r="BL138" s="3" t="s">
        <v>179</v>
      </c>
      <c r="BM138" s="221" t="s">
        <v>251</v>
      </c>
    </row>
    <row r="139" s="31" customFormat="true" ht="12.8" hidden="false" customHeight="false" outlineLevel="0" collapsed="false">
      <c r="A139" s="24"/>
      <c r="B139" s="25"/>
      <c r="C139" s="26"/>
      <c r="D139" s="223" t="s">
        <v>181</v>
      </c>
      <c r="E139" s="26"/>
      <c r="F139" s="224" t="s">
        <v>252</v>
      </c>
      <c r="G139" s="26"/>
      <c r="H139" s="26"/>
      <c r="I139" s="120"/>
      <c r="J139" s="26"/>
      <c r="K139" s="26"/>
      <c r="L139" s="30"/>
      <c r="M139" s="225"/>
      <c r="N139" s="22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23" t="s">
        <v>183</v>
      </c>
      <c r="E140" s="230"/>
      <c r="F140" s="231" t="s">
        <v>253</v>
      </c>
      <c r="G140" s="229"/>
      <c r="H140" s="232" t="n">
        <v>53.56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83</v>
      </c>
      <c r="AU140" s="238" t="s">
        <v>83</v>
      </c>
      <c r="AV140" s="227" t="s">
        <v>83</v>
      </c>
      <c r="AW140" s="227" t="s">
        <v>35</v>
      </c>
      <c r="AX140" s="227" t="s">
        <v>74</v>
      </c>
      <c r="AY140" s="238" t="s">
        <v>172</v>
      </c>
    </row>
    <row r="141" s="227" customFormat="true" ht="12.8" hidden="false" customHeight="false" outlineLevel="0" collapsed="false">
      <c r="B141" s="228"/>
      <c r="C141" s="229"/>
      <c r="D141" s="223" t="s">
        <v>183</v>
      </c>
      <c r="E141" s="230"/>
      <c r="F141" s="231" t="s">
        <v>254</v>
      </c>
      <c r="G141" s="229"/>
      <c r="H141" s="232" t="n">
        <v>2.25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83</v>
      </c>
      <c r="AU141" s="238" t="s">
        <v>83</v>
      </c>
      <c r="AV141" s="227" t="s">
        <v>83</v>
      </c>
      <c r="AW141" s="227" t="s">
        <v>35</v>
      </c>
      <c r="AX141" s="227" t="s">
        <v>74</v>
      </c>
      <c r="AY141" s="238" t="s">
        <v>172</v>
      </c>
    </row>
    <row r="142" s="239" customFormat="true" ht="12.8" hidden="false" customHeight="false" outlineLevel="0" collapsed="false">
      <c r="B142" s="240"/>
      <c r="C142" s="241"/>
      <c r="D142" s="223" t="s">
        <v>183</v>
      </c>
      <c r="E142" s="242"/>
      <c r="F142" s="243" t="s">
        <v>204</v>
      </c>
      <c r="G142" s="241"/>
      <c r="H142" s="244" t="n">
        <v>55.81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83</v>
      </c>
      <c r="AU142" s="250" t="s">
        <v>83</v>
      </c>
      <c r="AV142" s="239" t="s">
        <v>179</v>
      </c>
      <c r="AW142" s="239" t="s">
        <v>35</v>
      </c>
      <c r="AX142" s="239" t="s">
        <v>81</v>
      </c>
      <c r="AY142" s="250" t="s">
        <v>172</v>
      </c>
    </row>
    <row r="143" s="31" customFormat="true" ht="31" hidden="false" customHeight="true" outlineLevel="0" collapsed="false">
      <c r="A143" s="24"/>
      <c r="B143" s="25"/>
      <c r="C143" s="211" t="s">
        <v>255</v>
      </c>
      <c r="D143" s="211" t="s">
        <v>174</v>
      </c>
      <c r="E143" s="212" t="s">
        <v>256</v>
      </c>
      <c r="F143" s="213" t="s">
        <v>257</v>
      </c>
      <c r="G143" s="214" t="s">
        <v>187</v>
      </c>
      <c r="H143" s="215" t="n">
        <v>55.81</v>
      </c>
      <c r="I143" s="216"/>
      <c r="J143" s="215" t="n">
        <f aca="false">ROUND(I143*H143,2)</f>
        <v>0</v>
      </c>
      <c r="K143" s="213" t="s">
        <v>178</v>
      </c>
      <c r="L143" s="30"/>
      <c r="M143" s="217"/>
      <c r="N143" s="218" t="s">
        <v>45</v>
      </c>
      <c r="O143" s="67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79</v>
      </c>
      <c r="AT143" s="221" t="s">
        <v>174</v>
      </c>
      <c r="AU143" s="221" t="s">
        <v>83</v>
      </c>
      <c r="AY143" s="3" t="s">
        <v>17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1</v>
      </c>
      <c r="BK143" s="222" t="n">
        <f aca="false">ROUND(I143*H143,2)</f>
        <v>0</v>
      </c>
      <c r="BL143" s="3" t="s">
        <v>179</v>
      </c>
      <c r="BM143" s="221" t="s">
        <v>258</v>
      </c>
    </row>
    <row r="144" s="31" customFormat="true" ht="12.8" hidden="false" customHeight="false" outlineLevel="0" collapsed="false">
      <c r="A144" s="24"/>
      <c r="B144" s="25"/>
      <c r="C144" s="26"/>
      <c r="D144" s="223" t="s">
        <v>181</v>
      </c>
      <c r="E144" s="26"/>
      <c r="F144" s="224" t="s">
        <v>259</v>
      </c>
      <c r="G144" s="26"/>
      <c r="H144" s="26"/>
      <c r="I144" s="120"/>
      <c r="J144" s="26"/>
      <c r="K144" s="26"/>
      <c r="L144" s="30"/>
      <c r="M144" s="225"/>
      <c r="N144" s="22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3</v>
      </c>
    </row>
    <row r="145" s="227" customFormat="true" ht="12.8" hidden="false" customHeight="false" outlineLevel="0" collapsed="false">
      <c r="B145" s="228"/>
      <c r="C145" s="229"/>
      <c r="D145" s="223" t="s">
        <v>183</v>
      </c>
      <c r="E145" s="230"/>
      <c r="F145" s="231" t="s">
        <v>260</v>
      </c>
      <c r="G145" s="229"/>
      <c r="H145" s="232" t="n">
        <v>53.5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83</v>
      </c>
      <c r="AU145" s="238" t="s">
        <v>83</v>
      </c>
      <c r="AV145" s="227" t="s">
        <v>83</v>
      </c>
      <c r="AW145" s="227" t="s">
        <v>35</v>
      </c>
      <c r="AX145" s="227" t="s">
        <v>74</v>
      </c>
      <c r="AY145" s="238" t="s">
        <v>172</v>
      </c>
    </row>
    <row r="146" s="227" customFormat="true" ht="12.8" hidden="false" customHeight="false" outlineLevel="0" collapsed="false">
      <c r="B146" s="228"/>
      <c r="C146" s="229"/>
      <c r="D146" s="223" t="s">
        <v>183</v>
      </c>
      <c r="E146" s="230"/>
      <c r="F146" s="231" t="s">
        <v>261</v>
      </c>
      <c r="G146" s="229"/>
      <c r="H146" s="232" t="n">
        <v>2.2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83</v>
      </c>
      <c r="AU146" s="238" t="s">
        <v>83</v>
      </c>
      <c r="AV146" s="227" t="s">
        <v>83</v>
      </c>
      <c r="AW146" s="227" t="s">
        <v>35</v>
      </c>
      <c r="AX146" s="227" t="s">
        <v>74</v>
      </c>
      <c r="AY146" s="238" t="s">
        <v>172</v>
      </c>
    </row>
    <row r="147" s="239" customFormat="true" ht="12.8" hidden="false" customHeight="false" outlineLevel="0" collapsed="false">
      <c r="B147" s="240"/>
      <c r="C147" s="241"/>
      <c r="D147" s="223" t="s">
        <v>183</v>
      </c>
      <c r="E147" s="242"/>
      <c r="F147" s="243" t="s">
        <v>204</v>
      </c>
      <c r="G147" s="241"/>
      <c r="H147" s="244" t="n">
        <v>55.81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3</v>
      </c>
      <c r="AU147" s="250" t="s">
        <v>83</v>
      </c>
      <c r="AV147" s="239" t="s">
        <v>179</v>
      </c>
      <c r="AW147" s="239" t="s">
        <v>35</v>
      </c>
      <c r="AX147" s="239" t="s">
        <v>81</v>
      </c>
      <c r="AY147" s="250" t="s">
        <v>172</v>
      </c>
    </row>
    <row r="148" s="31" customFormat="true" ht="20.5" hidden="false" customHeight="true" outlineLevel="0" collapsed="false">
      <c r="A148" s="24"/>
      <c r="B148" s="25"/>
      <c r="C148" s="211" t="s">
        <v>8</v>
      </c>
      <c r="D148" s="211" t="s">
        <v>174</v>
      </c>
      <c r="E148" s="212" t="s">
        <v>262</v>
      </c>
      <c r="F148" s="213" t="s">
        <v>263</v>
      </c>
      <c r="G148" s="214" t="s">
        <v>187</v>
      </c>
      <c r="H148" s="215" t="n">
        <v>55.81</v>
      </c>
      <c r="I148" s="216"/>
      <c r="J148" s="215" t="n">
        <f aca="false">ROUND(I148*H148,2)</f>
        <v>0</v>
      </c>
      <c r="K148" s="213" t="s">
        <v>178</v>
      </c>
      <c r="L148" s="30"/>
      <c r="M148" s="217"/>
      <c r="N148" s="218" t="s">
        <v>45</v>
      </c>
      <c r="O148" s="67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79</v>
      </c>
      <c r="AT148" s="221" t="s">
        <v>174</v>
      </c>
      <c r="AU148" s="221" t="s">
        <v>83</v>
      </c>
      <c r="AY148" s="3" t="s">
        <v>172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1</v>
      </c>
      <c r="BK148" s="222" t="n">
        <f aca="false">ROUND(I148*H148,2)</f>
        <v>0</v>
      </c>
      <c r="BL148" s="3" t="s">
        <v>179</v>
      </c>
      <c r="BM148" s="221" t="s">
        <v>264</v>
      </c>
    </row>
    <row r="149" s="31" customFormat="true" ht="12.8" hidden="false" customHeight="false" outlineLevel="0" collapsed="false">
      <c r="A149" s="24"/>
      <c r="B149" s="25"/>
      <c r="C149" s="26"/>
      <c r="D149" s="223" t="s">
        <v>181</v>
      </c>
      <c r="E149" s="26"/>
      <c r="F149" s="224" t="s">
        <v>265</v>
      </c>
      <c r="G149" s="26"/>
      <c r="H149" s="26"/>
      <c r="I149" s="120"/>
      <c r="J149" s="26"/>
      <c r="K149" s="26"/>
      <c r="L149" s="30"/>
      <c r="M149" s="225"/>
      <c r="N149" s="22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1</v>
      </c>
      <c r="AU149" s="3" t="s">
        <v>83</v>
      </c>
    </row>
    <row r="150" s="227" customFormat="true" ht="12.8" hidden="false" customHeight="false" outlineLevel="0" collapsed="false">
      <c r="B150" s="228"/>
      <c r="C150" s="229"/>
      <c r="D150" s="223" t="s">
        <v>183</v>
      </c>
      <c r="E150" s="230"/>
      <c r="F150" s="231" t="s">
        <v>266</v>
      </c>
      <c r="G150" s="229"/>
      <c r="H150" s="232" t="n">
        <v>53.56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83</v>
      </c>
      <c r="AU150" s="238" t="s">
        <v>83</v>
      </c>
      <c r="AV150" s="227" t="s">
        <v>83</v>
      </c>
      <c r="AW150" s="227" t="s">
        <v>35</v>
      </c>
      <c r="AX150" s="227" t="s">
        <v>74</v>
      </c>
      <c r="AY150" s="238" t="s">
        <v>172</v>
      </c>
    </row>
    <row r="151" s="227" customFormat="true" ht="12.8" hidden="false" customHeight="false" outlineLevel="0" collapsed="false">
      <c r="B151" s="228"/>
      <c r="C151" s="229"/>
      <c r="D151" s="223" t="s">
        <v>183</v>
      </c>
      <c r="E151" s="230"/>
      <c r="F151" s="231" t="s">
        <v>267</v>
      </c>
      <c r="G151" s="229"/>
      <c r="H151" s="232" t="n">
        <v>2.2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83</v>
      </c>
      <c r="AU151" s="238" t="s">
        <v>83</v>
      </c>
      <c r="AV151" s="227" t="s">
        <v>83</v>
      </c>
      <c r="AW151" s="227" t="s">
        <v>35</v>
      </c>
      <c r="AX151" s="227" t="s">
        <v>74</v>
      </c>
      <c r="AY151" s="238" t="s">
        <v>172</v>
      </c>
    </row>
    <row r="152" s="239" customFormat="true" ht="12.8" hidden="false" customHeight="false" outlineLevel="0" collapsed="false">
      <c r="B152" s="240"/>
      <c r="C152" s="241"/>
      <c r="D152" s="223" t="s">
        <v>183</v>
      </c>
      <c r="E152" s="242"/>
      <c r="F152" s="243" t="s">
        <v>204</v>
      </c>
      <c r="G152" s="241"/>
      <c r="H152" s="244" t="n">
        <v>55.81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83</v>
      </c>
      <c r="AU152" s="250" t="s">
        <v>83</v>
      </c>
      <c r="AV152" s="239" t="s">
        <v>179</v>
      </c>
      <c r="AW152" s="239" t="s">
        <v>35</v>
      </c>
      <c r="AX152" s="239" t="s">
        <v>81</v>
      </c>
      <c r="AY152" s="250" t="s">
        <v>172</v>
      </c>
    </row>
    <row r="153" s="31" customFormat="true" ht="14.5" hidden="false" customHeight="true" outlineLevel="0" collapsed="false">
      <c r="A153" s="24"/>
      <c r="B153" s="25"/>
      <c r="C153" s="211" t="s">
        <v>268</v>
      </c>
      <c r="D153" s="211" t="s">
        <v>174</v>
      </c>
      <c r="E153" s="212" t="s">
        <v>269</v>
      </c>
      <c r="F153" s="213" t="s">
        <v>270</v>
      </c>
      <c r="G153" s="214" t="s">
        <v>271</v>
      </c>
      <c r="H153" s="215" t="n">
        <v>1791.61</v>
      </c>
      <c r="I153" s="216"/>
      <c r="J153" s="215" t="n">
        <f aca="false">ROUND(I153*H153,2)</f>
        <v>0</v>
      </c>
      <c r="K153" s="213"/>
      <c r="L153" s="30"/>
      <c r="M153" s="217"/>
      <c r="N153" s="218" t="s">
        <v>45</v>
      </c>
      <c r="O153" s="67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79</v>
      </c>
      <c r="AT153" s="221" t="s">
        <v>174</v>
      </c>
      <c r="AU153" s="221" t="s">
        <v>83</v>
      </c>
      <c r="AY153" s="3" t="s">
        <v>172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1</v>
      </c>
      <c r="BK153" s="222" t="n">
        <f aca="false">ROUND(I153*H153,2)</f>
        <v>0</v>
      </c>
      <c r="BL153" s="3" t="s">
        <v>179</v>
      </c>
      <c r="BM153" s="221" t="s">
        <v>272</v>
      </c>
    </row>
    <row r="154" s="227" customFormat="true" ht="12.8" hidden="false" customHeight="false" outlineLevel="0" collapsed="false">
      <c r="B154" s="228"/>
      <c r="C154" s="229"/>
      <c r="D154" s="223" t="s">
        <v>183</v>
      </c>
      <c r="E154" s="230"/>
      <c r="F154" s="231" t="s">
        <v>240</v>
      </c>
      <c r="G154" s="229"/>
      <c r="H154" s="232" t="n">
        <v>504.49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83</v>
      </c>
      <c r="AU154" s="238" t="s">
        <v>83</v>
      </c>
      <c r="AV154" s="227" t="s">
        <v>83</v>
      </c>
      <c r="AW154" s="227" t="s">
        <v>35</v>
      </c>
      <c r="AX154" s="227" t="s">
        <v>74</v>
      </c>
      <c r="AY154" s="238" t="s">
        <v>172</v>
      </c>
    </row>
    <row r="155" s="227" customFormat="true" ht="12.8" hidden="false" customHeight="false" outlineLevel="0" collapsed="false">
      <c r="B155" s="228"/>
      <c r="C155" s="229"/>
      <c r="D155" s="223" t="s">
        <v>183</v>
      </c>
      <c r="E155" s="230"/>
      <c r="F155" s="231" t="s">
        <v>241</v>
      </c>
      <c r="G155" s="229"/>
      <c r="H155" s="232" t="n">
        <v>89.03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83</v>
      </c>
      <c r="AU155" s="238" t="s">
        <v>83</v>
      </c>
      <c r="AV155" s="227" t="s">
        <v>83</v>
      </c>
      <c r="AW155" s="227" t="s">
        <v>35</v>
      </c>
      <c r="AX155" s="227" t="s">
        <v>74</v>
      </c>
      <c r="AY155" s="238" t="s">
        <v>172</v>
      </c>
    </row>
    <row r="156" s="227" customFormat="true" ht="12.8" hidden="false" customHeight="false" outlineLevel="0" collapsed="false">
      <c r="B156" s="228"/>
      <c r="C156" s="229"/>
      <c r="D156" s="223" t="s">
        <v>183</v>
      </c>
      <c r="E156" s="230"/>
      <c r="F156" s="231" t="s">
        <v>242</v>
      </c>
      <c r="G156" s="229"/>
      <c r="H156" s="232" t="n">
        <v>9.2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83</v>
      </c>
      <c r="AU156" s="238" t="s">
        <v>83</v>
      </c>
      <c r="AV156" s="227" t="s">
        <v>83</v>
      </c>
      <c r="AW156" s="227" t="s">
        <v>35</v>
      </c>
      <c r="AX156" s="227" t="s">
        <v>74</v>
      </c>
      <c r="AY156" s="238" t="s">
        <v>172</v>
      </c>
    </row>
    <row r="157" s="227" customFormat="true" ht="12.8" hidden="false" customHeight="false" outlineLevel="0" collapsed="false">
      <c r="B157" s="228"/>
      <c r="C157" s="229"/>
      <c r="D157" s="223" t="s">
        <v>183</v>
      </c>
      <c r="E157" s="230"/>
      <c r="F157" s="231" t="s">
        <v>243</v>
      </c>
      <c r="G157" s="229"/>
      <c r="H157" s="232" t="n">
        <v>2.93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83</v>
      </c>
      <c r="AU157" s="238" t="s">
        <v>83</v>
      </c>
      <c r="AV157" s="227" t="s">
        <v>83</v>
      </c>
      <c r="AW157" s="227" t="s">
        <v>35</v>
      </c>
      <c r="AX157" s="227" t="s">
        <v>74</v>
      </c>
      <c r="AY157" s="238" t="s">
        <v>172</v>
      </c>
    </row>
    <row r="158" s="227" customFormat="true" ht="12.8" hidden="false" customHeight="false" outlineLevel="0" collapsed="false">
      <c r="B158" s="228"/>
      <c r="C158" s="229"/>
      <c r="D158" s="223" t="s">
        <v>183</v>
      </c>
      <c r="E158" s="230"/>
      <c r="F158" s="231" t="s">
        <v>244</v>
      </c>
      <c r="G158" s="229"/>
      <c r="H158" s="232" t="n">
        <v>224.83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83</v>
      </c>
      <c r="AU158" s="238" t="s">
        <v>83</v>
      </c>
      <c r="AV158" s="227" t="s">
        <v>83</v>
      </c>
      <c r="AW158" s="227" t="s">
        <v>35</v>
      </c>
      <c r="AX158" s="227" t="s">
        <v>74</v>
      </c>
      <c r="AY158" s="238" t="s">
        <v>172</v>
      </c>
    </row>
    <row r="159" s="227" customFormat="true" ht="12.8" hidden="false" customHeight="false" outlineLevel="0" collapsed="false">
      <c r="B159" s="228"/>
      <c r="C159" s="229"/>
      <c r="D159" s="223" t="s">
        <v>183</v>
      </c>
      <c r="E159" s="230"/>
      <c r="F159" s="231" t="s">
        <v>245</v>
      </c>
      <c r="G159" s="229"/>
      <c r="H159" s="232" t="n">
        <v>39.6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3</v>
      </c>
      <c r="AU159" s="238" t="s">
        <v>83</v>
      </c>
      <c r="AV159" s="227" t="s">
        <v>83</v>
      </c>
      <c r="AW159" s="227" t="s">
        <v>35</v>
      </c>
      <c r="AX159" s="227" t="s">
        <v>74</v>
      </c>
      <c r="AY159" s="238" t="s">
        <v>172</v>
      </c>
    </row>
    <row r="160" s="227" customFormat="true" ht="12.8" hidden="false" customHeight="false" outlineLevel="0" collapsed="false">
      <c r="B160" s="228"/>
      <c r="C160" s="229"/>
      <c r="D160" s="223" t="s">
        <v>183</v>
      </c>
      <c r="E160" s="230"/>
      <c r="F160" s="231" t="s">
        <v>246</v>
      </c>
      <c r="G160" s="229"/>
      <c r="H160" s="232" t="n">
        <v>-2.25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83</v>
      </c>
      <c r="AU160" s="238" t="s">
        <v>83</v>
      </c>
      <c r="AV160" s="227" t="s">
        <v>83</v>
      </c>
      <c r="AW160" s="227" t="s">
        <v>35</v>
      </c>
      <c r="AX160" s="227" t="s">
        <v>74</v>
      </c>
      <c r="AY160" s="238" t="s">
        <v>172</v>
      </c>
    </row>
    <row r="161" s="227" customFormat="true" ht="12.8" hidden="false" customHeight="false" outlineLevel="0" collapsed="false">
      <c r="B161" s="228"/>
      <c r="C161" s="229"/>
      <c r="D161" s="223" t="s">
        <v>183</v>
      </c>
      <c r="E161" s="230"/>
      <c r="F161" s="231" t="s">
        <v>247</v>
      </c>
      <c r="G161" s="229"/>
      <c r="H161" s="232" t="n">
        <v>-53.56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83</v>
      </c>
      <c r="AU161" s="238" t="s">
        <v>83</v>
      </c>
      <c r="AV161" s="227" t="s">
        <v>83</v>
      </c>
      <c r="AW161" s="227" t="s">
        <v>35</v>
      </c>
      <c r="AX161" s="227" t="s">
        <v>74</v>
      </c>
      <c r="AY161" s="238" t="s">
        <v>172</v>
      </c>
    </row>
    <row r="162" s="251" customFormat="true" ht="12.8" hidden="false" customHeight="false" outlineLevel="0" collapsed="false">
      <c r="B162" s="252"/>
      <c r="C162" s="253"/>
      <c r="D162" s="223" t="s">
        <v>183</v>
      </c>
      <c r="E162" s="254"/>
      <c r="F162" s="255" t="s">
        <v>273</v>
      </c>
      <c r="G162" s="253"/>
      <c r="H162" s="256" t="n">
        <v>814.37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83</v>
      </c>
      <c r="AU162" s="262" t="s">
        <v>83</v>
      </c>
      <c r="AV162" s="251" t="s">
        <v>191</v>
      </c>
      <c r="AW162" s="251" t="s">
        <v>35</v>
      </c>
      <c r="AX162" s="251" t="s">
        <v>74</v>
      </c>
      <c r="AY162" s="262" t="s">
        <v>172</v>
      </c>
    </row>
    <row r="163" s="227" customFormat="true" ht="12.8" hidden="false" customHeight="false" outlineLevel="0" collapsed="false">
      <c r="B163" s="228"/>
      <c r="C163" s="229"/>
      <c r="D163" s="223" t="s">
        <v>183</v>
      </c>
      <c r="E163" s="230"/>
      <c r="F163" s="231" t="s">
        <v>274</v>
      </c>
      <c r="G163" s="229"/>
      <c r="H163" s="232" t="n">
        <v>1791.61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83</v>
      </c>
      <c r="AU163" s="238" t="s">
        <v>83</v>
      </c>
      <c r="AV163" s="227" t="s">
        <v>83</v>
      </c>
      <c r="AW163" s="227" t="s">
        <v>35</v>
      </c>
      <c r="AX163" s="227" t="s">
        <v>81</v>
      </c>
      <c r="AY163" s="238" t="s">
        <v>172</v>
      </c>
    </row>
    <row r="164" s="31" customFormat="true" ht="41.5" hidden="false" customHeight="true" outlineLevel="0" collapsed="false">
      <c r="A164" s="24"/>
      <c r="B164" s="25"/>
      <c r="C164" s="211" t="s">
        <v>275</v>
      </c>
      <c r="D164" s="211" t="s">
        <v>174</v>
      </c>
      <c r="E164" s="212" t="s">
        <v>276</v>
      </c>
      <c r="F164" s="213" t="s">
        <v>277</v>
      </c>
      <c r="G164" s="214" t="s">
        <v>187</v>
      </c>
      <c r="H164" s="215" t="n">
        <v>185.15</v>
      </c>
      <c r="I164" s="216"/>
      <c r="J164" s="215" t="n">
        <f aca="false">ROUND(I164*H164,2)</f>
        <v>0</v>
      </c>
      <c r="K164" s="213" t="s">
        <v>178</v>
      </c>
      <c r="L164" s="30"/>
      <c r="M164" s="217"/>
      <c r="N164" s="218" t="s">
        <v>45</v>
      </c>
      <c r="O164" s="67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179</v>
      </c>
      <c r="AT164" s="221" t="s">
        <v>174</v>
      </c>
      <c r="AU164" s="221" t="s">
        <v>83</v>
      </c>
      <c r="AY164" s="3" t="s">
        <v>172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81</v>
      </c>
      <c r="BK164" s="222" t="n">
        <f aca="false">ROUND(I164*H164,2)</f>
        <v>0</v>
      </c>
      <c r="BL164" s="3" t="s">
        <v>179</v>
      </c>
      <c r="BM164" s="221" t="s">
        <v>278</v>
      </c>
    </row>
    <row r="165" s="31" customFormat="true" ht="12.8" hidden="false" customHeight="false" outlineLevel="0" collapsed="false">
      <c r="A165" s="24"/>
      <c r="B165" s="25"/>
      <c r="C165" s="26"/>
      <c r="D165" s="223" t="s">
        <v>181</v>
      </c>
      <c r="E165" s="26"/>
      <c r="F165" s="224" t="s">
        <v>279</v>
      </c>
      <c r="G165" s="26"/>
      <c r="H165" s="26"/>
      <c r="I165" s="120"/>
      <c r="J165" s="26"/>
      <c r="K165" s="26"/>
      <c r="L165" s="30"/>
      <c r="M165" s="225"/>
      <c r="N165" s="22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3</v>
      </c>
    </row>
    <row r="166" s="227" customFormat="true" ht="12.8" hidden="false" customHeight="false" outlineLevel="0" collapsed="false">
      <c r="B166" s="228"/>
      <c r="C166" s="229"/>
      <c r="D166" s="223" t="s">
        <v>183</v>
      </c>
      <c r="E166" s="230"/>
      <c r="F166" s="231" t="s">
        <v>280</v>
      </c>
      <c r="G166" s="229"/>
      <c r="H166" s="232" t="n">
        <v>185.1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83</v>
      </c>
      <c r="AU166" s="238" t="s">
        <v>83</v>
      </c>
      <c r="AV166" s="227" t="s">
        <v>83</v>
      </c>
      <c r="AW166" s="227" t="s">
        <v>35</v>
      </c>
      <c r="AX166" s="227" t="s">
        <v>81</v>
      </c>
      <c r="AY166" s="238" t="s">
        <v>172</v>
      </c>
    </row>
    <row r="167" s="31" customFormat="true" ht="20.5" hidden="false" customHeight="true" outlineLevel="0" collapsed="false">
      <c r="A167" s="24"/>
      <c r="B167" s="25"/>
      <c r="C167" s="263" t="s">
        <v>281</v>
      </c>
      <c r="D167" s="263" t="s">
        <v>282</v>
      </c>
      <c r="E167" s="264" t="s">
        <v>283</v>
      </c>
      <c r="F167" s="265" t="s">
        <v>284</v>
      </c>
      <c r="G167" s="266" t="s">
        <v>271</v>
      </c>
      <c r="H167" s="267" t="n">
        <v>407.33</v>
      </c>
      <c r="I167" s="268"/>
      <c r="J167" s="267" t="n">
        <f aca="false">ROUND(I167*H167,2)</f>
        <v>0</v>
      </c>
      <c r="K167" s="265" t="s">
        <v>178</v>
      </c>
      <c r="L167" s="269"/>
      <c r="M167" s="270"/>
      <c r="N167" s="271" t="s">
        <v>45</v>
      </c>
      <c r="O167" s="67"/>
      <c r="P167" s="219" t="n">
        <f aca="false">O167*H167</f>
        <v>0</v>
      </c>
      <c r="Q167" s="219" t="n">
        <v>1</v>
      </c>
      <c r="R167" s="219" t="n">
        <f aca="false">Q167*H167</f>
        <v>407.33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212</v>
      </c>
      <c r="AT167" s="221" t="s">
        <v>282</v>
      </c>
      <c r="AU167" s="221" t="s">
        <v>83</v>
      </c>
      <c r="AY167" s="3" t="s">
        <v>172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1</v>
      </c>
      <c r="BK167" s="222" t="n">
        <f aca="false">ROUND(I167*H167,2)</f>
        <v>0</v>
      </c>
      <c r="BL167" s="3" t="s">
        <v>179</v>
      </c>
      <c r="BM167" s="221" t="s">
        <v>285</v>
      </c>
    </row>
    <row r="168" s="31" customFormat="true" ht="12.8" hidden="false" customHeight="false" outlineLevel="0" collapsed="false">
      <c r="A168" s="24"/>
      <c r="B168" s="25"/>
      <c r="C168" s="26"/>
      <c r="D168" s="223" t="s">
        <v>238</v>
      </c>
      <c r="E168" s="26"/>
      <c r="F168" s="224" t="s">
        <v>286</v>
      </c>
      <c r="G168" s="26"/>
      <c r="H168" s="26"/>
      <c r="I168" s="120"/>
      <c r="J168" s="26"/>
      <c r="K168" s="26"/>
      <c r="L168" s="30"/>
      <c r="M168" s="225"/>
      <c r="N168" s="22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8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23" t="s">
        <v>183</v>
      </c>
      <c r="E169" s="229"/>
      <c r="F169" s="231" t="s">
        <v>287</v>
      </c>
      <c r="G169" s="229"/>
      <c r="H169" s="232" t="n">
        <v>407.33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83</v>
      </c>
      <c r="AU169" s="238" t="s">
        <v>83</v>
      </c>
      <c r="AV169" s="227" t="s">
        <v>83</v>
      </c>
      <c r="AW169" s="227" t="s">
        <v>4</v>
      </c>
      <c r="AX169" s="227" t="s">
        <v>81</v>
      </c>
      <c r="AY169" s="238" t="s">
        <v>172</v>
      </c>
    </row>
    <row r="170" s="31" customFormat="true" ht="20.5" hidden="false" customHeight="true" outlineLevel="0" collapsed="false">
      <c r="A170" s="24"/>
      <c r="B170" s="25"/>
      <c r="C170" s="211" t="s">
        <v>288</v>
      </c>
      <c r="D170" s="211" t="s">
        <v>174</v>
      </c>
      <c r="E170" s="212" t="s">
        <v>289</v>
      </c>
      <c r="F170" s="213" t="s">
        <v>290</v>
      </c>
      <c r="G170" s="214" t="s">
        <v>177</v>
      </c>
      <c r="H170" s="215" t="n">
        <v>2501.8</v>
      </c>
      <c r="I170" s="216"/>
      <c r="J170" s="215" t="n">
        <f aca="false">ROUND(I170*H170,2)</f>
        <v>0</v>
      </c>
      <c r="K170" s="213" t="s">
        <v>178</v>
      </c>
      <c r="L170" s="30"/>
      <c r="M170" s="217"/>
      <c r="N170" s="218" t="s">
        <v>45</v>
      </c>
      <c r="O170" s="67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179</v>
      </c>
      <c r="AT170" s="221" t="s">
        <v>174</v>
      </c>
      <c r="AU170" s="221" t="s">
        <v>83</v>
      </c>
      <c r="AY170" s="3" t="s">
        <v>172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1</v>
      </c>
      <c r="BK170" s="222" t="n">
        <f aca="false">ROUND(I170*H170,2)</f>
        <v>0</v>
      </c>
      <c r="BL170" s="3" t="s">
        <v>179</v>
      </c>
      <c r="BM170" s="221" t="s">
        <v>291</v>
      </c>
    </row>
    <row r="171" s="31" customFormat="true" ht="12.8" hidden="false" customHeight="false" outlineLevel="0" collapsed="false">
      <c r="A171" s="24"/>
      <c r="B171" s="25"/>
      <c r="C171" s="26"/>
      <c r="D171" s="223" t="s">
        <v>181</v>
      </c>
      <c r="E171" s="26"/>
      <c r="F171" s="224" t="s">
        <v>292</v>
      </c>
      <c r="G171" s="26"/>
      <c r="H171" s="26"/>
      <c r="I171" s="120"/>
      <c r="J171" s="26"/>
      <c r="K171" s="26"/>
      <c r="L171" s="30"/>
      <c r="M171" s="225"/>
      <c r="N171" s="22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3</v>
      </c>
    </row>
    <row r="172" s="227" customFormat="true" ht="12.8" hidden="false" customHeight="false" outlineLevel="0" collapsed="false">
      <c r="B172" s="228"/>
      <c r="C172" s="229"/>
      <c r="D172" s="223" t="s">
        <v>183</v>
      </c>
      <c r="E172" s="230"/>
      <c r="F172" s="231" t="s">
        <v>293</v>
      </c>
      <c r="G172" s="229"/>
      <c r="H172" s="232" t="n">
        <v>2501.8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83</v>
      </c>
      <c r="AU172" s="238" t="s">
        <v>83</v>
      </c>
      <c r="AV172" s="227" t="s">
        <v>83</v>
      </c>
      <c r="AW172" s="227" t="s">
        <v>35</v>
      </c>
      <c r="AX172" s="227" t="s">
        <v>81</v>
      </c>
      <c r="AY172" s="238" t="s">
        <v>172</v>
      </c>
    </row>
    <row r="173" s="31" customFormat="true" ht="31" hidden="false" customHeight="true" outlineLevel="0" collapsed="false">
      <c r="A173" s="24"/>
      <c r="B173" s="25"/>
      <c r="C173" s="211" t="s">
        <v>294</v>
      </c>
      <c r="D173" s="211" t="s">
        <v>174</v>
      </c>
      <c r="E173" s="212" t="s">
        <v>295</v>
      </c>
      <c r="F173" s="213" t="s">
        <v>296</v>
      </c>
      <c r="G173" s="214" t="s">
        <v>177</v>
      </c>
      <c r="H173" s="215" t="n">
        <v>2000</v>
      </c>
      <c r="I173" s="216"/>
      <c r="J173" s="215" t="n">
        <f aca="false">ROUND(I173*H173,2)</f>
        <v>0</v>
      </c>
      <c r="K173" s="213" t="s">
        <v>178</v>
      </c>
      <c r="L173" s="30"/>
      <c r="M173" s="217"/>
      <c r="N173" s="218" t="s">
        <v>45</v>
      </c>
      <c r="O173" s="67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179</v>
      </c>
      <c r="AT173" s="221" t="s">
        <v>174</v>
      </c>
      <c r="AU173" s="221" t="s">
        <v>83</v>
      </c>
      <c r="AY173" s="3" t="s">
        <v>172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1</v>
      </c>
      <c r="BK173" s="222" t="n">
        <f aca="false">ROUND(I173*H173,2)</f>
        <v>0</v>
      </c>
      <c r="BL173" s="3" t="s">
        <v>179</v>
      </c>
      <c r="BM173" s="221" t="s">
        <v>297</v>
      </c>
    </row>
    <row r="174" s="31" customFormat="true" ht="12.8" hidden="false" customHeight="false" outlineLevel="0" collapsed="false">
      <c r="A174" s="24"/>
      <c r="B174" s="25"/>
      <c r="C174" s="26"/>
      <c r="D174" s="223" t="s">
        <v>181</v>
      </c>
      <c r="E174" s="26"/>
      <c r="F174" s="224" t="s">
        <v>298</v>
      </c>
      <c r="G174" s="26"/>
      <c r="H174" s="26"/>
      <c r="I174" s="120"/>
      <c r="J174" s="26"/>
      <c r="K174" s="26"/>
      <c r="L174" s="30"/>
      <c r="M174" s="225"/>
      <c r="N174" s="22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1</v>
      </c>
      <c r="AU174" s="3" t="s">
        <v>83</v>
      </c>
    </row>
    <row r="175" s="227" customFormat="true" ht="12.8" hidden="false" customHeight="false" outlineLevel="0" collapsed="false">
      <c r="B175" s="228"/>
      <c r="C175" s="229"/>
      <c r="D175" s="223" t="s">
        <v>183</v>
      </c>
      <c r="E175" s="230"/>
      <c r="F175" s="231" t="s">
        <v>299</v>
      </c>
      <c r="G175" s="229"/>
      <c r="H175" s="232" t="n">
        <v>2000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83</v>
      </c>
      <c r="AU175" s="238" t="s">
        <v>83</v>
      </c>
      <c r="AV175" s="227" t="s">
        <v>83</v>
      </c>
      <c r="AW175" s="227" t="s">
        <v>35</v>
      </c>
      <c r="AX175" s="227" t="s">
        <v>81</v>
      </c>
      <c r="AY175" s="238" t="s">
        <v>172</v>
      </c>
    </row>
    <row r="176" s="31" customFormat="true" ht="20.5" hidden="false" customHeight="true" outlineLevel="0" collapsed="false">
      <c r="A176" s="24"/>
      <c r="B176" s="25"/>
      <c r="C176" s="211" t="s">
        <v>7</v>
      </c>
      <c r="D176" s="211" t="s">
        <v>174</v>
      </c>
      <c r="E176" s="212" t="s">
        <v>300</v>
      </c>
      <c r="F176" s="213" t="s">
        <v>301</v>
      </c>
      <c r="G176" s="214" t="s">
        <v>177</v>
      </c>
      <c r="H176" s="215" t="n">
        <v>378.09</v>
      </c>
      <c r="I176" s="216"/>
      <c r="J176" s="215" t="n">
        <f aca="false">ROUND(I176*H176,2)</f>
        <v>0</v>
      </c>
      <c r="K176" s="213" t="s">
        <v>178</v>
      </c>
      <c r="L176" s="30"/>
      <c r="M176" s="217"/>
      <c r="N176" s="218" t="s">
        <v>45</v>
      </c>
      <c r="O176" s="67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179</v>
      </c>
      <c r="AT176" s="221" t="s">
        <v>174</v>
      </c>
      <c r="AU176" s="221" t="s">
        <v>83</v>
      </c>
      <c r="AY176" s="3" t="s">
        <v>172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1</v>
      </c>
      <c r="BK176" s="222" t="n">
        <f aca="false">ROUND(I176*H176,2)</f>
        <v>0</v>
      </c>
      <c r="BL176" s="3" t="s">
        <v>179</v>
      </c>
      <c r="BM176" s="221" t="s">
        <v>302</v>
      </c>
    </row>
    <row r="177" s="31" customFormat="true" ht="12.8" hidden="false" customHeight="false" outlineLevel="0" collapsed="false">
      <c r="A177" s="24"/>
      <c r="B177" s="25"/>
      <c r="C177" s="26"/>
      <c r="D177" s="223" t="s">
        <v>181</v>
      </c>
      <c r="E177" s="26"/>
      <c r="F177" s="224" t="s">
        <v>303</v>
      </c>
      <c r="G177" s="26"/>
      <c r="H177" s="26"/>
      <c r="I177" s="120"/>
      <c r="J177" s="26"/>
      <c r="K177" s="26"/>
      <c r="L177" s="30"/>
      <c r="M177" s="225"/>
      <c r="N177" s="22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1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23" t="s">
        <v>183</v>
      </c>
      <c r="E178" s="230"/>
      <c r="F178" s="231" t="s">
        <v>304</v>
      </c>
      <c r="G178" s="229"/>
      <c r="H178" s="232" t="n">
        <v>378.09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83</v>
      </c>
      <c r="AU178" s="238" t="s">
        <v>83</v>
      </c>
      <c r="AV178" s="227" t="s">
        <v>83</v>
      </c>
      <c r="AW178" s="227" t="s">
        <v>35</v>
      </c>
      <c r="AX178" s="227" t="s">
        <v>81</v>
      </c>
      <c r="AY178" s="238" t="s">
        <v>172</v>
      </c>
    </row>
    <row r="179" s="31" customFormat="true" ht="20.5" hidden="false" customHeight="true" outlineLevel="0" collapsed="false">
      <c r="A179" s="24"/>
      <c r="B179" s="25"/>
      <c r="C179" s="211" t="s">
        <v>305</v>
      </c>
      <c r="D179" s="211" t="s">
        <v>174</v>
      </c>
      <c r="E179" s="212" t="s">
        <v>306</v>
      </c>
      <c r="F179" s="213" t="s">
        <v>307</v>
      </c>
      <c r="G179" s="214" t="s">
        <v>177</v>
      </c>
      <c r="H179" s="215" t="n">
        <v>378.09</v>
      </c>
      <c r="I179" s="216"/>
      <c r="J179" s="215" t="n">
        <f aca="false">ROUND(I179*H179,2)</f>
        <v>0</v>
      </c>
      <c r="K179" s="213" t="s">
        <v>178</v>
      </c>
      <c r="L179" s="30"/>
      <c r="M179" s="217"/>
      <c r="N179" s="218" t="s">
        <v>45</v>
      </c>
      <c r="O179" s="67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79</v>
      </c>
      <c r="AT179" s="221" t="s">
        <v>174</v>
      </c>
      <c r="AU179" s="221" t="s">
        <v>83</v>
      </c>
      <c r="AY179" s="3" t="s">
        <v>172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1</v>
      </c>
      <c r="BK179" s="222" t="n">
        <f aca="false">ROUND(I179*H179,2)</f>
        <v>0</v>
      </c>
      <c r="BL179" s="3" t="s">
        <v>179</v>
      </c>
      <c r="BM179" s="221" t="s">
        <v>308</v>
      </c>
    </row>
    <row r="180" s="31" customFormat="true" ht="12.8" hidden="false" customHeight="false" outlineLevel="0" collapsed="false">
      <c r="A180" s="24"/>
      <c r="B180" s="25"/>
      <c r="C180" s="26"/>
      <c r="D180" s="223" t="s">
        <v>181</v>
      </c>
      <c r="E180" s="26"/>
      <c r="F180" s="224" t="s">
        <v>309</v>
      </c>
      <c r="G180" s="26"/>
      <c r="H180" s="26"/>
      <c r="I180" s="120"/>
      <c r="J180" s="26"/>
      <c r="K180" s="26"/>
      <c r="L180" s="30"/>
      <c r="M180" s="225"/>
      <c r="N180" s="22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3" t="s">
        <v>238</v>
      </c>
      <c r="E181" s="26"/>
      <c r="F181" s="224" t="s">
        <v>310</v>
      </c>
      <c r="G181" s="26"/>
      <c r="H181" s="26"/>
      <c r="I181" s="120"/>
      <c r="J181" s="26"/>
      <c r="K181" s="26"/>
      <c r="L181" s="30"/>
      <c r="M181" s="225"/>
      <c r="N181" s="22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8</v>
      </c>
      <c r="AU181" s="3" t="s">
        <v>83</v>
      </c>
    </row>
    <row r="182" s="227" customFormat="true" ht="12.8" hidden="false" customHeight="false" outlineLevel="0" collapsed="false">
      <c r="B182" s="228"/>
      <c r="C182" s="229"/>
      <c r="D182" s="223" t="s">
        <v>183</v>
      </c>
      <c r="E182" s="230"/>
      <c r="F182" s="231" t="s">
        <v>304</v>
      </c>
      <c r="G182" s="229"/>
      <c r="H182" s="232" t="n">
        <v>378.09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83</v>
      </c>
      <c r="AU182" s="238" t="s">
        <v>83</v>
      </c>
      <c r="AV182" s="227" t="s">
        <v>83</v>
      </c>
      <c r="AW182" s="227" t="s">
        <v>35</v>
      </c>
      <c r="AX182" s="227" t="s">
        <v>81</v>
      </c>
      <c r="AY182" s="238" t="s">
        <v>172</v>
      </c>
    </row>
    <row r="183" s="31" customFormat="true" ht="20.5" hidden="false" customHeight="true" outlineLevel="0" collapsed="false">
      <c r="A183" s="24"/>
      <c r="B183" s="25"/>
      <c r="C183" s="211" t="s">
        <v>311</v>
      </c>
      <c r="D183" s="211" t="s">
        <v>174</v>
      </c>
      <c r="E183" s="212" t="s">
        <v>312</v>
      </c>
      <c r="F183" s="213" t="s">
        <v>313</v>
      </c>
      <c r="G183" s="214" t="s">
        <v>177</v>
      </c>
      <c r="H183" s="215" t="n">
        <v>402.09</v>
      </c>
      <c r="I183" s="216"/>
      <c r="J183" s="215" t="n">
        <f aca="false">ROUND(I183*H183,2)</f>
        <v>0</v>
      </c>
      <c r="K183" s="213" t="s">
        <v>178</v>
      </c>
      <c r="L183" s="30"/>
      <c r="M183" s="217"/>
      <c r="N183" s="218" t="s">
        <v>45</v>
      </c>
      <c r="O183" s="67"/>
      <c r="P183" s="219" t="n">
        <f aca="false">O183*H183</f>
        <v>0</v>
      </c>
      <c r="Q183" s="219" t="n">
        <v>0.0012727</v>
      </c>
      <c r="R183" s="219" t="n">
        <f aca="false">Q183*H183</f>
        <v>0.511739943</v>
      </c>
      <c r="S183" s="219" t="n">
        <v>0</v>
      </c>
      <c r="T183" s="22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1" t="s">
        <v>179</v>
      </c>
      <c r="AT183" s="221" t="s">
        <v>174</v>
      </c>
      <c r="AU183" s="221" t="s">
        <v>83</v>
      </c>
      <c r="AY183" s="3" t="s">
        <v>172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81</v>
      </c>
      <c r="BK183" s="222" t="n">
        <f aca="false">ROUND(I183*H183,2)</f>
        <v>0</v>
      </c>
      <c r="BL183" s="3" t="s">
        <v>179</v>
      </c>
      <c r="BM183" s="221" t="s">
        <v>314</v>
      </c>
    </row>
    <row r="184" s="31" customFormat="true" ht="12.8" hidden="false" customHeight="false" outlineLevel="0" collapsed="false">
      <c r="A184" s="24"/>
      <c r="B184" s="25"/>
      <c r="C184" s="26"/>
      <c r="D184" s="223" t="s">
        <v>181</v>
      </c>
      <c r="E184" s="26"/>
      <c r="F184" s="224" t="s">
        <v>315</v>
      </c>
      <c r="G184" s="26"/>
      <c r="H184" s="26"/>
      <c r="I184" s="120"/>
      <c r="J184" s="26"/>
      <c r="K184" s="26"/>
      <c r="L184" s="30"/>
      <c r="M184" s="225"/>
      <c r="N184" s="22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1</v>
      </c>
      <c r="AU184" s="3" t="s">
        <v>83</v>
      </c>
    </row>
    <row r="185" s="227" customFormat="true" ht="12.8" hidden="false" customHeight="false" outlineLevel="0" collapsed="false">
      <c r="B185" s="228"/>
      <c r="C185" s="229"/>
      <c r="D185" s="223" t="s">
        <v>183</v>
      </c>
      <c r="E185" s="230"/>
      <c r="F185" s="231" t="s">
        <v>304</v>
      </c>
      <c r="G185" s="229"/>
      <c r="H185" s="232" t="n">
        <v>378.09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83</v>
      </c>
      <c r="AU185" s="238" t="s">
        <v>83</v>
      </c>
      <c r="AV185" s="227" t="s">
        <v>83</v>
      </c>
      <c r="AW185" s="227" t="s">
        <v>35</v>
      </c>
      <c r="AX185" s="227" t="s">
        <v>74</v>
      </c>
      <c r="AY185" s="238" t="s">
        <v>172</v>
      </c>
    </row>
    <row r="186" s="227" customFormat="true" ht="12.8" hidden="false" customHeight="false" outlineLevel="0" collapsed="false">
      <c r="B186" s="228"/>
      <c r="C186" s="229"/>
      <c r="D186" s="223" t="s">
        <v>183</v>
      </c>
      <c r="E186" s="230"/>
      <c r="F186" s="231" t="s">
        <v>316</v>
      </c>
      <c r="G186" s="229"/>
      <c r="H186" s="232" t="n">
        <v>2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83</v>
      </c>
      <c r="AU186" s="238" t="s">
        <v>83</v>
      </c>
      <c r="AV186" s="227" t="s">
        <v>83</v>
      </c>
      <c r="AW186" s="227" t="s">
        <v>35</v>
      </c>
      <c r="AX186" s="227" t="s">
        <v>74</v>
      </c>
      <c r="AY186" s="238" t="s">
        <v>172</v>
      </c>
    </row>
    <row r="187" s="239" customFormat="true" ht="12.8" hidden="false" customHeight="false" outlineLevel="0" collapsed="false">
      <c r="B187" s="240"/>
      <c r="C187" s="241"/>
      <c r="D187" s="223" t="s">
        <v>183</v>
      </c>
      <c r="E187" s="242"/>
      <c r="F187" s="243" t="s">
        <v>204</v>
      </c>
      <c r="G187" s="241"/>
      <c r="H187" s="244" t="n">
        <v>402.09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83</v>
      </c>
      <c r="AU187" s="250" t="s">
        <v>83</v>
      </c>
      <c r="AV187" s="239" t="s">
        <v>179</v>
      </c>
      <c r="AW187" s="239" t="s">
        <v>35</v>
      </c>
      <c r="AX187" s="239" t="s">
        <v>81</v>
      </c>
      <c r="AY187" s="250" t="s">
        <v>172</v>
      </c>
    </row>
    <row r="188" s="31" customFormat="true" ht="20.5" hidden="false" customHeight="true" outlineLevel="0" collapsed="false">
      <c r="A188" s="24"/>
      <c r="B188" s="25"/>
      <c r="C188" s="263" t="s">
        <v>317</v>
      </c>
      <c r="D188" s="263" t="s">
        <v>282</v>
      </c>
      <c r="E188" s="264" t="s">
        <v>318</v>
      </c>
      <c r="F188" s="265" t="s">
        <v>319</v>
      </c>
      <c r="G188" s="266" t="s">
        <v>320</v>
      </c>
      <c r="H188" s="267" t="n">
        <v>10.05</v>
      </c>
      <c r="I188" s="268"/>
      <c r="J188" s="267" t="n">
        <f aca="false">ROUND(I188*H188,2)</f>
        <v>0</v>
      </c>
      <c r="K188" s="265" t="s">
        <v>178</v>
      </c>
      <c r="L188" s="269"/>
      <c r="M188" s="270"/>
      <c r="N188" s="271" t="s">
        <v>45</v>
      </c>
      <c r="O188" s="67"/>
      <c r="P188" s="219" t="n">
        <f aca="false">O188*H188</f>
        <v>0</v>
      </c>
      <c r="Q188" s="219" t="n">
        <v>0.001</v>
      </c>
      <c r="R188" s="219" t="n">
        <f aca="false">Q188*H188</f>
        <v>0.01005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212</v>
      </c>
      <c r="AT188" s="221" t="s">
        <v>282</v>
      </c>
      <c r="AU188" s="221" t="s">
        <v>83</v>
      </c>
      <c r="AY188" s="3" t="s">
        <v>172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1</v>
      </c>
      <c r="BK188" s="222" t="n">
        <f aca="false">ROUND(I188*H188,2)</f>
        <v>0</v>
      </c>
      <c r="BL188" s="3" t="s">
        <v>179</v>
      </c>
      <c r="BM188" s="221" t="s">
        <v>321</v>
      </c>
    </row>
    <row r="189" s="227" customFormat="true" ht="12.8" hidden="false" customHeight="false" outlineLevel="0" collapsed="false">
      <c r="B189" s="228"/>
      <c r="C189" s="229"/>
      <c r="D189" s="223" t="s">
        <v>183</v>
      </c>
      <c r="E189" s="229"/>
      <c r="F189" s="231" t="s">
        <v>322</v>
      </c>
      <c r="G189" s="229"/>
      <c r="H189" s="232" t="n">
        <v>10.0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83</v>
      </c>
      <c r="AU189" s="238" t="s">
        <v>83</v>
      </c>
      <c r="AV189" s="227" t="s">
        <v>83</v>
      </c>
      <c r="AW189" s="227" t="s">
        <v>4</v>
      </c>
      <c r="AX189" s="227" t="s">
        <v>81</v>
      </c>
      <c r="AY189" s="238" t="s">
        <v>172</v>
      </c>
    </row>
    <row r="190" s="194" customFormat="true" ht="22.8" hidden="false" customHeight="true" outlineLevel="0" collapsed="false">
      <c r="B190" s="195"/>
      <c r="C190" s="196"/>
      <c r="D190" s="197" t="s">
        <v>73</v>
      </c>
      <c r="E190" s="209" t="s">
        <v>83</v>
      </c>
      <c r="F190" s="209" t="s">
        <v>323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06)</f>
        <v>0</v>
      </c>
      <c r="Q190" s="203"/>
      <c r="R190" s="204" t="n">
        <f aca="false">SUM(R191:R206)</f>
        <v>157.92847</v>
      </c>
      <c r="S190" s="203"/>
      <c r="T190" s="205" t="n">
        <f aca="false">SUM(T191:T206)</f>
        <v>0</v>
      </c>
      <c r="AR190" s="206" t="s">
        <v>81</v>
      </c>
      <c r="AT190" s="207" t="s">
        <v>73</v>
      </c>
      <c r="AU190" s="207" t="s">
        <v>81</v>
      </c>
      <c r="AY190" s="206" t="s">
        <v>172</v>
      </c>
      <c r="BK190" s="208" t="n">
        <f aca="false">SUM(BK191:BK206)</f>
        <v>0</v>
      </c>
    </row>
    <row r="191" s="31" customFormat="true" ht="31" hidden="false" customHeight="true" outlineLevel="0" collapsed="false">
      <c r="A191" s="24"/>
      <c r="B191" s="25"/>
      <c r="C191" s="211" t="s">
        <v>324</v>
      </c>
      <c r="D191" s="211" t="s">
        <v>174</v>
      </c>
      <c r="E191" s="212" t="s">
        <v>325</v>
      </c>
      <c r="F191" s="213" t="s">
        <v>326</v>
      </c>
      <c r="G191" s="214" t="s">
        <v>187</v>
      </c>
      <c r="H191" s="215" t="n">
        <v>3</v>
      </c>
      <c r="I191" s="216"/>
      <c r="J191" s="215" t="n">
        <f aca="false">ROUND(I191*H191,2)</f>
        <v>0</v>
      </c>
      <c r="K191" s="213"/>
      <c r="L191" s="30"/>
      <c r="M191" s="217"/>
      <c r="N191" s="218" t="s">
        <v>45</v>
      </c>
      <c r="O191" s="67"/>
      <c r="P191" s="219" t="n">
        <f aca="false">O191*H191</f>
        <v>0</v>
      </c>
      <c r="Q191" s="219" t="n">
        <v>1.63</v>
      </c>
      <c r="R191" s="219" t="n">
        <f aca="false">Q191*H191</f>
        <v>4.89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179</v>
      </c>
      <c r="AT191" s="221" t="s">
        <v>174</v>
      </c>
      <c r="AU191" s="221" t="s">
        <v>83</v>
      </c>
      <c r="AY191" s="3" t="s">
        <v>172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81</v>
      </c>
      <c r="BK191" s="222" t="n">
        <f aca="false">ROUND(I191*H191,2)</f>
        <v>0</v>
      </c>
      <c r="BL191" s="3" t="s">
        <v>179</v>
      </c>
      <c r="BM191" s="221" t="s">
        <v>327</v>
      </c>
    </row>
    <row r="192" s="31" customFormat="true" ht="12.8" hidden="false" customHeight="false" outlineLevel="0" collapsed="false">
      <c r="A192" s="24"/>
      <c r="B192" s="25"/>
      <c r="C192" s="26"/>
      <c r="D192" s="223" t="s">
        <v>181</v>
      </c>
      <c r="E192" s="26"/>
      <c r="F192" s="224" t="s">
        <v>328</v>
      </c>
      <c r="G192" s="26"/>
      <c r="H192" s="26"/>
      <c r="I192" s="120"/>
      <c r="J192" s="26"/>
      <c r="K192" s="26"/>
      <c r="L192" s="30"/>
      <c r="M192" s="225"/>
      <c r="N192" s="22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1</v>
      </c>
      <c r="AU192" s="3" t="s">
        <v>83</v>
      </c>
    </row>
    <row r="193" s="227" customFormat="true" ht="12.8" hidden="false" customHeight="false" outlineLevel="0" collapsed="false">
      <c r="B193" s="228"/>
      <c r="C193" s="229"/>
      <c r="D193" s="223" t="s">
        <v>183</v>
      </c>
      <c r="E193" s="230"/>
      <c r="F193" s="231" t="s">
        <v>329</v>
      </c>
      <c r="G193" s="229"/>
      <c r="H193" s="232" t="n">
        <v>3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83</v>
      </c>
      <c r="AU193" s="238" t="s">
        <v>83</v>
      </c>
      <c r="AV193" s="227" t="s">
        <v>83</v>
      </c>
      <c r="AW193" s="227" t="s">
        <v>35</v>
      </c>
      <c r="AX193" s="227" t="s">
        <v>81</v>
      </c>
      <c r="AY193" s="238" t="s">
        <v>172</v>
      </c>
    </row>
    <row r="194" s="31" customFormat="true" ht="41.5" hidden="false" customHeight="true" outlineLevel="0" collapsed="false">
      <c r="A194" s="24"/>
      <c r="B194" s="25"/>
      <c r="C194" s="211" t="s">
        <v>330</v>
      </c>
      <c r="D194" s="211" t="s">
        <v>174</v>
      </c>
      <c r="E194" s="212" t="s">
        <v>331</v>
      </c>
      <c r="F194" s="213" t="s">
        <v>332</v>
      </c>
      <c r="G194" s="214" t="s">
        <v>333</v>
      </c>
      <c r="H194" s="215" t="n">
        <v>529</v>
      </c>
      <c r="I194" s="216"/>
      <c r="J194" s="215" t="n">
        <f aca="false">ROUND(I194*H194,2)</f>
        <v>0</v>
      </c>
      <c r="K194" s="213" t="s">
        <v>178</v>
      </c>
      <c r="L194" s="30"/>
      <c r="M194" s="217"/>
      <c r="N194" s="218" t="s">
        <v>45</v>
      </c>
      <c r="O194" s="67"/>
      <c r="P194" s="219" t="n">
        <f aca="false">O194*H194</f>
        <v>0</v>
      </c>
      <c r="Q194" s="219" t="n">
        <v>0.28736</v>
      </c>
      <c r="R194" s="219" t="n">
        <f aca="false">Q194*H194</f>
        <v>152.01344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179</v>
      </c>
      <c r="AT194" s="221" t="s">
        <v>174</v>
      </c>
      <c r="AU194" s="221" t="s">
        <v>83</v>
      </c>
      <c r="AY194" s="3" t="s">
        <v>172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81</v>
      </c>
      <c r="BK194" s="222" t="n">
        <f aca="false">ROUND(I194*H194,2)</f>
        <v>0</v>
      </c>
      <c r="BL194" s="3" t="s">
        <v>179</v>
      </c>
      <c r="BM194" s="221" t="s">
        <v>334</v>
      </c>
    </row>
    <row r="195" s="31" customFormat="true" ht="12.8" hidden="false" customHeight="false" outlineLevel="0" collapsed="false">
      <c r="A195" s="24"/>
      <c r="B195" s="25"/>
      <c r="C195" s="26"/>
      <c r="D195" s="223" t="s">
        <v>181</v>
      </c>
      <c r="E195" s="26"/>
      <c r="F195" s="224" t="s">
        <v>335</v>
      </c>
      <c r="G195" s="26"/>
      <c r="H195" s="26"/>
      <c r="I195" s="120"/>
      <c r="J195" s="26"/>
      <c r="K195" s="26"/>
      <c r="L195" s="30"/>
      <c r="M195" s="225"/>
      <c r="N195" s="22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1</v>
      </c>
      <c r="AU195" s="3" t="s">
        <v>83</v>
      </c>
    </row>
    <row r="196" s="227" customFormat="true" ht="12.8" hidden="false" customHeight="false" outlineLevel="0" collapsed="false">
      <c r="B196" s="228"/>
      <c r="C196" s="229"/>
      <c r="D196" s="223" t="s">
        <v>183</v>
      </c>
      <c r="E196" s="230"/>
      <c r="F196" s="231" t="s">
        <v>336</v>
      </c>
      <c r="G196" s="229"/>
      <c r="H196" s="232" t="n">
        <v>477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83</v>
      </c>
      <c r="AU196" s="238" t="s">
        <v>83</v>
      </c>
      <c r="AV196" s="227" t="s">
        <v>83</v>
      </c>
      <c r="AW196" s="227" t="s">
        <v>35</v>
      </c>
      <c r="AX196" s="227" t="s">
        <v>74</v>
      </c>
      <c r="AY196" s="238" t="s">
        <v>172</v>
      </c>
    </row>
    <row r="197" s="227" customFormat="true" ht="12.8" hidden="false" customHeight="false" outlineLevel="0" collapsed="false">
      <c r="B197" s="228"/>
      <c r="C197" s="229"/>
      <c r="D197" s="223" t="s">
        <v>183</v>
      </c>
      <c r="E197" s="230"/>
      <c r="F197" s="231" t="s">
        <v>337</v>
      </c>
      <c r="G197" s="229"/>
      <c r="H197" s="232" t="n">
        <v>52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83</v>
      </c>
      <c r="AU197" s="238" t="s">
        <v>83</v>
      </c>
      <c r="AV197" s="227" t="s">
        <v>83</v>
      </c>
      <c r="AW197" s="227" t="s">
        <v>35</v>
      </c>
      <c r="AX197" s="227" t="s">
        <v>74</v>
      </c>
      <c r="AY197" s="238" t="s">
        <v>172</v>
      </c>
    </row>
    <row r="198" s="239" customFormat="true" ht="12.8" hidden="false" customHeight="false" outlineLevel="0" collapsed="false">
      <c r="B198" s="240"/>
      <c r="C198" s="241"/>
      <c r="D198" s="223" t="s">
        <v>183</v>
      </c>
      <c r="E198" s="242"/>
      <c r="F198" s="243" t="s">
        <v>204</v>
      </c>
      <c r="G198" s="241"/>
      <c r="H198" s="244" t="n">
        <v>529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83</v>
      </c>
      <c r="AU198" s="250" t="s">
        <v>83</v>
      </c>
      <c r="AV198" s="239" t="s">
        <v>179</v>
      </c>
      <c r="AW198" s="239" t="s">
        <v>35</v>
      </c>
      <c r="AX198" s="239" t="s">
        <v>81</v>
      </c>
      <c r="AY198" s="250" t="s">
        <v>172</v>
      </c>
    </row>
    <row r="199" s="31" customFormat="true" ht="41.5" hidden="false" customHeight="true" outlineLevel="0" collapsed="false">
      <c r="A199" s="24"/>
      <c r="B199" s="25"/>
      <c r="C199" s="211" t="s">
        <v>338</v>
      </c>
      <c r="D199" s="211" t="s">
        <v>174</v>
      </c>
      <c r="E199" s="212" t="s">
        <v>339</v>
      </c>
      <c r="F199" s="213" t="s">
        <v>340</v>
      </c>
      <c r="G199" s="214" t="s">
        <v>333</v>
      </c>
      <c r="H199" s="215" t="n">
        <v>3</v>
      </c>
      <c r="I199" s="216"/>
      <c r="J199" s="215" t="n">
        <f aca="false">ROUND(I199*H199,2)</f>
        <v>0</v>
      </c>
      <c r="K199" s="213" t="s">
        <v>178</v>
      </c>
      <c r="L199" s="30"/>
      <c r="M199" s="217"/>
      <c r="N199" s="218" t="s">
        <v>45</v>
      </c>
      <c r="O199" s="67"/>
      <c r="P199" s="219" t="n">
        <f aca="false">O199*H199</f>
        <v>0</v>
      </c>
      <c r="Q199" s="219" t="n">
        <v>0.28701</v>
      </c>
      <c r="R199" s="219" t="n">
        <f aca="false">Q199*H199</f>
        <v>0.86103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179</v>
      </c>
      <c r="AT199" s="221" t="s">
        <v>174</v>
      </c>
      <c r="AU199" s="221" t="s">
        <v>83</v>
      </c>
      <c r="AY199" s="3" t="s">
        <v>172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81</v>
      </c>
      <c r="BK199" s="222" t="n">
        <f aca="false">ROUND(I199*H199,2)</f>
        <v>0</v>
      </c>
      <c r="BL199" s="3" t="s">
        <v>179</v>
      </c>
      <c r="BM199" s="221" t="s">
        <v>341</v>
      </c>
    </row>
    <row r="200" s="31" customFormat="true" ht="12.8" hidden="false" customHeight="false" outlineLevel="0" collapsed="false">
      <c r="A200" s="24"/>
      <c r="B200" s="25"/>
      <c r="C200" s="26"/>
      <c r="D200" s="223" t="s">
        <v>181</v>
      </c>
      <c r="E200" s="26"/>
      <c r="F200" s="224" t="s">
        <v>335</v>
      </c>
      <c r="G200" s="26"/>
      <c r="H200" s="26"/>
      <c r="I200" s="120"/>
      <c r="J200" s="26"/>
      <c r="K200" s="26"/>
      <c r="L200" s="30"/>
      <c r="M200" s="225"/>
      <c r="N200" s="226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227" customFormat="true" ht="12.8" hidden="false" customHeight="false" outlineLevel="0" collapsed="false">
      <c r="B201" s="228"/>
      <c r="C201" s="229"/>
      <c r="D201" s="223" t="s">
        <v>183</v>
      </c>
      <c r="E201" s="230"/>
      <c r="F201" s="231" t="s">
        <v>342</v>
      </c>
      <c r="G201" s="229"/>
      <c r="H201" s="232" t="n">
        <v>1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83</v>
      </c>
      <c r="AU201" s="238" t="s">
        <v>83</v>
      </c>
      <c r="AV201" s="227" t="s">
        <v>83</v>
      </c>
      <c r="AW201" s="227" t="s">
        <v>35</v>
      </c>
      <c r="AX201" s="227" t="s">
        <v>74</v>
      </c>
      <c r="AY201" s="238" t="s">
        <v>172</v>
      </c>
    </row>
    <row r="202" s="227" customFormat="true" ht="12.8" hidden="false" customHeight="false" outlineLevel="0" collapsed="false">
      <c r="B202" s="228"/>
      <c r="C202" s="229"/>
      <c r="D202" s="223" t="s">
        <v>183</v>
      </c>
      <c r="E202" s="230"/>
      <c r="F202" s="231" t="s">
        <v>343</v>
      </c>
      <c r="G202" s="229"/>
      <c r="H202" s="232" t="n">
        <v>2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83</v>
      </c>
      <c r="AU202" s="238" t="s">
        <v>83</v>
      </c>
      <c r="AV202" s="227" t="s">
        <v>83</v>
      </c>
      <c r="AW202" s="227" t="s">
        <v>35</v>
      </c>
      <c r="AX202" s="227" t="s">
        <v>74</v>
      </c>
      <c r="AY202" s="238" t="s">
        <v>172</v>
      </c>
    </row>
    <row r="203" s="239" customFormat="true" ht="12.8" hidden="false" customHeight="false" outlineLevel="0" collapsed="false">
      <c r="B203" s="240"/>
      <c r="C203" s="241"/>
      <c r="D203" s="223" t="s">
        <v>183</v>
      </c>
      <c r="E203" s="242"/>
      <c r="F203" s="243" t="s">
        <v>204</v>
      </c>
      <c r="G203" s="241"/>
      <c r="H203" s="244" t="n">
        <v>3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83</v>
      </c>
      <c r="AU203" s="250" t="s">
        <v>83</v>
      </c>
      <c r="AV203" s="239" t="s">
        <v>179</v>
      </c>
      <c r="AW203" s="239" t="s">
        <v>35</v>
      </c>
      <c r="AX203" s="239" t="s">
        <v>81</v>
      </c>
      <c r="AY203" s="250" t="s">
        <v>172</v>
      </c>
    </row>
    <row r="204" s="31" customFormat="true" ht="14.5" hidden="false" customHeight="true" outlineLevel="0" collapsed="false">
      <c r="A204" s="24"/>
      <c r="B204" s="25"/>
      <c r="C204" s="263" t="s">
        <v>344</v>
      </c>
      <c r="D204" s="263" t="s">
        <v>282</v>
      </c>
      <c r="E204" s="264" t="s">
        <v>345</v>
      </c>
      <c r="F204" s="265" t="s">
        <v>346</v>
      </c>
      <c r="G204" s="266" t="s">
        <v>347</v>
      </c>
      <c r="H204" s="267" t="n">
        <v>2</v>
      </c>
      <c r="I204" s="268"/>
      <c r="J204" s="267" t="n">
        <f aca="false">ROUND(I204*H204,2)</f>
        <v>0</v>
      </c>
      <c r="K204" s="265"/>
      <c r="L204" s="269"/>
      <c r="M204" s="270"/>
      <c r="N204" s="271" t="s">
        <v>45</v>
      </c>
      <c r="O204" s="67"/>
      <c r="P204" s="219" t="n">
        <f aca="false">O204*H204</f>
        <v>0</v>
      </c>
      <c r="Q204" s="219" t="n">
        <v>0.082</v>
      </c>
      <c r="R204" s="219" t="n">
        <f aca="false">Q204*H204</f>
        <v>0.164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212</v>
      </c>
      <c r="AT204" s="221" t="s">
        <v>282</v>
      </c>
      <c r="AU204" s="221" t="s">
        <v>83</v>
      </c>
      <c r="AY204" s="3" t="s">
        <v>172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81</v>
      </c>
      <c r="BK204" s="222" t="n">
        <f aca="false">ROUND(I204*H204,2)</f>
        <v>0</v>
      </c>
      <c r="BL204" s="3" t="s">
        <v>179</v>
      </c>
      <c r="BM204" s="221" t="s">
        <v>348</v>
      </c>
    </row>
    <row r="205" s="31" customFormat="true" ht="12.8" hidden="false" customHeight="false" outlineLevel="0" collapsed="false">
      <c r="A205" s="24"/>
      <c r="B205" s="25"/>
      <c r="C205" s="26"/>
      <c r="D205" s="223" t="s">
        <v>238</v>
      </c>
      <c r="E205" s="26"/>
      <c r="F205" s="224" t="s">
        <v>349</v>
      </c>
      <c r="G205" s="26"/>
      <c r="H205" s="26"/>
      <c r="I205" s="120"/>
      <c r="J205" s="26"/>
      <c r="K205" s="26"/>
      <c r="L205" s="30"/>
      <c r="M205" s="225"/>
      <c r="N205" s="22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8</v>
      </c>
      <c r="AU205" s="3" t="s">
        <v>83</v>
      </c>
    </row>
    <row r="206" s="227" customFormat="true" ht="12.8" hidden="false" customHeight="false" outlineLevel="0" collapsed="false">
      <c r="B206" s="228"/>
      <c r="C206" s="229"/>
      <c r="D206" s="223" t="s">
        <v>183</v>
      </c>
      <c r="E206" s="230"/>
      <c r="F206" s="231" t="s">
        <v>350</v>
      </c>
      <c r="G206" s="229"/>
      <c r="H206" s="232" t="n">
        <v>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83</v>
      </c>
      <c r="AU206" s="238" t="s">
        <v>83</v>
      </c>
      <c r="AV206" s="227" t="s">
        <v>83</v>
      </c>
      <c r="AW206" s="227" t="s">
        <v>35</v>
      </c>
      <c r="AX206" s="227" t="s">
        <v>81</v>
      </c>
      <c r="AY206" s="238" t="s">
        <v>172</v>
      </c>
    </row>
    <row r="207" s="194" customFormat="true" ht="22.8" hidden="false" customHeight="true" outlineLevel="0" collapsed="false">
      <c r="B207" s="195"/>
      <c r="C207" s="196"/>
      <c r="D207" s="197" t="s">
        <v>73</v>
      </c>
      <c r="E207" s="209" t="s">
        <v>179</v>
      </c>
      <c r="F207" s="209" t="s">
        <v>351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9)</f>
        <v>0</v>
      </c>
      <c r="Q207" s="203"/>
      <c r="R207" s="204" t="n">
        <f aca="false">SUM(R208:R219)</f>
        <v>7.106237159</v>
      </c>
      <c r="S207" s="203"/>
      <c r="T207" s="205" t="n">
        <f aca="false">SUM(T208:T219)</f>
        <v>0</v>
      </c>
      <c r="AR207" s="206" t="s">
        <v>81</v>
      </c>
      <c r="AT207" s="207" t="s">
        <v>73</v>
      </c>
      <c r="AU207" s="207" t="s">
        <v>81</v>
      </c>
      <c r="AY207" s="206" t="s">
        <v>172</v>
      </c>
      <c r="BK207" s="208" t="n">
        <f aca="false">SUM(BK208:BK219)</f>
        <v>0</v>
      </c>
    </row>
    <row r="208" s="31" customFormat="true" ht="20.5" hidden="false" customHeight="true" outlineLevel="0" collapsed="false">
      <c r="A208" s="24"/>
      <c r="B208" s="25"/>
      <c r="C208" s="211" t="s">
        <v>352</v>
      </c>
      <c r="D208" s="211" t="s">
        <v>174</v>
      </c>
      <c r="E208" s="212" t="s">
        <v>353</v>
      </c>
      <c r="F208" s="213" t="s">
        <v>354</v>
      </c>
      <c r="G208" s="214" t="s">
        <v>177</v>
      </c>
      <c r="H208" s="215" t="n">
        <v>4.2</v>
      </c>
      <c r="I208" s="216"/>
      <c r="J208" s="215" t="n">
        <f aca="false">ROUND(I208*H208,2)</f>
        <v>0</v>
      </c>
      <c r="K208" s="213" t="s">
        <v>178</v>
      </c>
      <c r="L208" s="30"/>
      <c r="M208" s="217"/>
      <c r="N208" s="218" t="s">
        <v>45</v>
      </c>
      <c r="O208" s="67"/>
      <c r="P208" s="219" t="n">
        <f aca="false">O208*H208</f>
        <v>0</v>
      </c>
      <c r="Q208" s="219" t="n">
        <v>0.21252</v>
      </c>
      <c r="R208" s="219" t="n">
        <f aca="false">Q208*H208</f>
        <v>0.892584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179</v>
      </c>
      <c r="AT208" s="221" t="s">
        <v>174</v>
      </c>
      <c r="AU208" s="221" t="s">
        <v>83</v>
      </c>
      <c r="AY208" s="3" t="s">
        <v>172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1</v>
      </c>
      <c r="BK208" s="222" t="n">
        <f aca="false">ROUND(I208*H208,2)</f>
        <v>0</v>
      </c>
      <c r="BL208" s="3" t="s">
        <v>179</v>
      </c>
      <c r="BM208" s="221" t="s">
        <v>355</v>
      </c>
    </row>
    <row r="209" s="31" customFormat="true" ht="12.8" hidden="false" customHeight="false" outlineLevel="0" collapsed="false">
      <c r="A209" s="24"/>
      <c r="B209" s="25"/>
      <c r="C209" s="26"/>
      <c r="D209" s="223" t="s">
        <v>181</v>
      </c>
      <c r="E209" s="26"/>
      <c r="F209" s="224" t="s">
        <v>356</v>
      </c>
      <c r="G209" s="26"/>
      <c r="H209" s="26"/>
      <c r="I209" s="120"/>
      <c r="J209" s="26"/>
      <c r="K209" s="26"/>
      <c r="L209" s="30"/>
      <c r="M209" s="225"/>
      <c r="N209" s="22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23" t="s">
        <v>183</v>
      </c>
      <c r="E210" s="230"/>
      <c r="F210" s="231" t="s">
        <v>357</v>
      </c>
      <c r="G210" s="229"/>
      <c r="H210" s="232" t="n">
        <v>4.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83</v>
      </c>
      <c r="AU210" s="238" t="s">
        <v>83</v>
      </c>
      <c r="AV210" s="227" t="s">
        <v>83</v>
      </c>
      <c r="AW210" s="227" t="s">
        <v>35</v>
      </c>
      <c r="AX210" s="227" t="s">
        <v>81</v>
      </c>
      <c r="AY210" s="238" t="s">
        <v>172</v>
      </c>
    </row>
    <row r="211" s="31" customFormat="true" ht="31" hidden="false" customHeight="true" outlineLevel="0" collapsed="false">
      <c r="A211" s="24"/>
      <c r="B211" s="25"/>
      <c r="C211" s="211" t="s">
        <v>358</v>
      </c>
      <c r="D211" s="211" t="s">
        <v>174</v>
      </c>
      <c r="E211" s="212" t="s">
        <v>359</v>
      </c>
      <c r="F211" s="213" t="s">
        <v>360</v>
      </c>
      <c r="G211" s="214" t="s">
        <v>177</v>
      </c>
      <c r="H211" s="215" t="n">
        <v>916.3</v>
      </c>
      <c r="I211" s="216"/>
      <c r="J211" s="215" t="n">
        <f aca="false">ROUND(I211*H211,2)</f>
        <v>0</v>
      </c>
      <c r="K211" s="213" t="s">
        <v>178</v>
      </c>
      <c r="L211" s="30"/>
      <c r="M211" s="217"/>
      <c r="N211" s="218" t="s">
        <v>45</v>
      </c>
      <c r="O211" s="67"/>
      <c r="P211" s="219" t="n">
        <f aca="false">O211*H211</f>
        <v>0</v>
      </c>
      <c r="Q211" s="219" t="n">
        <v>0.00234677</v>
      </c>
      <c r="R211" s="219" t="n">
        <f aca="false">Q211*H211</f>
        <v>2.150345351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79</v>
      </c>
      <c r="AT211" s="221" t="s">
        <v>174</v>
      </c>
      <c r="AU211" s="221" t="s">
        <v>83</v>
      </c>
      <c r="AY211" s="3" t="s">
        <v>172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1</v>
      </c>
      <c r="BK211" s="222" t="n">
        <f aca="false">ROUND(I211*H211,2)</f>
        <v>0</v>
      </c>
      <c r="BL211" s="3" t="s">
        <v>179</v>
      </c>
      <c r="BM211" s="221" t="s">
        <v>361</v>
      </c>
    </row>
    <row r="212" s="31" customFormat="true" ht="12.8" hidden="false" customHeight="false" outlineLevel="0" collapsed="false">
      <c r="A212" s="24"/>
      <c r="B212" s="25"/>
      <c r="C212" s="26"/>
      <c r="D212" s="223" t="s">
        <v>181</v>
      </c>
      <c r="E212" s="26"/>
      <c r="F212" s="224" t="s">
        <v>362</v>
      </c>
      <c r="G212" s="26"/>
      <c r="H212" s="26"/>
      <c r="I212" s="120"/>
      <c r="J212" s="26"/>
      <c r="K212" s="26"/>
      <c r="L212" s="30"/>
      <c r="M212" s="225"/>
      <c r="N212" s="22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1</v>
      </c>
      <c r="AU212" s="3" t="s">
        <v>83</v>
      </c>
    </row>
    <row r="213" s="31" customFormat="true" ht="20.5" hidden="false" customHeight="true" outlineLevel="0" collapsed="false">
      <c r="A213" s="24"/>
      <c r="B213" s="25"/>
      <c r="C213" s="263" t="s">
        <v>363</v>
      </c>
      <c r="D213" s="263" t="s">
        <v>282</v>
      </c>
      <c r="E213" s="264" t="s">
        <v>364</v>
      </c>
      <c r="F213" s="265" t="s">
        <v>365</v>
      </c>
      <c r="G213" s="266" t="s">
        <v>177</v>
      </c>
      <c r="H213" s="267" t="n">
        <v>916.3</v>
      </c>
      <c r="I213" s="268"/>
      <c r="J213" s="267" t="n">
        <f aca="false">ROUND(I213*H213,2)</f>
        <v>0</v>
      </c>
      <c r="K213" s="265" t="s">
        <v>178</v>
      </c>
      <c r="L213" s="269"/>
      <c r="M213" s="270"/>
      <c r="N213" s="271" t="s">
        <v>45</v>
      </c>
      <c r="O213" s="67"/>
      <c r="P213" s="219" t="n">
        <f aca="false">O213*H213</f>
        <v>0</v>
      </c>
      <c r="Q213" s="219" t="n">
        <v>0.0003</v>
      </c>
      <c r="R213" s="219" t="n">
        <f aca="false">Q213*H213</f>
        <v>0.27489</v>
      </c>
      <c r="S213" s="219" t="n">
        <v>0</v>
      </c>
      <c r="T213" s="22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1" t="s">
        <v>212</v>
      </c>
      <c r="AT213" s="221" t="s">
        <v>282</v>
      </c>
      <c r="AU213" s="221" t="s">
        <v>83</v>
      </c>
      <c r="AY213" s="3" t="s">
        <v>172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81</v>
      </c>
      <c r="BK213" s="222" t="n">
        <f aca="false">ROUND(I213*H213,2)</f>
        <v>0</v>
      </c>
      <c r="BL213" s="3" t="s">
        <v>179</v>
      </c>
      <c r="BM213" s="221" t="s">
        <v>366</v>
      </c>
    </row>
    <row r="214" s="227" customFormat="true" ht="12.8" hidden="false" customHeight="false" outlineLevel="0" collapsed="false">
      <c r="B214" s="228"/>
      <c r="C214" s="229"/>
      <c r="D214" s="223" t="s">
        <v>183</v>
      </c>
      <c r="E214" s="230"/>
      <c r="F214" s="231" t="s">
        <v>367</v>
      </c>
      <c r="G214" s="229"/>
      <c r="H214" s="232" t="n">
        <v>899.3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83</v>
      </c>
      <c r="AU214" s="238" t="s">
        <v>83</v>
      </c>
      <c r="AV214" s="227" t="s">
        <v>83</v>
      </c>
      <c r="AW214" s="227" t="s">
        <v>35</v>
      </c>
      <c r="AX214" s="227" t="s">
        <v>74</v>
      </c>
      <c r="AY214" s="238" t="s">
        <v>172</v>
      </c>
    </row>
    <row r="215" s="227" customFormat="true" ht="12.8" hidden="false" customHeight="false" outlineLevel="0" collapsed="false">
      <c r="B215" s="228"/>
      <c r="C215" s="229"/>
      <c r="D215" s="223" t="s">
        <v>183</v>
      </c>
      <c r="E215" s="230"/>
      <c r="F215" s="231" t="s">
        <v>368</v>
      </c>
      <c r="G215" s="229"/>
      <c r="H215" s="232" t="n">
        <v>1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83</v>
      </c>
      <c r="AU215" s="238" t="s">
        <v>83</v>
      </c>
      <c r="AV215" s="227" t="s">
        <v>83</v>
      </c>
      <c r="AW215" s="227" t="s">
        <v>35</v>
      </c>
      <c r="AX215" s="227" t="s">
        <v>74</v>
      </c>
      <c r="AY215" s="238" t="s">
        <v>172</v>
      </c>
    </row>
    <row r="216" s="239" customFormat="true" ht="12.8" hidden="false" customHeight="false" outlineLevel="0" collapsed="false">
      <c r="B216" s="240"/>
      <c r="C216" s="241"/>
      <c r="D216" s="223" t="s">
        <v>183</v>
      </c>
      <c r="E216" s="242"/>
      <c r="F216" s="243" t="s">
        <v>204</v>
      </c>
      <c r="G216" s="241"/>
      <c r="H216" s="244" t="n">
        <v>916.3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83</v>
      </c>
      <c r="AU216" s="250" t="s">
        <v>83</v>
      </c>
      <c r="AV216" s="239" t="s">
        <v>179</v>
      </c>
      <c r="AW216" s="239" t="s">
        <v>35</v>
      </c>
      <c r="AX216" s="239" t="s">
        <v>81</v>
      </c>
      <c r="AY216" s="250" t="s">
        <v>172</v>
      </c>
    </row>
    <row r="217" s="31" customFormat="true" ht="31" hidden="false" customHeight="true" outlineLevel="0" collapsed="false">
      <c r="A217" s="24"/>
      <c r="B217" s="25"/>
      <c r="C217" s="211" t="s">
        <v>369</v>
      </c>
      <c r="D217" s="211" t="s">
        <v>174</v>
      </c>
      <c r="E217" s="212" t="s">
        <v>370</v>
      </c>
      <c r="F217" s="213" t="s">
        <v>371</v>
      </c>
      <c r="G217" s="214" t="s">
        <v>177</v>
      </c>
      <c r="H217" s="215" t="n">
        <v>4.2</v>
      </c>
      <c r="I217" s="216"/>
      <c r="J217" s="215" t="n">
        <f aca="false">ROUND(I217*H217,2)</f>
        <v>0</v>
      </c>
      <c r="K217" s="213" t="s">
        <v>178</v>
      </c>
      <c r="L217" s="30"/>
      <c r="M217" s="217"/>
      <c r="N217" s="218" t="s">
        <v>45</v>
      </c>
      <c r="O217" s="67"/>
      <c r="P217" s="219" t="n">
        <f aca="false">O217*H217</f>
        <v>0</v>
      </c>
      <c r="Q217" s="219" t="n">
        <v>0.90200424</v>
      </c>
      <c r="R217" s="219" t="n">
        <f aca="false">Q217*H217</f>
        <v>3.788417808</v>
      </c>
      <c r="S217" s="219" t="n">
        <v>0</v>
      </c>
      <c r="T217" s="22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1" t="s">
        <v>179</v>
      </c>
      <c r="AT217" s="221" t="s">
        <v>174</v>
      </c>
      <c r="AU217" s="221" t="s">
        <v>83</v>
      </c>
      <c r="AY217" s="3" t="s">
        <v>172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81</v>
      </c>
      <c r="BK217" s="222" t="n">
        <f aca="false">ROUND(I217*H217,2)</f>
        <v>0</v>
      </c>
      <c r="BL217" s="3" t="s">
        <v>179</v>
      </c>
      <c r="BM217" s="221" t="s">
        <v>372</v>
      </c>
    </row>
    <row r="218" s="31" customFormat="true" ht="12.8" hidden="false" customHeight="false" outlineLevel="0" collapsed="false">
      <c r="A218" s="24"/>
      <c r="B218" s="25"/>
      <c r="C218" s="26"/>
      <c r="D218" s="223" t="s">
        <v>238</v>
      </c>
      <c r="E218" s="26"/>
      <c r="F218" s="224" t="s">
        <v>373</v>
      </c>
      <c r="G218" s="26"/>
      <c r="H218" s="26"/>
      <c r="I218" s="120"/>
      <c r="J218" s="26"/>
      <c r="K218" s="26"/>
      <c r="L218" s="30"/>
      <c r="M218" s="225"/>
      <c r="N218" s="22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8</v>
      </c>
      <c r="AU218" s="3" t="s">
        <v>83</v>
      </c>
    </row>
    <row r="219" s="227" customFormat="true" ht="12.8" hidden="false" customHeight="false" outlineLevel="0" collapsed="false">
      <c r="B219" s="228"/>
      <c r="C219" s="229"/>
      <c r="D219" s="223" t="s">
        <v>183</v>
      </c>
      <c r="E219" s="230"/>
      <c r="F219" s="231" t="s">
        <v>374</v>
      </c>
      <c r="G219" s="229"/>
      <c r="H219" s="232" t="n">
        <v>4.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83</v>
      </c>
      <c r="AU219" s="238" t="s">
        <v>83</v>
      </c>
      <c r="AV219" s="227" t="s">
        <v>83</v>
      </c>
      <c r="AW219" s="227" t="s">
        <v>35</v>
      </c>
      <c r="AX219" s="227" t="s">
        <v>81</v>
      </c>
      <c r="AY219" s="238" t="s">
        <v>172</v>
      </c>
    </row>
    <row r="220" s="194" customFormat="true" ht="22.8" hidden="false" customHeight="true" outlineLevel="0" collapsed="false">
      <c r="B220" s="195"/>
      <c r="C220" s="196"/>
      <c r="D220" s="197" t="s">
        <v>73</v>
      </c>
      <c r="E220" s="209" t="s">
        <v>196</v>
      </c>
      <c r="F220" s="209" t="s">
        <v>375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30)</f>
        <v>0</v>
      </c>
      <c r="Q220" s="203"/>
      <c r="R220" s="204" t="n">
        <f aca="false">SUM(R221:R230)</f>
        <v>2187.80731232</v>
      </c>
      <c r="S220" s="203"/>
      <c r="T220" s="205" t="n">
        <f aca="false">SUM(T221:T230)</f>
        <v>0</v>
      </c>
      <c r="AR220" s="206" t="s">
        <v>81</v>
      </c>
      <c r="AT220" s="207" t="s">
        <v>73</v>
      </c>
      <c r="AU220" s="207" t="s">
        <v>81</v>
      </c>
      <c r="AY220" s="206" t="s">
        <v>172</v>
      </c>
      <c r="BK220" s="208" t="n">
        <f aca="false">SUM(BK221:BK230)</f>
        <v>0</v>
      </c>
    </row>
    <row r="221" s="31" customFormat="true" ht="41.5" hidden="false" customHeight="true" outlineLevel="0" collapsed="false">
      <c r="A221" s="24"/>
      <c r="B221" s="25"/>
      <c r="C221" s="211" t="s">
        <v>376</v>
      </c>
      <c r="D221" s="211" t="s">
        <v>174</v>
      </c>
      <c r="E221" s="212" t="s">
        <v>377</v>
      </c>
      <c r="F221" s="213" t="s">
        <v>378</v>
      </c>
      <c r="G221" s="214" t="s">
        <v>177</v>
      </c>
      <c r="H221" s="215" t="n">
        <v>2245</v>
      </c>
      <c r="I221" s="216"/>
      <c r="J221" s="215" t="n">
        <f aca="false">ROUND(I221*H221,2)</f>
        <v>0</v>
      </c>
      <c r="K221" s="213" t="s">
        <v>178</v>
      </c>
      <c r="L221" s="30"/>
      <c r="M221" s="217"/>
      <c r="N221" s="218" t="s">
        <v>45</v>
      </c>
      <c r="O221" s="67"/>
      <c r="P221" s="219" t="n">
        <f aca="false">O221*H221</f>
        <v>0</v>
      </c>
      <c r="Q221" s="219" t="n">
        <v>0</v>
      </c>
      <c r="R221" s="219" t="n">
        <f aca="false">Q221*H221</f>
        <v>0</v>
      </c>
      <c r="S221" s="219" t="n">
        <v>0</v>
      </c>
      <c r="T221" s="22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1" t="s">
        <v>179</v>
      </c>
      <c r="AT221" s="221" t="s">
        <v>174</v>
      </c>
      <c r="AU221" s="221" t="s">
        <v>83</v>
      </c>
      <c r="AY221" s="3" t="s">
        <v>172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81</v>
      </c>
      <c r="BK221" s="222" t="n">
        <f aca="false">ROUND(I221*H221,2)</f>
        <v>0</v>
      </c>
      <c r="BL221" s="3" t="s">
        <v>179</v>
      </c>
      <c r="BM221" s="221" t="s">
        <v>379</v>
      </c>
    </row>
    <row r="222" s="31" customFormat="true" ht="12.8" hidden="false" customHeight="false" outlineLevel="0" collapsed="false">
      <c r="A222" s="24"/>
      <c r="B222" s="25"/>
      <c r="C222" s="26"/>
      <c r="D222" s="223" t="s">
        <v>181</v>
      </c>
      <c r="E222" s="26"/>
      <c r="F222" s="224" t="s">
        <v>380</v>
      </c>
      <c r="G222" s="26"/>
      <c r="H222" s="26"/>
      <c r="I222" s="120"/>
      <c r="J222" s="26"/>
      <c r="K222" s="26"/>
      <c r="L222" s="30"/>
      <c r="M222" s="225"/>
      <c r="N222" s="22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1</v>
      </c>
      <c r="AU222" s="3" t="s">
        <v>83</v>
      </c>
    </row>
    <row r="223" s="227" customFormat="true" ht="12.8" hidden="false" customHeight="false" outlineLevel="0" collapsed="false">
      <c r="B223" s="228"/>
      <c r="C223" s="229"/>
      <c r="D223" s="223" t="s">
        <v>183</v>
      </c>
      <c r="E223" s="230"/>
      <c r="F223" s="231" t="s">
        <v>381</v>
      </c>
      <c r="G223" s="229"/>
      <c r="H223" s="232" t="n">
        <v>224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83</v>
      </c>
      <c r="AU223" s="238" t="s">
        <v>83</v>
      </c>
      <c r="AV223" s="227" t="s">
        <v>83</v>
      </c>
      <c r="AW223" s="227" t="s">
        <v>35</v>
      </c>
      <c r="AX223" s="227" t="s">
        <v>81</v>
      </c>
      <c r="AY223" s="238" t="s">
        <v>172</v>
      </c>
    </row>
    <row r="224" s="31" customFormat="true" ht="20.5" hidden="false" customHeight="true" outlineLevel="0" collapsed="false">
      <c r="A224" s="24"/>
      <c r="B224" s="25"/>
      <c r="C224" s="263" t="s">
        <v>382</v>
      </c>
      <c r="D224" s="263" t="s">
        <v>282</v>
      </c>
      <c r="E224" s="264" t="s">
        <v>383</v>
      </c>
      <c r="F224" s="265" t="s">
        <v>384</v>
      </c>
      <c r="G224" s="266" t="s">
        <v>271</v>
      </c>
      <c r="H224" s="267" t="n">
        <v>45.8</v>
      </c>
      <c r="I224" s="268"/>
      <c r="J224" s="267" t="n">
        <f aca="false">ROUND(I224*H224,2)</f>
        <v>0</v>
      </c>
      <c r="K224" s="265" t="s">
        <v>178</v>
      </c>
      <c r="L224" s="269"/>
      <c r="M224" s="270"/>
      <c r="N224" s="271" t="s">
        <v>45</v>
      </c>
      <c r="O224" s="67"/>
      <c r="P224" s="219" t="n">
        <f aca="false">O224*H224</f>
        <v>0</v>
      </c>
      <c r="Q224" s="219" t="n">
        <v>1</v>
      </c>
      <c r="R224" s="219" t="n">
        <f aca="false">Q224*H224</f>
        <v>45.8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212</v>
      </c>
      <c r="AT224" s="221" t="s">
        <v>282</v>
      </c>
      <c r="AU224" s="221" t="s">
        <v>83</v>
      </c>
      <c r="AY224" s="3" t="s">
        <v>172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81</v>
      </c>
      <c r="BK224" s="222" t="n">
        <f aca="false">ROUND(I224*H224,2)</f>
        <v>0</v>
      </c>
      <c r="BL224" s="3" t="s">
        <v>179</v>
      </c>
      <c r="BM224" s="221" t="s">
        <v>385</v>
      </c>
    </row>
    <row r="225" s="227" customFormat="true" ht="12.8" hidden="false" customHeight="false" outlineLevel="0" collapsed="false">
      <c r="B225" s="228"/>
      <c r="C225" s="229"/>
      <c r="D225" s="223" t="s">
        <v>183</v>
      </c>
      <c r="E225" s="230"/>
      <c r="F225" s="231" t="s">
        <v>386</v>
      </c>
      <c r="G225" s="229"/>
      <c r="H225" s="232" t="n">
        <v>45.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83</v>
      </c>
      <c r="AU225" s="238" t="s">
        <v>83</v>
      </c>
      <c r="AV225" s="227" t="s">
        <v>83</v>
      </c>
      <c r="AW225" s="227" t="s">
        <v>35</v>
      </c>
      <c r="AX225" s="227" t="s">
        <v>81</v>
      </c>
      <c r="AY225" s="238" t="s">
        <v>172</v>
      </c>
    </row>
    <row r="226" s="31" customFormat="true" ht="20.5" hidden="false" customHeight="true" outlineLevel="0" collapsed="false">
      <c r="A226" s="24"/>
      <c r="B226" s="25"/>
      <c r="C226" s="211" t="s">
        <v>387</v>
      </c>
      <c r="D226" s="211" t="s">
        <v>174</v>
      </c>
      <c r="E226" s="212" t="s">
        <v>388</v>
      </c>
      <c r="F226" s="213" t="s">
        <v>389</v>
      </c>
      <c r="G226" s="214" t="s">
        <v>177</v>
      </c>
      <c r="H226" s="215" t="n">
        <v>2360.37</v>
      </c>
      <c r="I226" s="216"/>
      <c r="J226" s="215" t="n">
        <f aca="false">ROUND(I226*H226,2)</f>
        <v>0</v>
      </c>
      <c r="K226" s="213" t="s">
        <v>178</v>
      </c>
      <c r="L226" s="30"/>
      <c r="M226" s="217"/>
      <c r="N226" s="218" t="s">
        <v>45</v>
      </c>
      <c r="O226" s="67"/>
      <c r="P226" s="219" t="n">
        <f aca="false">O226*H226</f>
        <v>0</v>
      </c>
      <c r="Q226" s="219" t="n">
        <v>0.46</v>
      </c>
      <c r="R226" s="219" t="n">
        <f aca="false">Q226*H226</f>
        <v>1085.7702</v>
      </c>
      <c r="S226" s="219" t="n">
        <v>0</v>
      </c>
      <c r="T226" s="22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1" t="s">
        <v>179</v>
      </c>
      <c r="AT226" s="221" t="s">
        <v>174</v>
      </c>
      <c r="AU226" s="221" t="s">
        <v>83</v>
      </c>
      <c r="AY226" s="3" t="s">
        <v>172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81</v>
      </c>
      <c r="BK226" s="222" t="n">
        <f aca="false">ROUND(I226*H226,2)</f>
        <v>0</v>
      </c>
      <c r="BL226" s="3" t="s">
        <v>179</v>
      </c>
      <c r="BM226" s="221" t="s">
        <v>390</v>
      </c>
    </row>
    <row r="227" s="227" customFormat="true" ht="12.8" hidden="false" customHeight="false" outlineLevel="0" collapsed="false">
      <c r="B227" s="228"/>
      <c r="C227" s="229"/>
      <c r="D227" s="223" t="s">
        <v>183</v>
      </c>
      <c r="E227" s="230"/>
      <c r="F227" s="231" t="s">
        <v>391</v>
      </c>
      <c r="G227" s="229"/>
      <c r="H227" s="232" t="n">
        <v>2360.37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83</v>
      </c>
      <c r="AU227" s="238" t="s">
        <v>83</v>
      </c>
      <c r="AV227" s="227" t="s">
        <v>83</v>
      </c>
      <c r="AW227" s="227" t="s">
        <v>35</v>
      </c>
      <c r="AX227" s="227" t="s">
        <v>81</v>
      </c>
      <c r="AY227" s="238" t="s">
        <v>172</v>
      </c>
    </row>
    <row r="228" s="31" customFormat="true" ht="20.5" hidden="false" customHeight="true" outlineLevel="0" collapsed="false">
      <c r="A228" s="24"/>
      <c r="B228" s="25"/>
      <c r="C228" s="211" t="s">
        <v>392</v>
      </c>
      <c r="D228" s="211" t="s">
        <v>174</v>
      </c>
      <c r="E228" s="212" t="s">
        <v>393</v>
      </c>
      <c r="F228" s="213" t="s">
        <v>394</v>
      </c>
      <c r="G228" s="214" t="s">
        <v>177</v>
      </c>
      <c r="H228" s="215" t="n">
        <v>2130.06</v>
      </c>
      <c r="I228" s="216"/>
      <c r="J228" s="215" t="n">
        <f aca="false">ROUND(I228*H228,2)</f>
        <v>0</v>
      </c>
      <c r="K228" s="213" t="s">
        <v>178</v>
      </c>
      <c r="L228" s="30"/>
      <c r="M228" s="217"/>
      <c r="N228" s="218" t="s">
        <v>45</v>
      </c>
      <c r="O228" s="67"/>
      <c r="P228" s="219" t="n">
        <f aca="false">O228*H228</f>
        <v>0</v>
      </c>
      <c r="Q228" s="219" t="n">
        <v>0.495872</v>
      </c>
      <c r="R228" s="219" t="n">
        <f aca="false">Q228*H228</f>
        <v>1056.23711232</v>
      </c>
      <c r="S228" s="219" t="n">
        <v>0</v>
      </c>
      <c r="T228" s="22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1" t="s">
        <v>179</v>
      </c>
      <c r="AT228" s="221" t="s">
        <v>174</v>
      </c>
      <c r="AU228" s="221" t="s">
        <v>83</v>
      </c>
      <c r="AY228" s="3" t="s">
        <v>172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81</v>
      </c>
      <c r="BK228" s="222" t="n">
        <f aca="false">ROUND(I228*H228,2)</f>
        <v>0</v>
      </c>
      <c r="BL228" s="3" t="s">
        <v>179</v>
      </c>
      <c r="BM228" s="221" t="s">
        <v>395</v>
      </c>
    </row>
    <row r="229" s="31" customFormat="true" ht="12.8" hidden="false" customHeight="false" outlineLevel="0" collapsed="false">
      <c r="A229" s="24"/>
      <c r="B229" s="25"/>
      <c r="C229" s="26"/>
      <c r="D229" s="223" t="s">
        <v>181</v>
      </c>
      <c r="E229" s="26"/>
      <c r="F229" s="224" t="s">
        <v>396</v>
      </c>
      <c r="G229" s="26"/>
      <c r="H229" s="26"/>
      <c r="I229" s="120"/>
      <c r="J229" s="26"/>
      <c r="K229" s="26"/>
      <c r="L229" s="30"/>
      <c r="M229" s="225"/>
      <c r="N229" s="22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1</v>
      </c>
      <c r="AU229" s="3" t="s">
        <v>83</v>
      </c>
    </row>
    <row r="230" s="227" customFormat="true" ht="12.8" hidden="false" customHeight="false" outlineLevel="0" collapsed="false">
      <c r="B230" s="228"/>
      <c r="C230" s="229"/>
      <c r="D230" s="223" t="s">
        <v>183</v>
      </c>
      <c r="E230" s="230"/>
      <c r="F230" s="231" t="s">
        <v>397</v>
      </c>
      <c r="G230" s="229"/>
      <c r="H230" s="232" t="n">
        <v>2130.06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83</v>
      </c>
      <c r="AU230" s="238" t="s">
        <v>83</v>
      </c>
      <c r="AV230" s="227" t="s">
        <v>83</v>
      </c>
      <c r="AW230" s="227" t="s">
        <v>35</v>
      </c>
      <c r="AX230" s="227" t="s">
        <v>81</v>
      </c>
      <c r="AY230" s="238" t="s">
        <v>172</v>
      </c>
    </row>
    <row r="231" s="194" customFormat="true" ht="22.8" hidden="false" customHeight="true" outlineLevel="0" collapsed="false">
      <c r="B231" s="195"/>
      <c r="C231" s="196"/>
      <c r="D231" s="197" t="s">
        <v>73</v>
      </c>
      <c r="E231" s="209" t="s">
        <v>398</v>
      </c>
      <c r="F231" s="209" t="s">
        <v>399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33)</f>
        <v>0</v>
      </c>
      <c r="Q231" s="203"/>
      <c r="R231" s="204" t="n">
        <f aca="false">SUM(R232:R233)</f>
        <v>0</v>
      </c>
      <c r="S231" s="203"/>
      <c r="T231" s="205" t="n">
        <f aca="false">SUM(T232:T233)</f>
        <v>0</v>
      </c>
      <c r="AR231" s="206" t="s">
        <v>81</v>
      </c>
      <c r="AT231" s="207" t="s">
        <v>73</v>
      </c>
      <c r="AU231" s="207" t="s">
        <v>81</v>
      </c>
      <c r="AY231" s="206" t="s">
        <v>172</v>
      </c>
      <c r="BK231" s="208" t="n">
        <f aca="false">SUM(BK232:BK233)</f>
        <v>0</v>
      </c>
    </row>
    <row r="232" s="31" customFormat="true" ht="31" hidden="false" customHeight="true" outlineLevel="0" collapsed="false">
      <c r="A232" s="24"/>
      <c r="B232" s="25"/>
      <c r="C232" s="211" t="s">
        <v>400</v>
      </c>
      <c r="D232" s="211" t="s">
        <v>174</v>
      </c>
      <c r="E232" s="212" t="s">
        <v>401</v>
      </c>
      <c r="F232" s="213" t="s">
        <v>402</v>
      </c>
      <c r="G232" s="214" t="s">
        <v>271</v>
      </c>
      <c r="H232" s="215" t="n">
        <v>2760.69</v>
      </c>
      <c r="I232" s="216"/>
      <c r="J232" s="215" t="n">
        <f aca="false">ROUND(I232*H232,2)</f>
        <v>0</v>
      </c>
      <c r="K232" s="213" t="s">
        <v>178</v>
      </c>
      <c r="L232" s="30"/>
      <c r="M232" s="217"/>
      <c r="N232" s="218" t="s">
        <v>45</v>
      </c>
      <c r="O232" s="67"/>
      <c r="P232" s="219" t="n">
        <f aca="false">O232*H232</f>
        <v>0</v>
      </c>
      <c r="Q232" s="219" t="n">
        <v>0</v>
      </c>
      <c r="R232" s="219" t="n">
        <f aca="false">Q232*H232</f>
        <v>0</v>
      </c>
      <c r="S232" s="219" t="n">
        <v>0</v>
      </c>
      <c r="T232" s="22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179</v>
      </c>
      <c r="AT232" s="221" t="s">
        <v>174</v>
      </c>
      <c r="AU232" s="221" t="s">
        <v>83</v>
      </c>
      <c r="AY232" s="3" t="s">
        <v>172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81</v>
      </c>
      <c r="BK232" s="222" t="n">
        <f aca="false">ROUND(I232*H232,2)</f>
        <v>0</v>
      </c>
      <c r="BL232" s="3" t="s">
        <v>179</v>
      </c>
      <c r="BM232" s="221" t="s">
        <v>403</v>
      </c>
    </row>
    <row r="233" s="31" customFormat="true" ht="12.8" hidden="false" customHeight="false" outlineLevel="0" collapsed="false">
      <c r="A233" s="24"/>
      <c r="B233" s="25"/>
      <c r="C233" s="26"/>
      <c r="D233" s="223" t="s">
        <v>181</v>
      </c>
      <c r="E233" s="26"/>
      <c r="F233" s="224" t="s">
        <v>404</v>
      </c>
      <c r="G233" s="26"/>
      <c r="H233" s="26"/>
      <c r="I233" s="120"/>
      <c r="J233" s="26"/>
      <c r="K233" s="26"/>
      <c r="L233" s="30"/>
      <c r="M233" s="272"/>
      <c r="N233" s="273"/>
      <c r="O233" s="274"/>
      <c r="P233" s="274"/>
      <c r="Q233" s="274"/>
      <c r="R233" s="274"/>
      <c r="S233" s="274"/>
      <c r="T233" s="2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1</v>
      </c>
      <c r="AU233" s="3" t="s">
        <v>83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152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rCsYAg3Ib4A/FDtRvI8AFy+ounEql4UQQBvkaozYpI+/GrEdjoLCfKrulox5vKfUSOJ4nLSlfStK8ADkzDjedw==" saltValue="BL/56HzXMdd8mqAgMCFTWlxQn05a462pc7fFsQdN/0K0+5E++NDXbtVLTPJT+Y2rCdxF6MI0CtGZ+76kbvBPNw==" spinCount="100000" sheet="true" password="cc35" objects="true" scenarios="true" formatColumns="false" formatRows="false" autoFilter="false"/>
  <autoFilter ref="C84:K23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107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34" hidden="false" customHeight="true" outlineLevel="0" collapsed="false">
      <c r="A27" s="127"/>
      <c r="B27" s="128"/>
      <c r="C27" s="127"/>
      <c r="D27" s="127"/>
      <c r="E27" s="129" t="s">
        <v>105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111)),  2)</f>
        <v>0</v>
      </c>
      <c r="G33" s="24"/>
      <c r="H33" s="24"/>
      <c r="I33" s="141" t="n">
        <v>0.21</v>
      </c>
      <c r="J33" s="140" t="n">
        <f aca="false">ROUND(((SUM(BE81:BE11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111)),  2)</f>
        <v>0</v>
      </c>
      <c r="G34" s="24"/>
      <c r="H34" s="24"/>
      <c r="I34" s="141" t="n">
        <v>0.15</v>
      </c>
      <c r="J34" s="140" t="n">
        <f aca="false">ROUND(((SUM(BF81:BF11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1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1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1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5.4 - SO801 Interakční prvek IP6 - následná péče 2. rok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5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5" hidden="false" customHeight="true" outlineLevel="0" collapsed="false">
      <c r="A71" s="24"/>
      <c r="B71" s="25"/>
      <c r="C71" s="26"/>
      <c r="D71" s="26"/>
      <c r="E71" s="156" t="str">
        <f aca="false">E7</f>
        <v>2020/I Společná zařízení v k. ú. Borotín u Boskovic - cesty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57" t="str">
        <f aca="false">E9</f>
        <v>16025-5.4 - SO801 Interakční prvek IP6 - následná péče 2. rok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2</f>
        <v>Borotín</v>
      </c>
      <c r="G75" s="26"/>
      <c r="H75" s="26"/>
      <c r="I75" s="124" t="s">
        <v>21</v>
      </c>
      <c r="J75" s="157" t="str">
        <f aca="false">IF(J12="","",J12)</f>
        <v>2. 5. 2017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5</f>
        <v>ČR - SPÚ, KPÚ pro JMK, pobočka Blansko</v>
      </c>
      <c r="G77" s="26"/>
      <c r="H77" s="26"/>
      <c r="I77" s="124" t="s">
        <v>31</v>
      </c>
      <c r="J77" s="158" t="str">
        <f aca="false">E21</f>
        <v>AGERIS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9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6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58</v>
      </c>
      <c r="D80" s="184" t="s">
        <v>59</v>
      </c>
      <c r="E80" s="184" t="s">
        <v>55</v>
      </c>
      <c r="F80" s="184" t="s">
        <v>56</v>
      </c>
      <c r="G80" s="184" t="s">
        <v>159</v>
      </c>
      <c r="H80" s="184" t="s">
        <v>160</v>
      </c>
      <c r="I80" s="185" t="s">
        <v>161</v>
      </c>
      <c r="J80" s="184" t="s">
        <v>149</v>
      </c>
      <c r="K80" s="186" t="s">
        <v>162</v>
      </c>
      <c r="L80" s="187"/>
      <c r="M80" s="74"/>
      <c r="N80" s="75" t="s">
        <v>44</v>
      </c>
      <c r="O80" s="75" t="s">
        <v>163</v>
      </c>
      <c r="P80" s="75" t="s">
        <v>164</v>
      </c>
      <c r="Q80" s="75" t="s">
        <v>165</v>
      </c>
      <c r="R80" s="75" t="s">
        <v>166</v>
      </c>
      <c r="S80" s="75" t="s">
        <v>167</v>
      </c>
      <c r="T80" s="76" t="s">
        <v>16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6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.03403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50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3</v>
      </c>
      <c r="E82" s="198" t="s">
        <v>170</v>
      </c>
      <c r="F82" s="198" t="s">
        <v>17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.03403</v>
      </c>
      <c r="S82" s="203"/>
      <c r="T82" s="205" t="n">
        <f aca="false">T83</f>
        <v>0</v>
      </c>
      <c r="AR82" s="206" t="s">
        <v>81</v>
      </c>
      <c r="AT82" s="207" t="s">
        <v>73</v>
      </c>
      <c r="AU82" s="207" t="s">
        <v>74</v>
      </c>
      <c r="AY82" s="206" t="s">
        <v>17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3</v>
      </c>
      <c r="E83" s="209" t="s">
        <v>81</v>
      </c>
      <c r="F83" s="209" t="s">
        <v>17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1)</f>
        <v>0</v>
      </c>
      <c r="Q83" s="203"/>
      <c r="R83" s="204" t="n">
        <f aca="false">SUM(R84:R111)</f>
        <v>0.03403</v>
      </c>
      <c r="S83" s="203"/>
      <c r="T83" s="205" t="n">
        <f aca="false">SUM(T84:T111)</f>
        <v>0</v>
      </c>
      <c r="AR83" s="206" t="s">
        <v>81</v>
      </c>
      <c r="AT83" s="207" t="s">
        <v>73</v>
      </c>
      <c r="AU83" s="207" t="s">
        <v>81</v>
      </c>
      <c r="AY83" s="206" t="s">
        <v>172</v>
      </c>
      <c r="BK83" s="208" t="n">
        <f aca="false">SUM(BK84:BK111)</f>
        <v>0</v>
      </c>
    </row>
    <row r="84" s="31" customFormat="true" ht="31" hidden="false" customHeight="true" outlineLevel="0" collapsed="false">
      <c r="A84" s="24"/>
      <c r="B84" s="25"/>
      <c r="C84" s="211" t="s">
        <v>81</v>
      </c>
      <c r="D84" s="211" t="s">
        <v>174</v>
      </c>
      <c r="E84" s="212" t="s">
        <v>993</v>
      </c>
      <c r="F84" s="213" t="s">
        <v>994</v>
      </c>
      <c r="G84" s="214" t="s">
        <v>347</v>
      </c>
      <c r="H84" s="215" t="n">
        <v>5</v>
      </c>
      <c r="I84" s="216"/>
      <c r="J84" s="215" t="n">
        <f aca="false">ROUND(I84*H84,2)</f>
        <v>0</v>
      </c>
      <c r="K84" s="213" t="s">
        <v>178</v>
      </c>
      <c r="L84" s="30"/>
      <c r="M84" s="217"/>
      <c r="N84" s="218" t="s">
        <v>45</v>
      </c>
      <c r="O84" s="67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1" t="s">
        <v>179</v>
      </c>
      <c r="AT84" s="221" t="s">
        <v>174</v>
      </c>
      <c r="AU84" s="221" t="s">
        <v>83</v>
      </c>
      <c r="AY84" s="3" t="s">
        <v>172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3" t="s">
        <v>81</v>
      </c>
      <c r="BK84" s="222" t="n">
        <f aca="false">ROUND(I84*H84,2)</f>
        <v>0</v>
      </c>
      <c r="BL84" s="3" t="s">
        <v>179</v>
      </c>
      <c r="BM84" s="221" t="s">
        <v>1059</v>
      </c>
    </row>
    <row r="85" s="31" customFormat="true" ht="12.8" hidden="false" customHeight="false" outlineLevel="0" collapsed="false">
      <c r="A85" s="24"/>
      <c r="B85" s="25"/>
      <c r="C85" s="26"/>
      <c r="D85" s="223" t="s">
        <v>181</v>
      </c>
      <c r="E85" s="26"/>
      <c r="F85" s="224" t="s">
        <v>996</v>
      </c>
      <c r="G85" s="26"/>
      <c r="H85" s="26"/>
      <c r="I85" s="120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1</v>
      </c>
      <c r="AU85" s="3" t="s">
        <v>83</v>
      </c>
    </row>
    <row r="86" s="31" customFormat="true" ht="20.5" hidden="false" customHeight="true" outlineLevel="0" collapsed="false">
      <c r="A86" s="24"/>
      <c r="B86" s="25"/>
      <c r="C86" s="211" t="s">
        <v>83</v>
      </c>
      <c r="D86" s="211" t="s">
        <v>174</v>
      </c>
      <c r="E86" s="212" t="s">
        <v>998</v>
      </c>
      <c r="F86" s="213" t="s">
        <v>999</v>
      </c>
      <c r="G86" s="214" t="s">
        <v>347</v>
      </c>
      <c r="H86" s="215" t="n">
        <v>5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4.6E-005</v>
      </c>
      <c r="R86" s="219" t="n">
        <f aca="false">Q86*H86</f>
        <v>0.00023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1060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001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23" t="s">
        <v>238</v>
      </c>
      <c r="E88" s="26"/>
      <c r="F88" s="224" t="s">
        <v>1002</v>
      </c>
      <c r="G88" s="26"/>
      <c r="H88" s="26"/>
      <c r="I88" s="120"/>
      <c r="J88" s="26"/>
      <c r="K88" s="26"/>
      <c r="L88" s="30"/>
      <c r="M88" s="225"/>
      <c r="N88" s="22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38</v>
      </c>
      <c r="AU88" s="3" t="s">
        <v>83</v>
      </c>
    </row>
    <row r="89" s="31" customFormat="true" ht="20.5" hidden="false" customHeight="true" outlineLevel="0" collapsed="false">
      <c r="A89" s="24"/>
      <c r="B89" s="25"/>
      <c r="C89" s="263" t="s">
        <v>191</v>
      </c>
      <c r="D89" s="263" t="s">
        <v>282</v>
      </c>
      <c r="E89" s="264" t="s">
        <v>1004</v>
      </c>
      <c r="F89" s="265" t="s">
        <v>1005</v>
      </c>
      <c r="G89" s="266" t="s">
        <v>347</v>
      </c>
      <c r="H89" s="267" t="n">
        <v>5</v>
      </c>
      <c r="I89" s="268"/>
      <c r="J89" s="267" t="n">
        <f aca="false">ROUND(I89*H89,2)</f>
        <v>0</v>
      </c>
      <c r="K89" s="265" t="s">
        <v>178</v>
      </c>
      <c r="L89" s="269"/>
      <c r="M89" s="270"/>
      <c r="N89" s="271" t="s">
        <v>45</v>
      </c>
      <c r="O89" s="67"/>
      <c r="P89" s="219" t="n">
        <f aca="false">O89*H89</f>
        <v>0</v>
      </c>
      <c r="Q89" s="219" t="n">
        <v>0.00354</v>
      </c>
      <c r="R89" s="219" t="n">
        <f aca="false">Q89*H89</f>
        <v>0.0177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212</v>
      </c>
      <c r="AT89" s="221" t="s">
        <v>282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1061</v>
      </c>
    </row>
    <row r="90" s="31" customFormat="true" ht="20.5" hidden="false" customHeight="true" outlineLevel="0" collapsed="false">
      <c r="A90" s="24"/>
      <c r="B90" s="25"/>
      <c r="C90" s="211" t="s">
        <v>179</v>
      </c>
      <c r="D90" s="211" t="s">
        <v>174</v>
      </c>
      <c r="E90" s="212" t="s">
        <v>1007</v>
      </c>
      <c r="F90" s="213" t="s">
        <v>1008</v>
      </c>
      <c r="G90" s="214" t="s">
        <v>347</v>
      </c>
      <c r="H90" s="215" t="n">
        <v>15</v>
      </c>
      <c r="I90" s="216"/>
      <c r="J90" s="215" t="n">
        <f aca="false">ROUND(I90*H90,2)</f>
        <v>0</v>
      </c>
      <c r="K90" s="213" t="s">
        <v>178</v>
      </c>
      <c r="L90" s="30"/>
      <c r="M90" s="217"/>
      <c r="N90" s="218" t="s">
        <v>45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79</v>
      </c>
      <c r="AT90" s="221" t="s">
        <v>174</v>
      </c>
      <c r="AU90" s="221" t="s">
        <v>83</v>
      </c>
      <c r="AY90" s="3" t="s">
        <v>172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81</v>
      </c>
      <c r="BK90" s="222" t="n">
        <f aca="false">ROUND(I90*H90,2)</f>
        <v>0</v>
      </c>
      <c r="BL90" s="3" t="s">
        <v>179</v>
      </c>
      <c r="BM90" s="221" t="s">
        <v>1062</v>
      </c>
    </row>
    <row r="91" s="31" customFormat="true" ht="12.8" hidden="false" customHeight="false" outlineLevel="0" collapsed="false">
      <c r="A91" s="24"/>
      <c r="B91" s="25"/>
      <c r="C91" s="26"/>
      <c r="D91" s="223" t="s">
        <v>181</v>
      </c>
      <c r="E91" s="26"/>
      <c r="F91" s="224" t="s">
        <v>1010</v>
      </c>
      <c r="G91" s="26"/>
      <c r="H91" s="26"/>
      <c r="I91" s="120"/>
      <c r="J91" s="26"/>
      <c r="K91" s="26"/>
      <c r="L91" s="30"/>
      <c r="M91" s="225"/>
      <c r="N91" s="22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1063</v>
      </c>
      <c r="G92" s="229"/>
      <c r="H92" s="232" t="n">
        <v>1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81</v>
      </c>
      <c r="AY92" s="238" t="s">
        <v>172</v>
      </c>
    </row>
    <row r="93" s="31" customFormat="true" ht="20.5" hidden="false" customHeight="true" outlineLevel="0" collapsed="false">
      <c r="A93" s="24"/>
      <c r="B93" s="25"/>
      <c r="C93" s="263" t="s">
        <v>196</v>
      </c>
      <c r="D93" s="263" t="s">
        <v>282</v>
      </c>
      <c r="E93" s="264" t="s">
        <v>1012</v>
      </c>
      <c r="F93" s="265" t="s">
        <v>1013</v>
      </c>
      <c r="G93" s="266" t="s">
        <v>320</v>
      </c>
      <c r="H93" s="267" t="n">
        <v>0.3</v>
      </c>
      <c r="I93" s="268"/>
      <c r="J93" s="267" t="n">
        <f aca="false">ROUND(I93*H93,2)</f>
        <v>0</v>
      </c>
      <c r="K93" s="265"/>
      <c r="L93" s="269"/>
      <c r="M93" s="270"/>
      <c r="N93" s="271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212</v>
      </c>
      <c r="AT93" s="221" t="s">
        <v>282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1064</v>
      </c>
    </row>
    <row r="94" s="31" customFormat="true" ht="12.8" hidden="false" customHeight="false" outlineLevel="0" collapsed="false">
      <c r="A94" s="24"/>
      <c r="B94" s="25"/>
      <c r="C94" s="26"/>
      <c r="D94" s="223" t="s">
        <v>238</v>
      </c>
      <c r="E94" s="26"/>
      <c r="F94" s="224" t="s">
        <v>1015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8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1065</v>
      </c>
      <c r="G95" s="229"/>
      <c r="H95" s="232" t="n">
        <v>0.3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81</v>
      </c>
      <c r="AY95" s="238" t="s">
        <v>172</v>
      </c>
    </row>
    <row r="96" s="31" customFormat="true" ht="20.5" hidden="false" customHeight="true" outlineLevel="0" collapsed="false">
      <c r="A96" s="24"/>
      <c r="B96" s="25"/>
      <c r="C96" s="211" t="s">
        <v>205</v>
      </c>
      <c r="D96" s="211" t="s">
        <v>174</v>
      </c>
      <c r="E96" s="212" t="s">
        <v>1017</v>
      </c>
      <c r="F96" s="213" t="s">
        <v>1018</v>
      </c>
      <c r="G96" s="214" t="s">
        <v>347</v>
      </c>
      <c r="H96" s="215" t="n">
        <v>5</v>
      </c>
      <c r="I96" s="216"/>
      <c r="J96" s="215" t="n">
        <f aca="false">ROUND(I96*H96,2)</f>
        <v>0</v>
      </c>
      <c r="K96" s="213"/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79</v>
      </c>
      <c r="AT96" s="221" t="s">
        <v>174</v>
      </c>
      <c r="AU96" s="221" t="s">
        <v>83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79</v>
      </c>
      <c r="BM96" s="221" t="s">
        <v>1066</v>
      </c>
    </row>
    <row r="97" s="31" customFormat="true" ht="20.5" hidden="false" customHeight="true" outlineLevel="0" collapsed="false">
      <c r="A97" s="24"/>
      <c r="B97" s="25"/>
      <c r="C97" s="211" t="s">
        <v>425</v>
      </c>
      <c r="D97" s="211" t="s">
        <v>174</v>
      </c>
      <c r="E97" s="212" t="s">
        <v>1020</v>
      </c>
      <c r="F97" s="213" t="s">
        <v>1021</v>
      </c>
      <c r="G97" s="214" t="s">
        <v>1022</v>
      </c>
      <c r="H97" s="215" t="n">
        <v>5</v>
      </c>
      <c r="I97" s="216"/>
      <c r="J97" s="215" t="n">
        <f aca="false">ROUND(I97*H97,2)</f>
        <v>0</v>
      </c>
      <c r="K97" s="213"/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2E-005</v>
      </c>
      <c r="R97" s="219" t="n">
        <f aca="false">Q97*H97</f>
        <v>0.0001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1067</v>
      </c>
    </row>
    <row r="98" s="31" customFormat="true" ht="20.5" hidden="false" customHeight="true" outlineLevel="0" collapsed="false">
      <c r="A98" s="24"/>
      <c r="B98" s="25"/>
      <c r="C98" s="211" t="s">
        <v>212</v>
      </c>
      <c r="D98" s="211" t="s">
        <v>174</v>
      </c>
      <c r="E98" s="212" t="s">
        <v>1043</v>
      </c>
      <c r="F98" s="213" t="s">
        <v>1044</v>
      </c>
      <c r="G98" s="214" t="s">
        <v>347</v>
      </c>
      <c r="H98" s="215" t="n">
        <v>5</v>
      </c>
      <c r="I98" s="216"/>
      <c r="J98" s="215" t="n">
        <f aca="false">ROUND(I98*H98,2)</f>
        <v>0</v>
      </c>
      <c r="K98" s="213" t="s">
        <v>916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1068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1046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3" t="s">
        <v>238</v>
      </c>
      <c r="E100" s="26"/>
      <c r="F100" s="224" t="s">
        <v>1069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8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196</v>
      </c>
      <c r="G101" s="229"/>
      <c r="H101" s="232" t="n">
        <v>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81</v>
      </c>
      <c r="AY101" s="238" t="s">
        <v>172</v>
      </c>
    </row>
    <row r="102" s="31" customFormat="true" ht="20.5" hidden="false" customHeight="true" outlineLevel="0" collapsed="false">
      <c r="A102" s="24"/>
      <c r="B102" s="25"/>
      <c r="C102" s="263" t="s">
        <v>219</v>
      </c>
      <c r="D102" s="263" t="s">
        <v>282</v>
      </c>
      <c r="E102" s="264" t="s">
        <v>1024</v>
      </c>
      <c r="F102" s="265" t="s">
        <v>1025</v>
      </c>
      <c r="G102" s="266" t="s">
        <v>187</v>
      </c>
      <c r="H102" s="267" t="n">
        <v>0.08</v>
      </c>
      <c r="I102" s="268"/>
      <c r="J102" s="267" t="n">
        <f aca="false">ROUND(I102*H102,2)</f>
        <v>0</v>
      </c>
      <c r="K102" s="265" t="s">
        <v>178</v>
      </c>
      <c r="L102" s="269"/>
      <c r="M102" s="270"/>
      <c r="N102" s="271" t="s">
        <v>45</v>
      </c>
      <c r="O102" s="67"/>
      <c r="P102" s="219" t="n">
        <f aca="false">O102*H102</f>
        <v>0</v>
      </c>
      <c r="Q102" s="219" t="n">
        <v>0.2</v>
      </c>
      <c r="R102" s="219" t="n">
        <f aca="false">Q102*H102</f>
        <v>0.016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212</v>
      </c>
      <c r="AT102" s="221" t="s">
        <v>282</v>
      </c>
      <c r="AU102" s="221" t="s">
        <v>83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1070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1071</v>
      </c>
      <c r="G103" s="229"/>
      <c r="H103" s="232" t="n">
        <v>0.08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81</v>
      </c>
      <c r="AY103" s="238" t="s">
        <v>172</v>
      </c>
    </row>
    <row r="104" s="31" customFormat="true" ht="20.5" hidden="false" customHeight="true" outlineLevel="0" collapsed="false">
      <c r="A104" s="24"/>
      <c r="B104" s="25"/>
      <c r="C104" s="211" t="s">
        <v>439</v>
      </c>
      <c r="D104" s="211" t="s">
        <v>174</v>
      </c>
      <c r="E104" s="212" t="s">
        <v>1047</v>
      </c>
      <c r="F104" s="213" t="s">
        <v>1048</v>
      </c>
      <c r="G104" s="214" t="s">
        <v>187</v>
      </c>
      <c r="H104" s="215" t="n">
        <v>0.6</v>
      </c>
      <c r="I104" s="216"/>
      <c r="J104" s="215" t="n">
        <f aca="false">ROUND(I104*H104,2)</f>
        <v>0</v>
      </c>
      <c r="K104" s="213" t="s">
        <v>178</v>
      </c>
      <c r="L104" s="30"/>
      <c r="M104" s="217"/>
      <c r="N104" s="218" t="s">
        <v>45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9</v>
      </c>
      <c r="AT104" s="221" t="s">
        <v>174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1072</v>
      </c>
    </row>
    <row r="105" s="31" customFormat="true" ht="12.8" hidden="false" customHeight="false" outlineLevel="0" collapsed="false">
      <c r="A105" s="24"/>
      <c r="B105" s="25"/>
      <c r="C105" s="26"/>
      <c r="D105" s="223" t="s">
        <v>181</v>
      </c>
      <c r="E105" s="26"/>
      <c r="F105" s="224" t="s">
        <v>1050</v>
      </c>
      <c r="G105" s="26"/>
      <c r="H105" s="26"/>
      <c r="I105" s="120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3" t="s">
        <v>238</v>
      </c>
      <c r="E106" s="26"/>
      <c r="F106" s="224" t="s">
        <v>1051</v>
      </c>
      <c r="G106" s="26"/>
      <c r="H106" s="26"/>
      <c r="I106" s="120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8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1052</v>
      </c>
      <c r="G107" s="229"/>
      <c r="H107" s="232" t="n">
        <v>0.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81</v>
      </c>
      <c r="AY107" s="238" t="s">
        <v>172</v>
      </c>
    </row>
    <row r="108" s="31" customFormat="true" ht="20.5" hidden="false" customHeight="true" outlineLevel="0" collapsed="false">
      <c r="A108" s="24"/>
      <c r="B108" s="25"/>
      <c r="C108" s="211" t="s">
        <v>225</v>
      </c>
      <c r="D108" s="211" t="s">
        <v>174</v>
      </c>
      <c r="E108" s="212" t="s">
        <v>1053</v>
      </c>
      <c r="F108" s="213" t="s">
        <v>1054</v>
      </c>
      <c r="G108" s="214" t="s">
        <v>187</v>
      </c>
      <c r="H108" s="215" t="n">
        <v>1.2</v>
      </c>
      <c r="I108" s="216"/>
      <c r="J108" s="215" t="n">
        <f aca="false">ROUND(I108*H108,2)</f>
        <v>0</v>
      </c>
      <c r="K108" s="213" t="s">
        <v>178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107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1050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227" customFormat="true" ht="12.8" hidden="false" customHeight="false" outlineLevel="0" collapsed="false">
      <c r="B110" s="228"/>
      <c r="C110" s="229"/>
      <c r="D110" s="223" t="s">
        <v>183</v>
      </c>
      <c r="E110" s="230"/>
      <c r="F110" s="231" t="s">
        <v>1056</v>
      </c>
      <c r="G110" s="229"/>
      <c r="H110" s="232" t="n">
        <v>1.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3</v>
      </c>
      <c r="AU110" s="238" t="s">
        <v>83</v>
      </c>
      <c r="AV110" s="227" t="s">
        <v>83</v>
      </c>
      <c r="AW110" s="227" t="s">
        <v>35</v>
      </c>
      <c r="AX110" s="227" t="s">
        <v>81</v>
      </c>
      <c r="AY110" s="238" t="s">
        <v>172</v>
      </c>
    </row>
    <row r="111" s="31" customFormat="true" ht="14.5" hidden="false" customHeight="true" outlineLevel="0" collapsed="false">
      <c r="A111" s="24"/>
      <c r="B111" s="25"/>
      <c r="C111" s="263" t="s">
        <v>234</v>
      </c>
      <c r="D111" s="263" t="s">
        <v>282</v>
      </c>
      <c r="E111" s="264" t="s">
        <v>1074</v>
      </c>
      <c r="F111" s="265" t="s">
        <v>1075</v>
      </c>
      <c r="G111" s="266" t="s">
        <v>347</v>
      </c>
      <c r="H111" s="267" t="n">
        <v>5</v>
      </c>
      <c r="I111" s="268"/>
      <c r="J111" s="267" t="n">
        <f aca="false">ROUND(I111*H111,2)</f>
        <v>0</v>
      </c>
      <c r="K111" s="265"/>
      <c r="L111" s="269"/>
      <c r="M111" s="279"/>
      <c r="N111" s="280" t="s">
        <v>45</v>
      </c>
      <c r="O111" s="274"/>
      <c r="P111" s="281" t="n">
        <f aca="false">O111*H111</f>
        <v>0</v>
      </c>
      <c r="Q111" s="281" t="n">
        <v>0</v>
      </c>
      <c r="R111" s="281" t="n">
        <f aca="false">Q111*H111</f>
        <v>0</v>
      </c>
      <c r="S111" s="281" t="n">
        <v>0</v>
      </c>
      <c r="T111" s="28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212</v>
      </c>
      <c r="AT111" s="221" t="s">
        <v>282</v>
      </c>
      <c r="AU111" s="221" t="s">
        <v>83</v>
      </c>
      <c r="AY111" s="3" t="s">
        <v>17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1</v>
      </c>
      <c r="BK111" s="222" t="n">
        <f aca="false">ROUND(I111*H111,2)</f>
        <v>0</v>
      </c>
      <c r="BL111" s="3" t="s">
        <v>179</v>
      </c>
      <c r="BM111" s="221" t="s">
        <v>1076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152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mqnTbYYEvGSVuZE/fYUf/Mq7Yk9vVaLghe2oTJ0hFWda4ab0EyBTVxkEulJNRj1wY9vKibKrRALKDBWE5LPDVA==" saltValue="0/YEzrLPKY3XKL7gfWIXYy1qMqPy2HnOOlqhXn3P+/q7cqvJ7hxFlHGofBwhcSHZ4qrpHlSj2K1nA53M3tqgmg==" spinCount="100000" sheet="true" password="cc35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107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34" hidden="false" customHeight="true" outlineLevel="0" collapsed="false">
      <c r="A27" s="127"/>
      <c r="B27" s="128"/>
      <c r="C27" s="127"/>
      <c r="D27" s="127"/>
      <c r="E27" s="129" t="s">
        <v>105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111)),  2)</f>
        <v>0</v>
      </c>
      <c r="G33" s="24"/>
      <c r="H33" s="24"/>
      <c r="I33" s="141" t="n">
        <v>0.21</v>
      </c>
      <c r="J33" s="140" t="n">
        <f aca="false">ROUND(((SUM(BE81:BE11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111)),  2)</f>
        <v>0</v>
      </c>
      <c r="G34" s="24"/>
      <c r="H34" s="24"/>
      <c r="I34" s="141" t="n">
        <v>0.15</v>
      </c>
      <c r="J34" s="140" t="n">
        <f aca="false">ROUND(((SUM(BF81:BF11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1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1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1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5.5 - SO801 Interakční prvek IP6 - následná péče 3. rok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5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5" hidden="false" customHeight="true" outlineLevel="0" collapsed="false">
      <c r="A71" s="24"/>
      <c r="B71" s="25"/>
      <c r="C71" s="26"/>
      <c r="D71" s="26"/>
      <c r="E71" s="156" t="str">
        <f aca="false">E7</f>
        <v>2020/I Společná zařízení v k. ú. Borotín u Boskovic - cesty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57" t="str">
        <f aca="false">E9</f>
        <v>16025-5.5 - SO801 Interakční prvek IP6 - následná péče 3. rok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2</f>
        <v>Borotín</v>
      </c>
      <c r="G75" s="26"/>
      <c r="H75" s="26"/>
      <c r="I75" s="124" t="s">
        <v>21</v>
      </c>
      <c r="J75" s="157" t="str">
        <f aca="false">IF(J12="","",J12)</f>
        <v>2. 5. 2017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5</f>
        <v>ČR - SPÚ, KPÚ pro JMK, pobočka Blansko</v>
      </c>
      <c r="G77" s="26"/>
      <c r="H77" s="26"/>
      <c r="I77" s="124" t="s">
        <v>31</v>
      </c>
      <c r="J77" s="158" t="str">
        <f aca="false">E21</f>
        <v>AGERIS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9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6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58</v>
      </c>
      <c r="D80" s="184" t="s">
        <v>59</v>
      </c>
      <c r="E80" s="184" t="s">
        <v>55</v>
      </c>
      <c r="F80" s="184" t="s">
        <v>56</v>
      </c>
      <c r="G80" s="184" t="s">
        <v>159</v>
      </c>
      <c r="H80" s="184" t="s">
        <v>160</v>
      </c>
      <c r="I80" s="185" t="s">
        <v>161</v>
      </c>
      <c r="J80" s="184" t="s">
        <v>149</v>
      </c>
      <c r="K80" s="186" t="s">
        <v>162</v>
      </c>
      <c r="L80" s="187"/>
      <c r="M80" s="74"/>
      <c r="N80" s="75" t="s">
        <v>44</v>
      </c>
      <c r="O80" s="75" t="s">
        <v>163</v>
      </c>
      <c r="P80" s="75" t="s">
        <v>164</v>
      </c>
      <c r="Q80" s="75" t="s">
        <v>165</v>
      </c>
      <c r="R80" s="75" t="s">
        <v>166</v>
      </c>
      <c r="S80" s="75" t="s">
        <v>167</v>
      </c>
      <c r="T80" s="76" t="s">
        <v>16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6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.03403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50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3</v>
      </c>
      <c r="E82" s="198" t="s">
        <v>170</v>
      </c>
      <c r="F82" s="198" t="s">
        <v>17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.03403</v>
      </c>
      <c r="S82" s="203"/>
      <c r="T82" s="205" t="n">
        <f aca="false">T83</f>
        <v>0</v>
      </c>
      <c r="AR82" s="206" t="s">
        <v>81</v>
      </c>
      <c r="AT82" s="207" t="s">
        <v>73</v>
      </c>
      <c r="AU82" s="207" t="s">
        <v>74</v>
      </c>
      <c r="AY82" s="206" t="s">
        <v>17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3</v>
      </c>
      <c r="E83" s="209" t="s">
        <v>81</v>
      </c>
      <c r="F83" s="209" t="s">
        <v>17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1)</f>
        <v>0</v>
      </c>
      <c r="Q83" s="203"/>
      <c r="R83" s="204" t="n">
        <f aca="false">SUM(R84:R111)</f>
        <v>0.03403</v>
      </c>
      <c r="S83" s="203"/>
      <c r="T83" s="205" t="n">
        <f aca="false">SUM(T84:T111)</f>
        <v>0</v>
      </c>
      <c r="AR83" s="206" t="s">
        <v>81</v>
      </c>
      <c r="AT83" s="207" t="s">
        <v>73</v>
      </c>
      <c r="AU83" s="207" t="s">
        <v>81</v>
      </c>
      <c r="AY83" s="206" t="s">
        <v>172</v>
      </c>
      <c r="BK83" s="208" t="n">
        <f aca="false">SUM(BK84:BK111)</f>
        <v>0</v>
      </c>
    </row>
    <row r="84" s="31" customFormat="true" ht="31" hidden="false" customHeight="true" outlineLevel="0" collapsed="false">
      <c r="A84" s="24"/>
      <c r="B84" s="25"/>
      <c r="C84" s="211" t="s">
        <v>81</v>
      </c>
      <c r="D84" s="211" t="s">
        <v>174</v>
      </c>
      <c r="E84" s="212" t="s">
        <v>993</v>
      </c>
      <c r="F84" s="213" t="s">
        <v>994</v>
      </c>
      <c r="G84" s="214" t="s">
        <v>347</v>
      </c>
      <c r="H84" s="215" t="n">
        <v>5</v>
      </c>
      <c r="I84" s="216"/>
      <c r="J84" s="215" t="n">
        <f aca="false">ROUND(I84*H84,2)</f>
        <v>0</v>
      </c>
      <c r="K84" s="213" t="s">
        <v>178</v>
      </c>
      <c r="L84" s="30"/>
      <c r="M84" s="217"/>
      <c r="N84" s="218" t="s">
        <v>45</v>
      </c>
      <c r="O84" s="67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1" t="s">
        <v>179</v>
      </c>
      <c r="AT84" s="221" t="s">
        <v>174</v>
      </c>
      <c r="AU84" s="221" t="s">
        <v>83</v>
      </c>
      <c r="AY84" s="3" t="s">
        <v>172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3" t="s">
        <v>81</v>
      </c>
      <c r="BK84" s="222" t="n">
        <f aca="false">ROUND(I84*H84,2)</f>
        <v>0</v>
      </c>
      <c r="BL84" s="3" t="s">
        <v>179</v>
      </c>
      <c r="BM84" s="221" t="s">
        <v>1059</v>
      </c>
    </row>
    <row r="85" s="31" customFormat="true" ht="12.8" hidden="false" customHeight="false" outlineLevel="0" collapsed="false">
      <c r="A85" s="24"/>
      <c r="B85" s="25"/>
      <c r="C85" s="26"/>
      <c r="D85" s="223" t="s">
        <v>181</v>
      </c>
      <c r="E85" s="26"/>
      <c r="F85" s="224" t="s">
        <v>996</v>
      </c>
      <c r="G85" s="26"/>
      <c r="H85" s="26"/>
      <c r="I85" s="120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1</v>
      </c>
      <c r="AU85" s="3" t="s">
        <v>83</v>
      </c>
    </row>
    <row r="86" s="31" customFormat="true" ht="20.5" hidden="false" customHeight="true" outlineLevel="0" collapsed="false">
      <c r="A86" s="24"/>
      <c r="B86" s="25"/>
      <c r="C86" s="211" t="s">
        <v>83</v>
      </c>
      <c r="D86" s="211" t="s">
        <v>174</v>
      </c>
      <c r="E86" s="212" t="s">
        <v>998</v>
      </c>
      <c r="F86" s="213" t="s">
        <v>999</v>
      </c>
      <c r="G86" s="214" t="s">
        <v>347</v>
      </c>
      <c r="H86" s="215" t="n">
        <v>5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4.6E-005</v>
      </c>
      <c r="R86" s="219" t="n">
        <f aca="false">Q86*H86</f>
        <v>0.00023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1060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001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23" t="s">
        <v>238</v>
      </c>
      <c r="E88" s="26"/>
      <c r="F88" s="224" t="s">
        <v>1002</v>
      </c>
      <c r="G88" s="26"/>
      <c r="H88" s="26"/>
      <c r="I88" s="120"/>
      <c r="J88" s="26"/>
      <c r="K88" s="26"/>
      <c r="L88" s="30"/>
      <c r="M88" s="225"/>
      <c r="N88" s="22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38</v>
      </c>
      <c r="AU88" s="3" t="s">
        <v>83</v>
      </c>
    </row>
    <row r="89" s="31" customFormat="true" ht="20.5" hidden="false" customHeight="true" outlineLevel="0" collapsed="false">
      <c r="A89" s="24"/>
      <c r="B89" s="25"/>
      <c r="C89" s="263" t="s">
        <v>191</v>
      </c>
      <c r="D89" s="263" t="s">
        <v>282</v>
      </c>
      <c r="E89" s="264" t="s">
        <v>1004</v>
      </c>
      <c r="F89" s="265" t="s">
        <v>1005</v>
      </c>
      <c r="G89" s="266" t="s">
        <v>347</v>
      </c>
      <c r="H89" s="267" t="n">
        <v>5</v>
      </c>
      <c r="I89" s="268"/>
      <c r="J89" s="267" t="n">
        <f aca="false">ROUND(I89*H89,2)</f>
        <v>0</v>
      </c>
      <c r="K89" s="265" t="s">
        <v>178</v>
      </c>
      <c r="L89" s="269"/>
      <c r="M89" s="270"/>
      <c r="N89" s="271" t="s">
        <v>45</v>
      </c>
      <c r="O89" s="67"/>
      <c r="P89" s="219" t="n">
        <f aca="false">O89*H89</f>
        <v>0</v>
      </c>
      <c r="Q89" s="219" t="n">
        <v>0.00354</v>
      </c>
      <c r="R89" s="219" t="n">
        <f aca="false">Q89*H89</f>
        <v>0.0177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212</v>
      </c>
      <c r="AT89" s="221" t="s">
        <v>282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1061</v>
      </c>
    </row>
    <row r="90" s="31" customFormat="true" ht="20.5" hidden="false" customHeight="true" outlineLevel="0" collapsed="false">
      <c r="A90" s="24"/>
      <c r="B90" s="25"/>
      <c r="C90" s="211" t="s">
        <v>179</v>
      </c>
      <c r="D90" s="211" t="s">
        <v>174</v>
      </c>
      <c r="E90" s="212" t="s">
        <v>1007</v>
      </c>
      <c r="F90" s="213" t="s">
        <v>1008</v>
      </c>
      <c r="G90" s="214" t="s">
        <v>347</v>
      </c>
      <c r="H90" s="215" t="n">
        <v>15</v>
      </c>
      <c r="I90" s="216"/>
      <c r="J90" s="215" t="n">
        <f aca="false">ROUND(I90*H90,2)</f>
        <v>0</v>
      </c>
      <c r="K90" s="213" t="s">
        <v>178</v>
      </c>
      <c r="L90" s="30"/>
      <c r="M90" s="217"/>
      <c r="N90" s="218" t="s">
        <v>45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79</v>
      </c>
      <c r="AT90" s="221" t="s">
        <v>174</v>
      </c>
      <c r="AU90" s="221" t="s">
        <v>83</v>
      </c>
      <c r="AY90" s="3" t="s">
        <v>172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81</v>
      </c>
      <c r="BK90" s="222" t="n">
        <f aca="false">ROUND(I90*H90,2)</f>
        <v>0</v>
      </c>
      <c r="BL90" s="3" t="s">
        <v>179</v>
      </c>
      <c r="BM90" s="221" t="s">
        <v>1062</v>
      </c>
    </row>
    <row r="91" s="31" customFormat="true" ht="12.8" hidden="false" customHeight="false" outlineLevel="0" collapsed="false">
      <c r="A91" s="24"/>
      <c r="B91" s="25"/>
      <c r="C91" s="26"/>
      <c r="D91" s="223" t="s">
        <v>181</v>
      </c>
      <c r="E91" s="26"/>
      <c r="F91" s="224" t="s">
        <v>1010</v>
      </c>
      <c r="G91" s="26"/>
      <c r="H91" s="26"/>
      <c r="I91" s="120"/>
      <c r="J91" s="26"/>
      <c r="K91" s="26"/>
      <c r="L91" s="30"/>
      <c r="M91" s="225"/>
      <c r="N91" s="22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1063</v>
      </c>
      <c r="G92" s="229"/>
      <c r="H92" s="232" t="n">
        <v>1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81</v>
      </c>
      <c r="AY92" s="238" t="s">
        <v>172</v>
      </c>
    </row>
    <row r="93" s="31" customFormat="true" ht="20.5" hidden="false" customHeight="true" outlineLevel="0" collapsed="false">
      <c r="A93" s="24"/>
      <c r="B93" s="25"/>
      <c r="C93" s="263" t="s">
        <v>196</v>
      </c>
      <c r="D93" s="263" t="s">
        <v>282</v>
      </c>
      <c r="E93" s="264" t="s">
        <v>1012</v>
      </c>
      <c r="F93" s="265" t="s">
        <v>1013</v>
      </c>
      <c r="G93" s="266" t="s">
        <v>320</v>
      </c>
      <c r="H93" s="267" t="n">
        <v>0.3</v>
      </c>
      <c r="I93" s="268"/>
      <c r="J93" s="267" t="n">
        <f aca="false">ROUND(I93*H93,2)</f>
        <v>0</v>
      </c>
      <c r="K93" s="265"/>
      <c r="L93" s="269"/>
      <c r="M93" s="270"/>
      <c r="N93" s="271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212</v>
      </c>
      <c r="AT93" s="221" t="s">
        <v>282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1064</v>
      </c>
    </row>
    <row r="94" s="31" customFormat="true" ht="12.8" hidden="false" customHeight="false" outlineLevel="0" collapsed="false">
      <c r="A94" s="24"/>
      <c r="B94" s="25"/>
      <c r="C94" s="26"/>
      <c r="D94" s="223" t="s">
        <v>238</v>
      </c>
      <c r="E94" s="26"/>
      <c r="F94" s="224" t="s">
        <v>1015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8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1065</v>
      </c>
      <c r="G95" s="229"/>
      <c r="H95" s="232" t="n">
        <v>0.3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81</v>
      </c>
      <c r="AY95" s="238" t="s">
        <v>172</v>
      </c>
    </row>
    <row r="96" s="31" customFormat="true" ht="20.5" hidden="false" customHeight="true" outlineLevel="0" collapsed="false">
      <c r="A96" s="24"/>
      <c r="B96" s="25"/>
      <c r="C96" s="211" t="s">
        <v>205</v>
      </c>
      <c r="D96" s="211" t="s">
        <v>174</v>
      </c>
      <c r="E96" s="212" t="s">
        <v>1017</v>
      </c>
      <c r="F96" s="213" t="s">
        <v>1018</v>
      </c>
      <c r="G96" s="214" t="s">
        <v>347</v>
      </c>
      <c r="H96" s="215" t="n">
        <v>5</v>
      </c>
      <c r="I96" s="216"/>
      <c r="J96" s="215" t="n">
        <f aca="false">ROUND(I96*H96,2)</f>
        <v>0</v>
      </c>
      <c r="K96" s="213"/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79</v>
      </c>
      <c r="AT96" s="221" t="s">
        <v>174</v>
      </c>
      <c r="AU96" s="221" t="s">
        <v>83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79</v>
      </c>
      <c r="BM96" s="221" t="s">
        <v>1066</v>
      </c>
    </row>
    <row r="97" s="31" customFormat="true" ht="20.5" hidden="false" customHeight="true" outlineLevel="0" collapsed="false">
      <c r="A97" s="24"/>
      <c r="B97" s="25"/>
      <c r="C97" s="211" t="s">
        <v>425</v>
      </c>
      <c r="D97" s="211" t="s">
        <v>174</v>
      </c>
      <c r="E97" s="212" t="s">
        <v>1020</v>
      </c>
      <c r="F97" s="213" t="s">
        <v>1021</v>
      </c>
      <c r="G97" s="214" t="s">
        <v>1022</v>
      </c>
      <c r="H97" s="215" t="n">
        <v>5</v>
      </c>
      <c r="I97" s="216"/>
      <c r="J97" s="215" t="n">
        <f aca="false">ROUND(I97*H97,2)</f>
        <v>0</v>
      </c>
      <c r="K97" s="213"/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2E-005</v>
      </c>
      <c r="R97" s="219" t="n">
        <f aca="false">Q97*H97</f>
        <v>0.0001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1067</v>
      </c>
    </row>
    <row r="98" s="31" customFormat="true" ht="20.5" hidden="false" customHeight="true" outlineLevel="0" collapsed="false">
      <c r="A98" s="24"/>
      <c r="B98" s="25"/>
      <c r="C98" s="211" t="s">
        <v>212</v>
      </c>
      <c r="D98" s="211" t="s">
        <v>174</v>
      </c>
      <c r="E98" s="212" t="s">
        <v>1043</v>
      </c>
      <c r="F98" s="213" t="s">
        <v>1044</v>
      </c>
      <c r="G98" s="214" t="s">
        <v>347</v>
      </c>
      <c r="H98" s="215" t="n">
        <v>5</v>
      </c>
      <c r="I98" s="216"/>
      <c r="J98" s="215" t="n">
        <f aca="false">ROUND(I98*H98,2)</f>
        <v>0</v>
      </c>
      <c r="K98" s="213" t="s">
        <v>916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1068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1046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3" t="s">
        <v>238</v>
      </c>
      <c r="E100" s="26"/>
      <c r="F100" s="224" t="s">
        <v>1069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8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196</v>
      </c>
      <c r="G101" s="229"/>
      <c r="H101" s="232" t="n">
        <v>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81</v>
      </c>
      <c r="AY101" s="238" t="s">
        <v>172</v>
      </c>
    </row>
    <row r="102" s="31" customFormat="true" ht="20.5" hidden="false" customHeight="true" outlineLevel="0" collapsed="false">
      <c r="A102" s="24"/>
      <c r="B102" s="25"/>
      <c r="C102" s="263" t="s">
        <v>219</v>
      </c>
      <c r="D102" s="263" t="s">
        <v>282</v>
      </c>
      <c r="E102" s="264" t="s">
        <v>1024</v>
      </c>
      <c r="F102" s="265" t="s">
        <v>1025</v>
      </c>
      <c r="G102" s="266" t="s">
        <v>187</v>
      </c>
      <c r="H102" s="267" t="n">
        <v>0.08</v>
      </c>
      <c r="I102" s="268"/>
      <c r="J102" s="267" t="n">
        <f aca="false">ROUND(I102*H102,2)</f>
        <v>0</v>
      </c>
      <c r="K102" s="265" t="s">
        <v>178</v>
      </c>
      <c r="L102" s="269"/>
      <c r="M102" s="270"/>
      <c r="N102" s="271" t="s">
        <v>45</v>
      </c>
      <c r="O102" s="67"/>
      <c r="P102" s="219" t="n">
        <f aca="false">O102*H102</f>
        <v>0</v>
      </c>
      <c r="Q102" s="219" t="n">
        <v>0.2</v>
      </c>
      <c r="R102" s="219" t="n">
        <f aca="false">Q102*H102</f>
        <v>0.016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212</v>
      </c>
      <c r="AT102" s="221" t="s">
        <v>282</v>
      </c>
      <c r="AU102" s="221" t="s">
        <v>83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1070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1071</v>
      </c>
      <c r="G103" s="229"/>
      <c r="H103" s="232" t="n">
        <v>0.08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81</v>
      </c>
      <c r="AY103" s="238" t="s">
        <v>172</v>
      </c>
    </row>
    <row r="104" s="31" customFormat="true" ht="20.5" hidden="false" customHeight="true" outlineLevel="0" collapsed="false">
      <c r="A104" s="24"/>
      <c r="B104" s="25"/>
      <c r="C104" s="211" t="s">
        <v>439</v>
      </c>
      <c r="D104" s="211" t="s">
        <v>174</v>
      </c>
      <c r="E104" s="212" t="s">
        <v>1047</v>
      </c>
      <c r="F104" s="213" t="s">
        <v>1048</v>
      </c>
      <c r="G104" s="214" t="s">
        <v>187</v>
      </c>
      <c r="H104" s="215" t="n">
        <v>0.6</v>
      </c>
      <c r="I104" s="216"/>
      <c r="J104" s="215" t="n">
        <f aca="false">ROUND(I104*H104,2)</f>
        <v>0</v>
      </c>
      <c r="K104" s="213" t="s">
        <v>178</v>
      </c>
      <c r="L104" s="30"/>
      <c r="M104" s="217"/>
      <c r="N104" s="218" t="s">
        <v>45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9</v>
      </c>
      <c r="AT104" s="221" t="s">
        <v>174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1072</v>
      </c>
    </row>
    <row r="105" s="31" customFormat="true" ht="12.8" hidden="false" customHeight="false" outlineLevel="0" collapsed="false">
      <c r="A105" s="24"/>
      <c r="B105" s="25"/>
      <c r="C105" s="26"/>
      <c r="D105" s="223" t="s">
        <v>181</v>
      </c>
      <c r="E105" s="26"/>
      <c r="F105" s="224" t="s">
        <v>1050</v>
      </c>
      <c r="G105" s="26"/>
      <c r="H105" s="26"/>
      <c r="I105" s="120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3" t="s">
        <v>238</v>
      </c>
      <c r="E106" s="26"/>
      <c r="F106" s="224" t="s">
        <v>1051</v>
      </c>
      <c r="G106" s="26"/>
      <c r="H106" s="26"/>
      <c r="I106" s="120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8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1052</v>
      </c>
      <c r="G107" s="229"/>
      <c r="H107" s="232" t="n">
        <v>0.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81</v>
      </c>
      <c r="AY107" s="238" t="s">
        <v>172</v>
      </c>
    </row>
    <row r="108" s="31" customFormat="true" ht="20.5" hidden="false" customHeight="true" outlineLevel="0" collapsed="false">
      <c r="A108" s="24"/>
      <c r="B108" s="25"/>
      <c r="C108" s="211" t="s">
        <v>225</v>
      </c>
      <c r="D108" s="211" t="s">
        <v>174</v>
      </c>
      <c r="E108" s="212" t="s">
        <v>1053</v>
      </c>
      <c r="F108" s="213" t="s">
        <v>1054</v>
      </c>
      <c r="G108" s="214" t="s">
        <v>187</v>
      </c>
      <c r="H108" s="215" t="n">
        <v>1.2</v>
      </c>
      <c r="I108" s="216"/>
      <c r="J108" s="215" t="n">
        <f aca="false">ROUND(I108*H108,2)</f>
        <v>0</v>
      </c>
      <c r="K108" s="213" t="s">
        <v>178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107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1050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227" customFormat="true" ht="12.8" hidden="false" customHeight="false" outlineLevel="0" collapsed="false">
      <c r="B110" s="228"/>
      <c r="C110" s="229"/>
      <c r="D110" s="223" t="s">
        <v>183</v>
      </c>
      <c r="E110" s="230"/>
      <c r="F110" s="231" t="s">
        <v>1056</v>
      </c>
      <c r="G110" s="229"/>
      <c r="H110" s="232" t="n">
        <v>1.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3</v>
      </c>
      <c r="AU110" s="238" t="s">
        <v>83</v>
      </c>
      <c r="AV110" s="227" t="s">
        <v>83</v>
      </c>
      <c r="AW110" s="227" t="s">
        <v>35</v>
      </c>
      <c r="AX110" s="227" t="s">
        <v>81</v>
      </c>
      <c r="AY110" s="238" t="s">
        <v>172</v>
      </c>
    </row>
    <row r="111" s="31" customFormat="true" ht="14.5" hidden="false" customHeight="true" outlineLevel="0" collapsed="false">
      <c r="A111" s="24"/>
      <c r="B111" s="25"/>
      <c r="C111" s="263" t="s">
        <v>234</v>
      </c>
      <c r="D111" s="263" t="s">
        <v>282</v>
      </c>
      <c r="E111" s="264" t="s">
        <v>1074</v>
      </c>
      <c r="F111" s="265" t="s">
        <v>1075</v>
      </c>
      <c r="G111" s="266" t="s">
        <v>347</v>
      </c>
      <c r="H111" s="267" t="n">
        <v>5</v>
      </c>
      <c r="I111" s="268"/>
      <c r="J111" s="267" t="n">
        <f aca="false">ROUND(I111*H111,2)</f>
        <v>0</v>
      </c>
      <c r="K111" s="265"/>
      <c r="L111" s="269"/>
      <c r="M111" s="279"/>
      <c r="N111" s="280" t="s">
        <v>45</v>
      </c>
      <c r="O111" s="274"/>
      <c r="P111" s="281" t="n">
        <f aca="false">O111*H111</f>
        <v>0</v>
      </c>
      <c r="Q111" s="281" t="n">
        <v>0</v>
      </c>
      <c r="R111" s="281" t="n">
        <f aca="false">Q111*H111</f>
        <v>0</v>
      </c>
      <c r="S111" s="281" t="n">
        <v>0</v>
      </c>
      <c r="T111" s="28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212</v>
      </c>
      <c r="AT111" s="221" t="s">
        <v>282</v>
      </c>
      <c r="AU111" s="221" t="s">
        <v>83</v>
      </c>
      <c r="AY111" s="3" t="s">
        <v>17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1</v>
      </c>
      <c r="BK111" s="222" t="n">
        <f aca="false">ROUND(I111*H111,2)</f>
        <v>0</v>
      </c>
      <c r="BL111" s="3" t="s">
        <v>179</v>
      </c>
      <c r="BM111" s="221" t="s">
        <v>1076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152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AwJ4AqWxxY7aeG36XcoNwB51WlBoUTJSgqf9HDnS/6BdxmrUqjF0cg8w2KLW85s59cIbSF5pt7NfQSBDXsDZUw==" saltValue="deD/DxyyVE9EA/lkGMBjRLTagxwS3PqOvT0hEm4pfqLkAtAl5qMVcv3j3YkJkB149ljK36HVeNoCImwvc4LMcA==" spinCount="100000" sheet="true" password="cc35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107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14)),  2)</f>
        <v>0</v>
      </c>
      <c r="G33" s="24"/>
      <c r="H33" s="24"/>
      <c r="I33" s="141" t="n">
        <v>0.21</v>
      </c>
      <c r="J33" s="140" t="n">
        <f aca="false">ROUND(((SUM(BE85:BE11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14)),  2)</f>
        <v>0</v>
      </c>
      <c r="G34" s="24"/>
      <c r="H34" s="24"/>
      <c r="I34" s="141" t="n">
        <v>0.15</v>
      </c>
      <c r="J34" s="140" t="n">
        <f aca="false">ROUND(((SUM(BF85:BF11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1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1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1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6 - Vedlejší a ostatní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80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65" customFormat="true" ht="24.95" hidden="false" customHeight="true" outlineLevel="0" collapsed="false">
      <c r="B62" s="166"/>
      <c r="C62" s="167"/>
      <c r="D62" s="168" t="s">
        <v>1081</v>
      </c>
      <c r="E62" s="169"/>
      <c r="F62" s="169"/>
      <c r="G62" s="169"/>
      <c r="H62" s="169"/>
      <c r="I62" s="170"/>
      <c r="J62" s="171" t="n">
        <f aca="false">J90</f>
        <v>0</v>
      </c>
      <c r="K62" s="167"/>
      <c r="L62" s="172"/>
    </row>
    <row r="63" s="165" customFormat="true" ht="24.95" hidden="false" customHeight="true" outlineLevel="0" collapsed="false">
      <c r="B63" s="166"/>
      <c r="C63" s="167"/>
      <c r="D63" s="168" t="s">
        <v>1082</v>
      </c>
      <c r="E63" s="169"/>
      <c r="F63" s="169"/>
      <c r="G63" s="169"/>
      <c r="H63" s="169"/>
      <c r="I63" s="170"/>
      <c r="J63" s="171" t="n">
        <f aca="false">J98</f>
        <v>0</v>
      </c>
      <c r="K63" s="167"/>
      <c r="L63" s="172"/>
    </row>
    <row r="64" s="173" customFormat="true" ht="19.9" hidden="false" customHeight="true" outlineLevel="0" collapsed="false">
      <c r="B64" s="174"/>
      <c r="C64" s="175"/>
      <c r="D64" s="176" t="s">
        <v>1083</v>
      </c>
      <c r="E64" s="177"/>
      <c r="F64" s="177"/>
      <c r="G64" s="177"/>
      <c r="H64" s="177"/>
      <c r="I64" s="178"/>
      <c r="J64" s="179" t="n">
        <f aca="false">J11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84</v>
      </c>
      <c r="E65" s="177"/>
      <c r="F65" s="177"/>
      <c r="G65" s="177"/>
      <c r="H65" s="177"/>
      <c r="I65" s="178"/>
      <c r="J65" s="179" t="n">
        <f aca="false">J112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6 - Vedlejší a ostatní náklady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+P90+P98</f>
        <v>0</v>
      </c>
      <c r="Q85" s="78"/>
      <c r="R85" s="191" t="n">
        <f aca="false">R86+R90+R98</f>
        <v>0</v>
      </c>
      <c r="S85" s="78"/>
      <c r="T85" s="192" t="n">
        <f aca="false">T86+T90+T98</f>
        <v>2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+BK90+BK98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</f>
        <v>0</v>
      </c>
      <c r="Q86" s="203"/>
      <c r="R86" s="204" t="n">
        <f aca="false">R87</f>
        <v>0</v>
      </c>
      <c r="S86" s="203"/>
      <c r="T86" s="205" t="n">
        <f aca="false">T87</f>
        <v>2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219</v>
      </c>
      <c r="F87" s="209" t="s">
        <v>1085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89)</f>
        <v>0</v>
      </c>
      <c r="Q87" s="203"/>
      <c r="R87" s="204" t="n">
        <f aca="false">SUM(R88:R89)</f>
        <v>0</v>
      </c>
      <c r="S87" s="203"/>
      <c r="T87" s="205" t="n">
        <f aca="false">SUM(T88:T89)</f>
        <v>2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89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1086</v>
      </c>
      <c r="F88" s="213" t="s">
        <v>1087</v>
      </c>
      <c r="G88" s="214" t="s">
        <v>177</v>
      </c>
      <c r="H88" s="215" t="n">
        <v>1000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.02</v>
      </c>
      <c r="T88" s="220" t="n">
        <f aca="false">S88*H88</f>
        <v>2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1088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089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194" customFormat="true" ht="25.9" hidden="false" customHeight="true" outlineLevel="0" collapsed="false">
      <c r="B90" s="195"/>
      <c r="C90" s="196"/>
      <c r="D90" s="197" t="s">
        <v>73</v>
      </c>
      <c r="E90" s="198" t="s">
        <v>1090</v>
      </c>
      <c r="F90" s="198" t="s">
        <v>1091</v>
      </c>
      <c r="G90" s="196"/>
      <c r="H90" s="196"/>
      <c r="I90" s="199"/>
      <c r="J90" s="200" t="n">
        <f aca="false">BK90</f>
        <v>0</v>
      </c>
      <c r="K90" s="196"/>
      <c r="L90" s="201"/>
      <c r="M90" s="202"/>
      <c r="N90" s="203"/>
      <c r="O90" s="203"/>
      <c r="P90" s="204" t="n">
        <f aca="false">SUM(P91:P97)</f>
        <v>0</v>
      </c>
      <c r="Q90" s="203"/>
      <c r="R90" s="204" t="n">
        <f aca="false">SUM(R91:R97)</f>
        <v>0</v>
      </c>
      <c r="S90" s="203"/>
      <c r="T90" s="205" t="n">
        <f aca="false">SUM(T91:T97)</f>
        <v>0</v>
      </c>
      <c r="AR90" s="206" t="s">
        <v>179</v>
      </c>
      <c r="AT90" s="207" t="s">
        <v>73</v>
      </c>
      <c r="AU90" s="207" t="s">
        <v>74</v>
      </c>
      <c r="AY90" s="206" t="s">
        <v>172</v>
      </c>
      <c r="BK90" s="208" t="n">
        <f aca="false">SUM(BK91:BK97)</f>
        <v>0</v>
      </c>
    </row>
    <row r="91" s="31" customFormat="true" ht="14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1092</v>
      </c>
      <c r="F91" s="213" t="s">
        <v>1093</v>
      </c>
      <c r="G91" s="214" t="s">
        <v>1094</v>
      </c>
      <c r="H91" s="215" t="n">
        <v>1</v>
      </c>
      <c r="I91" s="216"/>
      <c r="J91" s="215" t="n">
        <f aca="false">ROUND(I91*H91,2)</f>
        <v>0</v>
      </c>
      <c r="K91" s="213"/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988</v>
      </c>
      <c r="AT91" s="221" t="s">
        <v>174</v>
      </c>
      <c r="AU91" s="221" t="s">
        <v>81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988</v>
      </c>
      <c r="BM91" s="221" t="s">
        <v>1095</v>
      </c>
    </row>
    <row r="92" s="31" customFormat="true" ht="12.8" hidden="false" customHeight="false" outlineLevel="0" collapsed="false">
      <c r="A92" s="24"/>
      <c r="B92" s="25"/>
      <c r="C92" s="26"/>
      <c r="D92" s="223" t="s">
        <v>238</v>
      </c>
      <c r="E92" s="26"/>
      <c r="F92" s="224" t="s">
        <v>1096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38</v>
      </c>
      <c r="AU92" s="3" t="s">
        <v>81</v>
      </c>
    </row>
    <row r="93" s="31" customFormat="true" ht="62.5" hidden="false" customHeight="true" outlineLevel="0" collapsed="false">
      <c r="A93" s="24"/>
      <c r="B93" s="25"/>
      <c r="C93" s="211" t="s">
        <v>191</v>
      </c>
      <c r="D93" s="211" t="s">
        <v>174</v>
      </c>
      <c r="E93" s="212" t="s">
        <v>1097</v>
      </c>
      <c r="F93" s="213" t="s">
        <v>1098</v>
      </c>
      <c r="G93" s="214" t="s">
        <v>347</v>
      </c>
      <c r="H93" s="215" t="n">
        <v>1</v>
      </c>
      <c r="I93" s="216"/>
      <c r="J93" s="215" t="n">
        <f aca="false">ROUND(I93*H93,2)</f>
        <v>0</v>
      </c>
      <c r="K93" s="213"/>
      <c r="L93" s="30"/>
      <c r="M93" s="217"/>
      <c r="N93" s="218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988</v>
      </c>
      <c r="AT93" s="221" t="s">
        <v>174</v>
      </c>
      <c r="AU93" s="221" t="s">
        <v>81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988</v>
      </c>
      <c r="BM93" s="221" t="s">
        <v>1099</v>
      </c>
    </row>
    <row r="94" s="31" customFormat="true" ht="12.8" hidden="false" customHeight="false" outlineLevel="0" collapsed="false">
      <c r="A94" s="24"/>
      <c r="B94" s="25"/>
      <c r="C94" s="26"/>
      <c r="D94" s="223" t="s">
        <v>238</v>
      </c>
      <c r="E94" s="26"/>
      <c r="F94" s="224" t="s">
        <v>1100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8</v>
      </c>
      <c r="AU94" s="3" t="s">
        <v>81</v>
      </c>
    </row>
    <row r="95" s="31" customFormat="true" ht="31" hidden="false" customHeight="true" outlineLevel="0" collapsed="false">
      <c r="A95" s="24"/>
      <c r="B95" s="25"/>
      <c r="C95" s="211" t="s">
        <v>179</v>
      </c>
      <c r="D95" s="211" t="s">
        <v>174</v>
      </c>
      <c r="E95" s="212" t="s">
        <v>1101</v>
      </c>
      <c r="F95" s="213" t="s">
        <v>1102</v>
      </c>
      <c r="G95" s="214" t="s">
        <v>1094</v>
      </c>
      <c r="H95" s="215" t="n">
        <v>1</v>
      </c>
      <c r="I95" s="216"/>
      <c r="J95" s="215" t="n">
        <f aca="false">ROUND(I95*H95,2)</f>
        <v>0</v>
      </c>
      <c r="K95" s="213"/>
      <c r="L95" s="30"/>
      <c r="M95" s="217"/>
      <c r="N95" s="218" t="s">
        <v>45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988</v>
      </c>
      <c r="AT95" s="221" t="s">
        <v>174</v>
      </c>
      <c r="AU95" s="221" t="s">
        <v>81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988</v>
      </c>
      <c r="BM95" s="221" t="s">
        <v>1103</v>
      </c>
    </row>
    <row r="96" s="31" customFormat="true" ht="31" hidden="false" customHeight="true" outlineLevel="0" collapsed="false">
      <c r="A96" s="24"/>
      <c r="B96" s="25"/>
      <c r="C96" s="211" t="s">
        <v>196</v>
      </c>
      <c r="D96" s="211" t="s">
        <v>174</v>
      </c>
      <c r="E96" s="212" t="s">
        <v>1104</v>
      </c>
      <c r="F96" s="213" t="s">
        <v>1105</v>
      </c>
      <c r="G96" s="214" t="s">
        <v>1094</v>
      </c>
      <c r="H96" s="215" t="n">
        <v>1</v>
      </c>
      <c r="I96" s="216"/>
      <c r="J96" s="215" t="n">
        <f aca="false">ROUND(I96*H96,2)</f>
        <v>0</v>
      </c>
      <c r="K96" s="213"/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988</v>
      </c>
      <c r="AT96" s="221" t="s">
        <v>174</v>
      </c>
      <c r="AU96" s="221" t="s">
        <v>81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988</v>
      </c>
      <c r="BM96" s="221" t="s">
        <v>1106</v>
      </c>
    </row>
    <row r="97" s="31" customFormat="true" ht="41.5" hidden="false" customHeight="true" outlineLevel="0" collapsed="false">
      <c r="A97" s="24"/>
      <c r="B97" s="25"/>
      <c r="C97" s="211" t="s">
        <v>205</v>
      </c>
      <c r="D97" s="211" t="s">
        <v>174</v>
      </c>
      <c r="E97" s="212" t="s">
        <v>1107</v>
      </c>
      <c r="F97" s="213" t="s">
        <v>1108</v>
      </c>
      <c r="G97" s="214" t="s">
        <v>1094</v>
      </c>
      <c r="H97" s="215" t="n">
        <v>1</v>
      </c>
      <c r="I97" s="216"/>
      <c r="J97" s="215" t="n">
        <f aca="false">ROUND(I97*H97,2)</f>
        <v>0</v>
      </c>
      <c r="K97" s="213"/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988</v>
      </c>
      <c r="AT97" s="221" t="s">
        <v>174</v>
      </c>
      <c r="AU97" s="221" t="s">
        <v>81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988</v>
      </c>
      <c r="BM97" s="221" t="s">
        <v>1109</v>
      </c>
    </row>
    <row r="98" s="194" customFormat="true" ht="25.9" hidden="false" customHeight="true" outlineLevel="0" collapsed="false">
      <c r="B98" s="195"/>
      <c r="C98" s="196"/>
      <c r="D98" s="197" t="s">
        <v>73</v>
      </c>
      <c r="E98" s="198" t="s">
        <v>1110</v>
      </c>
      <c r="F98" s="198" t="s">
        <v>1111</v>
      </c>
      <c r="G98" s="196"/>
      <c r="H98" s="196"/>
      <c r="I98" s="199"/>
      <c r="J98" s="200" t="n">
        <f aca="false">BK98</f>
        <v>0</v>
      </c>
      <c r="K98" s="196"/>
      <c r="L98" s="201"/>
      <c r="M98" s="202"/>
      <c r="N98" s="203"/>
      <c r="O98" s="203"/>
      <c r="P98" s="204" t="n">
        <f aca="false">P99+SUM(P100:P110)+P112</f>
        <v>0</v>
      </c>
      <c r="Q98" s="203"/>
      <c r="R98" s="204" t="n">
        <f aca="false">R99+SUM(R100:R110)+R112</f>
        <v>0</v>
      </c>
      <c r="S98" s="203"/>
      <c r="T98" s="205" t="n">
        <f aca="false">T99+SUM(T100:T110)+T112</f>
        <v>0</v>
      </c>
      <c r="AR98" s="206" t="s">
        <v>196</v>
      </c>
      <c r="AT98" s="207" t="s">
        <v>73</v>
      </c>
      <c r="AU98" s="207" t="s">
        <v>74</v>
      </c>
      <c r="AY98" s="206" t="s">
        <v>172</v>
      </c>
      <c r="BK98" s="208" t="n">
        <f aca="false">BK99+SUM(BK100:BK110)+BK112</f>
        <v>0</v>
      </c>
    </row>
    <row r="99" s="31" customFormat="true" ht="41.5" hidden="false" customHeight="true" outlineLevel="0" collapsed="false">
      <c r="A99" s="24"/>
      <c r="B99" s="25"/>
      <c r="C99" s="211" t="s">
        <v>425</v>
      </c>
      <c r="D99" s="211" t="s">
        <v>174</v>
      </c>
      <c r="E99" s="212" t="s">
        <v>1112</v>
      </c>
      <c r="F99" s="213" t="s">
        <v>1113</v>
      </c>
      <c r="G99" s="214" t="s">
        <v>1094</v>
      </c>
      <c r="H99" s="215" t="n">
        <v>1</v>
      </c>
      <c r="I99" s="216"/>
      <c r="J99" s="215" t="n">
        <f aca="false">ROUND(I99*H99,2)</f>
        <v>0</v>
      </c>
      <c r="K99" s="213"/>
      <c r="L99" s="30"/>
      <c r="M99" s="217"/>
      <c r="N99" s="218" t="s">
        <v>45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79</v>
      </c>
      <c r="AT99" s="221" t="s">
        <v>174</v>
      </c>
      <c r="AU99" s="221" t="s">
        <v>81</v>
      </c>
      <c r="AY99" s="3" t="s">
        <v>172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1</v>
      </c>
      <c r="BK99" s="222" t="n">
        <f aca="false">ROUND(I99*H99,2)</f>
        <v>0</v>
      </c>
      <c r="BL99" s="3" t="s">
        <v>179</v>
      </c>
      <c r="BM99" s="221" t="s">
        <v>1114</v>
      </c>
    </row>
    <row r="100" s="31" customFormat="true" ht="12.8" hidden="false" customHeight="false" outlineLevel="0" collapsed="false">
      <c r="A100" s="24"/>
      <c r="B100" s="25"/>
      <c r="C100" s="26"/>
      <c r="D100" s="223" t="s">
        <v>238</v>
      </c>
      <c r="E100" s="26"/>
      <c r="F100" s="224" t="s">
        <v>1115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8</v>
      </c>
      <c r="AU100" s="3" t="s">
        <v>81</v>
      </c>
    </row>
    <row r="101" s="31" customFormat="true" ht="20.5" hidden="false" customHeight="true" outlineLevel="0" collapsed="false">
      <c r="A101" s="24"/>
      <c r="B101" s="25"/>
      <c r="C101" s="211" t="s">
        <v>212</v>
      </c>
      <c r="D101" s="211" t="s">
        <v>174</v>
      </c>
      <c r="E101" s="212" t="s">
        <v>1116</v>
      </c>
      <c r="F101" s="213" t="s">
        <v>1117</v>
      </c>
      <c r="G101" s="214" t="s">
        <v>1094</v>
      </c>
      <c r="H101" s="215" t="n">
        <v>1</v>
      </c>
      <c r="I101" s="216"/>
      <c r="J101" s="215" t="n">
        <f aca="false">ROUND(I101*H101,2)</f>
        <v>0</v>
      </c>
      <c r="K101" s="213"/>
      <c r="L101" s="30"/>
      <c r="M101" s="217"/>
      <c r="N101" s="218" t="s">
        <v>45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79</v>
      </c>
      <c r="AT101" s="221" t="s">
        <v>174</v>
      </c>
      <c r="AU101" s="221" t="s">
        <v>81</v>
      </c>
      <c r="AY101" s="3" t="s">
        <v>172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1</v>
      </c>
      <c r="BK101" s="222" t="n">
        <f aca="false">ROUND(I101*H101,2)</f>
        <v>0</v>
      </c>
      <c r="BL101" s="3" t="s">
        <v>179</v>
      </c>
      <c r="BM101" s="221" t="s">
        <v>1118</v>
      </c>
    </row>
    <row r="102" s="31" customFormat="true" ht="31" hidden="false" customHeight="true" outlineLevel="0" collapsed="false">
      <c r="A102" s="24"/>
      <c r="B102" s="25"/>
      <c r="C102" s="211" t="s">
        <v>219</v>
      </c>
      <c r="D102" s="211" t="s">
        <v>174</v>
      </c>
      <c r="E102" s="212" t="s">
        <v>1119</v>
      </c>
      <c r="F102" s="213" t="s">
        <v>1120</v>
      </c>
      <c r="G102" s="214" t="s">
        <v>1094</v>
      </c>
      <c r="H102" s="215" t="n">
        <v>1</v>
      </c>
      <c r="I102" s="216"/>
      <c r="J102" s="215" t="n">
        <f aca="false">ROUND(I102*H102,2)</f>
        <v>0</v>
      </c>
      <c r="K102" s="213"/>
      <c r="L102" s="30"/>
      <c r="M102" s="217"/>
      <c r="N102" s="218" t="s">
        <v>45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79</v>
      </c>
      <c r="AT102" s="221" t="s">
        <v>174</v>
      </c>
      <c r="AU102" s="221" t="s">
        <v>81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1121</v>
      </c>
    </row>
    <row r="103" s="31" customFormat="true" ht="14.5" hidden="false" customHeight="true" outlineLevel="0" collapsed="false">
      <c r="A103" s="24"/>
      <c r="B103" s="25"/>
      <c r="C103" s="211" t="s">
        <v>439</v>
      </c>
      <c r="D103" s="211" t="s">
        <v>174</v>
      </c>
      <c r="E103" s="212" t="s">
        <v>1122</v>
      </c>
      <c r="F103" s="213" t="s">
        <v>1123</v>
      </c>
      <c r="G103" s="214" t="s">
        <v>1094</v>
      </c>
      <c r="H103" s="215" t="n">
        <v>1</v>
      </c>
      <c r="I103" s="216"/>
      <c r="J103" s="215" t="n">
        <f aca="false">ROUND(I103*H103,2)</f>
        <v>0</v>
      </c>
      <c r="K103" s="213"/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1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1124</v>
      </c>
    </row>
    <row r="104" s="31" customFormat="true" ht="12.8" hidden="false" customHeight="false" outlineLevel="0" collapsed="false">
      <c r="A104" s="24"/>
      <c r="B104" s="25"/>
      <c r="C104" s="26"/>
      <c r="D104" s="223" t="s">
        <v>238</v>
      </c>
      <c r="E104" s="26"/>
      <c r="F104" s="224" t="s">
        <v>1125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38</v>
      </c>
      <c r="AU104" s="3" t="s">
        <v>81</v>
      </c>
    </row>
    <row r="105" s="31" customFormat="true" ht="41.5" hidden="false" customHeight="true" outlineLevel="0" collapsed="false">
      <c r="A105" s="24"/>
      <c r="B105" s="25"/>
      <c r="C105" s="211" t="s">
        <v>225</v>
      </c>
      <c r="D105" s="211" t="s">
        <v>174</v>
      </c>
      <c r="E105" s="212" t="s">
        <v>1126</v>
      </c>
      <c r="F105" s="213" t="s">
        <v>1127</v>
      </c>
      <c r="G105" s="214" t="s">
        <v>1094</v>
      </c>
      <c r="H105" s="215" t="n">
        <v>1</v>
      </c>
      <c r="I105" s="216"/>
      <c r="J105" s="215" t="n">
        <f aca="false">ROUND(I105*H105,2)</f>
        <v>0</v>
      </c>
      <c r="K105" s="213"/>
      <c r="L105" s="30"/>
      <c r="M105" s="217"/>
      <c r="N105" s="218" t="s">
        <v>45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128</v>
      </c>
      <c r="AT105" s="221" t="s">
        <v>174</v>
      </c>
      <c r="AU105" s="221" t="s">
        <v>81</v>
      </c>
      <c r="AY105" s="3" t="s">
        <v>172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1</v>
      </c>
      <c r="BK105" s="222" t="n">
        <f aca="false">ROUND(I105*H105,2)</f>
        <v>0</v>
      </c>
      <c r="BL105" s="3" t="s">
        <v>1128</v>
      </c>
      <c r="BM105" s="221" t="s">
        <v>1129</v>
      </c>
    </row>
    <row r="106" s="31" customFormat="true" ht="12.8" hidden="false" customHeight="false" outlineLevel="0" collapsed="false">
      <c r="A106" s="24"/>
      <c r="B106" s="25"/>
      <c r="C106" s="26"/>
      <c r="D106" s="223" t="s">
        <v>238</v>
      </c>
      <c r="E106" s="26"/>
      <c r="F106" s="224" t="s">
        <v>1130</v>
      </c>
      <c r="G106" s="26"/>
      <c r="H106" s="26"/>
      <c r="I106" s="120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8</v>
      </c>
      <c r="AU106" s="3" t="s">
        <v>81</v>
      </c>
    </row>
    <row r="107" s="31" customFormat="true" ht="20.5" hidden="false" customHeight="true" outlineLevel="0" collapsed="false">
      <c r="A107" s="24"/>
      <c r="B107" s="25"/>
      <c r="C107" s="211" t="s">
        <v>234</v>
      </c>
      <c r="D107" s="211" t="s">
        <v>174</v>
      </c>
      <c r="E107" s="212" t="s">
        <v>1131</v>
      </c>
      <c r="F107" s="213" t="s">
        <v>1132</v>
      </c>
      <c r="G107" s="214" t="s">
        <v>1094</v>
      </c>
      <c r="H107" s="215" t="n">
        <v>1</v>
      </c>
      <c r="I107" s="216"/>
      <c r="J107" s="215" t="n">
        <f aca="false">ROUND(I107*H107,2)</f>
        <v>0</v>
      </c>
      <c r="K107" s="213"/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128</v>
      </c>
      <c r="AT107" s="221" t="s">
        <v>174</v>
      </c>
      <c r="AU107" s="221" t="s">
        <v>81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128</v>
      </c>
      <c r="BM107" s="221" t="s">
        <v>1133</v>
      </c>
    </row>
    <row r="108" s="31" customFormat="true" ht="41.5" hidden="false" customHeight="true" outlineLevel="0" collapsed="false">
      <c r="A108" s="24"/>
      <c r="B108" s="25"/>
      <c r="C108" s="211" t="s">
        <v>248</v>
      </c>
      <c r="D108" s="211" t="s">
        <v>174</v>
      </c>
      <c r="E108" s="212" t="s">
        <v>1134</v>
      </c>
      <c r="F108" s="213" t="s">
        <v>1135</v>
      </c>
      <c r="G108" s="214" t="s">
        <v>1094</v>
      </c>
      <c r="H108" s="215" t="n">
        <v>1</v>
      </c>
      <c r="I108" s="216"/>
      <c r="J108" s="215" t="n">
        <f aca="false">ROUND(I108*H108,2)</f>
        <v>0</v>
      </c>
      <c r="K108" s="213"/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128</v>
      </c>
      <c r="AT108" s="221" t="s">
        <v>174</v>
      </c>
      <c r="AU108" s="221" t="s">
        <v>81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128</v>
      </c>
      <c r="BM108" s="221" t="s">
        <v>1136</v>
      </c>
    </row>
    <row r="109" s="31" customFormat="true" ht="12.8" hidden="false" customHeight="false" outlineLevel="0" collapsed="false">
      <c r="A109" s="24"/>
      <c r="B109" s="25"/>
      <c r="C109" s="26"/>
      <c r="D109" s="223" t="s">
        <v>238</v>
      </c>
      <c r="E109" s="26"/>
      <c r="F109" s="224" t="s">
        <v>1137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8</v>
      </c>
      <c r="AU109" s="3" t="s">
        <v>81</v>
      </c>
    </row>
    <row r="110" s="194" customFormat="true" ht="22.8" hidden="false" customHeight="true" outlineLevel="0" collapsed="false">
      <c r="B110" s="195"/>
      <c r="C110" s="196"/>
      <c r="D110" s="197" t="s">
        <v>73</v>
      </c>
      <c r="E110" s="209" t="s">
        <v>1138</v>
      </c>
      <c r="F110" s="209" t="s">
        <v>1139</v>
      </c>
      <c r="G110" s="196"/>
      <c r="H110" s="196"/>
      <c r="I110" s="199"/>
      <c r="J110" s="210" t="n">
        <f aca="false">BK110</f>
        <v>0</v>
      </c>
      <c r="K110" s="196"/>
      <c r="L110" s="201"/>
      <c r="M110" s="202"/>
      <c r="N110" s="203"/>
      <c r="O110" s="203"/>
      <c r="P110" s="204" t="n">
        <f aca="false">P111</f>
        <v>0</v>
      </c>
      <c r="Q110" s="203"/>
      <c r="R110" s="204" t="n">
        <f aca="false">R111</f>
        <v>0</v>
      </c>
      <c r="S110" s="203"/>
      <c r="T110" s="205" t="n">
        <f aca="false">T111</f>
        <v>0</v>
      </c>
      <c r="AR110" s="206" t="s">
        <v>196</v>
      </c>
      <c r="AT110" s="207" t="s">
        <v>73</v>
      </c>
      <c r="AU110" s="207" t="s">
        <v>81</v>
      </c>
      <c r="AY110" s="206" t="s">
        <v>172</v>
      </c>
      <c r="BK110" s="208" t="n">
        <f aca="false">BK111</f>
        <v>0</v>
      </c>
    </row>
    <row r="111" s="31" customFormat="true" ht="20.5" hidden="false" customHeight="true" outlineLevel="0" collapsed="false">
      <c r="A111" s="24"/>
      <c r="B111" s="25"/>
      <c r="C111" s="211" t="s">
        <v>255</v>
      </c>
      <c r="D111" s="211" t="s">
        <v>174</v>
      </c>
      <c r="E111" s="212" t="s">
        <v>1140</v>
      </c>
      <c r="F111" s="213" t="s">
        <v>1141</v>
      </c>
      <c r="G111" s="214" t="s">
        <v>1142</v>
      </c>
      <c r="H111" s="215" t="n">
        <v>1</v>
      </c>
      <c r="I111" s="216"/>
      <c r="J111" s="215" t="n">
        <f aca="false">ROUND(I111*H111,2)</f>
        <v>0</v>
      </c>
      <c r="K111" s="213" t="s">
        <v>178</v>
      </c>
      <c r="L111" s="30"/>
      <c r="M111" s="217"/>
      <c r="N111" s="218" t="s">
        <v>45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128</v>
      </c>
      <c r="AT111" s="221" t="s">
        <v>174</v>
      </c>
      <c r="AU111" s="221" t="s">
        <v>83</v>
      </c>
      <c r="AY111" s="3" t="s">
        <v>17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1</v>
      </c>
      <c r="BK111" s="222" t="n">
        <f aca="false">ROUND(I111*H111,2)</f>
        <v>0</v>
      </c>
      <c r="BL111" s="3" t="s">
        <v>1128</v>
      </c>
      <c r="BM111" s="221" t="s">
        <v>1143</v>
      </c>
    </row>
    <row r="112" s="194" customFormat="true" ht="22.8" hidden="false" customHeight="true" outlineLevel="0" collapsed="false">
      <c r="B112" s="195"/>
      <c r="C112" s="196"/>
      <c r="D112" s="197" t="s">
        <v>73</v>
      </c>
      <c r="E112" s="209" t="s">
        <v>1144</v>
      </c>
      <c r="F112" s="209" t="s">
        <v>1145</v>
      </c>
      <c r="G112" s="196"/>
      <c r="H112" s="196"/>
      <c r="I112" s="199"/>
      <c r="J112" s="210" t="n">
        <f aca="false">BK112</f>
        <v>0</v>
      </c>
      <c r="K112" s="196"/>
      <c r="L112" s="201"/>
      <c r="M112" s="202"/>
      <c r="N112" s="203"/>
      <c r="O112" s="203"/>
      <c r="P112" s="204" t="n">
        <f aca="false">SUM(P113:P114)</f>
        <v>0</v>
      </c>
      <c r="Q112" s="203"/>
      <c r="R112" s="204" t="n">
        <f aca="false">SUM(R113:R114)</f>
        <v>0</v>
      </c>
      <c r="S112" s="203"/>
      <c r="T112" s="205" t="n">
        <f aca="false">SUM(T113:T114)</f>
        <v>0</v>
      </c>
      <c r="AR112" s="206" t="s">
        <v>196</v>
      </c>
      <c r="AT112" s="207" t="s">
        <v>73</v>
      </c>
      <c r="AU112" s="207" t="s">
        <v>81</v>
      </c>
      <c r="AY112" s="206" t="s">
        <v>172</v>
      </c>
      <c r="BK112" s="208" t="n">
        <f aca="false">SUM(BK113:BK114)</f>
        <v>0</v>
      </c>
    </row>
    <row r="113" s="31" customFormat="true" ht="20.5" hidden="false" customHeight="true" outlineLevel="0" collapsed="false">
      <c r="A113" s="24"/>
      <c r="B113" s="25"/>
      <c r="C113" s="211" t="s">
        <v>8</v>
      </c>
      <c r="D113" s="211" t="s">
        <v>174</v>
      </c>
      <c r="E113" s="212" t="s">
        <v>1146</v>
      </c>
      <c r="F113" s="213" t="s">
        <v>1147</v>
      </c>
      <c r="G113" s="214" t="s">
        <v>1142</v>
      </c>
      <c r="H113" s="215" t="n">
        <v>1</v>
      </c>
      <c r="I113" s="216"/>
      <c r="J113" s="215" t="n">
        <f aca="false">ROUND(I113*H113,2)</f>
        <v>0</v>
      </c>
      <c r="K113" s="213" t="s">
        <v>178</v>
      </c>
      <c r="L113" s="30"/>
      <c r="M113" s="217"/>
      <c r="N113" s="218" t="s">
        <v>45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128</v>
      </c>
      <c r="AT113" s="221" t="s">
        <v>174</v>
      </c>
      <c r="AU113" s="221" t="s">
        <v>83</v>
      </c>
      <c r="AY113" s="3" t="s">
        <v>172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1</v>
      </c>
      <c r="BK113" s="222" t="n">
        <f aca="false">ROUND(I113*H113,2)</f>
        <v>0</v>
      </c>
      <c r="BL113" s="3" t="s">
        <v>1128</v>
      </c>
      <c r="BM113" s="221" t="s">
        <v>1148</v>
      </c>
    </row>
    <row r="114" s="31" customFormat="true" ht="12.8" hidden="false" customHeight="false" outlineLevel="0" collapsed="false">
      <c r="A114" s="24"/>
      <c r="B114" s="25"/>
      <c r="C114" s="26"/>
      <c r="D114" s="223" t="s">
        <v>238</v>
      </c>
      <c r="E114" s="26"/>
      <c r="F114" s="224" t="s">
        <v>1149</v>
      </c>
      <c r="G114" s="26"/>
      <c r="H114" s="26"/>
      <c r="I114" s="120"/>
      <c r="J114" s="26"/>
      <c r="K114" s="26"/>
      <c r="L114" s="30"/>
      <c r="M114" s="272"/>
      <c r="N114" s="273"/>
      <c r="O114" s="274"/>
      <c r="P114" s="274"/>
      <c r="Q114" s="274"/>
      <c r="R114" s="274"/>
      <c r="S114" s="274"/>
      <c r="T114" s="275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38</v>
      </c>
      <c r="AU114" s="3" t="s">
        <v>83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152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2CQkSVuZqphgeY0RfIGFk7lGuoJQTrw2wt87wnnk/Om3uOBdT8KoO6RZwprcIpr2RmZBO0GiFBe+feuTN3JjMg==" saltValue="Vs6ajOEbVm/vtGGrOOSxkFbY3EUldbwIrOZJlEubOFHJKaCM+PqZZ64RJwJGxdBzsLqymp4e18WZh8SnNyJr1A==" spinCount="100000" sheet="true" password="cc35" objects="true" scenarios="true" formatColumns="false" formatRows="false" autoFilter="false"/>
  <autoFilter ref="C84:K11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false" hidden="false" outlineLevel="0" max="1" min="1" style="283" width="8.53"/>
    <col collapsed="false" customWidth="true" hidden="false" outlineLevel="0" max="2" min="2" style="283" width="1.78"/>
    <col collapsed="false" customWidth="true" hidden="false" outlineLevel="0" max="4" min="3" style="283" width="5.16"/>
    <col collapsed="false" customWidth="true" hidden="false" outlineLevel="0" max="5" min="5" style="283" width="11.78"/>
    <col collapsed="false" customWidth="true" hidden="false" outlineLevel="0" max="6" min="6" style="283" width="9.28"/>
    <col collapsed="false" customWidth="true" hidden="false" outlineLevel="0" max="7" min="7" style="283" width="5.16"/>
    <col collapsed="false" customWidth="true" hidden="false" outlineLevel="0" max="8" min="8" style="283" width="78.02"/>
    <col collapsed="false" customWidth="true" hidden="false" outlineLevel="0" max="10" min="9" style="283" width="20.15"/>
    <col collapsed="false" customWidth="true" hidden="false" outlineLevel="0" max="11" min="11" style="283" width="1.78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150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1151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1152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1153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1154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1155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1156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1157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1158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1159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1160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80</v>
      </c>
      <c r="F18" s="295" t="s">
        <v>1161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1162</v>
      </c>
      <c r="F19" s="295" t="s">
        <v>1163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1164</v>
      </c>
      <c r="F20" s="295" t="s">
        <v>1165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1166</v>
      </c>
      <c r="F21" s="295" t="s">
        <v>142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090</v>
      </c>
      <c r="F22" s="295" t="s">
        <v>1091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1167</v>
      </c>
      <c r="F23" s="295" t="s">
        <v>1168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1169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1170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1171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1172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1173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1174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1175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1176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1177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58</v>
      </c>
      <c r="F36" s="295"/>
      <c r="G36" s="295" t="s">
        <v>1178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1179</v>
      </c>
      <c r="F37" s="295"/>
      <c r="G37" s="295" t="s">
        <v>1180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5</v>
      </c>
      <c r="F38" s="295"/>
      <c r="G38" s="295" t="s">
        <v>1181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6</v>
      </c>
      <c r="F39" s="295"/>
      <c r="G39" s="295" t="s">
        <v>1182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59</v>
      </c>
      <c r="F40" s="295"/>
      <c r="G40" s="295" t="s">
        <v>1183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60</v>
      </c>
      <c r="F41" s="295"/>
      <c r="G41" s="295" t="s">
        <v>1184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1185</v>
      </c>
      <c r="F42" s="295"/>
      <c r="G42" s="295" t="s">
        <v>1186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1187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1188</v>
      </c>
      <c r="F44" s="295"/>
      <c r="G44" s="295" t="s">
        <v>1189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62</v>
      </c>
      <c r="F45" s="295"/>
      <c r="G45" s="295" t="s">
        <v>1190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1191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1192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1193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1194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1195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1196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1197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1198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1199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1200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1201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1202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1203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1204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1205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1206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1207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1208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1209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1210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1211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1212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1213</v>
      </c>
      <c r="D76" s="315"/>
      <c r="E76" s="315"/>
      <c r="F76" s="315" t="s">
        <v>1214</v>
      </c>
      <c r="G76" s="316"/>
      <c r="H76" s="315" t="s">
        <v>56</v>
      </c>
      <c r="I76" s="315" t="s">
        <v>59</v>
      </c>
      <c r="J76" s="315" t="s">
        <v>1215</v>
      </c>
      <c r="K76" s="314"/>
    </row>
    <row r="77" customFormat="false" ht="17.25" hidden="false" customHeight="true" outlineLevel="0" collapsed="false">
      <c r="A77" s="0"/>
      <c r="B77" s="312"/>
      <c r="C77" s="317" t="s">
        <v>1216</v>
      </c>
      <c r="D77" s="317"/>
      <c r="E77" s="317"/>
      <c r="F77" s="318" t="s">
        <v>1217</v>
      </c>
      <c r="G77" s="319"/>
      <c r="H77" s="317"/>
      <c r="I77" s="317"/>
      <c r="J77" s="317" t="s">
        <v>1218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5</v>
      </c>
      <c r="D79" s="320"/>
      <c r="E79" s="320"/>
      <c r="F79" s="322" t="s">
        <v>1219</v>
      </c>
      <c r="G79" s="321"/>
      <c r="H79" s="299" t="s">
        <v>1220</v>
      </c>
      <c r="I79" s="299" t="s">
        <v>1221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1222</v>
      </c>
      <c r="D80" s="299"/>
      <c r="E80" s="299"/>
      <c r="F80" s="322" t="s">
        <v>1219</v>
      </c>
      <c r="G80" s="321"/>
      <c r="H80" s="299" t="s">
        <v>1223</v>
      </c>
      <c r="I80" s="299" t="s">
        <v>1221</v>
      </c>
      <c r="J80" s="299" t="n">
        <v>120</v>
      </c>
      <c r="K80" s="314"/>
    </row>
    <row r="81" customFormat="false" ht="15" hidden="false" customHeight="true" outlineLevel="0" collapsed="false">
      <c r="A81" s="0"/>
      <c r="B81" s="323"/>
      <c r="C81" s="299" t="s">
        <v>1224</v>
      </c>
      <c r="D81" s="299"/>
      <c r="E81" s="299"/>
      <c r="F81" s="322" t="s">
        <v>1225</v>
      </c>
      <c r="G81" s="321"/>
      <c r="H81" s="299" t="s">
        <v>1226</v>
      </c>
      <c r="I81" s="299" t="s">
        <v>1221</v>
      </c>
      <c r="J81" s="299" t="n">
        <v>50</v>
      </c>
      <c r="K81" s="314"/>
    </row>
    <row r="82" customFormat="false" ht="15" hidden="false" customHeight="true" outlineLevel="0" collapsed="false">
      <c r="A82" s="0"/>
      <c r="B82" s="323"/>
      <c r="C82" s="299" t="s">
        <v>1227</v>
      </c>
      <c r="D82" s="299"/>
      <c r="E82" s="299"/>
      <c r="F82" s="322" t="s">
        <v>1219</v>
      </c>
      <c r="G82" s="321"/>
      <c r="H82" s="299" t="s">
        <v>1228</v>
      </c>
      <c r="I82" s="299" t="s">
        <v>1229</v>
      </c>
      <c r="J82" s="299"/>
      <c r="K82" s="314"/>
    </row>
    <row r="83" customFormat="false" ht="15" hidden="false" customHeight="true" outlineLevel="0" collapsed="false">
      <c r="A83" s="0"/>
      <c r="B83" s="323"/>
      <c r="C83" s="324" t="s">
        <v>1230</v>
      </c>
      <c r="D83" s="324"/>
      <c r="E83" s="324"/>
      <c r="F83" s="325" t="s">
        <v>1225</v>
      </c>
      <c r="G83" s="324"/>
      <c r="H83" s="324" t="s">
        <v>1231</v>
      </c>
      <c r="I83" s="324" t="s">
        <v>1221</v>
      </c>
      <c r="J83" s="324" t="n">
        <v>15</v>
      </c>
      <c r="K83" s="314"/>
    </row>
    <row r="84" customFormat="false" ht="15" hidden="false" customHeight="true" outlineLevel="0" collapsed="false">
      <c r="A84" s="0"/>
      <c r="B84" s="323"/>
      <c r="C84" s="324" t="s">
        <v>1232</v>
      </c>
      <c r="D84" s="324"/>
      <c r="E84" s="324"/>
      <c r="F84" s="325" t="s">
        <v>1225</v>
      </c>
      <c r="G84" s="324"/>
      <c r="H84" s="324" t="s">
        <v>1233</v>
      </c>
      <c r="I84" s="324" t="s">
        <v>1221</v>
      </c>
      <c r="J84" s="324" t="n">
        <v>15</v>
      </c>
      <c r="K84" s="314"/>
    </row>
    <row r="85" customFormat="false" ht="15" hidden="false" customHeight="true" outlineLevel="0" collapsed="false">
      <c r="A85" s="0"/>
      <c r="B85" s="323"/>
      <c r="C85" s="324" t="s">
        <v>1234</v>
      </c>
      <c r="D85" s="324"/>
      <c r="E85" s="324"/>
      <c r="F85" s="325" t="s">
        <v>1225</v>
      </c>
      <c r="G85" s="324"/>
      <c r="H85" s="324" t="s">
        <v>1235</v>
      </c>
      <c r="I85" s="324" t="s">
        <v>1221</v>
      </c>
      <c r="J85" s="324" t="n">
        <v>20</v>
      </c>
      <c r="K85" s="314"/>
    </row>
    <row r="86" customFormat="false" ht="15" hidden="false" customHeight="true" outlineLevel="0" collapsed="false">
      <c r="A86" s="0"/>
      <c r="B86" s="323"/>
      <c r="C86" s="324" t="s">
        <v>1236</v>
      </c>
      <c r="D86" s="324"/>
      <c r="E86" s="324"/>
      <c r="F86" s="325" t="s">
        <v>1225</v>
      </c>
      <c r="G86" s="324"/>
      <c r="H86" s="324" t="s">
        <v>1237</v>
      </c>
      <c r="I86" s="324" t="s">
        <v>1221</v>
      </c>
      <c r="J86" s="324" t="n">
        <v>20</v>
      </c>
      <c r="K86" s="314"/>
    </row>
    <row r="87" customFormat="false" ht="15" hidden="false" customHeight="true" outlineLevel="0" collapsed="false">
      <c r="A87" s="0"/>
      <c r="B87" s="323"/>
      <c r="C87" s="299" t="s">
        <v>1238</v>
      </c>
      <c r="D87" s="299"/>
      <c r="E87" s="299"/>
      <c r="F87" s="322" t="s">
        <v>1225</v>
      </c>
      <c r="G87" s="321"/>
      <c r="H87" s="299" t="s">
        <v>1239</v>
      </c>
      <c r="I87" s="299" t="s">
        <v>1221</v>
      </c>
      <c r="J87" s="299" t="n">
        <v>50</v>
      </c>
      <c r="K87" s="314"/>
    </row>
    <row r="88" customFormat="false" ht="15" hidden="false" customHeight="true" outlineLevel="0" collapsed="false">
      <c r="A88" s="0"/>
      <c r="B88" s="323"/>
      <c r="C88" s="299" t="s">
        <v>1240</v>
      </c>
      <c r="D88" s="299"/>
      <c r="E88" s="299"/>
      <c r="F88" s="322" t="s">
        <v>1225</v>
      </c>
      <c r="G88" s="321"/>
      <c r="H88" s="299" t="s">
        <v>1241</v>
      </c>
      <c r="I88" s="299" t="s">
        <v>1221</v>
      </c>
      <c r="J88" s="299" t="n">
        <v>20</v>
      </c>
      <c r="K88" s="314"/>
    </row>
    <row r="89" customFormat="false" ht="15" hidden="false" customHeight="true" outlineLevel="0" collapsed="false">
      <c r="A89" s="0"/>
      <c r="B89" s="323"/>
      <c r="C89" s="299" t="s">
        <v>1242</v>
      </c>
      <c r="D89" s="299"/>
      <c r="E89" s="299"/>
      <c r="F89" s="322" t="s">
        <v>1225</v>
      </c>
      <c r="G89" s="321"/>
      <c r="H89" s="299" t="s">
        <v>1243</v>
      </c>
      <c r="I89" s="299" t="s">
        <v>1221</v>
      </c>
      <c r="J89" s="299" t="n">
        <v>20</v>
      </c>
      <c r="K89" s="314"/>
    </row>
    <row r="90" customFormat="false" ht="15" hidden="false" customHeight="true" outlineLevel="0" collapsed="false">
      <c r="A90" s="0"/>
      <c r="B90" s="323"/>
      <c r="C90" s="299" t="s">
        <v>1244</v>
      </c>
      <c r="D90" s="299"/>
      <c r="E90" s="299"/>
      <c r="F90" s="322" t="s">
        <v>1225</v>
      </c>
      <c r="G90" s="321"/>
      <c r="H90" s="299" t="s">
        <v>1245</v>
      </c>
      <c r="I90" s="299" t="s">
        <v>1221</v>
      </c>
      <c r="J90" s="299" t="n">
        <v>50</v>
      </c>
      <c r="K90" s="314"/>
    </row>
    <row r="91" customFormat="false" ht="15" hidden="false" customHeight="true" outlineLevel="0" collapsed="false">
      <c r="A91" s="0"/>
      <c r="B91" s="323"/>
      <c r="C91" s="299" t="s">
        <v>1246</v>
      </c>
      <c r="D91" s="299"/>
      <c r="E91" s="299"/>
      <c r="F91" s="322" t="s">
        <v>1225</v>
      </c>
      <c r="G91" s="321"/>
      <c r="H91" s="299" t="s">
        <v>1246</v>
      </c>
      <c r="I91" s="299" t="s">
        <v>1221</v>
      </c>
      <c r="J91" s="299" t="n">
        <v>50</v>
      </c>
      <c r="K91" s="314"/>
    </row>
    <row r="92" customFormat="false" ht="15" hidden="false" customHeight="true" outlineLevel="0" collapsed="false">
      <c r="A92" s="0"/>
      <c r="B92" s="323"/>
      <c r="C92" s="299" t="s">
        <v>1247</v>
      </c>
      <c r="D92" s="299"/>
      <c r="E92" s="299"/>
      <c r="F92" s="322" t="s">
        <v>1225</v>
      </c>
      <c r="G92" s="321"/>
      <c r="H92" s="299" t="s">
        <v>1248</v>
      </c>
      <c r="I92" s="299" t="s">
        <v>1221</v>
      </c>
      <c r="J92" s="299" t="n">
        <v>255</v>
      </c>
      <c r="K92" s="314"/>
    </row>
    <row r="93" customFormat="false" ht="15" hidden="false" customHeight="true" outlineLevel="0" collapsed="false">
      <c r="A93" s="0"/>
      <c r="B93" s="323"/>
      <c r="C93" s="299" t="s">
        <v>1249</v>
      </c>
      <c r="D93" s="299"/>
      <c r="E93" s="299"/>
      <c r="F93" s="322" t="s">
        <v>1219</v>
      </c>
      <c r="G93" s="321"/>
      <c r="H93" s="299" t="s">
        <v>1250</v>
      </c>
      <c r="I93" s="299" t="s">
        <v>1251</v>
      </c>
      <c r="J93" s="299"/>
      <c r="K93" s="314"/>
    </row>
    <row r="94" customFormat="false" ht="15" hidden="false" customHeight="true" outlineLevel="0" collapsed="false">
      <c r="A94" s="0"/>
      <c r="B94" s="323"/>
      <c r="C94" s="299" t="s">
        <v>1252</v>
      </c>
      <c r="D94" s="299"/>
      <c r="E94" s="299"/>
      <c r="F94" s="322" t="s">
        <v>1219</v>
      </c>
      <c r="G94" s="321"/>
      <c r="H94" s="299" t="s">
        <v>1253</v>
      </c>
      <c r="I94" s="299" t="s">
        <v>1254</v>
      </c>
      <c r="J94" s="299"/>
      <c r="K94" s="314"/>
    </row>
    <row r="95" customFormat="false" ht="15" hidden="false" customHeight="true" outlineLevel="0" collapsed="false">
      <c r="A95" s="0"/>
      <c r="B95" s="323"/>
      <c r="C95" s="299" t="s">
        <v>1255</v>
      </c>
      <c r="D95" s="299"/>
      <c r="E95" s="299"/>
      <c r="F95" s="322" t="s">
        <v>1219</v>
      </c>
      <c r="G95" s="321"/>
      <c r="H95" s="299" t="s">
        <v>1255</v>
      </c>
      <c r="I95" s="299" t="s">
        <v>1254</v>
      </c>
      <c r="J95" s="299"/>
      <c r="K95" s="314"/>
    </row>
    <row r="96" customFormat="false" ht="15" hidden="false" customHeight="true" outlineLevel="0" collapsed="false">
      <c r="A96" s="0"/>
      <c r="B96" s="323"/>
      <c r="C96" s="299" t="s">
        <v>40</v>
      </c>
      <c r="D96" s="299"/>
      <c r="E96" s="299"/>
      <c r="F96" s="322" t="s">
        <v>1219</v>
      </c>
      <c r="G96" s="321"/>
      <c r="H96" s="299" t="s">
        <v>1256</v>
      </c>
      <c r="I96" s="299" t="s">
        <v>1254</v>
      </c>
      <c r="J96" s="299"/>
      <c r="K96" s="314"/>
    </row>
    <row r="97" customFormat="false" ht="15" hidden="false" customHeight="true" outlineLevel="0" collapsed="false">
      <c r="A97" s="0"/>
      <c r="B97" s="323"/>
      <c r="C97" s="299" t="s">
        <v>50</v>
      </c>
      <c r="D97" s="299"/>
      <c r="E97" s="299"/>
      <c r="F97" s="322" t="s">
        <v>1219</v>
      </c>
      <c r="G97" s="321"/>
      <c r="H97" s="299" t="s">
        <v>1257</v>
      </c>
      <c r="I97" s="299" t="s">
        <v>1254</v>
      </c>
      <c r="J97" s="299"/>
      <c r="K97" s="314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258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1213</v>
      </c>
      <c r="D103" s="315"/>
      <c r="E103" s="315"/>
      <c r="F103" s="315" t="s">
        <v>1214</v>
      </c>
      <c r="G103" s="316"/>
      <c r="H103" s="315" t="s">
        <v>56</v>
      </c>
      <c r="I103" s="315" t="s">
        <v>59</v>
      </c>
      <c r="J103" s="315" t="s">
        <v>1215</v>
      </c>
      <c r="K103" s="314"/>
    </row>
    <row r="104" customFormat="false" ht="17.25" hidden="false" customHeight="true" outlineLevel="0" collapsed="false">
      <c r="A104" s="0"/>
      <c r="B104" s="312"/>
      <c r="C104" s="317" t="s">
        <v>1216</v>
      </c>
      <c r="D104" s="317"/>
      <c r="E104" s="317"/>
      <c r="F104" s="318" t="s">
        <v>1217</v>
      </c>
      <c r="G104" s="319"/>
      <c r="H104" s="317"/>
      <c r="I104" s="317"/>
      <c r="J104" s="317" t="s">
        <v>1218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1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5</v>
      </c>
      <c r="D106" s="320"/>
      <c r="E106" s="320"/>
      <c r="F106" s="322" t="s">
        <v>1219</v>
      </c>
      <c r="G106" s="331"/>
      <c r="H106" s="299" t="s">
        <v>1259</v>
      </c>
      <c r="I106" s="299" t="s">
        <v>1221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1222</v>
      </c>
      <c r="D107" s="299"/>
      <c r="E107" s="299"/>
      <c r="F107" s="322" t="s">
        <v>1219</v>
      </c>
      <c r="G107" s="299"/>
      <c r="H107" s="299" t="s">
        <v>1259</v>
      </c>
      <c r="I107" s="299" t="s">
        <v>1221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3"/>
      <c r="C108" s="299" t="s">
        <v>1224</v>
      </c>
      <c r="D108" s="299"/>
      <c r="E108" s="299"/>
      <c r="F108" s="322" t="s">
        <v>1225</v>
      </c>
      <c r="G108" s="299"/>
      <c r="H108" s="299" t="s">
        <v>1259</v>
      </c>
      <c r="I108" s="299" t="s">
        <v>1221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3"/>
      <c r="C109" s="299" t="s">
        <v>1227</v>
      </c>
      <c r="D109" s="299"/>
      <c r="E109" s="299"/>
      <c r="F109" s="322" t="s">
        <v>1219</v>
      </c>
      <c r="G109" s="299"/>
      <c r="H109" s="299" t="s">
        <v>1259</v>
      </c>
      <c r="I109" s="299" t="s">
        <v>1229</v>
      </c>
      <c r="J109" s="299"/>
      <c r="K109" s="314"/>
    </row>
    <row r="110" customFormat="false" ht="15" hidden="false" customHeight="true" outlineLevel="0" collapsed="false">
      <c r="A110" s="0"/>
      <c r="B110" s="323"/>
      <c r="C110" s="299" t="s">
        <v>1238</v>
      </c>
      <c r="D110" s="299"/>
      <c r="E110" s="299"/>
      <c r="F110" s="322" t="s">
        <v>1225</v>
      </c>
      <c r="G110" s="299"/>
      <c r="H110" s="299" t="s">
        <v>1259</v>
      </c>
      <c r="I110" s="299" t="s">
        <v>1221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3"/>
      <c r="C111" s="299" t="s">
        <v>1246</v>
      </c>
      <c r="D111" s="299"/>
      <c r="E111" s="299"/>
      <c r="F111" s="322" t="s">
        <v>1225</v>
      </c>
      <c r="G111" s="299"/>
      <c r="H111" s="299" t="s">
        <v>1259</v>
      </c>
      <c r="I111" s="299" t="s">
        <v>1221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3"/>
      <c r="C112" s="299" t="s">
        <v>1244</v>
      </c>
      <c r="D112" s="299"/>
      <c r="E112" s="299"/>
      <c r="F112" s="322" t="s">
        <v>1225</v>
      </c>
      <c r="G112" s="299"/>
      <c r="H112" s="299" t="s">
        <v>1259</v>
      </c>
      <c r="I112" s="299" t="s">
        <v>1221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3"/>
      <c r="C113" s="299" t="s">
        <v>55</v>
      </c>
      <c r="D113" s="299"/>
      <c r="E113" s="299"/>
      <c r="F113" s="322" t="s">
        <v>1219</v>
      </c>
      <c r="G113" s="299"/>
      <c r="H113" s="299" t="s">
        <v>1260</v>
      </c>
      <c r="I113" s="299" t="s">
        <v>1221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3"/>
      <c r="C114" s="299" t="s">
        <v>1261</v>
      </c>
      <c r="D114" s="299"/>
      <c r="E114" s="299"/>
      <c r="F114" s="322" t="s">
        <v>1219</v>
      </c>
      <c r="G114" s="299"/>
      <c r="H114" s="299" t="s">
        <v>1262</v>
      </c>
      <c r="I114" s="299" t="s">
        <v>1221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3"/>
      <c r="C115" s="299" t="s">
        <v>40</v>
      </c>
      <c r="D115" s="299"/>
      <c r="E115" s="299"/>
      <c r="F115" s="322" t="s">
        <v>1219</v>
      </c>
      <c r="G115" s="299"/>
      <c r="H115" s="299" t="s">
        <v>1263</v>
      </c>
      <c r="I115" s="299" t="s">
        <v>1254</v>
      </c>
      <c r="J115" s="299"/>
      <c r="K115" s="314"/>
    </row>
    <row r="116" customFormat="false" ht="15" hidden="false" customHeight="true" outlineLevel="0" collapsed="false">
      <c r="A116" s="0"/>
      <c r="B116" s="323"/>
      <c r="C116" s="299" t="s">
        <v>50</v>
      </c>
      <c r="D116" s="299"/>
      <c r="E116" s="299"/>
      <c r="F116" s="322" t="s">
        <v>1219</v>
      </c>
      <c r="G116" s="299"/>
      <c r="H116" s="299" t="s">
        <v>1264</v>
      </c>
      <c r="I116" s="299" t="s">
        <v>1254</v>
      </c>
      <c r="J116" s="299"/>
      <c r="K116" s="314"/>
    </row>
    <row r="117" customFormat="false" ht="15" hidden="false" customHeight="true" outlineLevel="0" collapsed="false">
      <c r="A117" s="0"/>
      <c r="B117" s="323"/>
      <c r="C117" s="299" t="s">
        <v>59</v>
      </c>
      <c r="D117" s="299"/>
      <c r="E117" s="299"/>
      <c r="F117" s="322" t="s">
        <v>1219</v>
      </c>
      <c r="G117" s="299"/>
      <c r="H117" s="299" t="s">
        <v>1265</v>
      </c>
      <c r="I117" s="299" t="s">
        <v>1266</v>
      </c>
      <c r="J117" s="299"/>
      <c r="K117" s="314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295"/>
      <c r="D119" s="295"/>
      <c r="E119" s="295"/>
      <c r="F119" s="334"/>
      <c r="G119" s="295"/>
      <c r="H119" s="295"/>
      <c r="I119" s="295"/>
      <c r="J119" s="295"/>
      <c r="K119" s="333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9" t="s">
        <v>1267</v>
      </c>
      <c r="D122" s="289"/>
      <c r="E122" s="289"/>
      <c r="F122" s="289"/>
      <c r="G122" s="289"/>
      <c r="H122" s="289"/>
      <c r="I122" s="289"/>
      <c r="J122" s="289"/>
      <c r="K122" s="339"/>
    </row>
    <row r="123" customFormat="false" ht="17.25" hidden="false" customHeight="true" outlineLevel="0" collapsed="false">
      <c r="A123" s="0"/>
      <c r="B123" s="340"/>
      <c r="C123" s="315" t="s">
        <v>1213</v>
      </c>
      <c r="D123" s="315"/>
      <c r="E123" s="315"/>
      <c r="F123" s="315" t="s">
        <v>1214</v>
      </c>
      <c r="G123" s="316"/>
      <c r="H123" s="315" t="s">
        <v>56</v>
      </c>
      <c r="I123" s="315" t="s">
        <v>59</v>
      </c>
      <c r="J123" s="315" t="s">
        <v>1215</v>
      </c>
      <c r="K123" s="341"/>
    </row>
    <row r="124" customFormat="false" ht="17.25" hidden="false" customHeight="true" outlineLevel="0" collapsed="false">
      <c r="A124" s="0"/>
      <c r="B124" s="340"/>
      <c r="C124" s="317" t="s">
        <v>1216</v>
      </c>
      <c r="D124" s="317"/>
      <c r="E124" s="317"/>
      <c r="F124" s="318" t="s">
        <v>1217</v>
      </c>
      <c r="G124" s="319"/>
      <c r="H124" s="317"/>
      <c r="I124" s="317"/>
      <c r="J124" s="317" t="s">
        <v>1218</v>
      </c>
      <c r="K124" s="341"/>
    </row>
    <row r="125" customFormat="false" ht="5.25" hidden="false" customHeight="true" outlineLevel="0" collapsed="false">
      <c r="A125" s="0"/>
      <c r="B125" s="342"/>
      <c r="C125" s="320"/>
      <c r="D125" s="320"/>
      <c r="E125" s="320"/>
      <c r="F125" s="320"/>
      <c r="G125" s="299"/>
      <c r="H125" s="320"/>
      <c r="I125" s="320"/>
      <c r="J125" s="320"/>
      <c r="K125" s="343"/>
    </row>
    <row r="126" customFormat="false" ht="15" hidden="false" customHeight="true" outlineLevel="0" collapsed="false">
      <c r="A126" s="0"/>
      <c r="B126" s="342"/>
      <c r="C126" s="299" t="s">
        <v>1222</v>
      </c>
      <c r="D126" s="320"/>
      <c r="E126" s="320"/>
      <c r="F126" s="322" t="s">
        <v>1219</v>
      </c>
      <c r="G126" s="299"/>
      <c r="H126" s="299" t="s">
        <v>1259</v>
      </c>
      <c r="I126" s="299" t="s">
        <v>1221</v>
      </c>
      <c r="J126" s="299" t="n">
        <v>120</v>
      </c>
      <c r="K126" s="344"/>
    </row>
    <row r="127" customFormat="false" ht="15" hidden="false" customHeight="true" outlineLevel="0" collapsed="false">
      <c r="A127" s="0"/>
      <c r="B127" s="342"/>
      <c r="C127" s="299" t="s">
        <v>1268</v>
      </c>
      <c r="D127" s="299"/>
      <c r="E127" s="299"/>
      <c r="F127" s="322" t="s">
        <v>1219</v>
      </c>
      <c r="G127" s="299"/>
      <c r="H127" s="299" t="s">
        <v>1269</v>
      </c>
      <c r="I127" s="299" t="s">
        <v>1221</v>
      </c>
      <c r="J127" s="299" t="s">
        <v>1270</v>
      </c>
      <c r="K127" s="344"/>
    </row>
    <row r="128" customFormat="false" ht="15" hidden="false" customHeight="true" outlineLevel="0" collapsed="false">
      <c r="A128" s="0"/>
      <c r="B128" s="342"/>
      <c r="C128" s="299" t="s">
        <v>1167</v>
      </c>
      <c r="D128" s="299"/>
      <c r="E128" s="299"/>
      <c r="F128" s="322" t="s">
        <v>1219</v>
      </c>
      <c r="G128" s="299"/>
      <c r="H128" s="299" t="s">
        <v>1271</v>
      </c>
      <c r="I128" s="299" t="s">
        <v>1221</v>
      </c>
      <c r="J128" s="299" t="s">
        <v>1270</v>
      </c>
      <c r="K128" s="344"/>
    </row>
    <row r="129" customFormat="false" ht="15" hidden="false" customHeight="true" outlineLevel="0" collapsed="false">
      <c r="A129" s="0"/>
      <c r="B129" s="342"/>
      <c r="C129" s="299" t="s">
        <v>1230</v>
      </c>
      <c r="D129" s="299"/>
      <c r="E129" s="299"/>
      <c r="F129" s="322" t="s">
        <v>1225</v>
      </c>
      <c r="G129" s="299"/>
      <c r="H129" s="299" t="s">
        <v>1231</v>
      </c>
      <c r="I129" s="299" t="s">
        <v>1221</v>
      </c>
      <c r="J129" s="299" t="n">
        <v>15</v>
      </c>
      <c r="K129" s="344"/>
    </row>
    <row r="130" customFormat="false" ht="15" hidden="false" customHeight="true" outlineLevel="0" collapsed="false">
      <c r="A130" s="0"/>
      <c r="B130" s="342"/>
      <c r="C130" s="324" t="s">
        <v>1232</v>
      </c>
      <c r="D130" s="324"/>
      <c r="E130" s="324"/>
      <c r="F130" s="325" t="s">
        <v>1225</v>
      </c>
      <c r="G130" s="324"/>
      <c r="H130" s="324" t="s">
        <v>1233</v>
      </c>
      <c r="I130" s="324" t="s">
        <v>1221</v>
      </c>
      <c r="J130" s="324" t="n">
        <v>15</v>
      </c>
      <c r="K130" s="344"/>
    </row>
    <row r="131" customFormat="false" ht="15" hidden="false" customHeight="true" outlineLevel="0" collapsed="false">
      <c r="A131" s="0"/>
      <c r="B131" s="342"/>
      <c r="C131" s="324" t="s">
        <v>1234</v>
      </c>
      <c r="D131" s="324"/>
      <c r="E131" s="324"/>
      <c r="F131" s="325" t="s">
        <v>1225</v>
      </c>
      <c r="G131" s="324"/>
      <c r="H131" s="324" t="s">
        <v>1235</v>
      </c>
      <c r="I131" s="324" t="s">
        <v>1221</v>
      </c>
      <c r="J131" s="324" t="n">
        <v>20</v>
      </c>
      <c r="K131" s="344"/>
    </row>
    <row r="132" customFormat="false" ht="15" hidden="false" customHeight="true" outlineLevel="0" collapsed="false">
      <c r="A132" s="0"/>
      <c r="B132" s="342"/>
      <c r="C132" s="324" t="s">
        <v>1236</v>
      </c>
      <c r="D132" s="324"/>
      <c r="E132" s="324"/>
      <c r="F132" s="325" t="s">
        <v>1225</v>
      </c>
      <c r="G132" s="324"/>
      <c r="H132" s="324" t="s">
        <v>1237</v>
      </c>
      <c r="I132" s="324" t="s">
        <v>1221</v>
      </c>
      <c r="J132" s="324" t="n">
        <v>20</v>
      </c>
      <c r="K132" s="344"/>
    </row>
    <row r="133" customFormat="false" ht="15" hidden="false" customHeight="true" outlineLevel="0" collapsed="false">
      <c r="A133" s="0"/>
      <c r="B133" s="342"/>
      <c r="C133" s="299" t="s">
        <v>1224</v>
      </c>
      <c r="D133" s="299"/>
      <c r="E133" s="299"/>
      <c r="F133" s="322" t="s">
        <v>1225</v>
      </c>
      <c r="G133" s="299"/>
      <c r="H133" s="299" t="s">
        <v>1259</v>
      </c>
      <c r="I133" s="299" t="s">
        <v>1221</v>
      </c>
      <c r="J133" s="299" t="n">
        <v>50</v>
      </c>
      <c r="K133" s="344"/>
    </row>
    <row r="134" customFormat="false" ht="15" hidden="false" customHeight="true" outlineLevel="0" collapsed="false">
      <c r="A134" s="0"/>
      <c r="B134" s="342"/>
      <c r="C134" s="299" t="s">
        <v>1238</v>
      </c>
      <c r="D134" s="299"/>
      <c r="E134" s="299"/>
      <c r="F134" s="322" t="s">
        <v>1225</v>
      </c>
      <c r="G134" s="299"/>
      <c r="H134" s="299" t="s">
        <v>1259</v>
      </c>
      <c r="I134" s="299" t="s">
        <v>1221</v>
      </c>
      <c r="J134" s="299" t="n">
        <v>50</v>
      </c>
      <c r="K134" s="344"/>
    </row>
    <row r="135" customFormat="false" ht="15" hidden="false" customHeight="true" outlineLevel="0" collapsed="false">
      <c r="A135" s="0"/>
      <c r="B135" s="342"/>
      <c r="C135" s="299" t="s">
        <v>1244</v>
      </c>
      <c r="D135" s="299"/>
      <c r="E135" s="299"/>
      <c r="F135" s="322" t="s">
        <v>1225</v>
      </c>
      <c r="G135" s="299"/>
      <c r="H135" s="299" t="s">
        <v>1259</v>
      </c>
      <c r="I135" s="299" t="s">
        <v>1221</v>
      </c>
      <c r="J135" s="299" t="n">
        <v>50</v>
      </c>
      <c r="K135" s="344"/>
    </row>
    <row r="136" customFormat="false" ht="15" hidden="false" customHeight="true" outlineLevel="0" collapsed="false">
      <c r="A136" s="0"/>
      <c r="B136" s="342"/>
      <c r="C136" s="299" t="s">
        <v>1246</v>
      </c>
      <c r="D136" s="299"/>
      <c r="E136" s="299"/>
      <c r="F136" s="322" t="s">
        <v>1225</v>
      </c>
      <c r="G136" s="299"/>
      <c r="H136" s="299" t="s">
        <v>1259</v>
      </c>
      <c r="I136" s="299" t="s">
        <v>1221</v>
      </c>
      <c r="J136" s="299" t="n">
        <v>50</v>
      </c>
      <c r="K136" s="344"/>
    </row>
    <row r="137" customFormat="false" ht="15" hidden="false" customHeight="true" outlineLevel="0" collapsed="false">
      <c r="A137" s="0"/>
      <c r="B137" s="342"/>
      <c r="C137" s="299" t="s">
        <v>1247</v>
      </c>
      <c r="D137" s="299"/>
      <c r="E137" s="299"/>
      <c r="F137" s="322" t="s">
        <v>1225</v>
      </c>
      <c r="G137" s="299"/>
      <c r="H137" s="299" t="s">
        <v>1272</v>
      </c>
      <c r="I137" s="299" t="s">
        <v>1221</v>
      </c>
      <c r="J137" s="299" t="n">
        <v>255</v>
      </c>
      <c r="K137" s="344"/>
    </row>
    <row r="138" customFormat="false" ht="15" hidden="false" customHeight="true" outlineLevel="0" collapsed="false">
      <c r="A138" s="0"/>
      <c r="B138" s="342"/>
      <c r="C138" s="299" t="s">
        <v>1249</v>
      </c>
      <c r="D138" s="299"/>
      <c r="E138" s="299"/>
      <c r="F138" s="322" t="s">
        <v>1219</v>
      </c>
      <c r="G138" s="299"/>
      <c r="H138" s="299" t="s">
        <v>1273</v>
      </c>
      <c r="I138" s="299" t="s">
        <v>1251</v>
      </c>
      <c r="J138" s="299"/>
      <c r="K138" s="344"/>
    </row>
    <row r="139" customFormat="false" ht="15" hidden="false" customHeight="true" outlineLevel="0" collapsed="false">
      <c r="A139" s="0"/>
      <c r="B139" s="342"/>
      <c r="C139" s="299" t="s">
        <v>1252</v>
      </c>
      <c r="D139" s="299"/>
      <c r="E139" s="299"/>
      <c r="F139" s="322" t="s">
        <v>1219</v>
      </c>
      <c r="G139" s="299"/>
      <c r="H139" s="299" t="s">
        <v>1274</v>
      </c>
      <c r="I139" s="299" t="s">
        <v>1254</v>
      </c>
      <c r="J139" s="299"/>
      <c r="K139" s="344"/>
    </row>
    <row r="140" customFormat="false" ht="15" hidden="false" customHeight="true" outlineLevel="0" collapsed="false">
      <c r="A140" s="0"/>
      <c r="B140" s="342"/>
      <c r="C140" s="299" t="s">
        <v>1255</v>
      </c>
      <c r="D140" s="299"/>
      <c r="E140" s="299"/>
      <c r="F140" s="322" t="s">
        <v>1219</v>
      </c>
      <c r="G140" s="299"/>
      <c r="H140" s="299" t="s">
        <v>1255</v>
      </c>
      <c r="I140" s="299" t="s">
        <v>1254</v>
      </c>
      <c r="J140" s="299"/>
      <c r="K140" s="344"/>
    </row>
    <row r="141" customFormat="false" ht="15" hidden="false" customHeight="true" outlineLevel="0" collapsed="false">
      <c r="A141" s="0"/>
      <c r="B141" s="342"/>
      <c r="C141" s="299" t="s">
        <v>40</v>
      </c>
      <c r="D141" s="299"/>
      <c r="E141" s="299"/>
      <c r="F141" s="322" t="s">
        <v>1219</v>
      </c>
      <c r="G141" s="299"/>
      <c r="H141" s="299" t="s">
        <v>1275</v>
      </c>
      <c r="I141" s="299" t="s">
        <v>1254</v>
      </c>
      <c r="J141" s="299"/>
      <c r="K141" s="344"/>
    </row>
    <row r="142" customFormat="false" ht="15" hidden="false" customHeight="true" outlineLevel="0" collapsed="false">
      <c r="A142" s="0"/>
      <c r="B142" s="342"/>
      <c r="C142" s="299" t="s">
        <v>1276</v>
      </c>
      <c r="D142" s="299"/>
      <c r="E142" s="299"/>
      <c r="F142" s="322" t="s">
        <v>1219</v>
      </c>
      <c r="G142" s="299"/>
      <c r="H142" s="299" t="s">
        <v>1277</v>
      </c>
      <c r="I142" s="299" t="s">
        <v>1254</v>
      </c>
      <c r="J142" s="299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334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278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1213</v>
      </c>
      <c r="D148" s="315"/>
      <c r="E148" s="315"/>
      <c r="F148" s="315" t="s">
        <v>1214</v>
      </c>
      <c r="G148" s="316"/>
      <c r="H148" s="315" t="s">
        <v>56</v>
      </c>
      <c r="I148" s="315" t="s">
        <v>59</v>
      </c>
      <c r="J148" s="315" t="s">
        <v>1215</v>
      </c>
      <c r="K148" s="314"/>
    </row>
    <row r="149" customFormat="false" ht="17.25" hidden="false" customHeight="true" outlineLevel="0" collapsed="false">
      <c r="A149" s="0"/>
      <c r="B149" s="312"/>
      <c r="C149" s="317" t="s">
        <v>1216</v>
      </c>
      <c r="D149" s="317"/>
      <c r="E149" s="317"/>
      <c r="F149" s="318" t="s">
        <v>1217</v>
      </c>
      <c r="G149" s="319"/>
      <c r="H149" s="317"/>
      <c r="I149" s="317"/>
      <c r="J149" s="317" t="s">
        <v>1218</v>
      </c>
      <c r="K149" s="314"/>
    </row>
    <row r="150" customFormat="false" ht="5.25" hidden="false" customHeight="true" outlineLevel="0" collapsed="false">
      <c r="A150" s="0"/>
      <c r="B150" s="323"/>
      <c r="C150" s="320"/>
      <c r="D150" s="320"/>
      <c r="E150" s="320"/>
      <c r="F150" s="320"/>
      <c r="G150" s="321"/>
      <c r="H150" s="320"/>
      <c r="I150" s="320"/>
      <c r="J150" s="320"/>
      <c r="K150" s="344"/>
    </row>
    <row r="151" customFormat="false" ht="15" hidden="false" customHeight="true" outlineLevel="0" collapsed="false">
      <c r="A151" s="0"/>
      <c r="B151" s="323"/>
      <c r="C151" s="348" t="s">
        <v>1222</v>
      </c>
      <c r="D151" s="299"/>
      <c r="E151" s="299"/>
      <c r="F151" s="349" t="s">
        <v>1219</v>
      </c>
      <c r="G151" s="299"/>
      <c r="H151" s="348" t="s">
        <v>1259</v>
      </c>
      <c r="I151" s="348" t="s">
        <v>1221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3"/>
      <c r="C152" s="348" t="s">
        <v>1268</v>
      </c>
      <c r="D152" s="299"/>
      <c r="E152" s="299"/>
      <c r="F152" s="349" t="s">
        <v>1219</v>
      </c>
      <c r="G152" s="299"/>
      <c r="H152" s="348" t="s">
        <v>1279</v>
      </c>
      <c r="I152" s="348" t="s">
        <v>1221</v>
      </c>
      <c r="J152" s="348" t="s">
        <v>1270</v>
      </c>
      <c r="K152" s="344"/>
    </row>
    <row r="153" customFormat="false" ht="15" hidden="false" customHeight="true" outlineLevel="0" collapsed="false">
      <c r="A153" s="0"/>
      <c r="B153" s="323"/>
      <c r="C153" s="348" t="s">
        <v>1167</v>
      </c>
      <c r="D153" s="299"/>
      <c r="E153" s="299"/>
      <c r="F153" s="349" t="s">
        <v>1219</v>
      </c>
      <c r="G153" s="299"/>
      <c r="H153" s="348" t="s">
        <v>1280</v>
      </c>
      <c r="I153" s="348" t="s">
        <v>1221</v>
      </c>
      <c r="J153" s="348" t="s">
        <v>1270</v>
      </c>
      <c r="K153" s="344"/>
    </row>
    <row r="154" customFormat="false" ht="15" hidden="false" customHeight="true" outlineLevel="0" collapsed="false">
      <c r="A154" s="0"/>
      <c r="B154" s="323"/>
      <c r="C154" s="348" t="s">
        <v>1224</v>
      </c>
      <c r="D154" s="299"/>
      <c r="E154" s="299"/>
      <c r="F154" s="349" t="s">
        <v>1225</v>
      </c>
      <c r="G154" s="299"/>
      <c r="H154" s="348" t="s">
        <v>1259</v>
      </c>
      <c r="I154" s="348" t="s">
        <v>1221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3"/>
      <c r="C155" s="348" t="s">
        <v>1227</v>
      </c>
      <c r="D155" s="299"/>
      <c r="E155" s="299"/>
      <c r="F155" s="349" t="s">
        <v>1219</v>
      </c>
      <c r="G155" s="299"/>
      <c r="H155" s="348" t="s">
        <v>1259</v>
      </c>
      <c r="I155" s="348" t="s">
        <v>1229</v>
      </c>
      <c r="J155" s="348"/>
      <c r="K155" s="344"/>
    </row>
    <row r="156" customFormat="false" ht="15" hidden="false" customHeight="true" outlineLevel="0" collapsed="false">
      <c r="A156" s="0"/>
      <c r="B156" s="323"/>
      <c r="C156" s="348" t="s">
        <v>1238</v>
      </c>
      <c r="D156" s="299"/>
      <c r="E156" s="299"/>
      <c r="F156" s="349" t="s">
        <v>1225</v>
      </c>
      <c r="G156" s="299"/>
      <c r="H156" s="348" t="s">
        <v>1259</v>
      </c>
      <c r="I156" s="348" t="s">
        <v>1221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3"/>
      <c r="C157" s="348" t="s">
        <v>1246</v>
      </c>
      <c r="D157" s="299"/>
      <c r="E157" s="299"/>
      <c r="F157" s="349" t="s">
        <v>1225</v>
      </c>
      <c r="G157" s="299"/>
      <c r="H157" s="348" t="s">
        <v>1259</v>
      </c>
      <c r="I157" s="348" t="s">
        <v>1221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3"/>
      <c r="C158" s="348" t="s">
        <v>1244</v>
      </c>
      <c r="D158" s="299"/>
      <c r="E158" s="299"/>
      <c r="F158" s="349" t="s">
        <v>1225</v>
      </c>
      <c r="G158" s="299"/>
      <c r="H158" s="348" t="s">
        <v>1259</v>
      </c>
      <c r="I158" s="348" t="s">
        <v>1221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3"/>
      <c r="C159" s="348" t="s">
        <v>148</v>
      </c>
      <c r="D159" s="299"/>
      <c r="E159" s="299"/>
      <c r="F159" s="349" t="s">
        <v>1219</v>
      </c>
      <c r="G159" s="299"/>
      <c r="H159" s="348" t="s">
        <v>1281</v>
      </c>
      <c r="I159" s="348" t="s">
        <v>1221</v>
      </c>
      <c r="J159" s="348" t="s">
        <v>1282</v>
      </c>
      <c r="K159" s="344"/>
    </row>
    <row r="160" customFormat="false" ht="15" hidden="false" customHeight="true" outlineLevel="0" collapsed="false">
      <c r="A160" s="0"/>
      <c r="B160" s="323"/>
      <c r="C160" s="348" t="s">
        <v>1283</v>
      </c>
      <c r="D160" s="299"/>
      <c r="E160" s="299"/>
      <c r="F160" s="349" t="s">
        <v>1219</v>
      </c>
      <c r="G160" s="299"/>
      <c r="H160" s="348" t="s">
        <v>1284</v>
      </c>
      <c r="I160" s="348" t="s">
        <v>1254</v>
      </c>
      <c r="J160" s="348"/>
      <c r="K160" s="344"/>
    </row>
    <row r="161" customFormat="false" ht="15" hidden="false" customHeight="true" outlineLevel="0" collapsed="false">
      <c r="A161" s="0"/>
      <c r="B161" s="350"/>
      <c r="C161" s="332"/>
      <c r="D161" s="332"/>
      <c r="E161" s="332"/>
      <c r="F161" s="332"/>
      <c r="G161" s="332"/>
      <c r="H161" s="332"/>
      <c r="I161" s="332"/>
      <c r="J161" s="332"/>
      <c r="K161" s="351"/>
    </row>
    <row r="162" customFormat="false" ht="18.75" hidden="false" customHeight="true" outlineLevel="0" collapsed="false">
      <c r="A162" s="0"/>
      <c r="B162" s="295"/>
      <c r="C162" s="299"/>
      <c r="D162" s="299"/>
      <c r="E162" s="299"/>
      <c r="F162" s="322"/>
      <c r="G162" s="299"/>
      <c r="H162" s="299"/>
      <c r="I162" s="299"/>
      <c r="J162" s="299"/>
      <c r="K162" s="295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1285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1213</v>
      </c>
      <c r="D166" s="315"/>
      <c r="E166" s="315"/>
      <c r="F166" s="315" t="s">
        <v>1214</v>
      </c>
      <c r="G166" s="352"/>
      <c r="H166" s="353" t="s">
        <v>56</v>
      </c>
      <c r="I166" s="353" t="s">
        <v>59</v>
      </c>
      <c r="J166" s="315" t="s">
        <v>1215</v>
      </c>
      <c r="K166" s="290"/>
    </row>
    <row r="167" customFormat="false" ht="17.25" hidden="false" customHeight="true" outlineLevel="0" collapsed="false">
      <c r="A167" s="0"/>
      <c r="B167" s="291"/>
      <c r="C167" s="317" t="s">
        <v>1216</v>
      </c>
      <c r="D167" s="317"/>
      <c r="E167" s="317"/>
      <c r="F167" s="318" t="s">
        <v>1217</v>
      </c>
      <c r="G167" s="354"/>
      <c r="H167" s="355"/>
      <c r="I167" s="355"/>
      <c r="J167" s="317" t="s">
        <v>1218</v>
      </c>
      <c r="K167" s="293"/>
    </row>
    <row r="168" customFormat="false" ht="5.25" hidden="false" customHeight="true" outlineLevel="0" collapsed="false">
      <c r="A168" s="0"/>
      <c r="B168" s="323"/>
      <c r="C168" s="320"/>
      <c r="D168" s="320"/>
      <c r="E168" s="320"/>
      <c r="F168" s="320"/>
      <c r="G168" s="321"/>
      <c r="H168" s="320"/>
      <c r="I168" s="320"/>
      <c r="J168" s="320"/>
      <c r="K168" s="344"/>
    </row>
    <row r="169" customFormat="false" ht="15" hidden="false" customHeight="true" outlineLevel="0" collapsed="false">
      <c r="A169" s="0"/>
      <c r="B169" s="323"/>
      <c r="C169" s="299" t="s">
        <v>1222</v>
      </c>
      <c r="D169" s="299"/>
      <c r="E169" s="299"/>
      <c r="F169" s="322" t="s">
        <v>1219</v>
      </c>
      <c r="G169" s="299"/>
      <c r="H169" s="299" t="s">
        <v>1259</v>
      </c>
      <c r="I169" s="299" t="s">
        <v>1221</v>
      </c>
      <c r="J169" s="299" t="n">
        <v>120</v>
      </c>
      <c r="K169" s="344"/>
    </row>
    <row r="170" customFormat="false" ht="15" hidden="false" customHeight="true" outlineLevel="0" collapsed="false">
      <c r="A170" s="0"/>
      <c r="B170" s="323"/>
      <c r="C170" s="299" t="s">
        <v>1268</v>
      </c>
      <c r="D170" s="299"/>
      <c r="E170" s="299"/>
      <c r="F170" s="322" t="s">
        <v>1219</v>
      </c>
      <c r="G170" s="299"/>
      <c r="H170" s="299" t="s">
        <v>1269</v>
      </c>
      <c r="I170" s="299" t="s">
        <v>1221</v>
      </c>
      <c r="J170" s="299" t="s">
        <v>1270</v>
      </c>
      <c r="K170" s="344"/>
    </row>
    <row r="171" customFormat="false" ht="15" hidden="false" customHeight="true" outlineLevel="0" collapsed="false">
      <c r="A171" s="0"/>
      <c r="B171" s="323"/>
      <c r="C171" s="299" t="s">
        <v>1167</v>
      </c>
      <c r="D171" s="299"/>
      <c r="E171" s="299"/>
      <c r="F171" s="322" t="s">
        <v>1219</v>
      </c>
      <c r="G171" s="299"/>
      <c r="H171" s="299" t="s">
        <v>1286</v>
      </c>
      <c r="I171" s="299" t="s">
        <v>1221</v>
      </c>
      <c r="J171" s="299" t="s">
        <v>1270</v>
      </c>
      <c r="K171" s="344"/>
    </row>
    <row r="172" customFormat="false" ht="15" hidden="false" customHeight="true" outlineLevel="0" collapsed="false">
      <c r="A172" s="0"/>
      <c r="B172" s="323"/>
      <c r="C172" s="299" t="s">
        <v>1224</v>
      </c>
      <c r="D172" s="299"/>
      <c r="E172" s="299"/>
      <c r="F172" s="322" t="s">
        <v>1225</v>
      </c>
      <c r="G172" s="299"/>
      <c r="H172" s="299" t="s">
        <v>1286</v>
      </c>
      <c r="I172" s="299" t="s">
        <v>1221</v>
      </c>
      <c r="J172" s="299" t="n">
        <v>50</v>
      </c>
      <c r="K172" s="344"/>
    </row>
    <row r="173" customFormat="false" ht="15" hidden="false" customHeight="true" outlineLevel="0" collapsed="false">
      <c r="A173" s="0"/>
      <c r="B173" s="323"/>
      <c r="C173" s="299" t="s">
        <v>1227</v>
      </c>
      <c r="D173" s="299"/>
      <c r="E173" s="299"/>
      <c r="F173" s="322" t="s">
        <v>1219</v>
      </c>
      <c r="G173" s="299"/>
      <c r="H173" s="299" t="s">
        <v>1286</v>
      </c>
      <c r="I173" s="299" t="s">
        <v>1229</v>
      </c>
      <c r="J173" s="299"/>
      <c r="K173" s="344"/>
    </row>
    <row r="174" customFormat="false" ht="15" hidden="false" customHeight="true" outlineLevel="0" collapsed="false">
      <c r="A174" s="0"/>
      <c r="B174" s="323"/>
      <c r="C174" s="299" t="s">
        <v>1238</v>
      </c>
      <c r="D174" s="299"/>
      <c r="E174" s="299"/>
      <c r="F174" s="322" t="s">
        <v>1225</v>
      </c>
      <c r="G174" s="299"/>
      <c r="H174" s="299" t="s">
        <v>1286</v>
      </c>
      <c r="I174" s="299" t="s">
        <v>1221</v>
      </c>
      <c r="J174" s="299" t="n">
        <v>50</v>
      </c>
      <c r="K174" s="344"/>
    </row>
    <row r="175" customFormat="false" ht="15" hidden="false" customHeight="true" outlineLevel="0" collapsed="false">
      <c r="A175" s="0"/>
      <c r="B175" s="323"/>
      <c r="C175" s="299" t="s">
        <v>1246</v>
      </c>
      <c r="D175" s="299"/>
      <c r="E175" s="299"/>
      <c r="F175" s="322" t="s">
        <v>1225</v>
      </c>
      <c r="G175" s="299"/>
      <c r="H175" s="299" t="s">
        <v>1286</v>
      </c>
      <c r="I175" s="299" t="s">
        <v>1221</v>
      </c>
      <c r="J175" s="299" t="n">
        <v>50</v>
      </c>
      <c r="K175" s="344"/>
    </row>
    <row r="176" customFormat="false" ht="15" hidden="false" customHeight="true" outlineLevel="0" collapsed="false">
      <c r="A176" s="0"/>
      <c r="B176" s="323"/>
      <c r="C176" s="299" t="s">
        <v>1244</v>
      </c>
      <c r="D176" s="299"/>
      <c r="E176" s="299"/>
      <c r="F176" s="322" t="s">
        <v>1225</v>
      </c>
      <c r="G176" s="299"/>
      <c r="H176" s="299" t="s">
        <v>1286</v>
      </c>
      <c r="I176" s="299" t="s">
        <v>1221</v>
      </c>
      <c r="J176" s="299" t="n">
        <v>50</v>
      </c>
      <c r="K176" s="344"/>
    </row>
    <row r="177" customFormat="false" ht="15" hidden="false" customHeight="true" outlineLevel="0" collapsed="false">
      <c r="A177" s="0"/>
      <c r="B177" s="323"/>
      <c r="C177" s="299" t="s">
        <v>158</v>
      </c>
      <c r="D177" s="299"/>
      <c r="E177" s="299"/>
      <c r="F177" s="322" t="s">
        <v>1219</v>
      </c>
      <c r="G177" s="299"/>
      <c r="H177" s="299" t="s">
        <v>1287</v>
      </c>
      <c r="I177" s="299" t="s">
        <v>1288</v>
      </c>
      <c r="J177" s="299"/>
      <c r="K177" s="344"/>
    </row>
    <row r="178" customFormat="false" ht="15" hidden="false" customHeight="true" outlineLevel="0" collapsed="false">
      <c r="A178" s="0"/>
      <c r="B178" s="323"/>
      <c r="C178" s="299" t="s">
        <v>59</v>
      </c>
      <c r="D178" s="299"/>
      <c r="E178" s="299"/>
      <c r="F178" s="322" t="s">
        <v>1219</v>
      </c>
      <c r="G178" s="299"/>
      <c r="H178" s="299" t="s">
        <v>1289</v>
      </c>
      <c r="I178" s="299" t="s">
        <v>1290</v>
      </c>
      <c r="J178" s="299" t="n">
        <v>1</v>
      </c>
      <c r="K178" s="344"/>
    </row>
    <row r="179" customFormat="false" ht="15" hidden="false" customHeight="true" outlineLevel="0" collapsed="false">
      <c r="A179" s="0"/>
      <c r="B179" s="323"/>
      <c r="C179" s="299" t="s">
        <v>55</v>
      </c>
      <c r="D179" s="299"/>
      <c r="E179" s="299"/>
      <c r="F179" s="322" t="s">
        <v>1219</v>
      </c>
      <c r="G179" s="299"/>
      <c r="H179" s="299" t="s">
        <v>1291</v>
      </c>
      <c r="I179" s="299" t="s">
        <v>1221</v>
      </c>
      <c r="J179" s="299" t="n">
        <v>20</v>
      </c>
      <c r="K179" s="344"/>
    </row>
    <row r="180" customFormat="false" ht="15" hidden="false" customHeight="true" outlineLevel="0" collapsed="false">
      <c r="A180" s="0"/>
      <c r="B180" s="323"/>
      <c r="C180" s="299" t="s">
        <v>56</v>
      </c>
      <c r="D180" s="299"/>
      <c r="E180" s="299"/>
      <c r="F180" s="322" t="s">
        <v>1219</v>
      </c>
      <c r="G180" s="299"/>
      <c r="H180" s="299" t="s">
        <v>1292</v>
      </c>
      <c r="I180" s="299" t="s">
        <v>1221</v>
      </c>
      <c r="J180" s="299" t="n">
        <v>255</v>
      </c>
      <c r="K180" s="344"/>
    </row>
    <row r="181" customFormat="false" ht="15" hidden="false" customHeight="true" outlineLevel="0" collapsed="false">
      <c r="A181" s="0"/>
      <c r="B181" s="323"/>
      <c r="C181" s="299" t="s">
        <v>159</v>
      </c>
      <c r="D181" s="299"/>
      <c r="E181" s="299"/>
      <c r="F181" s="322" t="s">
        <v>1219</v>
      </c>
      <c r="G181" s="299"/>
      <c r="H181" s="299" t="s">
        <v>1183</v>
      </c>
      <c r="I181" s="299" t="s">
        <v>1221</v>
      </c>
      <c r="J181" s="299" t="n">
        <v>10</v>
      </c>
      <c r="K181" s="344"/>
    </row>
    <row r="182" customFormat="false" ht="15" hidden="false" customHeight="true" outlineLevel="0" collapsed="false">
      <c r="A182" s="0"/>
      <c r="B182" s="323"/>
      <c r="C182" s="299" t="s">
        <v>160</v>
      </c>
      <c r="D182" s="299"/>
      <c r="E182" s="299"/>
      <c r="F182" s="322" t="s">
        <v>1219</v>
      </c>
      <c r="G182" s="299"/>
      <c r="H182" s="299" t="s">
        <v>1293</v>
      </c>
      <c r="I182" s="299" t="s">
        <v>1254</v>
      </c>
      <c r="J182" s="299"/>
      <c r="K182" s="344"/>
    </row>
    <row r="183" customFormat="false" ht="15" hidden="false" customHeight="true" outlineLevel="0" collapsed="false">
      <c r="A183" s="0"/>
      <c r="B183" s="323"/>
      <c r="C183" s="299" t="s">
        <v>1294</v>
      </c>
      <c r="D183" s="299"/>
      <c r="E183" s="299"/>
      <c r="F183" s="322" t="s">
        <v>1219</v>
      </c>
      <c r="G183" s="299"/>
      <c r="H183" s="299" t="s">
        <v>1295</v>
      </c>
      <c r="I183" s="299" t="s">
        <v>1254</v>
      </c>
      <c r="J183" s="299"/>
      <c r="K183" s="344"/>
    </row>
    <row r="184" customFormat="false" ht="15" hidden="false" customHeight="true" outlineLevel="0" collapsed="false">
      <c r="A184" s="0"/>
      <c r="B184" s="323"/>
      <c r="C184" s="299" t="s">
        <v>1283</v>
      </c>
      <c r="D184" s="299"/>
      <c r="E184" s="299"/>
      <c r="F184" s="322" t="s">
        <v>1219</v>
      </c>
      <c r="G184" s="299"/>
      <c r="H184" s="299" t="s">
        <v>1296</v>
      </c>
      <c r="I184" s="299" t="s">
        <v>1254</v>
      </c>
      <c r="J184" s="299"/>
      <c r="K184" s="344"/>
    </row>
    <row r="185" customFormat="false" ht="15" hidden="false" customHeight="true" outlineLevel="0" collapsed="false">
      <c r="A185" s="0"/>
      <c r="B185" s="323"/>
      <c r="C185" s="299" t="s">
        <v>162</v>
      </c>
      <c r="D185" s="299"/>
      <c r="E185" s="299"/>
      <c r="F185" s="322" t="s">
        <v>1225</v>
      </c>
      <c r="G185" s="299"/>
      <c r="H185" s="299" t="s">
        <v>1297</v>
      </c>
      <c r="I185" s="299" t="s">
        <v>1221</v>
      </c>
      <c r="J185" s="299" t="n">
        <v>50</v>
      </c>
      <c r="K185" s="344"/>
    </row>
    <row r="186" customFormat="false" ht="15" hidden="false" customHeight="true" outlineLevel="0" collapsed="false">
      <c r="A186" s="0"/>
      <c r="B186" s="323"/>
      <c r="C186" s="299" t="s">
        <v>1298</v>
      </c>
      <c r="D186" s="299"/>
      <c r="E186" s="299"/>
      <c r="F186" s="322" t="s">
        <v>1225</v>
      </c>
      <c r="G186" s="299"/>
      <c r="H186" s="299" t="s">
        <v>1299</v>
      </c>
      <c r="I186" s="299" t="s">
        <v>1300</v>
      </c>
      <c r="J186" s="299"/>
      <c r="K186" s="344"/>
    </row>
    <row r="187" customFormat="false" ht="15" hidden="false" customHeight="true" outlineLevel="0" collapsed="false">
      <c r="A187" s="0"/>
      <c r="B187" s="323"/>
      <c r="C187" s="299" t="s">
        <v>1301</v>
      </c>
      <c r="D187" s="299"/>
      <c r="E187" s="299"/>
      <c r="F187" s="322" t="s">
        <v>1225</v>
      </c>
      <c r="G187" s="299"/>
      <c r="H187" s="299" t="s">
        <v>1302</v>
      </c>
      <c r="I187" s="299" t="s">
        <v>1300</v>
      </c>
      <c r="J187" s="299"/>
      <c r="K187" s="344"/>
    </row>
    <row r="188" customFormat="false" ht="15" hidden="false" customHeight="true" outlineLevel="0" collapsed="false">
      <c r="A188" s="0"/>
      <c r="B188" s="323"/>
      <c r="C188" s="299" t="s">
        <v>1303</v>
      </c>
      <c r="D188" s="299"/>
      <c r="E188" s="299"/>
      <c r="F188" s="322" t="s">
        <v>1225</v>
      </c>
      <c r="G188" s="299"/>
      <c r="H188" s="299" t="s">
        <v>1304</v>
      </c>
      <c r="I188" s="299" t="s">
        <v>1300</v>
      </c>
      <c r="J188" s="299"/>
      <c r="K188" s="344"/>
    </row>
    <row r="189" customFormat="false" ht="15" hidden="false" customHeight="true" outlineLevel="0" collapsed="false">
      <c r="A189" s="0"/>
      <c r="B189" s="323"/>
      <c r="C189" s="356" t="s">
        <v>1305</v>
      </c>
      <c r="D189" s="299"/>
      <c r="E189" s="299"/>
      <c r="F189" s="322" t="s">
        <v>1225</v>
      </c>
      <c r="G189" s="299"/>
      <c r="H189" s="299" t="s">
        <v>1306</v>
      </c>
      <c r="I189" s="299" t="s">
        <v>1307</v>
      </c>
      <c r="J189" s="357" t="s">
        <v>1308</v>
      </c>
      <c r="K189" s="344"/>
    </row>
    <row r="190" customFormat="false" ht="15" hidden="false" customHeight="true" outlineLevel="0" collapsed="false">
      <c r="A190" s="0"/>
      <c r="B190" s="323"/>
      <c r="C190" s="307" t="s">
        <v>44</v>
      </c>
      <c r="D190" s="299"/>
      <c r="E190" s="299"/>
      <c r="F190" s="322" t="s">
        <v>1219</v>
      </c>
      <c r="G190" s="299"/>
      <c r="H190" s="295" t="s">
        <v>1309</v>
      </c>
      <c r="I190" s="299" t="s">
        <v>1310</v>
      </c>
      <c r="J190" s="299"/>
      <c r="K190" s="344"/>
    </row>
    <row r="191" customFormat="false" ht="15" hidden="false" customHeight="true" outlineLevel="0" collapsed="false">
      <c r="A191" s="0"/>
      <c r="B191" s="323"/>
      <c r="C191" s="307" t="s">
        <v>1311</v>
      </c>
      <c r="D191" s="299"/>
      <c r="E191" s="299"/>
      <c r="F191" s="322" t="s">
        <v>1219</v>
      </c>
      <c r="G191" s="299"/>
      <c r="H191" s="299" t="s">
        <v>1312</v>
      </c>
      <c r="I191" s="299" t="s">
        <v>1254</v>
      </c>
      <c r="J191" s="299"/>
      <c r="K191" s="344"/>
    </row>
    <row r="192" customFormat="false" ht="15" hidden="false" customHeight="true" outlineLevel="0" collapsed="false">
      <c r="A192" s="0"/>
      <c r="B192" s="323"/>
      <c r="C192" s="307" t="s">
        <v>1313</v>
      </c>
      <c r="D192" s="299"/>
      <c r="E192" s="299"/>
      <c r="F192" s="322" t="s">
        <v>1219</v>
      </c>
      <c r="G192" s="299"/>
      <c r="H192" s="299" t="s">
        <v>1314</v>
      </c>
      <c r="I192" s="299" t="s">
        <v>1254</v>
      </c>
      <c r="J192" s="299"/>
      <c r="K192" s="344"/>
    </row>
    <row r="193" customFormat="false" ht="15" hidden="false" customHeight="true" outlineLevel="0" collapsed="false">
      <c r="A193" s="0"/>
      <c r="B193" s="323"/>
      <c r="C193" s="307" t="s">
        <v>1315</v>
      </c>
      <c r="D193" s="299"/>
      <c r="E193" s="299"/>
      <c r="F193" s="322" t="s">
        <v>1225</v>
      </c>
      <c r="G193" s="299"/>
      <c r="H193" s="299" t="s">
        <v>1316</v>
      </c>
      <c r="I193" s="299" t="s">
        <v>1254</v>
      </c>
      <c r="J193" s="299"/>
      <c r="K193" s="344"/>
    </row>
    <row r="194" customFormat="false" ht="15" hidden="false" customHeight="true" outlineLevel="0" collapsed="false">
      <c r="A194" s="0"/>
      <c r="B194" s="350"/>
      <c r="C194" s="358"/>
      <c r="D194" s="332"/>
      <c r="E194" s="332"/>
      <c r="F194" s="332"/>
      <c r="G194" s="332"/>
      <c r="H194" s="332"/>
      <c r="I194" s="332"/>
      <c r="J194" s="332"/>
      <c r="K194" s="351"/>
    </row>
    <row r="195" customFormat="false" ht="18.75" hidden="false" customHeight="true" outlineLevel="0" collapsed="false">
      <c r="A195" s="0"/>
      <c r="B195" s="295"/>
      <c r="C195" s="299"/>
      <c r="D195" s="299"/>
      <c r="E195" s="299"/>
      <c r="F195" s="322"/>
      <c r="G195" s="299"/>
      <c r="H195" s="299"/>
      <c r="I195" s="299"/>
      <c r="J195" s="299"/>
      <c r="K195" s="295"/>
    </row>
    <row r="196" customFormat="false" ht="18.75" hidden="false" customHeight="true" outlineLevel="0" collapsed="false">
      <c r="A196" s="0"/>
      <c r="B196" s="295"/>
      <c r="C196" s="299"/>
      <c r="D196" s="299"/>
      <c r="E196" s="299"/>
      <c r="F196" s="322"/>
      <c r="G196" s="299"/>
      <c r="H196" s="299"/>
      <c r="I196" s="299"/>
      <c r="J196" s="299"/>
      <c r="K196" s="295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2.8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1317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59" t="s">
        <v>1318</v>
      </c>
      <c r="D200" s="359"/>
      <c r="E200" s="359"/>
      <c r="F200" s="359" t="s">
        <v>1319</v>
      </c>
      <c r="G200" s="360"/>
      <c r="H200" s="359" t="s">
        <v>1320</v>
      </c>
      <c r="I200" s="359"/>
      <c r="J200" s="359"/>
      <c r="K200" s="290"/>
    </row>
    <row r="201" customFormat="false" ht="5.25" hidden="false" customHeight="true" outlineLevel="0" collapsed="false">
      <c r="A201" s="0"/>
      <c r="B201" s="323"/>
      <c r="C201" s="320"/>
      <c r="D201" s="320"/>
      <c r="E201" s="320"/>
      <c r="F201" s="320"/>
      <c r="G201" s="299"/>
      <c r="H201" s="320"/>
      <c r="I201" s="320"/>
      <c r="J201" s="320"/>
      <c r="K201" s="344"/>
    </row>
    <row r="202" customFormat="false" ht="15" hidden="false" customHeight="true" outlineLevel="0" collapsed="false">
      <c r="A202" s="0"/>
      <c r="B202" s="323"/>
      <c r="C202" s="299" t="s">
        <v>1310</v>
      </c>
      <c r="D202" s="299"/>
      <c r="E202" s="299"/>
      <c r="F202" s="322" t="s">
        <v>45</v>
      </c>
      <c r="G202" s="299"/>
      <c r="H202" s="299" t="s">
        <v>1321</v>
      </c>
      <c r="I202" s="299"/>
      <c r="J202" s="299"/>
      <c r="K202" s="344"/>
    </row>
    <row r="203" customFormat="false" ht="15" hidden="false" customHeight="true" outlineLevel="0" collapsed="false">
      <c r="A203" s="0"/>
      <c r="B203" s="323"/>
      <c r="C203" s="329"/>
      <c r="D203" s="299"/>
      <c r="E203" s="299"/>
      <c r="F203" s="322" t="s">
        <v>46</v>
      </c>
      <c r="G203" s="299"/>
      <c r="H203" s="299" t="s">
        <v>1322</v>
      </c>
      <c r="I203" s="299"/>
      <c r="J203" s="299"/>
      <c r="K203" s="344"/>
    </row>
    <row r="204" customFormat="false" ht="15" hidden="false" customHeight="true" outlineLevel="0" collapsed="false">
      <c r="A204" s="0"/>
      <c r="B204" s="323"/>
      <c r="C204" s="329"/>
      <c r="D204" s="299"/>
      <c r="E204" s="299"/>
      <c r="F204" s="322" t="s">
        <v>49</v>
      </c>
      <c r="G204" s="299"/>
      <c r="H204" s="299" t="s">
        <v>1323</v>
      </c>
      <c r="I204" s="299"/>
      <c r="J204" s="299"/>
      <c r="K204" s="344"/>
    </row>
    <row r="205" customFormat="false" ht="15" hidden="false" customHeight="true" outlineLevel="0" collapsed="false">
      <c r="A205" s="0"/>
      <c r="B205" s="323"/>
      <c r="C205" s="299"/>
      <c r="D205" s="299"/>
      <c r="E205" s="299"/>
      <c r="F205" s="322" t="s">
        <v>47</v>
      </c>
      <c r="G205" s="299"/>
      <c r="H205" s="299" t="s">
        <v>1324</v>
      </c>
      <c r="I205" s="299"/>
      <c r="J205" s="299"/>
      <c r="K205" s="344"/>
    </row>
    <row r="206" customFormat="false" ht="15" hidden="false" customHeight="true" outlineLevel="0" collapsed="false">
      <c r="A206" s="0"/>
      <c r="B206" s="323"/>
      <c r="C206" s="299"/>
      <c r="D206" s="299"/>
      <c r="E206" s="299"/>
      <c r="F206" s="322" t="s">
        <v>48</v>
      </c>
      <c r="G206" s="299"/>
      <c r="H206" s="299" t="s">
        <v>1325</v>
      </c>
      <c r="I206" s="299"/>
      <c r="J206" s="299"/>
      <c r="K206" s="344"/>
    </row>
    <row r="207" customFormat="false" ht="15" hidden="false" customHeight="true" outlineLevel="0" collapsed="false">
      <c r="A207" s="0"/>
      <c r="B207" s="323"/>
      <c r="C207" s="299"/>
      <c r="D207" s="299"/>
      <c r="E207" s="299"/>
      <c r="F207" s="322"/>
      <c r="G207" s="299"/>
      <c r="H207" s="299"/>
      <c r="I207" s="299"/>
      <c r="J207" s="299"/>
      <c r="K207" s="344"/>
    </row>
    <row r="208" customFormat="false" ht="15" hidden="false" customHeight="true" outlineLevel="0" collapsed="false">
      <c r="A208" s="0"/>
      <c r="B208" s="323"/>
      <c r="C208" s="299" t="s">
        <v>1266</v>
      </c>
      <c r="D208" s="299"/>
      <c r="E208" s="299"/>
      <c r="F208" s="322" t="s">
        <v>80</v>
      </c>
      <c r="G208" s="299"/>
      <c r="H208" s="299" t="s">
        <v>1326</v>
      </c>
      <c r="I208" s="299"/>
      <c r="J208" s="299"/>
      <c r="K208" s="344"/>
    </row>
    <row r="209" customFormat="false" ht="15" hidden="false" customHeight="true" outlineLevel="0" collapsed="false">
      <c r="A209" s="0"/>
      <c r="B209" s="323"/>
      <c r="C209" s="329"/>
      <c r="D209" s="299"/>
      <c r="E209" s="299"/>
      <c r="F209" s="322" t="s">
        <v>1164</v>
      </c>
      <c r="G209" s="299"/>
      <c r="H209" s="299" t="s">
        <v>1165</v>
      </c>
      <c r="I209" s="299"/>
      <c r="J209" s="299"/>
      <c r="K209" s="344"/>
    </row>
    <row r="210" customFormat="false" ht="15" hidden="false" customHeight="true" outlineLevel="0" collapsed="false">
      <c r="A210" s="0"/>
      <c r="B210" s="323"/>
      <c r="C210" s="299"/>
      <c r="D210" s="299"/>
      <c r="E210" s="299"/>
      <c r="F210" s="322" t="s">
        <v>1162</v>
      </c>
      <c r="G210" s="299"/>
      <c r="H210" s="299" t="s">
        <v>1327</v>
      </c>
      <c r="I210" s="299"/>
      <c r="J210" s="299"/>
      <c r="K210" s="344"/>
    </row>
    <row r="211" customFormat="false" ht="15" hidden="false" customHeight="true" outlineLevel="0" collapsed="false">
      <c r="A211" s="0"/>
      <c r="B211" s="361"/>
      <c r="C211" s="329"/>
      <c r="D211" s="329"/>
      <c r="E211" s="329"/>
      <c r="F211" s="322" t="s">
        <v>1166</v>
      </c>
      <c r="G211" s="307"/>
      <c r="H211" s="348" t="s">
        <v>142</v>
      </c>
      <c r="I211" s="348"/>
      <c r="J211" s="348"/>
      <c r="K211" s="362"/>
    </row>
    <row r="212" customFormat="false" ht="15" hidden="false" customHeight="true" outlineLevel="0" collapsed="false">
      <c r="A212" s="0"/>
      <c r="B212" s="361"/>
      <c r="C212" s="329"/>
      <c r="D212" s="329"/>
      <c r="E212" s="329"/>
      <c r="F212" s="322" t="s">
        <v>1090</v>
      </c>
      <c r="G212" s="307"/>
      <c r="H212" s="348" t="s">
        <v>1328</v>
      </c>
      <c r="I212" s="348"/>
      <c r="J212" s="348"/>
      <c r="K212" s="362"/>
    </row>
    <row r="213" customFormat="false" ht="15" hidden="false" customHeight="true" outlineLevel="0" collapsed="false">
      <c r="A213" s="0"/>
      <c r="B213" s="361"/>
      <c r="C213" s="329"/>
      <c r="D213" s="329"/>
      <c r="E213" s="329"/>
      <c r="F213" s="363"/>
      <c r="G213" s="307"/>
      <c r="H213" s="364"/>
      <c r="I213" s="364"/>
      <c r="J213" s="364"/>
      <c r="K213" s="362"/>
    </row>
    <row r="214" customFormat="false" ht="15" hidden="false" customHeight="true" outlineLevel="0" collapsed="false">
      <c r="A214" s="0"/>
      <c r="B214" s="361"/>
      <c r="C214" s="299" t="s">
        <v>1290</v>
      </c>
      <c r="D214" s="329"/>
      <c r="E214" s="329"/>
      <c r="F214" s="322" t="n">
        <v>1</v>
      </c>
      <c r="G214" s="307"/>
      <c r="H214" s="348" t="s">
        <v>1329</v>
      </c>
      <c r="I214" s="348"/>
      <c r="J214" s="348"/>
      <c r="K214" s="362"/>
    </row>
    <row r="215" customFormat="false" ht="15" hidden="false" customHeight="true" outlineLevel="0" collapsed="false">
      <c r="A215" s="0"/>
      <c r="B215" s="361"/>
      <c r="C215" s="329"/>
      <c r="D215" s="329"/>
      <c r="E215" s="329"/>
      <c r="F215" s="322" t="n">
        <v>2</v>
      </c>
      <c r="G215" s="307"/>
      <c r="H215" s="348" t="s">
        <v>1330</v>
      </c>
      <c r="I215" s="348"/>
      <c r="J215" s="348"/>
      <c r="K215" s="362"/>
    </row>
    <row r="216" customFormat="false" ht="15" hidden="false" customHeight="true" outlineLevel="0" collapsed="false">
      <c r="A216" s="0"/>
      <c r="B216" s="361"/>
      <c r="C216" s="329"/>
      <c r="D216" s="329"/>
      <c r="E216" s="329"/>
      <c r="F216" s="322" t="n">
        <v>3</v>
      </c>
      <c r="G216" s="307"/>
      <c r="H216" s="348" t="s">
        <v>1331</v>
      </c>
      <c r="I216" s="348"/>
      <c r="J216" s="348"/>
      <c r="K216" s="362"/>
    </row>
    <row r="217" customFormat="false" ht="15" hidden="false" customHeight="true" outlineLevel="0" collapsed="false">
      <c r="A217" s="0"/>
      <c r="B217" s="361"/>
      <c r="C217" s="329"/>
      <c r="D217" s="329"/>
      <c r="E217" s="329"/>
      <c r="F217" s="322" t="n">
        <v>4</v>
      </c>
      <c r="G217" s="307"/>
      <c r="H217" s="348" t="s">
        <v>1332</v>
      </c>
      <c r="I217" s="348"/>
      <c r="J217" s="348"/>
      <c r="K217" s="362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40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138)),  2)</f>
        <v>0</v>
      </c>
      <c r="G33" s="24"/>
      <c r="H33" s="24"/>
      <c r="I33" s="141" t="n">
        <v>0.21</v>
      </c>
      <c r="J33" s="140" t="n">
        <f aca="false">ROUND(((SUM(BE83:BE13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138)),  2)</f>
        <v>0</v>
      </c>
      <c r="G34" s="24"/>
      <c r="H34" s="24"/>
      <c r="I34" s="141" t="n">
        <v>0.15</v>
      </c>
      <c r="J34" s="140" t="n">
        <f aca="false">ROUND(((SUM(BF83:BF13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1 - SO301.1 Cestní rigol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4</v>
      </c>
      <c r="E62" s="177"/>
      <c r="F62" s="177"/>
      <c r="G62" s="177"/>
      <c r="H62" s="177"/>
      <c r="I62" s="178"/>
      <c r="J62" s="179" t="n">
        <f aca="false">J127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6</v>
      </c>
      <c r="E63" s="177"/>
      <c r="F63" s="177"/>
      <c r="G63" s="177"/>
      <c r="H63" s="177"/>
      <c r="I63" s="178"/>
      <c r="J63" s="179" t="n">
        <f aca="false">J136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156" t="str">
        <f aca="false">E7</f>
        <v>2020/I Společná zařízení v k. ú. Borotín u Boskovic - cest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57" t="str">
        <f aca="false">E9</f>
        <v>16025-1.1 - SO301.1 Cestní rigol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Borotín</v>
      </c>
      <c r="G77" s="26"/>
      <c r="H77" s="26"/>
      <c r="I77" s="124" t="s">
        <v>21</v>
      </c>
      <c r="J77" s="157" t="str">
        <f aca="false">IF(J12="","",J12)</f>
        <v>2. 5. 2017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ČR - SPÚ, KPÚ pro JMK, pobočka Blansko</v>
      </c>
      <c r="G79" s="26"/>
      <c r="H79" s="26"/>
      <c r="I79" s="124" t="s">
        <v>31</v>
      </c>
      <c r="J79" s="158" t="str">
        <f aca="false">E21</f>
        <v>AGERIS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9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58</v>
      </c>
      <c r="D82" s="184" t="s">
        <v>59</v>
      </c>
      <c r="E82" s="184" t="s">
        <v>55</v>
      </c>
      <c r="F82" s="184" t="s">
        <v>56</v>
      </c>
      <c r="G82" s="184" t="s">
        <v>159</v>
      </c>
      <c r="H82" s="184" t="s">
        <v>160</v>
      </c>
      <c r="I82" s="185" t="s">
        <v>161</v>
      </c>
      <c r="J82" s="184" t="s">
        <v>149</v>
      </c>
      <c r="K82" s="186" t="s">
        <v>162</v>
      </c>
      <c r="L82" s="187"/>
      <c r="M82" s="74"/>
      <c r="N82" s="75" t="s">
        <v>44</v>
      </c>
      <c r="O82" s="75" t="s">
        <v>163</v>
      </c>
      <c r="P82" s="75" t="s">
        <v>164</v>
      </c>
      <c r="Q82" s="75" t="s">
        <v>165</v>
      </c>
      <c r="R82" s="75" t="s">
        <v>166</v>
      </c>
      <c r="S82" s="75" t="s">
        <v>167</v>
      </c>
      <c r="T82" s="76" t="s">
        <v>16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6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411.10876256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50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3</v>
      </c>
      <c r="E84" s="198" t="s">
        <v>170</v>
      </c>
      <c r="F84" s="198" t="s">
        <v>17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27+P136</f>
        <v>0</v>
      </c>
      <c r="Q84" s="203"/>
      <c r="R84" s="204" t="n">
        <f aca="false">R85+R127+R136</f>
        <v>411.10876256</v>
      </c>
      <c r="S84" s="203"/>
      <c r="T84" s="205" t="n">
        <f aca="false">T85+T127+T136</f>
        <v>0</v>
      </c>
      <c r="AR84" s="206" t="s">
        <v>81</v>
      </c>
      <c r="AT84" s="207" t="s">
        <v>73</v>
      </c>
      <c r="AU84" s="207" t="s">
        <v>74</v>
      </c>
      <c r="AY84" s="206" t="s">
        <v>172</v>
      </c>
      <c r="BK84" s="208" t="n">
        <f aca="false">BK85+BK127+BK136</f>
        <v>0</v>
      </c>
    </row>
    <row r="85" s="194" customFormat="true" ht="22.8" hidden="false" customHeight="true" outlineLevel="0" collapsed="false">
      <c r="B85" s="195"/>
      <c r="C85" s="196"/>
      <c r="D85" s="197" t="s">
        <v>73</v>
      </c>
      <c r="E85" s="209" t="s">
        <v>81</v>
      </c>
      <c r="F85" s="209" t="s">
        <v>173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26)</f>
        <v>0</v>
      </c>
      <c r="Q85" s="203"/>
      <c r="R85" s="204" t="n">
        <f aca="false">SUM(R86:R126)</f>
        <v>0</v>
      </c>
      <c r="S85" s="203"/>
      <c r="T85" s="205" t="n">
        <f aca="false">SUM(T86:T126)</f>
        <v>0</v>
      </c>
      <c r="AR85" s="206" t="s">
        <v>81</v>
      </c>
      <c r="AT85" s="207" t="s">
        <v>73</v>
      </c>
      <c r="AU85" s="207" t="s">
        <v>81</v>
      </c>
      <c r="AY85" s="206" t="s">
        <v>172</v>
      </c>
      <c r="BK85" s="208" t="n">
        <f aca="false">SUM(BK86:BK126)</f>
        <v>0</v>
      </c>
    </row>
    <row r="86" s="31" customFormat="true" ht="20.5" hidden="false" customHeight="true" outlineLevel="0" collapsed="false">
      <c r="A86" s="24"/>
      <c r="B86" s="25"/>
      <c r="C86" s="211" t="s">
        <v>81</v>
      </c>
      <c r="D86" s="211" t="s">
        <v>174</v>
      </c>
      <c r="E86" s="212" t="s">
        <v>406</v>
      </c>
      <c r="F86" s="213" t="s">
        <v>407</v>
      </c>
      <c r="G86" s="214" t="s">
        <v>177</v>
      </c>
      <c r="H86" s="215" t="n">
        <v>526.9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408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82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409</v>
      </c>
      <c r="G88" s="229"/>
      <c r="H88" s="232" t="n">
        <v>526.9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81</v>
      </c>
      <c r="AY88" s="238" t="s">
        <v>172</v>
      </c>
    </row>
    <row r="89" s="31" customFormat="true" ht="20.5" hidden="false" customHeight="true" outlineLevel="0" collapsed="false">
      <c r="A89" s="24"/>
      <c r="B89" s="25"/>
      <c r="C89" s="211" t="s">
        <v>83</v>
      </c>
      <c r="D89" s="211" t="s">
        <v>174</v>
      </c>
      <c r="E89" s="212" t="s">
        <v>410</v>
      </c>
      <c r="F89" s="213" t="s">
        <v>411</v>
      </c>
      <c r="G89" s="214" t="s">
        <v>187</v>
      </c>
      <c r="H89" s="215" t="n">
        <v>88.26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412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189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413</v>
      </c>
      <c r="G91" s="229"/>
      <c r="H91" s="232" t="n">
        <v>88.26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20.5" hidden="false" customHeight="true" outlineLevel="0" collapsed="false">
      <c r="A92" s="24"/>
      <c r="B92" s="25"/>
      <c r="C92" s="211" t="s">
        <v>191</v>
      </c>
      <c r="D92" s="211" t="s">
        <v>174</v>
      </c>
      <c r="E92" s="212" t="s">
        <v>414</v>
      </c>
      <c r="F92" s="213" t="s">
        <v>415</v>
      </c>
      <c r="G92" s="214" t="s">
        <v>187</v>
      </c>
      <c r="H92" s="215" t="n">
        <v>43.47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416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189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417</v>
      </c>
      <c r="G94" s="229"/>
      <c r="H94" s="232" t="n">
        <v>43.47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81</v>
      </c>
      <c r="AY94" s="238" t="s">
        <v>172</v>
      </c>
    </row>
    <row r="95" s="31" customFormat="true" ht="41.5" hidden="false" customHeight="true" outlineLevel="0" collapsed="false">
      <c r="A95" s="24"/>
      <c r="B95" s="25"/>
      <c r="C95" s="211" t="s">
        <v>196</v>
      </c>
      <c r="D95" s="211" t="s">
        <v>174</v>
      </c>
      <c r="E95" s="212" t="s">
        <v>226</v>
      </c>
      <c r="F95" s="213" t="s">
        <v>227</v>
      </c>
      <c r="G95" s="214" t="s">
        <v>187</v>
      </c>
      <c r="H95" s="215" t="n">
        <v>57.48</v>
      </c>
      <c r="I95" s="216"/>
      <c r="J95" s="215" t="n">
        <f aca="false">ROUND(I95*H95,2)</f>
        <v>0</v>
      </c>
      <c r="K95" s="213" t="s">
        <v>178</v>
      </c>
      <c r="L95" s="30"/>
      <c r="M95" s="217"/>
      <c r="N95" s="218" t="s">
        <v>45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79</v>
      </c>
      <c r="AT95" s="221" t="s">
        <v>174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418</v>
      </c>
    </row>
    <row r="96" s="31" customFormat="true" ht="12.8" hidden="false" customHeight="false" outlineLevel="0" collapsed="false">
      <c r="A96" s="24"/>
      <c r="B96" s="25"/>
      <c r="C96" s="26"/>
      <c r="D96" s="223" t="s">
        <v>181</v>
      </c>
      <c r="E96" s="26"/>
      <c r="F96" s="224" t="s">
        <v>229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419</v>
      </c>
      <c r="G97" s="229"/>
      <c r="H97" s="232" t="n">
        <v>28.74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74</v>
      </c>
      <c r="AY97" s="238" t="s">
        <v>172</v>
      </c>
    </row>
    <row r="98" s="227" customFormat="true" ht="12.8" hidden="false" customHeight="false" outlineLevel="0" collapsed="false">
      <c r="B98" s="228"/>
      <c r="C98" s="229"/>
      <c r="D98" s="223" t="s">
        <v>183</v>
      </c>
      <c r="E98" s="230"/>
      <c r="F98" s="231" t="s">
        <v>420</v>
      </c>
      <c r="G98" s="229"/>
      <c r="H98" s="232" t="n">
        <v>28.7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3</v>
      </c>
      <c r="AU98" s="238" t="s">
        <v>83</v>
      </c>
      <c r="AV98" s="227" t="s">
        <v>83</v>
      </c>
      <c r="AW98" s="227" t="s">
        <v>35</v>
      </c>
      <c r="AX98" s="227" t="s">
        <v>74</v>
      </c>
      <c r="AY98" s="238" t="s">
        <v>172</v>
      </c>
    </row>
    <row r="99" s="239" customFormat="true" ht="12.8" hidden="false" customHeight="false" outlineLevel="0" collapsed="false">
      <c r="B99" s="240"/>
      <c r="C99" s="241"/>
      <c r="D99" s="223" t="s">
        <v>183</v>
      </c>
      <c r="E99" s="242"/>
      <c r="F99" s="243" t="s">
        <v>204</v>
      </c>
      <c r="G99" s="241"/>
      <c r="H99" s="244" t="n">
        <v>57.48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3</v>
      </c>
      <c r="AU99" s="250" t="s">
        <v>83</v>
      </c>
      <c r="AV99" s="239" t="s">
        <v>179</v>
      </c>
      <c r="AW99" s="239" t="s">
        <v>35</v>
      </c>
      <c r="AX99" s="239" t="s">
        <v>81</v>
      </c>
      <c r="AY99" s="250" t="s">
        <v>172</v>
      </c>
    </row>
    <row r="100" s="31" customFormat="true" ht="41.5" hidden="false" customHeight="true" outlineLevel="0" collapsed="false">
      <c r="A100" s="24"/>
      <c r="B100" s="25"/>
      <c r="C100" s="211" t="s">
        <v>205</v>
      </c>
      <c r="D100" s="211" t="s">
        <v>174</v>
      </c>
      <c r="E100" s="212" t="s">
        <v>235</v>
      </c>
      <c r="F100" s="213" t="s">
        <v>236</v>
      </c>
      <c r="G100" s="214" t="s">
        <v>187</v>
      </c>
      <c r="H100" s="215" t="n">
        <v>102.99</v>
      </c>
      <c r="I100" s="216"/>
      <c r="J100" s="215" t="n">
        <f aca="false">ROUND(I100*H100,2)</f>
        <v>0</v>
      </c>
      <c r="K100" s="213" t="s">
        <v>178</v>
      </c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421</v>
      </c>
    </row>
    <row r="101" s="31" customFormat="true" ht="12.8" hidden="false" customHeight="false" outlineLevel="0" collapsed="false">
      <c r="A101" s="24"/>
      <c r="B101" s="25"/>
      <c r="C101" s="26"/>
      <c r="D101" s="223" t="s">
        <v>181</v>
      </c>
      <c r="E101" s="26"/>
      <c r="F101" s="224" t="s">
        <v>229</v>
      </c>
      <c r="G101" s="26"/>
      <c r="H101" s="26"/>
      <c r="I101" s="120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3" t="s">
        <v>238</v>
      </c>
      <c r="E102" s="26"/>
      <c r="F102" s="224" t="s">
        <v>239</v>
      </c>
      <c r="G102" s="26"/>
      <c r="H102" s="26"/>
      <c r="I102" s="120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38</v>
      </c>
      <c r="AU102" s="3" t="s">
        <v>83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422</v>
      </c>
      <c r="G103" s="229"/>
      <c r="H103" s="232" t="n">
        <v>88.26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74</v>
      </c>
      <c r="AY103" s="238" t="s">
        <v>172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423</v>
      </c>
      <c r="G104" s="229"/>
      <c r="H104" s="232" t="n">
        <v>43.47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74</v>
      </c>
      <c r="AY104" s="238" t="s">
        <v>172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424</v>
      </c>
      <c r="G105" s="229"/>
      <c r="H105" s="232" t="n">
        <v>-28.7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39" customFormat="true" ht="12.8" hidden="false" customHeight="false" outlineLevel="0" collapsed="false">
      <c r="B106" s="240"/>
      <c r="C106" s="241"/>
      <c r="D106" s="223" t="s">
        <v>183</v>
      </c>
      <c r="E106" s="242"/>
      <c r="F106" s="243" t="s">
        <v>204</v>
      </c>
      <c r="G106" s="241"/>
      <c r="H106" s="244" t="n">
        <v>102.99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3</v>
      </c>
      <c r="AU106" s="250" t="s">
        <v>83</v>
      </c>
      <c r="AV106" s="239" t="s">
        <v>179</v>
      </c>
      <c r="AW106" s="239" t="s">
        <v>35</v>
      </c>
      <c r="AX106" s="239" t="s">
        <v>81</v>
      </c>
      <c r="AY106" s="250" t="s">
        <v>172</v>
      </c>
    </row>
    <row r="107" s="31" customFormat="true" ht="31" hidden="false" customHeight="true" outlineLevel="0" collapsed="false">
      <c r="A107" s="24"/>
      <c r="B107" s="25"/>
      <c r="C107" s="211" t="s">
        <v>425</v>
      </c>
      <c r="D107" s="211" t="s">
        <v>174</v>
      </c>
      <c r="E107" s="212" t="s">
        <v>249</v>
      </c>
      <c r="F107" s="213" t="s">
        <v>250</v>
      </c>
      <c r="G107" s="214" t="s">
        <v>187</v>
      </c>
      <c r="H107" s="215" t="n">
        <v>28.74</v>
      </c>
      <c r="I107" s="216"/>
      <c r="J107" s="215" t="n">
        <f aca="false">ROUND(I107*H107,2)</f>
        <v>0</v>
      </c>
      <c r="K107" s="213" t="s">
        <v>178</v>
      </c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79</v>
      </c>
      <c r="AT107" s="221" t="s">
        <v>174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426</v>
      </c>
    </row>
    <row r="108" s="31" customFormat="true" ht="12.8" hidden="false" customHeight="false" outlineLevel="0" collapsed="false">
      <c r="A108" s="24"/>
      <c r="B108" s="25"/>
      <c r="C108" s="26"/>
      <c r="D108" s="223" t="s">
        <v>181</v>
      </c>
      <c r="E108" s="26"/>
      <c r="F108" s="224" t="s">
        <v>252</v>
      </c>
      <c r="G108" s="26"/>
      <c r="H108" s="26"/>
      <c r="I108" s="120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427</v>
      </c>
      <c r="G109" s="229"/>
      <c r="H109" s="232" t="n">
        <v>28.7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81</v>
      </c>
      <c r="AY109" s="238" t="s">
        <v>172</v>
      </c>
    </row>
    <row r="110" s="31" customFormat="true" ht="14.5" hidden="false" customHeight="true" outlineLevel="0" collapsed="false">
      <c r="A110" s="24"/>
      <c r="B110" s="25"/>
      <c r="C110" s="211" t="s">
        <v>212</v>
      </c>
      <c r="D110" s="211" t="s">
        <v>174</v>
      </c>
      <c r="E110" s="212" t="s">
        <v>269</v>
      </c>
      <c r="F110" s="213" t="s">
        <v>270</v>
      </c>
      <c r="G110" s="214" t="s">
        <v>271</v>
      </c>
      <c r="H110" s="215" t="n">
        <v>226.58</v>
      </c>
      <c r="I110" s="216"/>
      <c r="J110" s="215" t="n">
        <f aca="false">ROUND(I110*H110,2)</f>
        <v>0</v>
      </c>
      <c r="K110" s="213"/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428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422</v>
      </c>
      <c r="G111" s="229"/>
      <c r="H111" s="232" t="n">
        <v>88.26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74</v>
      </c>
      <c r="AY111" s="238" t="s">
        <v>172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423</v>
      </c>
      <c r="G112" s="229"/>
      <c r="H112" s="232" t="n">
        <v>43.47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74</v>
      </c>
      <c r="AY112" s="238" t="s">
        <v>172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424</v>
      </c>
      <c r="G113" s="229"/>
      <c r="H113" s="232" t="n">
        <v>-28.74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74</v>
      </c>
      <c r="AY113" s="238" t="s">
        <v>172</v>
      </c>
    </row>
    <row r="114" s="251" customFormat="true" ht="12.8" hidden="false" customHeight="false" outlineLevel="0" collapsed="false">
      <c r="B114" s="252"/>
      <c r="C114" s="253"/>
      <c r="D114" s="223" t="s">
        <v>183</v>
      </c>
      <c r="E114" s="254"/>
      <c r="F114" s="255" t="s">
        <v>273</v>
      </c>
      <c r="G114" s="253"/>
      <c r="H114" s="256" t="n">
        <v>102.99</v>
      </c>
      <c r="I114" s="257"/>
      <c r="J114" s="253"/>
      <c r="K114" s="253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83</v>
      </c>
      <c r="AU114" s="262" t="s">
        <v>83</v>
      </c>
      <c r="AV114" s="251" t="s">
        <v>191</v>
      </c>
      <c r="AW114" s="251" t="s">
        <v>35</v>
      </c>
      <c r="AX114" s="251" t="s">
        <v>74</v>
      </c>
      <c r="AY114" s="262" t="s">
        <v>172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30"/>
      <c r="F115" s="231" t="s">
        <v>429</v>
      </c>
      <c r="G115" s="229"/>
      <c r="H115" s="232" t="n">
        <v>226.5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35</v>
      </c>
      <c r="AX115" s="227" t="s">
        <v>81</v>
      </c>
      <c r="AY115" s="238" t="s">
        <v>172</v>
      </c>
    </row>
    <row r="116" s="31" customFormat="true" ht="31" hidden="false" customHeight="true" outlineLevel="0" collapsed="false">
      <c r="A116" s="24"/>
      <c r="B116" s="25"/>
      <c r="C116" s="211" t="s">
        <v>219</v>
      </c>
      <c r="D116" s="211" t="s">
        <v>174</v>
      </c>
      <c r="E116" s="212" t="s">
        <v>430</v>
      </c>
      <c r="F116" s="213" t="s">
        <v>431</v>
      </c>
      <c r="G116" s="214" t="s">
        <v>187</v>
      </c>
      <c r="H116" s="215" t="n">
        <v>28.74</v>
      </c>
      <c r="I116" s="216"/>
      <c r="J116" s="215" t="n">
        <f aca="false">ROUND(I116*H116,2)</f>
        <v>0</v>
      </c>
      <c r="K116" s="213" t="s">
        <v>178</v>
      </c>
      <c r="L116" s="30"/>
      <c r="M116" s="217"/>
      <c r="N116" s="218" t="s">
        <v>45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79</v>
      </c>
      <c r="AT116" s="221" t="s">
        <v>174</v>
      </c>
      <c r="AU116" s="221" t="s">
        <v>83</v>
      </c>
      <c r="AY116" s="3" t="s">
        <v>17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1</v>
      </c>
      <c r="BK116" s="222" t="n">
        <f aca="false">ROUND(I116*H116,2)</f>
        <v>0</v>
      </c>
      <c r="BL116" s="3" t="s">
        <v>179</v>
      </c>
      <c r="BM116" s="221" t="s">
        <v>432</v>
      </c>
    </row>
    <row r="117" s="31" customFormat="true" ht="12.8" hidden="false" customHeight="false" outlineLevel="0" collapsed="false">
      <c r="A117" s="24"/>
      <c r="B117" s="25"/>
      <c r="C117" s="26"/>
      <c r="D117" s="223" t="s">
        <v>181</v>
      </c>
      <c r="E117" s="26"/>
      <c r="F117" s="224" t="s">
        <v>433</v>
      </c>
      <c r="G117" s="26"/>
      <c r="H117" s="26"/>
      <c r="I117" s="120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227" customFormat="true" ht="12.8" hidden="false" customHeight="false" outlineLevel="0" collapsed="false">
      <c r="B118" s="228"/>
      <c r="C118" s="229"/>
      <c r="D118" s="223" t="s">
        <v>183</v>
      </c>
      <c r="E118" s="230"/>
      <c r="F118" s="231" t="s">
        <v>434</v>
      </c>
      <c r="G118" s="229"/>
      <c r="H118" s="232" t="n">
        <v>28.7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3</v>
      </c>
      <c r="AU118" s="238" t="s">
        <v>83</v>
      </c>
      <c r="AV118" s="227" t="s">
        <v>83</v>
      </c>
      <c r="AW118" s="227" t="s">
        <v>35</v>
      </c>
      <c r="AX118" s="227" t="s">
        <v>81</v>
      </c>
      <c r="AY118" s="238" t="s">
        <v>172</v>
      </c>
    </row>
    <row r="119" s="31" customFormat="true" ht="20.5" hidden="false" customHeight="true" outlineLevel="0" collapsed="false">
      <c r="A119" s="24"/>
      <c r="B119" s="25"/>
      <c r="C119" s="211" t="s">
        <v>8</v>
      </c>
      <c r="D119" s="211" t="s">
        <v>174</v>
      </c>
      <c r="E119" s="212" t="s">
        <v>435</v>
      </c>
      <c r="F119" s="213" t="s">
        <v>436</v>
      </c>
      <c r="G119" s="214" t="s">
        <v>177</v>
      </c>
      <c r="H119" s="215" t="n">
        <v>449.01</v>
      </c>
      <c r="I119" s="216"/>
      <c r="J119" s="215" t="n">
        <f aca="false">ROUND(I119*H119,2)</f>
        <v>0</v>
      </c>
      <c r="K119" s="213" t="s">
        <v>178</v>
      </c>
      <c r="L119" s="30"/>
      <c r="M119" s="217"/>
      <c r="N119" s="218" t="s">
        <v>45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79</v>
      </c>
      <c r="AT119" s="221" t="s">
        <v>174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437</v>
      </c>
    </row>
    <row r="120" s="31" customFormat="true" ht="12.8" hidden="false" customHeight="false" outlineLevel="0" collapsed="false">
      <c r="A120" s="24"/>
      <c r="B120" s="25"/>
      <c r="C120" s="26"/>
      <c r="D120" s="223" t="s">
        <v>181</v>
      </c>
      <c r="E120" s="26"/>
      <c r="F120" s="224" t="s">
        <v>309</v>
      </c>
      <c r="G120" s="26"/>
      <c r="H120" s="26"/>
      <c r="I120" s="120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3" t="s">
        <v>183</v>
      </c>
      <c r="E121" s="230"/>
      <c r="F121" s="231" t="s">
        <v>438</v>
      </c>
      <c r="G121" s="229"/>
      <c r="H121" s="232" t="n">
        <v>449.0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3</v>
      </c>
      <c r="AU121" s="238" t="s">
        <v>83</v>
      </c>
      <c r="AV121" s="227" t="s">
        <v>83</v>
      </c>
      <c r="AW121" s="227" t="s">
        <v>35</v>
      </c>
      <c r="AX121" s="227" t="s">
        <v>81</v>
      </c>
      <c r="AY121" s="238" t="s">
        <v>172</v>
      </c>
    </row>
    <row r="122" s="31" customFormat="true" ht="20.5" hidden="false" customHeight="true" outlineLevel="0" collapsed="false">
      <c r="A122" s="24"/>
      <c r="B122" s="25"/>
      <c r="C122" s="211" t="s">
        <v>439</v>
      </c>
      <c r="D122" s="211" t="s">
        <v>174</v>
      </c>
      <c r="E122" s="212" t="s">
        <v>440</v>
      </c>
      <c r="F122" s="213" t="s">
        <v>441</v>
      </c>
      <c r="G122" s="214" t="s">
        <v>177</v>
      </c>
      <c r="H122" s="215" t="n">
        <v>378.09</v>
      </c>
      <c r="I122" s="216"/>
      <c r="J122" s="215" t="n">
        <f aca="false">ROUND(I122*H122,2)</f>
        <v>0</v>
      </c>
      <c r="K122" s="213" t="s">
        <v>178</v>
      </c>
      <c r="L122" s="30"/>
      <c r="M122" s="217"/>
      <c r="N122" s="218" t="s">
        <v>45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79</v>
      </c>
      <c r="AT122" s="221" t="s">
        <v>174</v>
      </c>
      <c r="AU122" s="221" t="s">
        <v>83</v>
      </c>
      <c r="AY122" s="3" t="s">
        <v>172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1</v>
      </c>
      <c r="BK122" s="222" t="n">
        <f aca="false">ROUND(I122*H122,2)</f>
        <v>0</v>
      </c>
      <c r="BL122" s="3" t="s">
        <v>179</v>
      </c>
      <c r="BM122" s="221" t="s">
        <v>442</v>
      </c>
    </row>
    <row r="123" s="31" customFormat="true" ht="12.8" hidden="false" customHeight="false" outlineLevel="0" collapsed="false">
      <c r="A123" s="24"/>
      <c r="B123" s="25"/>
      <c r="C123" s="26"/>
      <c r="D123" s="223" t="s">
        <v>181</v>
      </c>
      <c r="E123" s="26"/>
      <c r="F123" s="224" t="s">
        <v>309</v>
      </c>
      <c r="G123" s="26"/>
      <c r="H123" s="26"/>
      <c r="I123" s="120"/>
      <c r="J123" s="26"/>
      <c r="K123" s="26"/>
      <c r="L123" s="30"/>
      <c r="M123" s="225"/>
      <c r="N123" s="22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3" t="s">
        <v>238</v>
      </c>
      <c r="E124" s="26"/>
      <c r="F124" s="224" t="s">
        <v>443</v>
      </c>
      <c r="G124" s="26"/>
      <c r="H124" s="26"/>
      <c r="I124" s="120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8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3" t="s">
        <v>183</v>
      </c>
      <c r="E125" s="230"/>
      <c r="F125" s="231" t="s">
        <v>304</v>
      </c>
      <c r="G125" s="229"/>
      <c r="H125" s="232" t="n">
        <v>378.09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3</v>
      </c>
      <c r="AU125" s="238" t="s">
        <v>83</v>
      </c>
      <c r="AV125" s="227" t="s">
        <v>83</v>
      </c>
      <c r="AW125" s="227" t="s">
        <v>35</v>
      </c>
      <c r="AX125" s="227" t="s">
        <v>74</v>
      </c>
      <c r="AY125" s="238" t="s">
        <v>172</v>
      </c>
    </row>
    <row r="126" s="239" customFormat="true" ht="12.8" hidden="false" customHeight="false" outlineLevel="0" collapsed="false">
      <c r="B126" s="240"/>
      <c r="C126" s="241"/>
      <c r="D126" s="223" t="s">
        <v>183</v>
      </c>
      <c r="E126" s="242"/>
      <c r="F126" s="243" t="s">
        <v>204</v>
      </c>
      <c r="G126" s="241"/>
      <c r="H126" s="244" t="n">
        <v>378.09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3</v>
      </c>
      <c r="AU126" s="250" t="s">
        <v>83</v>
      </c>
      <c r="AV126" s="239" t="s">
        <v>179</v>
      </c>
      <c r="AW126" s="239" t="s">
        <v>35</v>
      </c>
      <c r="AX126" s="239" t="s">
        <v>81</v>
      </c>
      <c r="AY126" s="250" t="s">
        <v>172</v>
      </c>
    </row>
    <row r="127" s="194" customFormat="true" ht="22.8" hidden="false" customHeight="true" outlineLevel="0" collapsed="false">
      <c r="B127" s="195"/>
      <c r="C127" s="196"/>
      <c r="D127" s="197" t="s">
        <v>73</v>
      </c>
      <c r="E127" s="209" t="s">
        <v>179</v>
      </c>
      <c r="F127" s="209" t="s">
        <v>351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5)</f>
        <v>0</v>
      </c>
      <c r="Q127" s="203"/>
      <c r="R127" s="204" t="n">
        <f aca="false">SUM(R128:R135)</f>
        <v>411.10876256</v>
      </c>
      <c r="S127" s="203"/>
      <c r="T127" s="205" t="n">
        <f aca="false">SUM(T128:T135)</f>
        <v>0</v>
      </c>
      <c r="AR127" s="206" t="s">
        <v>81</v>
      </c>
      <c r="AT127" s="207" t="s">
        <v>73</v>
      </c>
      <c r="AU127" s="207" t="s">
        <v>81</v>
      </c>
      <c r="AY127" s="206" t="s">
        <v>172</v>
      </c>
      <c r="BK127" s="208" t="n">
        <f aca="false">SUM(BK128:BK135)</f>
        <v>0</v>
      </c>
    </row>
    <row r="128" s="31" customFormat="true" ht="20.5" hidden="false" customHeight="true" outlineLevel="0" collapsed="false">
      <c r="A128" s="24"/>
      <c r="B128" s="25"/>
      <c r="C128" s="211" t="s">
        <v>234</v>
      </c>
      <c r="D128" s="211" t="s">
        <v>174</v>
      </c>
      <c r="E128" s="212" t="s">
        <v>444</v>
      </c>
      <c r="F128" s="213" t="s">
        <v>445</v>
      </c>
      <c r="G128" s="214" t="s">
        <v>177</v>
      </c>
      <c r="H128" s="215" t="n">
        <v>479</v>
      </c>
      <c r="I128" s="216"/>
      <c r="J128" s="215" t="n">
        <f aca="false">ROUND(I128*H128,2)</f>
        <v>0</v>
      </c>
      <c r="K128" s="213" t="s">
        <v>178</v>
      </c>
      <c r="L128" s="30"/>
      <c r="M128" s="217"/>
      <c r="N128" s="218" t="s">
        <v>45</v>
      </c>
      <c r="O128" s="67"/>
      <c r="P128" s="219" t="n">
        <f aca="false">O128*H128</f>
        <v>0</v>
      </c>
      <c r="Q128" s="219" t="n">
        <v>0.45584</v>
      </c>
      <c r="R128" s="219" t="n">
        <f aca="false">Q128*H128</f>
        <v>218.34736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79</v>
      </c>
      <c r="AT128" s="221" t="s">
        <v>174</v>
      </c>
      <c r="AU128" s="221" t="s">
        <v>83</v>
      </c>
      <c r="AY128" s="3" t="s">
        <v>17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1</v>
      </c>
      <c r="BK128" s="222" t="n">
        <f aca="false">ROUND(I128*H128,2)</f>
        <v>0</v>
      </c>
      <c r="BL128" s="3" t="s">
        <v>179</v>
      </c>
      <c r="BM128" s="221" t="s">
        <v>446</v>
      </c>
    </row>
    <row r="129" s="31" customFormat="true" ht="12.8" hidden="false" customHeight="false" outlineLevel="0" collapsed="false">
      <c r="A129" s="24"/>
      <c r="B129" s="25"/>
      <c r="C129" s="26"/>
      <c r="D129" s="223" t="s">
        <v>181</v>
      </c>
      <c r="E129" s="26"/>
      <c r="F129" s="224" t="s">
        <v>447</v>
      </c>
      <c r="G129" s="26"/>
      <c r="H129" s="26"/>
      <c r="I129" s="120"/>
      <c r="J129" s="26"/>
      <c r="K129" s="26"/>
      <c r="L129" s="30"/>
      <c r="M129" s="225"/>
      <c r="N129" s="22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3" t="s">
        <v>238</v>
      </c>
      <c r="E130" s="26"/>
      <c r="F130" s="224" t="s">
        <v>448</v>
      </c>
      <c r="G130" s="26"/>
      <c r="H130" s="26"/>
      <c r="I130" s="120"/>
      <c r="J130" s="26"/>
      <c r="K130" s="26"/>
      <c r="L130" s="30"/>
      <c r="M130" s="225"/>
      <c r="N130" s="22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8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23" t="s">
        <v>183</v>
      </c>
      <c r="E131" s="230"/>
      <c r="F131" s="231" t="s">
        <v>449</v>
      </c>
      <c r="G131" s="229"/>
      <c r="H131" s="232" t="n">
        <v>479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3</v>
      </c>
      <c r="AU131" s="238" t="s">
        <v>83</v>
      </c>
      <c r="AV131" s="227" t="s">
        <v>83</v>
      </c>
      <c r="AW131" s="227" t="s">
        <v>35</v>
      </c>
      <c r="AX131" s="227" t="s">
        <v>81</v>
      </c>
      <c r="AY131" s="238" t="s">
        <v>172</v>
      </c>
    </row>
    <row r="132" s="31" customFormat="true" ht="31" hidden="false" customHeight="true" outlineLevel="0" collapsed="false">
      <c r="A132" s="24"/>
      <c r="B132" s="25"/>
      <c r="C132" s="211" t="s">
        <v>248</v>
      </c>
      <c r="D132" s="211" t="s">
        <v>174</v>
      </c>
      <c r="E132" s="212" t="s">
        <v>450</v>
      </c>
      <c r="F132" s="213" t="s">
        <v>451</v>
      </c>
      <c r="G132" s="214" t="s">
        <v>177</v>
      </c>
      <c r="H132" s="215" t="n">
        <v>479</v>
      </c>
      <c r="I132" s="216"/>
      <c r="J132" s="215" t="n">
        <f aca="false">ROUND(I132*H132,2)</f>
        <v>0</v>
      </c>
      <c r="K132" s="213" t="s">
        <v>178</v>
      </c>
      <c r="L132" s="30"/>
      <c r="M132" s="217"/>
      <c r="N132" s="218" t="s">
        <v>45</v>
      </c>
      <c r="O132" s="67"/>
      <c r="P132" s="219" t="n">
        <f aca="false">O132*H132</f>
        <v>0</v>
      </c>
      <c r="Q132" s="219" t="n">
        <v>0.40242464</v>
      </c>
      <c r="R132" s="219" t="n">
        <f aca="false">Q132*H132</f>
        <v>192.76140256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79</v>
      </c>
      <c r="AT132" s="221" t="s">
        <v>174</v>
      </c>
      <c r="AU132" s="221" t="s">
        <v>83</v>
      </c>
      <c r="AY132" s="3" t="s">
        <v>172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1</v>
      </c>
      <c r="BK132" s="222" t="n">
        <f aca="false">ROUND(I132*H132,2)</f>
        <v>0</v>
      </c>
      <c r="BL132" s="3" t="s">
        <v>179</v>
      </c>
      <c r="BM132" s="221" t="s">
        <v>452</v>
      </c>
    </row>
    <row r="133" s="31" customFormat="true" ht="12.8" hidden="false" customHeight="false" outlineLevel="0" collapsed="false">
      <c r="A133" s="24"/>
      <c r="B133" s="25"/>
      <c r="C133" s="26"/>
      <c r="D133" s="223" t="s">
        <v>181</v>
      </c>
      <c r="E133" s="26"/>
      <c r="F133" s="224" t="s">
        <v>453</v>
      </c>
      <c r="G133" s="26"/>
      <c r="H133" s="26"/>
      <c r="I133" s="120"/>
      <c r="J133" s="26"/>
      <c r="K133" s="26"/>
      <c r="L133" s="30"/>
      <c r="M133" s="225"/>
      <c r="N133" s="22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3" t="s">
        <v>238</v>
      </c>
      <c r="E134" s="26"/>
      <c r="F134" s="224" t="s">
        <v>373</v>
      </c>
      <c r="G134" s="26"/>
      <c r="H134" s="26"/>
      <c r="I134" s="120"/>
      <c r="J134" s="26"/>
      <c r="K134" s="26"/>
      <c r="L134" s="30"/>
      <c r="M134" s="225"/>
      <c r="N134" s="22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8</v>
      </c>
      <c r="AU134" s="3" t="s">
        <v>83</v>
      </c>
    </row>
    <row r="135" s="227" customFormat="true" ht="12.8" hidden="false" customHeight="false" outlineLevel="0" collapsed="false">
      <c r="B135" s="228"/>
      <c r="C135" s="229"/>
      <c r="D135" s="223" t="s">
        <v>183</v>
      </c>
      <c r="E135" s="230"/>
      <c r="F135" s="231" t="s">
        <v>454</v>
      </c>
      <c r="G135" s="229"/>
      <c r="H135" s="232" t="n">
        <v>479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3</v>
      </c>
      <c r="AU135" s="238" t="s">
        <v>83</v>
      </c>
      <c r="AV135" s="227" t="s">
        <v>83</v>
      </c>
      <c r="AW135" s="227" t="s">
        <v>35</v>
      </c>
      <c r="AX135" s="227" t="s">
        <v>81</v>
      </c>
      <c r="AY135" s="238" t="s">
        <v>172</v>
      </c>
    </row>
    <row r="136" s="194" customFormat="true" ht="22.8" hidden="false" customHeight="true" outlineLevel="0" collapsed="false">
      <c r="B136" s="195"/>
      <c r="C136" s="196"/>
      <c r="D136" s="197" t="s">
        <v>73</v>
      </c>
      <c r="E136" s="209" t="s">
        <v>398</v>
      </c>
      <c r="F136" s="209" t="s">
        <v>399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38)</f>
        <v>0</v>
      </c>
      <c r="Q136" s="203"/>
      <c r="R136" s="204" t="n">
        <f aca="false">SUM(R137:R138)</f>
        <v>0</v>
      </c>
      <c r="S136" s="203"/>
      <c r="T136" s="205" t="n">
        <f aca="false">SUM(T137:T138)</f>
        <v>0</v>
      </c>
      <c r="AR136" s="206" t="s">
        <v>81</v>
      </c>
      <c r="AT136" s="207" t="s">
        <v>73</v>
      </c>
      <c r="AU136" s="207" t="s">
        <v>81</v>
      </c>
      <c r="AY136" s="206" t="s">
        <v>172</v>
      </c>
      <c r="BK136" s="208" t="n">
        <f aca="false">SUM(BK137:BK138)</f>
        <v>0</v>
      </c>
    </row>
    <row r="137" s="31" customFormat="true" ht="20.5" hidden="false" customHeight="true" outlineLevel="0" collapsed="false">
      <c r="A137" s="24"/>
      <c r="B137" s="25"/>
      <c r="C137" s="211" t="s">
        <v>255</v>
      </c>
      <c r="D137" s="211" t="s">
        <v>174</v>
      </c>
      <c r="E137" s="212" t="s">
        <v>455</v>
      </c>
      <c r="F137" s="213" t="s">
        <v>456</v>
      </c>
      <c r="G137" s="214" t="s">
        <v>271</v>
      </c>
      <c r="H137" s="215" t="n">
        <v>411.11</v>
      </c>
      <c r="I137" s="216"/>
      <c r="J137" s="215" t="n">
        <f aca="false">ROUND(I137*H137,2)</f>
        <v>0</v>
      </c>
      <c r="K137" s="213" t="s">
        <v>178</v>
      </c>
      <c r="L137" s="30"/>
      <c r="M137" s="217"/>
      <c r="N137" s="218" t="s">
        <v>45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79</v>
      </c>
      <c r="AT137" s="221" t="s">
        <v>174</v>
      </c>
      <c r="AU137" s="221" t="s">
        <v>83</v>
      </c>
      <c r="AY137" s="3" t="s">
        <v>17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1</v>
      </c>
      <c r="BK137" s="222" t="n">
        <f aca="false">ROUND(I137*H137,2)</f>
        <v>0</v>
      </c>
      <c r="BL137" s="3" t="s">
        <v>179</v>
      </c>
      <c r="BM137" s="221" t="s">
        <v>457</v>
      </c>
    </row>
    <row r="138" s="31" customFormat="true" ht="12.8" hidden="false" customHeight="false" outlineLevel="0" collapsed="false">
      <c r="A138" s="24"/>
      <c r="B138" s="25"/>
      <c r="C138" s="26"/>
      <c r="D138" s="223" t="s">
        <v>181</v>
      </c>
      <c r="E138" s="26"/>
      <c r="F138" s="224" t="s">
        <v>458</v>
      </c>
      <c r="G138" s="26"/>
      <c r="H138" s="26"/>
      <c r="I138" s="120"/>
      <c r="J138" s="26"/>
      <c r="K138" s="26"/>
      <c r="L138" s="30"/>
      <c r="M138" s="272"/>
      <c r="N138" s="273"/>
      <c r="O138" s="274"/>
      <c r="P138" s="274"/>
      <c r="Q138" s="274"/>
      <c r="R138" s="274"/>
      <c r="S138" s="274"/>
      <c r="T138" s="2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1</v>
      </c>
      <c r="AU138" s="3" t="s">
        <v>8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152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qmRfPisY+4tmaOVs9jGK8nBpvTy2Z1CwakAEm6YzvTCr44t665cfu+5fqv2nMpLwD+K0jKjq2mlFu4qG8cn+Zg==" saltValue="i3gDkE5t8rtNKf6hiTshPSW3tCcOFqD2WwbDywH6lesWzgux15GeP2bYzuov1PZo46NgTYfgMX5a2JE0OyySvA==" spinCount="100000" sheet="true" password="cc35" objects="true" scenarios="true" formatColumns="false" formatRows="false" autoFilter="false"/>
  <autoFilter ref="C82:K13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45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142)),  2)</f>
        <v>0</v>
      </c>
      <c r="G33" s="24"/>
      <c r="H33" s="24"/>
      <c r="I33" s="141" t="n">
        <v>0.21</v>
      </c>
      <c r="J33" s="140" t="n">
        <f aca="false">ROUND(((SUM(BE83:BE14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142)),  2)</f>
        <v>0</v>
      </c>
      <c r="G34" s="24"/>
      <c r="H34" s="24"/>
      <c r="I34" s="141" t="n">
        <v>0.15</v>
      </c>
      <c r="J34" s="140" t="n">
        <f aca="false">ROUND(((SUM(BF83:BF14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2 - SO301.2 Záchytný příkop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4</v>
      </c>
      <c r="E62" s="177"/>
      <c r="F62" s="177"/>
      <c r="G62" s="177"/>
      <c r="H62" s="177"/>
      <c r="I62" s="178"/>
      <c r="J62" s="179" t="n">
        <f aca="false">J132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6</v>
      </c>
      <c r="E63" s="177"/>
      <c r="F63" s="177"/>
      <c r="G63" s="177"/>
      <c r="H63" s="177"/>
      <c r="I63" s="178"/>
      <c r="J63" s="179" t="n">
        <f aca="false">J140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156" t="str">
        <f aca="false">E7</f>
        <v>2020/I Společná zařízení v k. ú. Borotín u Boskovic - cest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57" t="str">
        <f aca="false">E9</f>
        <v>16025-1.2 - SO301.2 Záchytný příkop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Borotín</v>
      </c>
      <c r="G77" s="26"/>
      <c r="H77" s="26"/>
      <c r="I77" s="124" t="s">
        <v>21</v>
      </c>
      <c r="J77" s="157" t="str">
        <f aca="false">IF(J12="","",J12)</f>
        <v>2. 5. 2017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ČR - SPÚ, KPÚ pro JMK, pobočka Blansko</v>
      </c>
      <c r="G79" s="26"/>
      <c r="H79" s="26"/>
      <c r="I79" s="124" t="s">
        <v>31</v>
      </c>
      <c r="J79" s="158" t="str">
        <f aca="false">E21</f>
        <v>AGERIS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9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58</v>
      </c>
      <c r="D82" s="184" t="s">
        <v>59</v>
      </c>
      <c r="E82" s="184" t="s">
        <v>55</v>
      </c>
      <c r="F82" s="184" t="s">
        <v>56</v>
      </c>
      <c r="G82" s="184" t="s">
        <v>159</v>
      </c>
      <c r="H82" s="184" t="s">
        <v>160</v>
      </c>
      <c r="I82" s="185" t="s">
        <v>161</v>
      </c>
      <c r="J82" s="184" t="s">
        <v>149</v>
      </c>
      <c r="K82" s="186" t="s">
        <v>162</v>
      </c>
      <c r="L82" s="187"/>
      <c r="M82" s="74"/>
      <c r="N82" s="75" t="s">
        <v>44</v>
      </c>
      <c r="O82" s="75" t="s">
        <v>163</v>
      </c>
      <c r="P82" s="75" t="s">
        <v>164</v>
      </c>
      <c r="Q82" s="75" t="s">
        <v>165</v>
      </c>
      <c r="R82" s="75" t="s">
        <v>166</v>
      </c>
      <c r="S82" s="75" t="s">
        <v>167</v>
      </c>
      <c r="T82" s="76" t="s">
        <v>16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6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171.83539225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50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3</v>
      </c>
      <c r="E84" s="198" t="s">
        <v>170</v>
      </c>
      <c r="F84" s="198" t="s">
        <v>17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32+P140</f>
        <v>0</v>
      </c>
      <c r="Q84" s="203"/>
      <c r="R84" s="204" t="n">
        <f aca="false">R85+R132+R140</f>
        <v>171.83539225</v>
      </c>
      <c r="S84" s="203"/>
      <c r="T84" s="205" t="n">
        <f aca="false">T85+T132+T140</f>
        <v>0</v>
      </c>
      <c r="AR84" s="206" t="s">
        <v>81</v>
      </c>
      <c r="AT84" s="207" t="s">
        <v>73</v>
      </c>
      <c r="AU84" s="207" t="s">
        <v>74</v>
      </c>
      <c r="AY84" s="206" t="s">
        <v>172</v>
      </c>
      <c r="BK84" s="208" t="n">
        <f aca="false">BK85+BK132+BK140</f>
        <v>0</v>
      </c>
    </row>
    <row r="85" s="194" customFormat="true" ht="22.8" hidden="false" customHeight="true" outlineLevel="0" collapsed="false">
      <c r="B85" s="195"/>
      <c r="C85" s="196"/>
      <c r="D85" s="197" t="s">
        <v>73</v>
      </c>
      <c r="E85" s="209" t="s">
        <v>81</v>
      </c>
      <c r="F85" s="209" t="s">
        <v>173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31)</f>
        <v>0</v>
      </c>
      <c r="Q85" s="203"/>
      <c r="R85" s="204" t="n">
        <f aca="false">SUM(R86:R131)</f>
        <v>0.28225225</v>
      </c>
      <c r="S85" s="203"/>
      <c r="T85" s="205" t="n">
        <f aca="false">SUM(T86:T131)</f>
        <v>0</v>
      </c>
      <c r="AR85" s="206" t="s">
        <v>81</v>
      </c>
      <c r="AT85" s="207" t="s">
        <v>73</v>
      </c>
      <c r="AU85" s="207" t="s">
        <v>81</v>
      </c>
      <c r="AY85" s="206" t="s">
        <v>172</v>
      </c>
      <c r="BK85" s="208" t="n">
        <f aca="false">SUM(BK86:BK131)</f>
        <v>0</v>
      </c>
    </row>
    <row r="86" s="31" customFormat="true" ht="20.5" hidden="false" customHeight="true" outlineLevel="0" collapsed="false">
      <c r="A86" s="24"/>
      <c r="B86" s="25"/>
      <c r="C86" s="211" t="s">
        <v>81</v>
      </c>
      <c r="D86" s="211" t="s">
        <v>174</v>
      </c>
      <c r="E86" s="212" t="s">
        <v>460</v>
      </c>
      <c r="F86" s="213" t="s">
        <v>461</v>
      </c>
      <c r="G86" s="214" t="s">
        <v>177</v>
      </c>
      <c r="H86" s="215" t="n">
        <v>135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462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82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463</v>
      </c>
      <c r="G88" s="229"/>
      <c r="H88" s="232" t="n">
        <v>135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81</v>
      </c>
      <c r="AY88" s="238" t="s">
        <v>172</v>
      </c>
    </row>
    <row r="89" s="31" customFormat="true" ht="20.5" hidden="false" customHeight="true" outlineLevel="0" collapsed="false">
      <c r="A89" s="24"/>
      <c r="B89" s="25"/>
      <c r="C89" s="211" t="s">
        <v>83</v>
      </c>
      <c r="D89" s="211" t="s">
        <v>174</v>
      </c>
      <c r="E89" s="212" t="s">
        <v>464</v>
      </c>
      <c r="F89" s="213" t="s">
        <v>465</v>
      </c>
      <c r="G89" s="214" t="s">
        <v>187</v>
      </c>
      <c r="H89" s="215" t="n">
        <v>24.53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466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189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467</v>
      </c>
      <c r="G91" s="229"/>
      <c r="H91" s="232" t="n">
        <v>24.53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20.5" hidden="false" customHeight="true" outlineLevel="0" collapsed="false">
      <c r="A92" s="24"/>
      <c r="B92" s="25"/>
      <c r="C92" s="211" t="s">
        <v>191</v>
      </c>
      <c r="D92" s="211" t="s">
        <v>174</v>
      </c>
      <c r="E92" s="212" t="s">
        <v>468</v>
      </c>
      <c r="F92" s="213" t="s">
        <v>469</v>
      </c>
      <c r="G92" s="214" t="s">
        <v>187</v>
      </c>
      <c r="H92" s="215" t="n">
        <v>11.48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470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189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471</v>
      </c>
      <c r="G94" s="229"/>
      <c r="H94" s="232" t="n">
        <v>11.48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81</v>
      </c>
      <c r="AY94" s="238" t="s">
        <v>172</v>
      </c>
    </row>
    <row r="95" s="31" customFormat="true" ht="41.5" hidden="false" customHeight="true" outlineLevel="0" collapsed="false">
      <c r="A95" s="24"/>
      <c r="B95" s="25"/>
      <c r="C95" s="211" t="s">
        <v>196</v>
      </c>
      <c r="D95" s="211" t="s">
        <v>174</v>
      </c>
      <c r="E95" s="212" t="s">
        <v>226</v>
      </c>
      <c r="F95" s="213" t="s">
        <v>227</v>
      </c>
      <c r="G95" s="214" t="s">
        <v>187</v>
      </c>
      <c r="H95" s="215" t="n">
        <v>40.5</v>
      </c>
      <c r="I95" s="216"/>
      <c r="J95" s="215" t="n">
        <f aca="false">ROUND(I95*H95,2)</f>
        <v>0</v>
      </c>
      <c r="K95" s="213" t="s">
        <v>178</v>
      </c>
      <c r="L95" s="30"/>
      <c r="M95" s="217"/>
      <c r="N95" s="218" t="s">
        <v>45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79</v>
      </c>
      <c r="AT95" s="221" t="s">
        <v>174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472</v>
      </c>
    </row>
    <row r="96" s="31" customFormat="true" ht="12.8" hidden="false" customHeight="false" outlineLevel="0" collapsed="false">
      <c r="A96" s="24"/>
      <c r="B96" s="25"/>
      <c r="C96" s="26"/>
      <c r="D96" s="223" t="s">
        <v>181</v>
      </c>
      <c r="E96" s="26"/>
      <c r="F96" s="224" t="s">
        <v>229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473</v>
      </c>
      <c r="G97" s="229"/>
      <c r="H97" s="232" t="n">
        <v>20.2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74</v>
      </c>
      <c r="AY97" s="238" t="s">
        <v>172</v>
      </c>
    </row>
    <row r="98" s="227" customFormat="true" ht="12.8" hidden="false" customHeight="false" outlineLevel="0" collapsed="false">
      <c r="B98" s="228"/>
      <c r="C98" s="229"/>
      <c r="D98" s="223" t="s">
        <v>183</v>
      </c>
      <c r="E98" s="230"/>
      <c r="F98" s="231" t="s">
        <v>474</v>
      </c>
      <c r="G98" s="229"/>
      <c r="H98" s="232" t="n">
        <v>20.2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3</v>
      </c>
      <c r="AU98" s="238" t="s">
        <v>83</v>
      </c>
      <c r="AV98" s="227" t="s">
        <v>83</v>
      </c>
      <c r="AW98" s="227" t="s">
        <v>35</v>
      </c>
      <c r="AX98" s="227" t="s">
        <v>74</v>
      </c>
      <c r="AY98" s="238" t="s">
        <v>172</v>
      </c>
    </row>
    <row r="99" s="239" customFormat="true" ht="12.8" hidden="false" customHeight="false" outlineLevel="0" collapsed="false">
      <c r="B99" s="240"/>
      <c r="C99" s="241"/>
      <c r="D99" s="223" t="s">
        <v>183</v>
      </c>
      <c r="E99" s="242"/>
      <c r="F99" s="243" t="s">
        <v>204</v>
      </c>
      <c r="G99" s="241"/>
      <c r="H99" s="244" t="n">
        <v>40.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3</v>
      </c>
      <c r="AU99" s="250" t="s">
        <v>83</v>
      </c>
      <c r="AV99" s="239" t="s">
        <v>179</v>
      </c>
      <c r="AW99" s="239" t="s">
        <v>35</v>
      </c>
      <c r="AX99" s="239" t="s">
        <v>81</v>
      </c>
      <c r="AY99" s="250" t="s">
        <v>172</v>
      </c>
    </row>
    <row r="100" s="31" customFormat="true" ht="41.5" hidden="false" customHeight="true" outlineLevel="0" collapsed="false">
      <c r="A100" s="24"/>
      <c r="B100" s="25"/>
      <c r="C100" s="211" t="s">
        <v>205</v>
      </c>
      <c r="D100" s="211" t="s">
        <v>174</v>
      </c>
      <c r="E100" s="212" t="s">
        <v>235</v>
      </c>
      <c r="F100" s="213" t="s">
        <v>236</v>
      </c>
      <c r="G100" s="214" t="s">
        <v>187</v>
      </c>
      <c r="H100" s="215" t="n">
        <v>15.76</v>
      </c>
      <c r="I100" s="216"/>
      <c r="J100" s="215" t="n">
        <f aca="false">ROUND(I100*H100,2)</f>
        <v>0</v>
      </c>
      <c r="K100" s="213" t="s">
        <v>178</v>
      </c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475</v>
      </c>
    </row>
    <row r="101" s="31" customFormat="true" ht="12.8" hidden="false" customHeight="false" outlineLevel="0" collapsed="false">
      <c r="A101" s="24"/>
      <c r="B101" s="25"/>
      <c r="C101" s="26"/>
      <c r="D101" s="223" t="s">
        <v>181</v>
      </c>
      <c r="E101" s="26"/>
      <c r="F101" s="224" t="s">
        <v>229</v>
      </c>
      <c r="G101" s="26"/>
      <c r="H101" s="26"/>
      <c r="I101" s="120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3" t="s">
        <v>238</v>
      </c>
      <c r="E102" s="26"/>
      <c r="F102" s="224" t="s">
        <v>239</v>
      </c>
      <c r="G102" s="26"/>
      <c r="H102" s="26"/>
      <c r="I102" s="120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38</v>
      </c>
      <c r="AU102" s="3" t="s">
        <v>83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476</v>
      </c>
      <c r="G103" s="229"/>
      <c r="H103" s="232" t="n">
        <v>24.53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74</v>
      </c>
      <c r="AY103" s="238" t="s">
        <v>172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477</v>
      </c>
      <c r="G104" s="229"/>
      <c r="H104" s="232" t="n">
        <v>11.4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74</v>
      </c>
      <c r="AY104" s="238" t="s">
        <v>172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478</v>
      </c>
      <c r="G105" s="229"/>
      <c r="H105" s="232" t="n">
        <v>-20.2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39" customFormat="true" ht="12.8" hidden="false" customHeight="false" outlineLevel="0" collapsed="false">
      <c r="B106" s="240"/>
      <c r="C106" s="241"/>
      <c r="D106" s="223" t="s">
        <v>183</v>
      </c>
      <c r="E106" s="242"/>
      <c r="F106" s="243" t="s">
        <v>204</v>
      </c>
      <c r="G106" s="241"/>
      <c r="H106" s="244" t="n">
        <v>15.76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3</v>
      </c>
      <c r="AU106" s="250" t="s">
        <v>83</v>
      </c>
      <c r="AV106" s="239" t="s">
        <v>179</v>
      </c>
      <c r="AW106" s="239" t="s">
        <v>35</v>
      </c>
      <c r="AX106" s="239" t="s">
        <v>81</v>
      </c>
      <c r="AY106" s="250" t="s">
        <v>172</v>
      </c>
    </row>
    <row r="107" s="31" customFormat="true" ht="31" hidden="false" customHeight="true" outlineLevel="0" collapsed="false">
      <c r="A107" s="24"/>
      <c r="B107" s="25"/>
      <c r="C107" s="211" t="s">
        <v>425</v>
      </c>
      <c r="D107" s="211" t="s">
        <v>174</v>
      </c>
      <c r="E107" s="212" t="s">
        <v>249</v>
      </c>
      <c r="F107" s="213" t="s">
        <v>250</v>
      </c>
      <c r="G107" s="214" t="s">
        <v>187</v>
      </c>
      <c r="H107" s="215" t="n">
        <v>20.25</v>
      </c>
      <c r="I107" s="216"/>
      <c r="J107" s="215" t="n">
        <f aca="false">ROUND(I107*H107,2)</f>
        <v>0</v>
      </c>
      <c r="K107" s="213" t="s">
        <v>178</v>
      </c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79</v>
      </c>
      <c r="AT107" s="221" t="s">
        <v>174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479</v>
      </c>
    </row>
    <row r="108" s="31" customFormat="true" ht="12.8" hidden="false" customHeight="false" outlineLevel="0" collapsed="false">
      <c r="A108" s="24"/>
      <c r="B108" s="25"/>
      <c r="C108" s="26"/>
      <c r="D108" s="223" t="s">
        <v>181</v>
      </c>
      <c r="E108" s="26"/>
      <c r="F108" s="224" t="s">
        <v>252</v>
      </c>
      <c r="G108" s="26"/>
      <c r="H108" s="26"/>
      <c r="I108" s="120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480</v>
      </c>
      <c r="G109" s="229"/>
      <c r="H109" s="232" t="n">
        <v>20.2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81</v>
      </c>
      <c r="AY109" s="238" t="s">
        <v>172</v>
      </c>
    </row>
    <row r="110" s="31" customFormat="true" ht="31" hidden="false" customHeight="true" outlineLevel="0" collapsed="false">
      <c r="A110" s="24"/>
      <c r="B110" s="25"/>
      <c r="C110" s="211" t="s">
        <v>212</v>
      </c>
      <c r="D110" s="211" t="s">
        <v>174</v>
      </c>
      <c r="E110" s="212" t="s">
        <v>256</v>
      </c>
      <c r="F110" s="213" t="s">
        <v>257</v>
      </c>
      <c r="G110" s="214" t="s">
        <v>187</v>
      </c>
      <c r="H110" s="215" t="n">
        <v>20.25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4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259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482</v>
      </c>
      <c r="G112" s="229"/>
      <c r="H112" s="232" t="n">
        <v>20.2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81</v>
      </c>
      <c r="AY112" s="238" t="s">
        <v>172</v>
      </c>
    </row>
    <row r="113" s="31" customFormat="true" ht="14.5" hidden="false" customHeight="true" outlineLevel="0" collapsed="false">
      <c r="A113" s="24"/>
      <c r="B113" s="25"/>
      <c r="C113" s="211" t="s">
        <v>219</v>
      </c>
      <c r="D113" s="211" t="s">
        <v>174</v>
      </c>
      <c r="E113" s="212" t="s">
        <v>269</v>
      </c>
      <c r="F113" s="213" t="s">
        <v>270</v>
      </c>
      <c r="G113" s="214" t="s">
        <v>271</v>
      </c>
      <c r="H113" s="215" t="n">
        <v>34.67</v>
      </c>
      <c r="I113" s="216"/>
      <c r="J113" s="215" t="n">
        <f aca="false">ROUND(I113*H113,2)</f>
        <v>0</v>
      </c>
      <c r="K113" s="213"/>
      <c r="L113" s="30"/>
      <c r="M113" s="217"/>
      <c r="N113" s="218" t="s">
        <v>45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79</v>
      </c>
      <c r="AT113" s="221" t="s">
        <v>174</v>
      </c>
      <c r="AU113" s="221" t="s">
        <v>83</v>
      </c>
      <c r="AY113" s="3" t="s">
        <v>172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1</v>
      </c>
      <c r="BK113" s="222" t="n">
        <f aca="false">ROUND(I113*H113,2)</f>
        <v>0</v>
      </c>
      <c r="BL113" s="3" t="s">
        <v>179</v>
      </c>
      <c r="BM113" s="221" t="s">
        <v>483</v>
      </c>
    </row>
    <row r="114" s="227" customFormat="true" ht="12.8" hidden="false" customHeight="false" outlineLevel="0" collapsed="false">
      <c r="B114" s="228"/>
      <c r="C114" s="229"/>
      <c r="D114" s="223" t="s">
        <v>183</v>
      </c>
      <c r="E114" s="230"/>
      <c r="F114" s="231" t="s">
        <v>476</v>
      </c>
      <c r="G114" s="229"/>
      <c r="H114" s="232" t="n">
        <v>24.5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3</v>
      </c>
      <c r="AU114" s="238" t="s">
        <v>83</v>
      </c>
      <c r="AV114" s="227" t="s">
        <v>83</v>
      </c>
      <c r="AW114" s="227" t="s">
        <v>35</v>
      </c>
      <c r="AX114" s="227" t="s">
        <v>74</v>
      </c>
      <c r="AY114" s="238" t="s">
        <v>172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30"/>
      <c r="F115" s="231" t="s">
        <v>477</v>
      </c>
      <c r="G115" s="229"/>
      <c r="H115" s="232" t="n">
        <v>11.4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35</v>
      </c>
      <c r="AX115" s="227" t="s">
        <v>74</v>
      </c>
      <c r="AY115" s="238" t="s">
        <v>172</v>
      </c>
    </row>
    <row r="116" s="227" customFormat="true" ht="12.8" hidden="false" customHeight="false" outlineLevel="0" collapsed="false">
      <c r="B116" s="228"/>
      <c r="C116" s="229"/>
      <c r="D116" s="223" t="s">
        <v>183</v>
      </c>
      <c r="E116" s="230"/>
      <c r="F116" s="231" t="s">
        <v>484</v>
      </c>
      <c r="G116" s="229"/>
      <c r="H116" s="232" t="n">
        <v>-20.2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83</v>
      </c>
      <c r="AU116" s="238" t="s">
        <v>83</v>
      </c>
      <c r="AV116" s="227" t="s">
        <v>83</v>
      </c>
      <c r="AW116" s="227" t="s">
        <v>35</v>
      </c>
      <c r="AX116" s="227" t="s">
        <v>74</v>
      </c>
      <c r="AY116" s="238" t="s">
        <v>172</v>
      </c>
    </row>
    <row r="117" s="251" customFormat="true" ht="12.8" hidden="false" customHeight="false" outlineLevel="0" collapsed="false">
      <c r="B117" s="252"/>
      <c r="C117" s="253"/>
      <c r="D117" s="223" t="s">
        <v>183</v>
      </c>
      <c r="E117" s="254"/>
      <c r="F117" s="255" t="s">
        <v>273</v>
      </c>
      <c r="G117" s="253"/>
      <c r="H117" s="256" t="n">
        <v>15.76</v>
      </c>
      <c r="I117" s="257"/>
      <c r="J117" s="253"/>
      <c r="K117" s="253"/>
      <c r="L117" s="258"/>
      <c r="M117" s="259"/>
      <c r="N117" s="260"/>
      <c r="O117" s="260"/>
      <c r="P117" s="260"/>
      <c r="Q117" s="260"/>
      <c r="R117" s="260"/>
      <c r="S117" s="260"/>
      <c r="T117" s="261"/>
      <c r="AT117" s="262" t="s">
        <v>183</v>
      </c>
      <c r="AU117" s="262" t="s">
        <v>83</v>
      </c>
      <c r="AV117" s="251" t="s">
        <v>191</v>
      </c>
      <c r="AW117" s="251" t="s">
        <v>35</v>
      </c>
      <c r="AX117" s="251" t="s">
        <v>74</v>
      </c>
      <c r="AY117" s="262" t="s">
        <v>172</v>
      </c>
    </row>
    <row r="118" s="227" customFormat="true" ht="12.8" hidden="false" customHeight="false" outlineLevel="0" collapsed="false">
      <c r="B118" s="228"/>
      <c r="C118" s="229"/>
      <c r="D118" s="223" t="s">
        <v>183</v>
      </c>
      <c r="E118" s="230"/>
      <c r="F118" s="231" t="s">
        <v>485</v>
      </c>
      <c r="G118" s="229"/>
      <c r="H118" s="232" t="n">
        <v>34.67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3</v>
      </c>
      <c r="AU118" s="238" t="s">
        <v>83</v>
      </c>
      <c r="AV118" s="227" t="s">
        <v>83</v>
      </c>
      <c r="AW118" s="227" t="s">
        <v>35</v>
      </c>
      <c r="AX118" s="227" t="s">
        <v>81</v>
      </c>
      <c r="AY118" s="238" t="s">
        <v>172</v>
      </c>
    </row>
    <row r="119" s="31" customFormat="true" ht="20.5" hidden="false" customHeight="true" outlineLevel="0" collapsed="false">
      <c r="A119" s="24"/>
      <c r="B119" s="25"/>
      <c r="C119" s="211" t="s">
        <v>275</v>
      </c>
      <c r="D119" s="211" t="s">
        <v>174</v>
      </c>
      <c r="E119" s="212" t="s">
        <v>486</v>
      </c>
      <c r="F119" s="213" t="s">
        <v>487</v>
      </c>
      <c r="G119" s="214" t="s">
        <v>177</v>
      </c>
      <c r="H119" s="215" t="n">
        <v>93.75</v>
      </c>
      <c r="I119" s="216"/>
      <c r="J119" s="215" t="n">
        <f aca="false">ROUND(I119*H119,2)</f>
        <v>0</v>
      </c>
      <c r="K119" s="213" t="s">
        <v>178</v>
      </c>
      <c r="L119" s="30"/>
      <c r="M119" s="217"/>
      <c r="N119" s="218" t="s">
        <v>45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79</v>
      </c>
      <c r="AT119" s="221" t="s">
        <v>174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488</v>
      </c>
    </row>
    <row r="120" s="31" customFormat="true" ht="12.8" hidden="false" customHeight="false" outlineLevel="0" collapsed="false">
      <c r="A120" s="24"/>
      <c r="B120" s="25"/>
      <c r="C120" s="26"/>
      <c r="D120" s="223" t="s">
        <v>181</v>
      </c>
      <c r="E120" s="26"/>
      <c r="F120" s="224" t="s">
        <v>309</v>
      </c>
      <c r="G120" s="26"/>
      <c r="H120" s="26"/>
      <c r="I120" s="120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3" t="s">
        <v>183</v>
      </c>
      <c r="E121" s="230"/>
      <c r="F121" s="231" t="s">
        <v>489</v>
      </c>
      <c r="G121" s="229"/>
      <c r="H121" s="232" t="n">
        <v>93.7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3</v>
      </c>
      <c r="AU121" s="238" t="s">
        <v>83</v>
      </c>
      <c r="AV121" s="227" t="s">
        <v>83</v>
      </c>
      <c r="AW121" s="227" t="s">
        <v>35</v>
      </c>
      <c r="AX121" s="227" t="s">
        <v>81</v>
      </c>
      <c r="AY121" s="238" t="s">
        <v>172</v>
      </c>
    </row>
    <row r="122" s="31" customFormat="true" ht="20.5" hidden="false" customHeight="true" outlineLevel="0" collapsed="false">
      <c r="A122" s="24"/>
      <c r="B122" s="25"/>
      <c r="C122" s="211" t="s">
        <v>439</v>
      </c>
      <c r="D122" s="211" t="s">
        <v>174</v>
      </c>
      <c r="E122" s="212" t="s">
        <v>306</v>
      </c>
      <c r="F122" s="213" t="s">
        <v>307</v>
      </c>
      <c r="G122" s="214" t="s">
        <v>177</v>
      </c>
      <c r="H122" s="215" t="n">
        <v>217.5</v>
      </c>
      <c r="I122" s="216"/>
      <c r="J122" s="215" t="n">
        <f aca="false">ROUND(I122*H122,2)</f>
        <v>0</v>
      </c>
      <c r="K122" s="213" t="s">
        <v>178</v>
      </c>
      <c r="L122" s="30"/>
      <c r="M122" s="217"/>
      <c r="N122" s="218" t="s">
        <v>45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79</v>
      </c>
      <c r="AT122" s="221" t="s">
        <v>174</v>
      </c>
      <c r="AU122" s="221" t="s">
        <v>83</v>
      </c>
      <c r="AY122" s="3" t="s">
        <v>172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1</v>
      </c>
      <c r="BK122" s="222" t="n">
        <f aca="false">ROUND(I122*H122,2)</f>
        <v>0</v>
      </c>
      <c r="BL122" s="3" t="s">
        <v>179</v>
      </c>
      <c r="BM122" s="221" t="s">
        <v>490</v>
      </c>
    </row>
    <row r="123" s="31" customFormat="true" ht="12.8" hidden="false" customHeight="false" outlineLevel="0" collapsed="false">
      <c r="A123" s="24"/>
      <c r="B123" s="25"/>
      <c r="C123" s="26"/>
      <c r="D123" s="223" t="s">
        <v>181</v>
      </c>
      <c r="E123" s="26"/>
      <c r="F123" s="224" t="s">
        <v>309</v>
      </c>
      <c r="G123" s="26"/>
      <c r="H123" s="26"/>
      <c r="I123" s="120"/>
      <c r="J123" s="26"/>
      <c r="K123" s="26"/>
      <c r="L123" s="30"/>
      <c r="M123" s="225"/>
      <c r="N123" s="22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3" t="s">
        <v>238</v>
      </c>
      <c r="E124" s="26"/>
      <c r="F124" s="224" t="s">
        <v>443</v>
      </c>
      <c r="G124" s="26"/>
      <c r="H124" s="26"/>
      <c r="I124" s="120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8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3" t="s">
        <v>183</v>
      </c>
      <c r="E125" s="230"/>
      <c r="F125" s="231" t="s">
        <v>491</v>
      </c>
      <c r="G125" s="229"/>
      <c r="H125" s="232" t="n">
        <v>217.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3</v>
      </c>
      <c r="AU125" s="238" t="s">
        <v>83</v>
      </c>
      <c r="AV125" s="227" t="s">
        <v>83</v>
      </c>
      <c r="AW125" s="227" t="s">
        <v>35</v>
      </c>
      <c r="AX125" s="227" t="s">
        <v>74</v>
      </c>
      <c r="AY125" s="238" t="s">
        <v>172</v>
      </c>
    </row>
    <row r="126" s="239" customFormat="true" ht="12.8" hidden="false" customHeight="false" outlineLevel="0" collapsed="false">
      <c r="B126" s="240"/>
      <c r="C126" s="241"/>
      <c r="D126" s="223" t="s">
        <v>183</v>
      </c>
      <c r="E126" s="242"/>
      <c r="F126" s="243" t="s">
        <v>204</v>
      </c>
      <c r="G126" s="241"/>
      <c r="H126" s="244" t="n">
        <v>217.5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3</v>
      </c>
      <c r="AU126" s="250" t="s">
        <v>83</v>
      </c>
      <c r="AV126" s="239" t="s">
        <v>179</v>
      </c>
      <c r="AW126" s="239" t="s">
        <v>35</v>
      </c>
      <c r="AX126" s="239" t="s">
        <v>81</v>
      </c>
      <c r="AY126" s="250" t="s">
        <v>172</v>
      </c>
    </row>
    <row r="127" s="31" customFormat="true" ht="20.5" hidden="false" customHeight="true" outlineLevel="0" collapsed="false">
      <c r="A127" s="24"/>
      <c r="B127" s="25"/>
      <c r="C127" s="211" t="s">
        <v>234</v>
      </c>
      <c r="D127" s="211" t="s">
        <v>174</v>
      </c>
      <c r="E127" s="212" t="s">
        <v>312</v>
      </c>
      <c r="F127" s="213" t="s">
        <v>313</v>
      </c>
      <c r="G127" s="214" t="s">
        <v>177</v>
      </c>
      <c r="H127" s="215" t="n">
        <v>217.5</v>
      </c>
      <c r="I127" s="216"/>
      <c r="J127" s="215" t="n">
        <f aca="false">ROUND(I127*H127,2)</f>
        <v>0</v>
      </c>
      <c r="K127" s="213" t="s">
        <v>178</v>
      </c>
      <c r="L127" s="30"/>
      <c r="M127" s="217"/>
      <c r="N127" s="218" t="s">
        <v>45</v>
      </c>
      <c r="O127" s="67"/>
      <c r="P127" s="219" t="n">
        <f aca="false">O127*H127</f>
        <v>0</v>
      </c>
      <c r="Q127" s="219" t="n">
        <v>0.0012727</v>
      </c>
      <c r="R127" s="219" t="n">
        <f aca="false">Q127*H127</f>
        <v>0.27681225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79</v>
      </c>
      <c r="AT127" s="221" t="s">
        <v>174</v>
      </c>
      <c r="AU127" s="221" t="s">
        <v>83</v>
      </c>
      <c r="AY127" s="3" t="s">
        <v>17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1</v>
      </c>
      <c r="BK127" s="222" t="n">
        <f aca="false">ROUND(I127*H127,2)</f>
        <v>0</v>
      </c>
      <c r="BL127" s="3" t="s">
        <v>179</v>
      </c>
      <c r="BM127" s="221" t="s">
        <v>492</v>
      </c>
    </row>
    <row r="128" s="31" customFormat="true" ht="12.8" hidden="false" customHeight="false" outlineLevel="0" collapsed="false">
      <c r="A128" s="24"/>
      <c r="B128" s="25"/>
      <c r="C128" s="26"/>
      <c r="D128" s="223" t="s">
        <v>181</v>
      </c>
      <c r="E128" s="26"/>
      <c r="F128" s="224" t="s">
        <v>315</v>
      </c>
      <c r="G128" s="26"/>
      <c r="H128" s="26"/>
      <c r="I128" s="120"/>
      <c r="J128" s="26"/>
      <c r="K128" s="26"/>
      <c r="L128" s="30"/>
      <c r="M128" s="225"/>
      <c r="N128" s="22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3</v>
      </c>
    </row>
    <row r="129" s="227" customFormat="true" ht="12.8" hidden="false" customHeight="false" outlineLevel="0" collapsed="false">
      <c r="B129" s="228"/>
      <c r="C129" s="229"/>
      <c r="D129" s="223" t="s">
        <v>183</v>
      </c>
      <c r="E129" s="230"/>
      <c r="F129" s="231" t="s">
        <v>493</v>
      </c>
      <c r="G129" s="229"/>
      <c r="H129" s="232" t="n">
        <v>217.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3</v>
      </c>
      <c r="AU129" s="238" t="s">
        <v>83</v>
      </c>
      <c r="AV129" s="227" t="s">
        <v>83</v>
      </c>
      <c r="AW129" s="227" t="s">
        <v>35</v>
      </c>
      <c r="AX129" s="227" t="s">
        <v>81</v>
      </c>
      <c r="AY129" s="238" t="s">
        <v>172</v>
      </c>
    </row>
    <row r="130" s="31" customFormat="true" ht="20.5" hidden="false" customHeight="true" outlineLevel="0" collapsed="false">
      <c r="A130" s="24"/>
      <c r="B130" s="25"/>
      <c r="C130" s="263" t="s">
        <v>248</v>
      </c>
      <c r="D130" s="263" t="s">
        <v>282</v>
      </c>
      <c r="E130" s="264" t="s">
        <v>494</v>
      </c>
      <c r="F130" s="265" t="s">
        <v>495</v>
      </c>
      <c r="G130" s="266" t="s">
        <v>320</v>
      </c>
      <c r="H130" s="267" t="n">
        <v>5.44</v>
      </c>
      <c r="I130" s="268"/>
      <c r="J130" s="267" t="n">
        <f aca="false">ROUND(I130*H130,2)</f>
        <v>0</v>
      </c>
      <c r="K130" s="265" t="s">
        <v>178</v>
      </c>
      <c r="L130" s="269"/>
      <c r="M130" s="270"/>
      <c r="N130" s="271" t="s">
        <v>45</v>
      </c>
      <c r="O130" s="67"/>
      <c r="P130" s="219" t="n">
        <f aca="false">O130*H130</f>
        <v>0</v>
      </c>
      <c r="Q130" s="219" t="n">
        <v>0.001</v>
      </c>
      <c r="R130" s="219" t="n">
        <f aca="false">Q130*H130</f>
        <v>0.00544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212</v>
      </c>
      <c r="AT130" s="221" t="s">
        <v>282</v>
      </c>
      <c r="AU130" s="221" t="s">
        <v>83</v>
      </c>
      <c r="AY130" s="3" t="s">
        <v>172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1</v>
      </c>
      <c r="BK130" s="222" t="n">
        <f aca="false">ROUND(I130*H130,2)</f>
        <v>0</v>
      </c>
      <c r="BL130" s="3" t="s">
        <v>179</v>
      </c>
      <c r="BM130" s="221" t="s">
        <v>496</v>
      </c>
    </row>
    <row r="131" s="227" customFormat="true" ht="12.8" hidden="false" customHeight="false" outlineLevel="0" collapsed="false">
      <c r="B131" s="228"/>
      <c r="C131" s="229"/>
      <c r="D131" s="223" t="s">
        <v>183</v>
      </c>
      <c r="E131" s="229"/>
      <c r="F131" s="231" t="s">
        <v>497</v>
      </c>
      <c r="G131" s="229"/>
      <c r="H131" s="232" t="n">
        <v>5.4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3</v>
      </c>
      <c r="AU131" s="238" t="s">
        <v>83</v>
      </c>
      <c r="AV131" s="227" t="s">
        <v>83</v>
      </c>
      <c r="AW131" s="227" t="s">
        <v>4</v>
      </c>
      <c r="AX131" s="227" t="s">
        <v>81</v>
      </c>
      <c r="AY131" s="238" t="s">
        <v>172</v>
      </c>
    </row>
    <row r="132" s="194" customFormat="true" ht="22.8" hidden="false" customHeight="true" outlineLevel="0" collapsed="false">
      <c r="B132" s="195"/>
      <c r="C132" s="196"/>
      <c r="D132" s="197" t="s">
        <v>73</v>
      </c>
      <c r="E132" s="209" t="s">
        <v>179</v>
      </c>
      <c r="F132" s="209" t="s">
        <v>351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9)</f>
        <v>0</v>
      </c>
      <c r="Q132" s="203"/>
      <c r="R132" s="204" t="n">
        <f aca="false">SUM(R133:R139)</f>
        <v>171.55314</v>
      </c>
      <c r="S132" s="203"/>
      <c r="T132" s="205" t="n">
        <f aca="false">SUM(T133:T139)</f>
        <v>0</v>
      </c>
      <c r="AR132" s="206" t="s">
        <v>81</v>
      </c>
      <c r="AT132" s="207" t="s">
        <v>73</v>
      </c>
      <c r="AU132" s="207" t="s">
        <v>81</v>
      </c>
      <c r="AY132" s="206" t="s">
        <v>172</v>
      </c>
      <c r="BK132" s="208" t="n">
        <f aca="false">SUM(BK133:BK139)</f>
        <v>0</v>
      </c>
    </row>
    <row r="133" s="31" customFormat="true" ht="20.5" hidden="false" customHeight="true" outlineLevel="0" collapsed="false">
      <c r="A133" s="24"/>
      <c r="B133" s="25"/>
      <c r="C133" s="211" t="s">
        <v>255</v>
      </c>
      <c r="D133" s="211" t="s">
        <v>174</v>
      </c>
      <c r="E133" s="212" t="s">
        <v>444</v>
      </c>
      <c r="F133" s="213" t="s">
        <v>445</v>
      </c>
      <c r="G133" s="214" t="s">
        <v>177</v>
      </c>
      <c r="H133" s="215" t="n">
        <v>135</v>
      </c>
      <c r="I133" s="216"/>
      <c r="J133" s="215" t="n">
        <f aca="false">ROUND(I133*H133,2)</f>
        <v>0</v>
      </c>
      <c r="K133" s="213" t="s">
        <v>178</v>
      </c>
      <c r="L133" s="30"/>
      <c r="M133" s="217"/>
      <c r="N133" s="218" t="s">
        <v>45</v>
      </c>
      <c r="O133" s="67"/>
      <c r="P133" s="219" t="n">
        <f aca="false">O133*H133</f>
        <v>0</v>
      </c>
      <c r="Q133" s="219" t="n">
        <v>0.45584</v>
      </c>
      <c r="R133" s="219" t="n">
        <f aca="false">Q133*H133</f>
        <v>61.5384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79</v>
      </c>
      <c r="AT133" s="221" t="s">
        <v>174</v>
      </c>
      <c r="AU133" s="221" t="s">
        <v>83</v>
      </c>
      <c r="AY133" s="3" t="s">
        <v>172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1</v>
      </c>
      <c r="BK133" s="222" t="n">
        <f aca="false">ROUND(I133*H133,2)</f>
        <v>0</v>
      </c>
      <c r="BL133" s="3" t="s">
        <v>179</v>
      </c>
      <c r="BM133" s="221" t="s">
        <v>498</v>
      </c>
    </row>
    <row r="134" s="31" customFormat="true" ht="12.8" hidden="false" customHeight="false" outlineLevel="0" collapsed="false">
      <c r="A134" s="24"/>
      <c r="B134" s="25"/>
      <c r="C134" s="26"/>
      <c r="D134" s="223" t="s">
        <v>181</v>
      </c>
      <c r="E134" s="26"/>
      <c r="F134" s="224" t="s">
        <v>447</v>
      </c>
      <c r="G134" s="26"/>
      <c r="H134" s="26"/>
      <c r="I134" s="120"/>
      <c r="J134" s="26"/>
      <c r="K134" s="26"/>
      <c r="L134" s="30"/>
      <c r="M134" s="225"/>
      <c r="N134" s="22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3" t="s">
        <v>238</v>
      </c>
      <c r="E135" s="26"/>
      <c r="F135" s="224" t="s">
        <v>448</v>
      </c>
      <c r="G135" s="26"/>
      <c r="H135" s="26"/>
      <c r="I135" s="120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8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23" t="s">
        <v>183</v>
      </c>
      <c r="E136" s="230"/>
      <c r="F136" s="231" t="s">
        <v>499</v>
      </c>
      <c r="G136" s="229"/>
      <c r="H136" s="232" t="n">
        <v>13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3</v>
      </c>
      <c r="AU136" s="238" t="s">
        <v>83</v>
      </c>
      <c r="AV136" s="227" t="s">
        <v>83</v>
      </c>
      <c r="AW136" s="227" t="s">
        <v>35</v>
      </c>
      <c r="AX136" s="227" t="s">
        <v>81</v>
      </c>
      <c r="AY136" s="238" t="s">
        <v>172</v>
      </c>
    </row>
    <row r="137" s="31" customFormat="true" ht="31" hidden="false" customHeight="true" outlineLevel="0" collapsed="false">
      <c r="A137" s="24"/>
      <c r="B137" s="25"/>
      <c r="C137" s="211" t="s">
        <v>8</v>
      </c>
      <c r="D137" s="211" t="s">
        <v>174</v>
      </c>
      <c r="E137" s="212" t="s">
        <v>500</v>
      </c>
      <c r="F137" s="213" t="s">
        <v>501</v>
      </c>
      <c r="G137" s="214" t="s">
        <v>177</v>
      </c>
      <c r="H137" s="215" t="n">
        <v>135</v>
      </c>
      <c r="I137" s="216"/>
      <c r="J137" s="215" t="n">
        <f aca="false">ROUND(I137*H137,2)</f>
        <v>0</v>
      </c>
      <c r="K137" s="213" t="s">
        <v>178</v>
      </c>
      <c r="L137" s="30"/>
      <c r="M137" s="217"/>
      <c r="N137" s="218" t="s">
        <v>45</v>
      </c>
      <c r="O137" s="67"/>
      <c r="P137" s="219" t="n">
        <f aca="false">O137*H137</f>
        <v>0</v>
      </c>
      <c r="Q137" s="219" t="n">
        <v>0.814924</v>
      </c>
      <c r="R137" s="219" t="n">
        <f aca="false">Q137*H137</f>
        <v>110.01474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79</v>
      </c>
      <c r="AT137" s="221" t="s">
        <v>174</v>
      </c>
      <c r="AU137" s="221" t="s">
        <v>83</v>
      </c>
      <c r="AY137" s="3" t="s">
        <v>17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1</v>
      </c>
      <c r="BK137" s="222" t="n">
        <f aca="false">ROUND(I137*H137,2)</f>
        <v>0</v>
      </c>
      <c r="BL137" s="3" t="s">
        <v>179</v>
      </c>
      <c r="BM137" s="221" t="s">
        <v>502</v>
      </c>
    </row>
    <row r="138" s="31" customFormat="true" ht="12.8" hidden="false" customHeight="false" outlineLevel="0" collapsed="false">
      <c r="A138" s="24"/>
      <c r="B138" s="25"/>
      <c r="C138" s="26"/>
      <c r="D138" s="223" t="s">
        <v>238</v>
      </c>
      <c r="E138" s="26"/>
      <c r="F138" s="224" t="s">
        <v>373</v>
      </c>
      <c r="G138" s="26"/>
      <c r="H138" s="26"/>
      <c r="I138" s="120"/>
      <c r="J138" s="26"/>
      <c r="K138" s="26"/>
      <c r="L138" s="30"/>
      <c r="M138" s="225"/>
      <c r="N138" s="22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8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23" t="s">
        <v>183</v>
      </c>
      <c r="E139" s="230"/>
      <c r="F139" s="231" t="s">
        <v>503</v>
      </c>
      <c r="G139" s="229"/>
      <c r="H139" s="232" t="n">
        <v>13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3</v>
      </c>
      <c r="AU139" s="238" t="s">
        <v>83</v>
      </c>
      <c r="AV139" s="227" t="s">
        <v>83</v>
      </c>
      <c r="AW139" s="227" t="s">
        <v>35</v>
      </c>
      <c r="AX139" s="227" t="s">
        <v>81</v>
      </c>
      <c r="AY139" s="238" t="s">
        <v>172</v>
      </c>
    </row>
    <row r="140" s="194" customFormat="true" ht="22.8" hidden="false" customHeight="true" outlineLevel="0" collapsed="false">
      <c r="B140" s="195"/>
      <c r="C140" s="196"/>
      <c r="D140" s="197" t="s">
        <v>73</v>
      </c>
      <c r="E140" s="209" t="s">
        <v>398</v>
      </c>
      <c r="F140" s="209" t="s">
        <v>399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81</v>
      </c>
      <c r="AT140" s="207" t="s">
        <v>73</v>
      </c>
      <c r="AU140" s="207" t="s">
        <v>81</v>
      </c>
      <c r="AY140" s="206" t="s">
        <v>172</v>
      </c>
      <c r="BK140" s="208" t="n">
        <f aca="false">SUM(BK141:BK142)</f>
        <v>0</v>
      </c>
    </row>
    <row r="141" s="31" customFormat="true" ht="20.5" hidden="false" customHeight="true" outlineLevel="0" collapsed="false">
      <c r="A141" s="24"/>
      <c r="B141" s="25"/>
      <c r="C141" s="211" t="s">
        <v>268</v>
      </c>
      <c r="D141" s="211" t="s">
        <v>174</v>
      </c>
      <c r="E141" s="212" t="s">
        <v>455</v>
      </c>
      <c r="F141" s="213" t="s">
        <v>456</v>
      </c>
      <c r="G141" s="214" t="s">
        <v>271</v>
      </c>
      <c r="H141" s="215" t="n">
        <v>171.84</v>
      </c>
      <c r="I141" s="216"/>
      <c r="J141" s="215" t="n">
        <f aca="false">ROUND(I141*H141,2)</f>
        <v>0</v>
      </c>
      <c r="K141" s="213" t="s">
        <v>178</v>
      </c>
      <c r="L141" s="30"/>
      <c r="M141" s="217"/>
      <c r="N141" s="218" t="s">
        <v>45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79</v>
      </c>
      <c r="AT141" s="221" t="s">
        <v>174</v>
      </c>
      <c r="AU141" s="221" t="s">
        <v>83</v>
      </c>
      <c r="AY141" s="3" t="s">
        <v>172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1</v>
      </c>
      <c r="BK141" s="222" t="n">
        <f aca="false">ROUND(I141*H141,2)</f>
        <v>0</v>
      </c>
      <c r="BL141" s="3" t="s">
        <v>179</v>
      </c>
      <c r="BM141" s="221" t="s">
        <v>504</v>
      </c>
    </row>
    <row r="142" s="31" customFormat="true" ht="12.8" hidden="false" customHeight="false" outlineLevel="0" collapsed="false">
      <c r="A142" s="24"/>
      <c r="B142" s="25"/>
      <c r="C142" s="26"/>
      <c r="D142" s="223" t="s">
        <v>181</v>
      </c>
      <c r="E142" s="26"/>
      <c r="F142" s="224" t="s">
        <v>458</v>
      </c>
      <c r="G142" s="26"/>
      <c r="H142" s="26"/>
      <c r="I142" s="120"/>
      <c r="J142" s="26"/>
      <c r="K142" s="26"/>
      <c r="L142" s="30"/>
      <c r="M142" s="272"/>
      <c r="N142" s="273"/>
      <c r="O142" s="274"/>
      <c r="P142" s="274"/>
      <c r="Q142" s="274"/>
      <c r="R142" s="274"/>
      <c r="S142" s="274"/>
      <c r="T142" s="2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3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152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XHKFIv2LK6jKGnyew3vMnDGBiTwCgNaJMZUNTIwEtFzVNpkyQNO0OUToM0iJtJETzGVY3lMM8pzKp3hnBWYCKg==" saltValue="qC9jmzJAKXblujNK3+0eUeTOHlfUFE++9nMSUPJmX98/spy78e8uIba/lQ+kWLta+zuxI5dU+/l8bq71AwXYjA==" spinCount="100000" sheet="true" password="cc35" objects="true" scenarios="true" formatColumns="false" formatRows="false" autoFilter="false"/>
  <autoFilter ref="C82:K14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50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15)),  2)</f>
        <v>0</v>
      </c>
      <c r="G33" s="24"/>
      <c r="H33" s="24"/>
      <c r="I33" s="141" t="n">
        <v>0.21</v>
      </c>
      <c r="J33" s="140" t="n">
        <f aca="false">ROUND(((SUM(BE85:BE11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15)),  2)</f>
        <v>0</v>
      </c>
      <c r="G34" s="24"/>
      <c r="H34" s="24"/>
      <c r="I34" s="141" t="n">
        <v>0.15</v>
      </c>
      <c r="J34" s="140" t="n">
        <f aca="false">ROUND(((SUM(BF85:BF11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1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3 - SO301.3 - Cestní brod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94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06</v>
      </c>
      <c r="E63" s="177"/>
      <c r="F63" s="177"/>
      <c r="G63" s="177"/>
      <c r="H63" s="177"/>
      <c r="I63" s="178"/>
      <c r="J63" s="179" t="n">
        <f aca="false">J98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4</v>
      </c>
      <c r="E64" s="177"/>
      <c r="F64" s="177"/>
      <c r="G64" s="177"/>
      <c r="H64" s="177"/>
      <c r="I64" s="178"/>
      <c r="J64" s="179" t="n">
        <f aca="false">J105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13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1.3 - SO301.3 - Cestní brod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37.85328259216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94+P98+P105+P113</f>
        <v>0</v>
      </c>
      <c r="Q86" s="203"/>
      <c r="R86" s="204" t="n">
        <f aca="false">R87+R94+R98+R105+R113</f>
        <v>37.85328259216</v>
      </c>
      <c r="S86" s="203"/>
      <c r="T86" s="205" t="n">
        <f aca="false">T87+T94+T98+T105+T113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94+BK98+BK105+BK113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93)</f>
        <v>0</v>
      </c>
      <c r="Q87" s="203"/>
      <c r="R87" s="204" t="n">
        <f aca="false">SUM(R88:R93)</f>
        <v>0</v>
      </c>
      <c r="S87" s="203"/>
      <c r="T87" s="205" t="n">
        <f aca="false">SUM(T88:T93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93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507</v>
      </c>
      <c r="F88" s="213" t="s">
        <v>508</v>
      </c>
      <c r="G88" s="214" t="s">
        <v>187</v>
      </c>
      <c r="H88" s="215" t="n">
        <v>6.72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509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9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510</v>
      </c>
      <c r="G90" s="229"/>
      <c r="H90" s="232" t="n">
        <v>6.7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468</v>
      </c>
      <c r="F91" s="213" t="s">
        <v>469</v>
      </c>
      <c r="G91" s="214" t="s">
        <v>187</v>
      </c>
      <c r="H91" s="215" t="n">
        <v>1.19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511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512</v>
      </c>
      <c r="G93" s="229"/>
      <c r="H93" s="232" t="n">
        <v>1.19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81</v>
      </c>
      <c r="AY93" s="238" t="s">
        <v>172</v>
      </c>
    </row>
    <row r="94" s="194" customFormat="true" ht="22.8" hidden="false" customHeight="true" outlineLevel="0" collapsed="false">
      <c r="B94" s="195"/>
      <c r="C94" s="196"/>
      <c r="D94" s="197" t="s">
        <v>73</v>
      </c>
      <c r="E94" s="209" t="s">
        <v>83</v>
      </c>
      <c r="F94" s="209" t="s">
        <v>323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97)</f>
        <v>0</v>
      </c>
      <c r="Q94" s="203"/>
      <c r="R94" s="204" t="n">
        <f aca="false">SUM(R95:R97)</f>
        <v>11.199552</v>
      </c>
      <c r="S94" s="203"/>
      <c r="T94" s="205" t="n">
        <f aca="false">SUM(T95:T97)</f>
        <v>0</v>
      </c>
      <c r="AR94" s="206" t="s">
        <v>81</v>
      </c>
      <c r="AT94" s="207" t="s">
        <v>73</v>
      </c>
      <c r="AU94" s="207" t="s">
        <v>81</v>
      </c>
      <c r="AY94" s="206" t="s">
        <v>172</v>
      </c>
      <c r="BK94" s="208" t="n">
        <f aca="false">SUM(BK95:BK97)</f>
        <v>0</v>
      </c>
    </row>
    <row r="95" s="31" customFormat="true" ht="41.5" hidden="false" customHeight="true" outlineLevel="0" collapsed="false">
      <c r="A95" s="24"/>
      <c r="B95" s="25"/>
      <c r="C95" s="211" t="s">
        <v>179</v>
      </c>
      <c r="D95" s="211" t="s">
        <v>174</v>
      </c>
      <c r="E95" s="212" t="s">
        <v>513</v>
      </c>
      <c r="F95" s="213" t="s">
        <v>514</v>
      </c>
      <c r="G95" s="214" t="s">
        <v>187</v>
      </c>
      <c r="H95" s="215" t="n">
        <v>4.16</v>
      </c>
      <c r="I95" s="216"/>
      <c r="J95" s="215" t="n">
        <f aca="false">ROUND(I95*H95,2)</f>
        <v>0</v>
      </c>
      <c r="K95" s="213" t="s">
        <v>178</v>
      </c>
      <c r="L95" s="30"/>
      <c r="M95" s="217"/>
      <c r="N95" s="218" t="s">
        <v>45</v>
      </c>
      <c r="O95" s="67"/>
      <c r="P95" s="219" t="n">
        <f aca="false">O95*H95</f>
        <v>0</v>
      </c>
      <c r="Q95" s="219" t="n">
        <v>2.6922</v>
      </c>
      <c r="R95" s="219" t="n">
        <f aca="false">Q95*H95</f>
        <v>11.199552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79</v>
      </c>
      <c r="AT95" s="221" t="s">
        <v>174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515</v>
      </c>
    </row>
    <row r="96" s="31" customFormat="true" ht="12.8" hidden="false" customHeight="false" outlineLevel="0" collapsed="false">
      <c r="A96" s="24"/>
      <c r="B96" s="25"/>
      <c r="C96" s="26"/>
      <c r="D96" s="223" t="s">
        <v>181</v>
      </c>
      <c r="E96" s="26"/>
      <c r="F96" s="224" t="s">
        <v>516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517</v>
      </c>
      <c r="G97" s="229"/>
      <c r="H97" s="232" t="n">
        <v>4.16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81</v>
      </c>
      <c r="AY97" s="238" t="s">
        <v>172</v>
      </c>
    </row>
    <row r="98" s="194" customFormat="true" ht="22.8" hidden="false" customHeight="true" outlineLevel="0" collapsed="false">
      <c r="B98" s="195"/>
      <c r="C98" s="196"/>
      <c r="D98" s="197" t="s">
        <v>73</v>
      </c>
      <c r="E98" s="209" t="s">
        <v>191</v>
      </c>
      <c r="F98" s="209" t="s">
        <v>518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4)</f>
        <v>0</v>
      </c>
      <c r="Q98" s="203"/>
      <c r="R98" s="204" t="n">
        <f aca="false">SUM(R99:R104)</f>
        <v>0.13503258496</v>
      </c>
      <c r="S98" s="203"/>
      <c r="T98" s="205" t="n">
        <f aca="false">SUM(T99:T104)</f>
        <v>0</v>
      </c>
      <c r="AR98" s="206" t="s">
        <v>81</v>
      </c>
      <c r="AT98" s="207" t="s">
        <v>73</v>
      </c>
      <c r="AU98" s="207" t="s">
        <v>81</v>
      </c>
      <c r="AY98" s="206" t="s">
        <v>172</v>
      </c>
      <c r="BK98" s="208" t="n">
        <f aca="false">SUM(BK99:BK104)</f>
        <v>0</v>
      </c>
    </row>
    <row r="99" s="31" customFormat="true" ht="41.5" hidden="false" customHeight="true" outlineLevel="0" collapsed="false">
      <c r="A99" s="24"/>
      <c r="B99" s="25"/>
      <c r="C99" s="211" t="s">
        <v>196</v>
      </c>
      <c r="D99" s="211" t="s">
        <v>174</v>
      </c>
      <c r="E99" s="212" t="s">
        <v>519</v>
      </c>
      <c r="F99" s="213" t="s">
        <v>520</v>
      </c>
      <c r="G99" s="214" t="s">
        <v>177</v>
      </c>
      <c r="H99" s="215" t="n">
        <v>16.64</v>
      </c>
      <c r="I99" s="216"/>
      <c r="J99" s="215" t="n">
        <f aca="false">ROUND(I99*H99,2)</f>
        <v>0</v>
      </c>
      <c r="K99" s="213" t="s">
        <v>178</v>
      </c>
      <c r="L99" s="30"/>
      <c r="M99" s="217"/>
      <c r="N99" s="218" t="s">
        <v>45</v>
      </c>
      <c r="O99" s="67"/>
      <c r="P99" s="219" t="n">
        <f aca="false">O99*H99</f>
        <v>0</v>
      </c>
      <c r="Q99" s="219" t="n">
        <v>0.007258004</v>
      </c>
      <c r="R99" s="219" t="n">
        <f aca="false">Q99*H99</f>
        <v>0.12077318656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79</v>
      </c>
      <c r="AT99" s="221" t="s">
        <v>174</v>
      </c>
      <c r="AU99" s="221" t="s">
        <v>83</v>
      </c>
      <c r="AY99" s="3" t="s">
        <v>172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1</v>
      </c>
      <c r="BK99" s="222" t="n">
        <f aca="false">ROUND(I99*H99,2)</f>
        <v>0</v>
      </c>
      <c r="BL99" s="3" t="s">
        <v>179</v>
      </c>
      <c r="BM99" s="221" t="s">
        <v>521</v>
      </c>
    </row>
    <row r="100" s="31" customFormat="true" ht="12.8" hidden="false" customHeight="false" outlineLevel="0" collapsed="false">
      <c r="A100" s="24"/>
      <c r="B100" s="25"/>
      <c r="C100" s="26"/>
      <c r="D100" s="223" t="s">
        <v>181</v>
      </c>
      <c r="E100" s="26"/>
      <c r="F100" s="224" t="s">
        <v>522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523</v>
      </c>
      <c r="G101" s="229"/>
      <c r="H101" s="232" t="n">
        <v>16.6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81</v>
      </c>
      <c r="AY101" s="238" t="s">
        <v>172</v>
      </c>
    </row>
    <row r="102" s="31" customFormat="true" ht="41.5" hidden="false" customHeight="true" outlineLevel="0" collapsed="false">
      <c r="A102" s="24"/>
      <c r="B102" s="25"/>
      <c r="C102" s="211" t="s">
        <v>205</v>
      </c>
      <c r="D102" s="211" t="s">
        <v>174</v>
      </c>
      <c r="E102" s="212" t="s">
        <v>524</v>
      </c>
      <c r="F102" s="213" t="s">
        <v>525</v>
      </c>
      <c r="G102" s="214" t="s">
        <v>177</v>
      </c>
      <c r="H102" s="215" t="n">
        <v>16.64</v>
      </c>
      <c r="I102" s="216"/>
      <c r="J102" s="215" t="n">
        <f aca="false">ROUND(I102*H102,2)</f>
        <v>0</v>
      </c>
      <c r="K102" s="213" t="s">
        <v>178</v>
      </c>
      <c r="L102" s="30"/>
      <c r="M102" s="217"/>
      <c r="N102" s="218" t="s">
        <v>45</v>
      </c>
      <c r="O102" s="67"/>
      <c r="P102" s="219" t="n">
        <f aca="false">O102*H102</f>
        <v>0</v>
      </c>
      <c r="Q102" s="219" t="n">
        <v>0.000856935</v>
      </c>
      <c r="R102" s="219" t="n">
        <f aca="false">Q102*H102</f>
        <v>0.0142593984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79</v>
      </c>
      <c r="AT102" s="221" t="s">
        <v>174</v>
      </c>
      <c r="AU102" s="221" t="s">
        <v>83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526</v>
      </c>
    </row>
    <row r="103" s="31" customFormat="true" ht="12.8" hidden="false" customHeight="false" outlineLevel="0" collapsed="false">
      <c r="A103" s="24"/>
      <c r="B103" s="25"/>
      <c r="C103" s="26"/>
      <c r="D103" s="223" t="s">
        <v>181</v>
      </c>
      <c r="E103" s="26"/>
      <c r="F103" s="224" t="s">
        <v>522</v>
      </c>
      <c r="G103" s="26"/>
      <c r="H103" s="26"/>
      <c r="I103" s="120"/>
      <c r="J103" s="26"/>
      <c r="K103" s="26"/>
      <c r="L103" s="30"/>
      <c r="M103" s="225"/>
      <c r="N103" s="22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527</v>
      </c>
      <c r="G104" s="229"/>
      <c r="H104" s="232" t="n">
        <v>16.6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81</v>
      </c>
      <c r="AY104" s="238" t="s">
        <v>172</v>
      </c>
    </row>
    <row r="105" s="194" customFormat="true" ht="22.8" hidden="false" customHeight="true" outlineLevel="0" collapsed="false">
      <c r="B105" s="195"/>
      <c r="C105" s="196"/>
      <c r="D105" s="197" t="s">
        <v>73</v>
      </c>
      <c r="E105" s="209" t="s">
        <v>179</v>
      </c>
      <c r="F105" s="209" t="s">
        <v>351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SUM(P106:P112)</f>
        <v>0</v>
      </c>
      <c r="Q105" s="203"/>
      <c r="R105" s="204" t="n">
        <f aca="false">SUM(R106:R112)</f>
        <v>26.5186980072</v>
      </c>
      <c r="S105" s="203"/>
      <c r="T105" s="205" t="n">
        <f aca="false">SUM(T106:T112)</f>
        <v>0</v>
      </c>
      <c r="AR105" s="206" t="s">
        <v>81</v>
      </c>
      <c r="AT105" s="207" t="s">
        <v>73</v>
      </c>
      <c r="AU105" s="207" t="s">
        <v>81</v>
      </c>
      <c r="AY105" s="206" t="s">
        <v>172</v>
      </c>
      <c r="BK105" s="208" t="n">
        <f aca="false">SUM(BK106:BK112)</f>
        <v>0</v>
      </c>
    </row>
    <row r="106" s="31" customFormat="true" ht="20.5" hidden="false" customHeight="true" outlineLevel="0" collapsed="false">
      <c r="A106" s="24"/>
      <c r="B106" s="25"/>
      <c r="C106" s="211" t="s">
        <v>425</v>
      </c>
      <c r="D106" s="211" t="s">
        <v>174</v>
      </c>
      <c r="E106" s="212" t="s">
        <v>444</v>
      </c>
      <c r="F106" s="213" t="s">
        <v>445</v>
      </c>
      <c r="G106" s="214" t="s">
        <v>177</v>
      </c>
      <c r="H106" s="215" t="n">
        <v>19.53</v>
      </c>
      <c r="I106" s="216"/>
      <c r="J106" s="215" t="n">
        <f aca="false">ROUND(I106*H106,2)</f>
        <v>0</v>
      </c>
      <c r="K106" s="213" t="s">
        <v>178</v>
      </c>
      <c r="L106" s="30"/>
      <c r="M106" s="217"/>
      <c r="N106" s="218" t="s">
        <v>45</v>
      </c>
      <c r="O106" s="67"/>
      <c r="P106" s="219" t="n">
        <f aca="false">O106*H106</f>
        <v>0</v>
      </c>
      <c r="Q106" s="219" t="n">
        <v>0.45584</v>
      </c>
      <c r="R106" s="219" t="n">
        <f aca="false">Q106*H106</f>
        <v>8.9025552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79</v>
      </c>
      <c r="AT106" s="221" t="s">
        <v>174</v>
      </c>
      <c r="AU106" s="221" t="s">
        <v>83</v>
      </c>
      <c r="AY106" s="3" t="s">
        <v>17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79</v>
      </c>
      <c r="BM106" s="221" t="s">
        <v>528</v>
      </c>
    </row>
    <row r="107" s="31" customFormat="true" ht="12.8" hidden="false" customHeight="false" outlineLevel="0" collapsed="false">
      <c r="A107" s="24"/>
      <c r="B107" s="25"/>
      <c r="C107" s="26"/>
      <c r="D107" s="223" t="s">
        <v>181</v>
      </c>
      <c r="E107" s="26"/>
      <c r="F107" s="224" t="s">
        <v>447</v>
      </c>
      <c r="G107" s="26"/>
      <c r="H107" s="26"/>
      <c r="I107" s="120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23" t="s">
        <v>238</v>
      </c>
      <c r="E108" s="26"/>
      <c r="F108" s="224" t="s">
        <v>448</v>
      </c>
      <c r="G108" s="26"/>
      <c r="H108" s="26"/>
      <c r="I108" s="120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38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529</v>
      </c>
      <c r="G109" s="229"/>
      <c r="H109" s="232" t="n">
        <v>19.53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81</v>
      </c>
      <c r="AY109" s="238" t="s">
        <v>172</v>
      </c>
    </row>
    <row r="110" s="31" customFormat="true" ht="31" hidden="false" customHeight="true" outlineLevel="0" collapsed="false">
      <c r="A110" s="24"/>
      <c r="B110" s="25"/>
      <c r="C110" s="211" t="s">
        <v>212</v>
      </c>
      <c r="D110" s="211" t="s">
        <v>174</v>
      </c>
      <c r="E110" s="212" t="s">
        <v>370</v>
      </c>
      <c r="F110" s="213" t="s">
        <v>371</v>
      </c>
      <c r="G110" s="214" t="s">
        <v>177</v>
      </c>
      <c r="H110" s="215" t="n">
        <v>19.53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.90200424</v>
      </c>
      <c r="R110" s="219" t="n">
        <f aca="false">Q110*H110</f>
        <v>17.6161428072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530</v>
      </c>
    </row>
    <row r="111" s="31" customFormat="true" ht="12.8" hidden="false" customHeight="false" outlineLevel="0" collapsed="false">
      <c r="A111" s="24"/>
      <c r="B111" s="25"/>
      <c r="C111" s="26"/>
      <c r="D111" s="223" t="s">
        <v>238</v>
      </c>
      <c r="E111" s="26"/>
      <c r="F111" s="224" t="s">
        <v>373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38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531</v>
      </c>
      <c r="G112" s="229"/>
      <c r="H112" s="232" t="n">
        <v>19.53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81</v>
      </c>
      <c r="AY112" s="238" t="s">
        <v>172</v>
      </c>
    </row>
    <row r="113" s="194" customFormat="true" ht="22.8" hidden="false" customHeight="true" outlineLevel="0" collapsed="false">
      <c r="B113" s="195"/>
      <c r="C113" s="196"/>
      <c r="D113" s="197" t="s">
        <v>73</v>
      </c>
      <c r="E113" s="209" t="s">
        <v>398</v>
      </c>
      <c r="F113" s="209" t="s">
        <v>399</v>
      </c>
      <c r="G113" s="196"/>
      <c r="H113" s="196"/>
      <c r="I113" s="199"/>
      <c r="J113" s="210" t="n">
        <f aca="false">BK113</f>
        <v>0</v>
      </c>
      <c r="K113" s="196"/>
      <c r="L113" s="201"/>
      <c r="M113" s="202"/>
      <c r="N113" s="203"/>
      <c r="O113" s="203"/>
      <c r="P113" s="204" t="n">
        <f aca="false">SUM(P114:P115)</f>
        <v>0</v>
      </c>
      <c r="Q113" s="203"/>
      <c r="R113" s="204" t="n">
        <f aca="false">SUM(R114:R115)</f>
        <v>0</v>
      </c>
      <c r="S113" s="203"/>
      <c r="T113" s="205" t="n">
        <f aca="false">SUM(T114:T115)</f>
        <v>0</v>
      </c>
      <c r="AR113" s="206" t="s">
        <v>81</v>
      </c>
      <c r="AT113" s="207" t="s">
        <v>73</v>
      </c>
      <c r="AU113" s="207" t="s">
        <v>81</v>
      </c>
      <c r="AY113" s="206" t="s">
        <v>172</v>
      </c>
      <c r="BK113" s="208" t="n">
        <f aca="false">SUM(BK114:BK115)</f>
        <v>0</v>
      </c>
    </row>
    <row r="114" s="31" customFormat="true" ht="20.5" hidden="false" customHeight="true" outlineLevel="0" collapsed="false">
      <c r="A114" s="24"/>
      <c r="B114" s="25"/>
      <c r="C114" s="211" t="s">
        <v>219</v>
      </c>
      <c r="D114" s="211" t="s">
        <v>174</v>
      </c>
      <c r="E114" s="212" t="s">
        <v>455</v>
      </c>
      <c r="F114" s="213" t="s">
        <v>456</v>
      </c>
      <c r="G114" s="214" t="s">
        <v>271</v>
      </c>
      <c r="H114" s="215" t="n">
        <v>37.85</v>
      </c>
      <c r="I114" s="216"/>
      <c r="J114" s="215" t="n">
        <f aca="false">ROUND(I114*H114,2)</f>
        <v>0</v>
      </c>
      <c r="K114" s="213" t="s">
        <v>178</v>
      </c>
      <c r="L114" s="30"/>
      <c r="M114" s="217"/>
      <c r="N114" s="218" t="s">
        <v>45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79</v>
      </c>
      <c r="AT114" s="221" t="s">
        <v>174</v>
      </c>
      <c r="AU114" s="221" t="s">
        <v>83</v>
      </c>
      <c r="AY114" s="3" t="s">
        <v>172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1</v>
      </c>
      <c r="BK114" s="222" t="n">
        <f aca="false">ROUND(I114*H114,2)</f>
        <v>0</v>
      </c>
      <c r="BL114" s="3" t="s">
        <v>179</v>
      </c>
      <c r="BM114" s="221" t="s">
        <v>532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1</v>
      </c>
      <c r="E115" s="26"/>
      <c r="F115" s="224" t="s">
        <v>458</v>
      </c>
      <c r="G115" s="26"/>
      <c r="H115" s="26"/>
      <c r="I115" s="120"/>
      <c r="J115" s="26"/>
      <c r="K115" s="26"/>
      <c r="L115" s="30"/>
      <c r="M115" s="272"/>
      <c r="N115" s="273"/>
      <c r="O115" s="274"/>
      <c r="P115" s="274"/>
      <c r="Q115" s="274"/>
      <c r="R115" s="274"/>
      <c r="S115" s="274"/>
      <c r="T115" s="27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152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u0VV9ol67KW8KugOG5oIK/5qYbCVD6i046gNiYJ1HTFAu9lJGPdXvt3PFl6yLnFePzaFEOumJmBOM++UGzS6Pg==" saltValue="p98RNtxFSfBIhxytt5qo3kpX5FBFHxsmdeCLoicOUyrRLx9oeEiN//UNnJ5Bzanbso7yzRdhNdQZtdNydPdLQw==" spinCount="100000" sheet="true" password="cc35" objects="true" scenarios="true" formatColumns="false" formatRows="false" autoFilter="false"/>
  <autoFilter ref="C84:K1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53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4:BE133)),  2)</f>
        <v>0</v>
      </c>
      <c r="G33" s="24"/>
      <c r="H33" s="24"/>
      <c r="I33" s="141" t="n">
        <v>0.21</v>
      </c>
      <c r="J33" s="140" t="n">
        <f aca="false">ROUND(((SUM(BE84:BE13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4:BF133)),  2)</f>
        <v>0</v>
      </c>
      <c r="G34" s="24"/>
      <c r="H34" s="24"/>
      <c r="I34" s="141" t="n">
        <v>0.15</v>
      </c>
      <c r="J34" s="140" t="n">
        <f aca="false">ROUND(((SUM(BF84:BF13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4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4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4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4 - SO301.4 Zemní retenční zdrž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2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4</v>
      </c>
      <c r="E63" s="177"/>
      <c r="F63" s="177"/>
      <c r="G63" s="177"/>
      <c r="H63" s="177"/>
      <c r="I63" s="178"/>
      <c r="J63" s="179" t="n">
        <f aca="false">J127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6</v>
      </c>
      <c r="E64" s="177"/>
      <c r="F64" s="177"/>
      <c r="G64" s="177"/>
      <c r="H64" s="177"/>
      <c r="I64" s="178"/>
      <c r="J64" s="179" t="n">
        <f aca="false">J131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7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5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5" hidden="false" customHeight="true" outlineLevel="0" collapsed="false">
      <c r="A74" s="24"/>
      <c r="B74" s="25"/>
      <c r="C74" s="26"/>
      <c r="D74" s="26"/>
      <c r="E74" s="156" t="str">
        <f aca="false">E7</f>
        <v>2020/I Společná zařízení v k. ú. Borotín u Boskovic - cesty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5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5" hidden="false" customHeight="true" outlineLevel="0" collapsed="false">
      <c r="A76" s="24"/>
      <c r="B76" s="25"/>
      <c r="C76" s="26"/>
      <c r="D76" s="26"/>
      <c r="E76" s="57" t="str">
        <f aca="false">E9</f>
        <v>16025-1.4 - SO301.4 Zemní retenční zdrž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9</v>
      </c>
      <c r="D78" s="26"/>
      <c r="E78" s="26"/>
      <c r="F78" s="18" t="str">
        <f aca="false">F12</f>
        <v>Borotín</v>
      </c>
      <c r="G78" s="26"/>
      <c r="H78" s="26"/>
      <c r="I78" s="124" t="s">
        <v>21</v>
      </c>
      <c r="J78" s="157" t="str">
        <f aca="false">IF(J12="","",J12)</f>
        <v>2. 5. 2017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E15</f>
        <v>ČR - SPÚ, KPÚ pro JMK, pobočka Blansko</v>
      </c>
      <c r="G80" s="26"/>
      <c r="H80" s="26"/>
      <c r="I80" s="124" t="s">
        <v>31</v>
      </c>
      <c r="J80" s="158" t="str">
        <f aca="false">E21</f>
        <v>AGERIS s.r.o.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4.9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6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58</v>
      </c>
      <c r="D83" s="184" t="s">
        <v>59</v>
      </c>
      <c r="E83" s="184" t="s">
        <v>55</v>
      </c>
      <c r="F83" s="184" t="s">
        <v>56</v>
      </c>
      <c r="G83" s="184" t="s">
        <v>159</v>
      </c>
      <c r="H83" s="184" t="s">
        <v>160</v>
      </c>
      <c r="I83" s="185" t="s">
        <v>161</v>
      </c>
      <c r="J83" s="184" t="s">
        <v>149</v>
      </c>
      <c r="K83" s="186" t="s">
        <v>162</v>
      </c>
      <c r="L83" s="187"/>
      <c r="M83" s="74"/>
      <c r="N83" s="75" t="s">
        <v>44</v>
      </c>
      <c r="O83" s="75" t="s">
        <v>163</v>
      </c>
      <c r="P83" s="75" t="s">
        <v>164</v>
      </c>
      <c r="Q83" s="75" t="s">
        <v>165</v>
      </c>
      <c r="R83" s="75" t="s">
        <v>166</v>
      </c>
      <c r="S83" s="75" t="s">
        <v>167</v>
      </c>
      <c r="T83" s="76" t="s">
        <v>168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69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81.60014575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50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73</v>
      </c>
      <c r="E85" s="198" t="s">
        <v>170</v>
      </c>
      <c r="F85" s="198" t="s">
        <v>171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120+P127+P131</f>
        <v>0</v>
      </c>
      <c r="Q85" s="203"/>
      <c r="R85" s="204" t="n">
        <f aca="false">R86+R120+R127+R131</f>
        <v>81.60014575</v>
      </c>
      <c r="S85" s="203"/>
      <c r="T85" s="205" t="n">
        <f aca="false">T86+T120+T127+T131</f>
        <v>0</v>
      </c>
      <c r="AR85" s="206" t="s">
        <v>81</v>
      </c>
      <c r="AT85" s="207" t="s">
        <v>73</v>
      </c>
      <c r="AU85" s="207" t="s">
        <v>74</v>
      </c>
      <c r="AY85" s="206" t="s">
        <v>172</v>
      </c>
      <c r="BK85" s="208" t="n">
        <f aca="false">BK86+BK120+BK127+BK131</f>
        <v>0</v>
      </c>
    </row>
    <row r="86" s="194" customFormat="true" ht="22.8" hidden="false" customHeight="true" outlineLevel="0" collapsed="false">
      <c r="B86" s="195"/>
      <c r="C86" s="196"/>
      <c r="D86" s="197" t="s">
        <v>73</v>
      </c>
      <c r="E86" s="209" t="s">
        <v>81</v>
      </c>
      <c r="F86" s="209" t="s">
        <v>173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119)</f>
        <v>0</v>
      </c>
      <c r="Q86" s="203"/>
      <c r="R86" s="204" t="n">
        <f aca="false">SUM(R87:R119)</f>
        <v>0.28873575</v>
      </c>
      <c r="S86" s="203"/>
      <c r="T86" s="205" t="n">
        <f aca="false">SUM(T87:T119)</f>
        <v>0</v>
      </c>
      <c r="AR86" s="206" t="s">
        <v>81</v>
      </c>
      <c r="AT86" s="207" t="s">
        <v>73</v>
      </c>
      <c r="AU86" s="207" t="s">
        <v>81</v>
      </c>
      <c r="AY86" s="206" t="s">
        <v>172</v>
      </c>
      <c r="BK86" s="208" t="n">
        <f aca="false">SUM(BK87:BK119)</f>
        <v>0</v>
      </c>
    </row>
    <row r="87" s="31" customFormat="true" ht="20.5" hidden="false" customHeight="true" outlineLevel="0" collapsed="false">
      <c r="A87" s="24"/>
      <c r="B87" s="25"/>
      <c r="C87" s="211" t="s">
        <v>81</v>
      </c>
      <c r="D87" s="211" t="s">
        <v>174</v>
      </c>
      <c r="E87" s="212" t="s">
        <v>460</v>
      </c>
      <c r="F87" s="213" t="s">
        <v>461</v>
      </c>
      <c r="G87" s="214" t="s">
        <v>177</v>
      </c>
      <c r="H87" s="215" t="n">
        <v>294.18</v>
      </c>
      <c r="I87" s="216"/>
      <c r="J87" s="215" t="n">
        <f aca="false">ROUND(I87*H87,2)</f>
        <v>0</v>
      </c>
      <c r="K87" s="213" t="s">
        <v>178</v>
      </c>
      <c r="L87" s="30"/>
      <c r="M87" s="217"/>
      <c r="N87" s="218" t="s">
        <v>45</v>
      </c>
      <c r="O87" s="67"/>
      <c r="P87" s="219" t="n">
        <f aca="false">O87*H87</f>
        <v>0</v>
      </c>
      <c r="Q87" s="219" t="n">
        <v>0</v>
      </c>
      <c r="R87" s="219" t="n">
        <f aca="false">Q87*H87</f>
        <v>0</v>
      </c>
      <c r="S87" s="219" t="n">
        <v>0</v>
      </c>
      <c r="T87" s="22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1" t="s">
        <v>179</v>
      </c>
      <c r="AT87" s="221" t="s">
        <v>174</v>
      </c>
      <c r="AU87" s="221" t="s">
        <v>83</v>
      </c>
      <c r="AY87" s="3" t="s">
        <v>172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81</v>
      </c>
      <c r="BK87" s="222" t="n">
        <f aca="false">ROUND(I87*H87,2)</f>
        <v>0</v>
      </c>
      <c r="BL87" s="3" t="s">
        <v>179</v>
      </c>
      <c r="BM87" s="221" t="s">
        <v>534</v>
      </c>
    </row>
    <row r="88" s="31" customFormat="true" ht="12.8" hidden="false" customHeight="false" outlineLevel="0" collapsed="false">
      <c r="A88" s="24"/>
      <c r="B88" s="25"/>
      <c r="C88" s="26"/>
      <c r="D88" s="223" t="s">
        <v>181</v>
      </c>
      <c r="E88" s="26"/>
      <c r="F88" s="224" t="s">
        <v>182</v>
      </c>
      <c r="G88" s="26"/>
      <c r="H88" s="26"/>
      <c r="I88" s="120"/>
      <c r="J88" s="26"/>
      <c r="K88" s="26"/>
      <c r="L88" s="30"/>
      <c r="M88" s="225"/>
      <c r="N88" s="22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3</v>
      </c>
    </row>
    <row r="89" s="227" customFormat="true" ht="12.8" hidden="false" customHeight="false" outlineLevel="0" collapsed="false">
      <c r="B89" s="228"/>
      <c r="C89" s="229"/>
      <c r="D89" s="223" t="s">
        <v>183</v>
      </c>
      <c r="E89" s="230"/>
      <c r="F89" s="231" t="s">
        <v>535</v>
      </c>
      <c r="G89" s="229"/>
      <c r="H89" s="232" t="n">
        <v>294.18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83</v>
      </c>
      <c r="AU89" s="238" t="s">
        <v>83</v>
      </c>
      <c r="AV89" s="227" t="s">
        <v>83</v>
      </c>
      <c r="AW89" s="227" t="s">
        <v>35</v>
      </c>
      <c r="AX89" s="227" t="s">
        <v>81</v>
      </c>
      <c r="AY89" s="238" t="s">
        <v>172</v>
      </c>
    </row>
    <row r="90" s="31" customFormat="true" ht="20.5" hidden="false" customHeight="true" outlineLevel="0" collapsed="false">
      <c r="A90" s="24"/>
      <c r="B90" s="25"/>
      <c r="C90" s="211" t="s">
        <v>83</v>
      </c>
      <c r="D90" s="211" t="s">
        <v>174</v>
      </c>
      <c r="E90" s="212" t="s">
        <v>536</v>
      </c>
      <c r="F90" s="213" t="s">
        <v>537</v>
      </c>
      <c r="G90" s="214" t="s">
        <v>187</v>
      </c>
      <c r="H90" s="215" t="n">
        <v>174.02</v>
      </c>
      <c r="I90" s="216"/>
      <c r="J90" s="215" t="n">
        <f aca="false">ROUND(I90*H90,2)</f>
        <v>0</v>
      </c>
      <c r="K90" s="213" t="s">
        <v>178</v>
      </c>
      <c r="L90" s="30"/>
      <c r="M90" s="217"/>
      <c r="N90" s="218" t="s">
        <v>45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79</v>
      </c>
      <c r="AT90" s="221" t="s">
        <v>174</v>
      </c>
      <c r="AU90" s="221" t="s">
        <v>83</v>
      </c>
      <c r="AY90" s="3" t="s">
        <v>172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81</v>
      </c>
      <c r="BK90" s="222" t="n">
        <f aca="false">ROUND(I90*H90,2)</f>
        <v>0</v>
      </c>
      <c r="BL90" s="3" t="s">
        <v>179</v>
      </c>
      <c r="BM90" s="221" t="s">
        <v>538</v>
      </c>
    </row>
    <row r="91" s="31" customFormat="true" ht="12.8" hidden="false" customHeight="false" outlineLevel="0" collapsed="false">
      <c r="A91" s="24"/>
      <c r="B91" s="25"/>
      <c r="C91" s="26"/>
      <c r="D91" s="223" t="s">
        <v>181</v>
      </c>
      <c r="E91" s="26"/>
      <c r="F91" s="224" t="s">
        <v>189</v>
      </c>
      <c r="G91" s="26"/>
      <c r="H91" s="26"/>
      <c r="I91" s="120"/>
      <c r="J91" s="26"/>
      <c r="K91" s="26"/>
      <c r="L91" s="30"/>
      <c r="M91" s="225"/>
      <c r="N91" s="22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539</v>
      </c>
      <c r="G92" s="229"/>
      <c r="H92" s="232" t="n">
        <v>174.02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81</v>
      </c>
      <c r="AY92" s="238" t="s">
        <v>172</v>
      </c>
    </row>
    <row r="93" s="31" customFormat="true" ht="20.5" hidden="false" customHeight="true" outlineLevel="0" collapsed="false">
      <c r="A93" s="24"/>
      <c r="B93" s="25"/>
      <c r="C93" s="211" t="s">
        <v>191</v>
      </c>
      <c r="D93" s="211" t="s">
        <v>174</v>
      </c>
      <c r="E93" s="212" t="s">
        <v>414</v>
      </c>
      <c r="F93" s="213" t="s">
        <v>415</v>
      </c>
      <c r="G93" s="214" t="s">
        <v>187</v>
      </c>
      <c r="H93" s="215" t="n">
        <v>46.8</v>
      </c>
      <c r="I93" s="216"/>
      <c r="J93" s="215" t="n">
        <f aca="false">ROUND(I93*H93,2)</f>
        <v>0</v>
      </c>
      <c r="K93" s="213" t="s">
        <v>178</v>
      </c>
      <c r="L93" s="30"/>
      <c r="M93" s="217"/>
      <c r="N93" s="218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179</v>
      </c>
      <c r="AT93" s="221" t="s">
        <v>174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540</v>
      </c>
    </row>
    <row r="94" s="31" customFormat="true" ht="12.8" hidden="false" customHeight="false" outlineLevel="0" collapsed="false">
      <c r="A94" s="24"/>
      <c r="B94" s="25"/>
      <c r="C94" s="26"/>
      <c r="D94" s="223" t="s">
        <v>181</v>
      </c>
      <c r="E94" s="26"/>
      <c r="F94" s="224" t="s">
        <v>189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541</v>
      </c>
      <c r="G95" s="229"/>
      <c r="H95" s="232" t="n">
        <v>46.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81</v>
      </c>
      <c r="AY95" s="238" t="s">
        <v>172</v>
      </c>
    </row>
    <row r="96" s="31" customFormat="true" ht="41.5" hidden="false" customHeight="true" outlineLevel="0" collapsed="false">
      <c r="A96" s="24"/>
      <c r="B96" s="25"/>
      <c r="C96" s="211" t="s">
        <v>196</v>
      </c>
      <c r="D96" s="211" t="s">
        <v>174</v>
      </c>
      <c r="E96" s="212" t="s">
        <v>235</v>
      </c>
      <c r="F96" s="213" t="s">
        <v>236</v>
      </c>
      <c r="G96" s="214" t="s">
        <v>187</v>
      </c>
      <c r="H96" s="215" t="n">
        <v>220.82</v>
      </c>
      <c r="I96" s="216"/>
      <c r="J96" s="215" t="n">
        <f aca="false">ROUND(I96*H96,2)</f>
        <v>0</v>
      </c>
      <c r="K96" s="213" t="s">
        <v>178</v>
      </c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79</v>
      </c>
      <c r="AT96" s="221" t="s">
        <v>174</v>
      </c>
      <c r="AU96" s="221" t="s">
        <v>83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79</v>
      </c>
      <c r="BM96" s="221" t="s">
        <v>542</v>
      </c>
    </row>
    <row r="97" s="31" customFormat="true" ht="12.8" hidden="false" customHeight="false" outlineLevel="0" collapsed="false">
      <c r="A97" s="24"/>
      <c r="B97" s="25"/>
      <c r="C97" s="26"/>
      <c r="D97" s="223" t="s">
        <v>181</v>
      </c>
      <c r="E97" s="26"/>
      <c r="F97" s="224" t="s">
        <v>229</v>
      </c>
      <c r="G97" s="26"/>
      <c r="H97" s="26"/>
      <c r="I97" s="120"/>
      <c r="J97" s="26"/>
      <c r="K97" s="26"/>
      <c r="L97" s="30"/>
      <c r="M97" s="225"/>
      <c r="N97" s="22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23" t="s">
        <v>238</v>
      </c>
      <c r="E98" s="26"/>
      <c r="F98" s="224" t="s">
        <v>239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38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543</v>
      </c>
      <c r="G99" s="229"/>
      <c r="H99" s="232" t="n">
        <v>174.02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74</v>
      </c>
      <c r="AY99" s="238" t="s">
        <v>172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544</v>
      </c>
      <c r="G100" s="229"/>
      <c r="H100" s="232" t="n">
        <v>46.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74</v>
      </c>
      <c r="AY100" s="238" t="s">
        <v>172</v>
      </c>
    </row>
    <row r="101" s="239" customFormat="true" ht="12.8" hidden="false" customHeight="false" outlineLevel="0" collapsed="false">
      <c r="B101" s="240"/>
      <c r="C101" s="241"/>
      <c r="D101" s="223" t="s">
        <v>183</v>
      </c>
      <c r="E101" s="242"/>
      <c r="F101" s="243" t="s">
        <v>204</v>
      </c>
      <c r="G101" s="241"/>
      <c r="H101" s="244" t="n">
        <v>220.82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83</v>
      </c>
      <c r="AU101" s="250" t="s">
        <v>83</v>
      </c>
      <c r="AV101" s="239" t="s">
        <v>179</v>
      </c>
      <c r="AW101" s="239" t="s">
        <v>35</v>
      </c>
      <c r="AX101" s="239" t="s">
        <v>81</v>
      </c>
      <c r="AY101" s="250" t="s">
        <v>172</v>
      </c>
    </row>
    <row r="102" s="31" customFormat="true" ht="14.5" hidden="false" customHeight="true" outlineLevel="0" collapsed="false">
      <c r="A102" s="24"/>
      <c r="B102" s="25"/>
      <c r="C102" s="211" t="s">
        <v>268</v>
      </c>
      <c r="D102" s="211" t="s">
        <v>174</v>
      </c>
      <c r="E102" s="212" t="s">
        <v>269</v>
      </c>
      <c r="F102" s="213" t="s">
        <v>270</v>
      </c>
      <c r="G102" s="214" t="s">
        <v>271</v>
      </c>
      <c r="H102" s="215" t="n">
        <v>441.64</v>
      </c>
      <c r="I102" s="216"/>
      <c r="J102" s="215" t="n">
        <f aca="false">ROUND(I102*H102,2)</f>
        <v>0</v>
      </c>
      <c r="K102" s="213"/>
      <c r="L102" s="30"/>
      <c r="M102" s="217"/>
      <c r="N102" s="218" t="s">
        <v>45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79</v>
      </c>
      <c r="AT102" s="221" t="s">
        <v>174</v>
      </c>
      <c r="AU102" s="221" t="s">
        <v>83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545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543</v>
      </c>
      <c r="G103" s="229"/>
      <c r="H103" s="232" t="n">
        <v>174.0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74</v>
      </c>
      <c r="AY103" s="238" t="s">
        <v>172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544</v>
      </c>
      <c r="G104" s="229"/>
      <c r="H104" s="232" t="n">
        <v>46.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74</v>
      </c>
      <c r="AY104" s="238" t="s">
        <v>172</v>
      </c>
    </row>
    <row r="105" s="239" customFormat="true" ht="12.8" hidden="false" customHeight="false" outlineLevel="0" collapsed="false">
      <c r="B105" s="240"/>
      <c r="C105" s="241"/>
      <c r="D105" s="223" t="s">
        <v>183</v>
      </c>
      <c r="E105" s="242"/>
      <c r="F105" s="243" t="s">
        <v>204</v>
      </c>
      <c r="G105" s="241"/>
      <c r="H105" s="244" t="n">
        <v>220.82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83</v>
      </c>
      <c r="AU105" s="250" t="s">
        <v>83</v>
      </c>
      <c r="AV105" s="239" t="s">
        <v>179</v>
      </c>
      <c r="AW105" s="239" t="s">
        <v>35</v>
      </c>
      <c r="AX105" s="239" t="s">
        <v>81</v>
      </c>
      <c r="AY105" s="250" t="s">
        <v>172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29"/>
      <c r="F106" s="231" t="s">
        <v>546</v>
      </c>
      <c r="G106" s="229"/>
      <c r="H106" s="232" t="n">
        <v>441.6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4</v>
      </c>
      <c r="AX106" s="227" t="s">
        <v>81</v>
      </c>
      <c r="AY106" s="238" t="s">
        <v>172</v>
      </c>
    </row>
    <row r="107" s="31" customFormat="true" ht="20.5" hidden="false" customHeight="true" outlineLevel="0" collapsed="false">
      <c r="A107" s="24"/>
      <c r="B107" s="25"/>
      <c r="C107" s="211" t="s">
        <v>8</v>
      </c>
      <c r="D107" s="211" t="s">
        <v>174</v>
      </c>
      <c r="E107" s="212" t="s">
        <v>435</v>
      </c>
      <c r="F107" s="213" t="s">
        <v>436</v>
      </c>
      <c r="G107" s="214" t="s">
        <v>177</v>
      </c>
      <c r="H107" s="215" t="n">
        <v>344.65</v>
      </c>
      <c r="I107" s="216"/>
      <c r="J107" s="215" t="n">
        <f aca="false">ROUND(I107*H107,2)</f>
        <v>0</v>
      </c>
      <c r="K107" s="213" t="s">
        <v>178</v>
      </c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79</v>
      </c>
      <c r="AT107" s="221" t="s">
        <v>174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547</v>
      </c>
    </row>
    <row r="108" s="31" customFormat="true" ht="12.8" hidden="false" customHeight="false" outlineLevel="0" collapsed="false">
      <c r="A108" s="24"/>
      <c r="B108" s="25"/>
      <c r="C108" s="26"/>
      <c r="D108" s="223" t="s">
        <v>181</v>
      </c>
      <c r="E108" s="26"/>
      <c r="F108" s="224" t="s">
        <v>309</v>
      </c>
      <c r="G108" s="26"/>
      <c r="H108" s="26"/>
      <c r="I108" s="120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548</v>
      </c>
      <c r="G109" s="229"/>
      <c r="H109" s="232" t="n">
        <v>344.6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81</v>
      </c>
      <c r="AY109" s="238" t="s">
        <v>172</v>
      </c>
    </row>
    <row r="110" s="31" customFormat="true" ht="20.5" hidden="false" customHeight="true" outlineLevel="0" collapsed="false">
      <c r="A110" s="24"/>
      <c r="B110" s="25"/>
      <c r="C110" s="211" t="s">
        <v>205</v>
      </c>
      <c r="D110" s="211" t="s">
        <v>174</v>
      </c>
      <c r="E110" s="212" t="s">
        <v>306</v>
      </c>
      <c r="F110" s="213" t="s">
        <v>307</v>
      </c>
      <c r="G110" s="214" t="s">
        <v>177</v>
      </c>
      <c r="H110" s="215" t="n">
        <v>222.5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549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309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3" t="s">
        <v>238</v>
      </c>
      <c r="E112" s="26"/>
      <c r="F112" s="224" t="s">
        <v>443</v>
      </c>
      <c r="G112" s="26"/>
      <c r="H112" s="26"/>
      <c r="I112" s="120"/>
      <c r="J112" s="26"/>
      <c r="K112" s="26"/>
      <c r="L112" s="30"/>
      <c r="M112" s="225"/>
      <c r="N112" s="22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38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550</v>
      </c>
      <c r="G113" s="229"/>
      <c r="H113" s="232" t="n">
        <v>222.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74</v>
      </c>
      <c r="AY113" s="238" t="s">
        <v>172</v>
      </c>
    </row>
    <row r="114" s="239" customFormat="true" ht="12.8" hidden="false" customHeight="false" outlineLevel="0" collapsed="false">
      <c r="B114" s="240"/>
      <c r="C114" s="241"/>
      <c r="D114" s="223" t="s">
        <v>183</v>
      </c>
      <c r="E114" s="242"/>
      <c r="F114" s="243" t="s">
        <v>204</v>
      </c>
      <c r="G114" s="241"/>
      <c r="H114" s="244" t="n">
        <v>222.5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83</v>
      </c>
      <c r="AU114" s="250" t="s">
        <v>83</v>
      </c>
      <c r="AV114" s="239" t="s">
        <v>179</v>
      </c>
      <c r="AW114" s="239" t="s">
        <v>35</v>
      </c>
      <c r="AX114" s="239" t="s">
        <v>81</v>
      </c>
      <c r="AY114" s="250" t="s">
        <v>172</v>
      </c>
    </row>
    <row r="115" s="31" customFormat="true" ht="20.5" hidden="false" customHeight="true" outlineLevel="0" collapsed="false">
      <c r="A115" s="24"/>
      <c r="B115" s="25"/>
      <c r="C115" s="211" t="s">
        <v>212</v>
      </c>
      <c r="D115" s="211" t="s">
        <v>174</v>
      </c>
      <c r="E115" s="212" t="s">
        <v>312</v>
      </c>
      <c r="F115" s="213" t="s">
        <v>313</v>
      </c>
      <c r="G115" s="214" t="s">
        <v>177</v>
      </c>
      <c r="H115" s="215" t="n">
        <v>222.5</v>
      </c>
      <c r="I115" s="216"/>
      <c r="J115" s="215" t="n">
        <f aca="false">ROUND(I115*H115,2)</f>
        <v>0</v>
      </c>
      <c r="K115" s="213" t="s">
        <v>178</v>
      </c>
      <c r="L115" s="30"/>
      <c r="M115" s="217"/>
      <c r="N115" s="218" t="s">
        <v>45</v>
      </c>
      <c r="O115" s="67"/>
      <c r="P115" s="219" t="n">
        <f aca="false">O115*H115</f>
        <v>0</v>
      </c>
      <c r="Q115" s="219" t="n">
        <v>0.0012727</v>
      </c>
      <c r="R115" s="219" t="n">
        <f aca="false">Q115*H115</f>
        <v>0.28317575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179</v>
      </c>
      <c r="AT115" s="221" t="s">
        <v>174</v>
      </c>
      <c r="AU115" s="221" t="s">
        <v>83</v>
      </c>
      <c r="AY115" s="3" t="s">
        <v>172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81</v>
      </c>
      <c r="BK115" s="222" t="n">
        <f aca="false">ROUND(I115*H115,2)</f>
        <v>0</v>
      </c>
      <c r="BL115" s="3" t="s">
        <v>179</v>
      </c>
      <c r="BM115" s="221" t="s">
        <v>55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81</v>
      </c>
      <c r="E116" s="26"/>
      <c r="F116" s="224" t="s">
        <v>315</v>
      </c>
      <c r="G116" s="26"/>
      <c r="H116" s="26"/>
      <c r="I116" s="120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23" t="s">
        <v>183</v>
      </c>
      <c r="E117" s="230"/>
      <c r="F117" s="231" t="s">
        <v>552</v>
      </c>
      <c r="G117" s="229"/>
      <c r="H117" s="232" t="n">
        <v>222.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3</v>
      </c>
      <c r="AU117" s="238" t="s">
        <v>83</v>
      </c>
      <c r="AV117" s="227" t="s">
        <v>83</v>
      </c>
      <c r="AW117" s="227" t="s">
        <v>35</v>
      </c>
      <c r="AX117" s="227" t="s">
        <v>81</v>
      </c>
      <c r="AY117" s="238" t="s">
        <v>172</v>
      </c>
    </row>
    <row r="118" s="31" customFormat="true" ht="20.5" hidden="false" customHeight="true" outlineLevel="0" collapsed="false">
      <c r="A118" s="24"/>
      <c r="B118" s="25"/>
      <c r="C118" s="263" t="s">
        <v>219</v>
      </c>
      <c r="D118" s="263" t="s">
        <v>282</v>
      </c>
      <c r="E118" s="264" t="s">
        <v>318</v>
      </c>
      <c r="F118" s="265" t="s">
        <v>319</v>
      </c>
      <c r="G118" s="266" t="s">
        <v>320</v>
      </c>
      <c r="H118" s="267" t="n">
        <v>5.56</v>
      </c>
      <c r="I118" s="268"/>
      <c r="J118" s="267" t="n">
        <f aca="false">ROUND(I118*H118,2)</f>
        <v>0</v>
      </c>
      <c r="K118" s="265" t="s">
        <v>178</v>
      </c>
      <c r="L118" s="269"/>
      <c r="M118" s="270"/>
      <c r="N118" s="271" t="s">
        <v>45</v>
      </c>
      <c r="O118" s="67"/>
      <c r="P118" s="219" t="n">
        <f aca="false">O118*H118</f>
        <v>0</v>
      </c>
      <c r="Q118" s="219" t="n">
        <v>0.001</v>
      </c>
      <c r="R118" s="219" t="n">
        <f aca="false">Q118*H118</f>
        <v>0.00556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212</v>
      </c>
      <c r="AT118" s="221" t="s">
        <v>282</v>
      </c>
      <c r="AU118" s="221" t="s">
        <v>83</v>
      </c>
      <c r="AY118" s="3" t="s">
        <v>172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1</v>
      </c>
      <c r="BK118" s="222" t="n">
        <f aca="false">ROUND(I118*H118,2)</f>
        <v>0</v>
      </c>
      <c r="BL118" s="3" t="s">
        <v>179</v>
      </c>
      <c r="BM118" s="221" t="s">
        <v>553</v>
      </c>
    </row>
    <row r="119" s="227" customFormat="true" ht="12.8" hidden="false" customHeight="false" outlineLevel="0" collapsed="false">
      <c r="B119" s="228"/>
      <c r="C119" s="229"/>
      <c r="D119" s="223" t="s">
        <v>183</v>
      </c>
      <c r="E119" s="229"/>
      <c r="F119" s="231" t="s">
        <v>554</v>
      </c>
      <c r="G119" s="229"/>
      <c r="H119" s="232" t="n">
        <v>5.56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3</v>
      </c>
      <c r="AU119" s="238" t="s">
        <v>83</v>
      </c>
      <c r="AV119" s="227" t="s">
        <v>83</v>
      </c>
      <c r="AW119" s="227" t="s">
        <v>4</v>
      </c>
      <c r="AX119" s="227" t="s">
        <v>81</v>
      </c>
      <c r="AY119" s="238" t="s">
        <v>172</v>
      </c>
    </row>
    <row r="120" s="194" customFormat="true" ht="22.8" hidden="false" customHeight="true" outlineLevel="0" collapsed="false">
      <c r="B120" s="195"/>
      <c r="C120" s="196"/>
      <c r="D120" s="197" t="s">
        <v>73</v>
      </c>
      <c r="E120" s="209" t="s">
        <v>83</v>
      </c>
      <c r="F120" s="209" t="s">
        <v>323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6)</f>
        <v>0</v>
      </c>
      <c r="Q120" s="203"/>
      <c r="R120" s="204" t="n">
        <f aca="false">SUM(R121:R126)</f>
        <v>0.36901</v>
      </c>
      <c r="S120" s="203"/>
      <c r="T120" s="205" t="n">
        <f aca="false">SUM(T121:T126)</f>
        <v>0</v>
      </c>
      <c r="AR120" s="206" t="s">
        <v>81</v>
      </c>
      <c r="AT120" s="207" t="s">
        <v>73</v>
      </c>
      <c r="AU120" s="207" t="s">
        <v>81</v>
      </c>
      <c r="AY120" s="206" t="s">
        <v>172</v>
      </c>
      <c r="BK120" s="208" t="n">
        <f aca="false">SUM(BK121:BK126)</f>
        <v>0</v>
      </c>
    </row>
    <row r="121" s="31" customFormat="true" ht="41.5" hidden="false" customHeight="true" outlineLevel="0" collapsed="false">
      <c r="A121" s="24"/>
      <c r="B121" s="25"/>
      <c r="C121" s="211" t="s">
        <v>439</v>
      </c>
      <c r="D121" s="211" t="s">
        <v>174</v>
      </c>
      <c r="E121" s="212" t="s">
        <v>339</v>
      </c>
      <c r="F121" s="213" t="s">
        <v>340</v>
      </c>
      <c r="G121" s="214" t="s">
        <v>333</v>
      </c>
      <c r="H121" s="215" t="n">
        <v>1</v>
      </c>
      <c r="I121" s="216"/>
      <c r="J121" s="215" t="n">
        <f aca="false">ROUND(I121*H121,2)</f>
        <v>0</v>
      </c>
      <c r="K121" s="213" t="s">
        <v>178</v>
      </c>
      <c r="L121" s="30"/>
      <c r="M121" s="217"/>
      <c r="N121" s="218" t="s">
        <v>45</v>
      </c>
      <c r="O121" s="67"/>
      <c r="P121" s="219" t="n">
        <f aca="false">O121*H121</f>
        <v>0</v>
      </c>
      <c r="Q121" s="219" t="n">
        <v>0.28701</v>
      </c>
      <c r="R121" s="219" t="n">
        <f aca="false">Q121*H121</f>
        <v>0.28701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79</v>
      </c>
      <c r="AT121" s="221" t="s">
        <v>174</v>
      </c>
      <c r="AU121" s="221" t="s">
        <v>83</v>
      </c>
      <c r="AY121" s="3" t="s">
        <v>172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1</v>
      </c>
      <c r="BK121" s="222" t="n">
        <f aca="false">ROUND(I121*H121,2)</f>
        <v>0</v>
      </c>
      <c r="BL121" s="3" t="s">
        <v>179</v>
      </c>
      <c r="BM121" s="221" t="s">
        <v>555</v>
      </c>
    </row>
    <row r="122" s="31" customFormat="true" ht="12.8" hidden="false" customHeight="false" outlineLevel="0" collapsed="false">
      <c r="A122" s="24"/>
      <c r="B122" s="25"/>
      <c r="C122" s="26"/>
      <c r="D122" s="223" t="s">
        <v>181</v>
      </c>
      <c r="E122" s="26"/>
      <c r="F122" s="224" t="s">
        <v>335</v>
      </c>
      <c r="G122" s="26"/>
      <c r="H122" s="26"/>
      <c r="I122" s="120"/>
      <c r="J122" s="26"/>
      <c r="K122" s="26"/>
      <c r="L122" s="30"/>
      <c r="M122" s="225"/>
      <c r="N122" s="22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3</v>
      </c>
    </row>
    <row r="123" s="227" customFormat="true" ht="12.8" hidden="false" customHeight="false" outlineLevel="0" collapsed="false">
      <c r="B123" s="228"/>
      <c r="C123" s="229"/>
      <c r="D123" s="223" t="s">
        <v>183</v>
      </c>
      <c r="E123" s="230"/>
      <c r="F123" s="231" t="s">
        <v>556</v>
      </c>
      <c r="G123" s="229"/>
      <c r="H123" s="232" t="n">
        <v>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3</v>
      </c>
      <c r="AU123" s="238" t="s">
        <v>83</v>
      </c>
      <c r="AV123" s="227" t="s">
        <v>83</v>
      </c>
      <c r="AW123" s="227" t="s">
        <v>35</v>
      </c>
      <c r="AX123" s="227" t="s">
        <v>81</v>
      </c>
      <c r="AY123" s="238" t="s">
        <v>172</v>
      </c>
    </row>
    <row r="124" s="31" customFormat="true" ht="14.5" hidden="false" customHeight="true" outlineLevel="0" collapsed="false">
      <c r="A124" s="24"/>
      <c r="B124" s="25"/>
      <c r="C124" s="263" t="s">
        <v>234</v>
      </c>
      <c r="D124" s="263" t="s">
        <v>282</v>
      </c>
      <c r="E124" s="264" t="s">
        <v>345</v>
      </c>
      <c r="F124" s="265" t="s">
        <v>557</v>
      </c>
      <c r="G124" s="266" t="s">
        <v>347</v>
      </c>
      <c r="H124" s="267" t="n">
        <v>1</v>
      </c>
      <c r="I124" s="268"/>
      <c r="J124" s="267" t="n">
        <f aca="false">ROUND(I124*H124,2)</f>
        <v>0</v>
      </c>
      <c r="K124" s="265"/>
      <c r="L124" s="269"/>
      <c r="M124" s="270"/>
      <c r="N124" s="271" t="s">
        <v>45</v>
      </c>
      <c r="O124" s="67"/>
      <c r="P124" s="219" t="n">
        <f aca="false">O124*H124</f>
        <v>0</v>
      </c>
      <c r="Q124" s="219" t="n">
        <v>0.082</v>
      </c>
      <c r="R124" s="219" t="n">
        <f aca="false">Q124*H124</f>
        <v>0.082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212</v>
      </c>
      <c r="AT124" s="221" t="s">
        <v>282</v>
      </c>
      <c r="AU124" s="221" t="s">
        <v>83</v>
      </c>
      <c r="AY124" s="3" t="s">
        <v>172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1</v>
      </c>
      <c r="BK124" s="222" t="n">
        <f aca="false">ROUND(I124*H124,2)</f>
        <v>0</v>
      </c>
      <c r="BL124" s="3" t="s">
        <v>179</v>
      </c>
      <c r="BM124" s="221" t="s">
        <v>558</v>
      </c>
    </row>
    <row r="125" s="31" customFormat="true" ht="12.8" hidden="false" customHeight="false" outlineLevel="0" collapsed="false">
      <c r="A125" s="24"/>
      <c r="B125" s="25"/>
      <c r="C125" s="26"/>
      <c r="D125" s="223" t="s">
        <v>238</v>
      </c>
      <c r="E125" s="26"/>
      <c r="F125" s="224" t="s">
        <v>349</v>
      </c>
      <c r="G125" s="26"/>
      <c r="H125" s="26"/>
      <c r="I125" s="120"/>
      <c r="J125" s="26"/>
      <c r="K125" s="26"/>
      <c r="L125" s="30"/>
      <c r="M125" s="225"/>
      <c r="N125" s="22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38</v>
      </c>
      <c r="AU125" s="3" t="s">
        <v>83</v>
      </c>
    </row>
    <row r="126" s="227" customFormat="true" ht="12.8" hidden="false" customHeight="false" outlineLevel="0" collapsed="false">
      <c r="B126" s="228"/>
      <c r="C126" s="229"/>
      <c r="D126" s="223" t="s">
        <v>183</v>
      </c>
      <c r="E126" s="230"/>
      <c r="F126" s="231" t="s">
        <v>559</v>
      </c>
      <c r="G126" s="229"/>
      <c r="H126" s="232" t="n">
        <v>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3</v>
      </c>
      <c r="AU126" s="238" t="s">
        <v>83</v>
      </c>
      <c r="AV126" s="227" t="s">
        <v>83</v>
      </c>
      <c r="AW126" s="227" t="s">
        <v>35</v>
      </c>
      <c r="AX126" s="227" t="s">
        <v>81</v>
      </c>
      <c r="AY126" s="238" t="s">
        <v>172</v>
      </c>
    </row>
    <row r="127" s="194" customFormat="true" ht="22.8" hidden="false" customHeight="true" outlineLevel="0" collapsed="false">
      <c r="B127" s="195"/>
      <c r="C127" s="196"/>
      <c r="D127" s="197" t="s">
        <v>73</v>
      </c>
      <c r="E127" s="209" t="s">
        <v>179</v>
      </c>
      <c r="F127" s="209" t="s">
        <v>351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0)</f>
        <v>0</v>
      </c>
      <c r="Q127" s="203"/>
      <c r="R127" s="204" t="n">
        <f aca="false">SUM(R128:R130)</f>
        <v>80.9424</v>
      </c>
      <c r="S127" s="203"/>
      <c r="T127" s="205" t="n">
        <f aca="false">SUM(T128:T130)</f>
        <v>0</v>
      </c>
      <c r="AR127" s="206" t="s">
        <v>81</v>
      </c>
      <c r="AT127" s="207" t="s">
        <v>73</v>
      </c>
      <c r="AU127" s="207" t="s">
        <v>81</v>
      </c>
      <c r="AY127" s="206" t="s">
        <v>172</v>
      </c>
      <c r="BK127" s="208" t="n">
        <f aca="false">SUM(BK128:BK130)</f>
        <v>0</v>
      </c>
    </row>
    <row r="128" s="31" customFormat="true" ht="31" hidden="false" customHeight="true" outlineLevel="0" collapsed="false">
      <c r="A128" s="24"/>
      <c r="B128" s="25"/>
      <c r="C128" s="211" t="s">
        <v>248</v>
      </c>
      <c r="D128" s="211" t="s">
        <v>174</v>
      </c>
      <c r="E128" s="212" t="s">
        <v>560</v>
      </c>
      <c r="F128" s="213" t="s">
        <v>561</v>
      </c>
      <c r="G128" s="214" t="s">
        <v>187</v>
      </c>
      <c r="H128" s="215" t="n">
        <v>43.8</v>
      </c>
      <c r="I128" s="216"/>
      <c r="J128" s="215" t="n">
        <f aca="false">ROUND(I128*H128,2)</f>
        <v>0</v>
      </c>
      <c r="K128" s="213" t="s">
        <v>178</v>
      </c>
      <c r="L128" s="30"/>
      <c r="M128" s="217"/>
      <c r="N128" s="218" t="s">
        <v>45</v>
      </c>
      <c r="O128" s="67"/>
      <c r="P128" s="219" t="n">
        <f aca="false">O128*H128</f>
        <v>0</v>
      </c>
      <c r="Q128" s="219" t="n">
        <v>1.848</v>
      </c>
      <c r="R128" s="219" t="n">
        <f aca="false">Q128*H128</f>
        <v>80.9424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79</v>
      </c>
      <c r="AT128" s="221" t="s">
        <v>174</v>
      </c>
      <c r="AU128" s="221" t="s">
        <v>83</v>
      </c>
      <c r="AY128" s="3" t="s">
        <v>17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1</v>
      </c>
      <c r="BK128" s="222" t="n">
        <f aca="false">ROUND(I128*H128,2)</f>
        <v>0</v>
      </c>
      <c r="BL128" s="3" t="s">
        <v>179</v>
      </c>
      <c r="BM128" s="221" t="s">
        <v>562</v>
      </c>
    </row>
    <row r="129" s="31" customFormat="true" ht="12.8" hidden="false" customHeight="false" outlineLevel="0" collapsed="false">
      <c r="A129" s="24"/>
      <c r="B129" s="25"/>
      <c r="C129" s="26"/>
      <c r="D129" s="223" t="s">
        <v>181</v>
      </c>
      <c r="E129" s="26"/>
      <c r="F129" s="224" t="s">
        <v>563</v>
      </c>
      <c r="G129" s="26"/>
      <c r="H129" s="26"/>
      <c r="I129" s="120"/>
      <c r="J129" s="26"/>
      <c r="K129" s="26"/>
      <c r="L129" s="30"/>
      <c r="M129" s="225"/>
      <c r="N129" s="22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227" customFormat="true" ht="12.8" hidden="false" customHeight="false" outlineLevel="0" collapsed="false">
      <c r="B130" s="228"/>
      <c r="C130" s="229"/>
      <c r="D130" s="223" t="s">
        <v>183</v>
      </c>
      <c r="E130" s="230"/>
      <c r="F130" s="231" t="s">
        <v>564</v>
      </c>
      <c r="G130" s="229"/>
      <c r="H130" s="232" t="n">
        <v>43.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3</v>
      </c>
      <c r="AU130" s="238" t="s">
        <v>83</v>
      </c>
      <c r="AV130" s="227" t="s">
        <v>83</v>
      </c>
      <c r="AW130" s="227" t="s">
        <v>35</v>
      </c>
      <c r="AX130" s="227" t="s">
        <v>81</v>
      </c>
      <c r="AY130" s="238" t="s">
        <v>172</v>
      </c>
    </row>
    <row r="131" s="194" customFormat="true" ht="22.8" hidden="false" customHeight="true" outlineLevel="0" collapsed="false">
      <c r="B131" s="195"/>
      <c r="C131" s="196"/>
      <c r="D131" s="197" t="s">
        <v>73</v>
      </c>
      <c r="E131" s="209" t="s">
        <v>398</v>
      </c>
      <c r="F131" s="209" t="s">
        <v>399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3)</f>
        <v>0</v>
      </c>
      <c r="Q131" s="203"/>
      <c r="R131" s="204" t="n">
        <f aca="false">SUM(R132:R133)</f>
        <v>0</v>
      </c>
      <c r="S131" s="203"/>
      <c r="T131" s="205" t="n">
        <f aca="false">SUM(T132:T133)</f>
        <v>0</v>
      </c>
      <c r="AR131" s="206" t="s">
        <v>81</v>
      </c>
      <c r="AT131" s="207" t="s">
        <v>73</v>
      </c>
      <c r="AU131" s="207" t="s">
        <v>81</v>
      </c>
      <c r="AY131" s="206" t="s">
        <v>172</v>
      </c>
      <c r="BK131" s="208" t="n">
        <f aca="false">SUM(BK132:BK133)</f>
        <v>0</v>
      </c>
    </row>
    <row r="132" s="31" customFormat="true" ht="20.5" hidden="false" customHeight="true" outlineLevel="0" collapsed="false">
      <c r="A132" s="24"/>
      <c r="B132" s="25"/>
      <c r="C132" s="211" t="s">
        <v>255</v>
      </c>
      <c r="D132" s="211" t="s">
        <v>174</v>
      </c>
      <c r="E132" s="212" t="s">
        <v>455</v>
      </c>
      <c r="F132" s="213" t="s">
        <v>456</v>
      </c>
      <c r="G132" s="214" t="s">
        <v>271</v>
      </c>
      <c r="H132" s="215" t="n">
        <v>81.6</v>
      </c>
      <c r="I132" s="216"/>
      <c r="J132" s="215" t="n">
        <f aca="false">ROUND(I132*H132,2)</f>
        <v>0</v>
      </c>
      <c r="K132" s="213" t="s">
        <v>178</v>
      </c>
      <c r="L132" s="30"/>
      <c r="M132" s="217"/>
      <c r="N132" s="218" t="s">
        <v>45</v>
      </c>
      <c r="O132" s="67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79</v>
      </c>
      <c r="AT132" s="221" t="s">
        <v>174</v>
      </c>
      <c r="AU132" s="221" t="s">
        <v>83</v>
      </c>
      <c r="AY132" s="3" t="s">
        <v>172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1</v>
      </c>
      <c r="BK132" s="222" t="n">
        <f aca="false">ROUND(I132*H132,2)</f>
        <v>0</v>
      </c>
      <c r="BL132" s="3" t="s">
        <v>179</v>
      </c>
      <c r="BM132" s="221" t="s">
        <v>565</v>
      </c>
    </row>
    <row r="133" s="31" customFormat="true" ht="12.8" hidden="false" customHeight="false" outlineLevel="0" collapsed="false">
      <c r="A133" s="24"/>
      <c r="B133" s="25"/>
      <c r="C133" s="26"/>
      <c r="D133" s="223" t="s">
        <v>181</v>
      </c>
      <c r="E133" s="26"/>
      <c r="F133" s="224" t="s">
        <v>458</v>
      </c>
      <c r="G133" s="26"/>
      <c r="H133" s="26"/>
      <c r="I133" s="120"/>
      <c r="J133" s="26"/>
      <c r="K133" s="26"/>
      <c r="L133" s="30"/>
      <c r="M133" s="272"/>
      <c r="N133" s="273"/>
      <c r="O133" s="274"/>
      <c r="P133" s="274"/>
      <c r="Q133" s="274"/>
      <c r="R133" s="274"/>
      <c r="S133" s="274"/>
      <c r="T133" s="2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3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152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GiUI1S7jWCnYEwA7LMDquMOeB+KROR++FguXxPKi5SOkWVr3s5RKjKeuJ+ufuQltjLbT+TyN4G89wdETh5rJIA==" saltValue="fAwt7gcsjqMU79f+52cpjjjZUPtldehPkYVjWc/EN7F+oHqsKbHsBedVcZPf/lC5nxa3a57bGBVT2wQa4U9zLg==" spinCount="100000" sheet="true" password="cc35" objects="true" scenarios="true" formatColumns="false" formatRows="false" autoFilter="false"/>
  <autoFilter ref="C83:K13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56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48)),  2)</f>
        <v>0</v>
      </c>
      <c r="G33" s="24"/>
      <c r="H33" s="24"/>
      <c r="I33" s="141" t="n">
        <v>0.21</v>
      </c>
      <c r="J33" s="140" t="n">
        <f aca="false">ROUND(((SUM(BE85:BE14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48)),  2)</f>
        <v>0</v>
      </c>
      <c r="G34" s="24"/>
      <c r="H34" s="24"/>
      <c r="I34" s="141" t="n">
        <v>0.15</v>
      </c>
      <c r="J34" s="140" t="n">
        <f aca="false">ROUND(((SUM(BF85:BF14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5 - SO301.5 Odpadní průleh retenční zdrž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2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06</v>
      </c>
      <c r="E63" s="177"/>
      <c r="F63" s="177"/>
      <c r="G63" s="177"/>
      <c r="H63" s="177"/>
      <c r="I63" s="178"/>
      <c r="J63" s="179" t="n">
        <f aca="false">J129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4</v>
      </c>
      <c r="E64" s="177"/>
      <c r="F64" s="177"/>
      <c r="G64" s="177"/>
      <c r="H64" s="177"/>
      <c r="I64" s="178"/>
      <c r="J64" s="179" t="n">
        <f aca="false">J135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46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1.5 - SO301.5 Odpadní průleh retenční zdrže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83.04623596576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25+P129+P135+P146</f>
        <v>0</v>
      </c>
      <c r="Q86" s="203"/>
      <c r="R86" s="204" t="n">
        <f aca="false">R87+R125+R129+R135+R146</f>
        <v>83.04623596576</v>
      </c>
      <c r="S86" s="203"/>
      <c r="T86" s="205" t="n">
        <f aca="false">T87+T125+T129+T135+T146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25+BK129+BK135+BK146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24)</f>
        <v>0</v>
      </c>
      <c r="Q87" s="203"/>
      <c r="R87" s="204" t="n">
        <f aca="false">SUM(R88:R124)</f>
        <v>0.311448</v>
      </c>
      <c r="S87" s="203"/>
      <c r="T87" s="205" t="n">
        <f aca="false">SUM(T88:T124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24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460</v>
      </c>
      <c r="F88" s="213" t="s">
        <v>461</v>
      </c>
      <c r="G88" s="214" t="s">
        <v>177</v>
      </c>
      <c r="H88" s="215" t="n">
        <v>190.52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567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568</v>
      </c>
      <c r="G90" s="229"/>
      <c r="H90" s="232" t="n">
        <v>190.5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464</v>
      </c>
      <c r="F91" s="213" t="s">
        <v>465</v>
      </c>
      <c r="G91" s="214" t="s">
        <v>187</v>
      </c>
      <c r="H91" s="215" t="n">
        <v>37.38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569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570</v>
      </c>
      <c r="G93" s="229"/>
      <c r="H93" s="232" t="n">
        <v>18.39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74</v>
      </c>
      <c r="AY93" s="238" t="s">
        <v>172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571</v>
      </c>
      <c r="G94" s="229"/>
      <c r="H94" s="232" t="n">
        <v>18.99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74</v>
      </c>
      <c r="AY94" s="238" t="s">
        <v>172</v>
      </c>
    </row>
    <row r="95" s="239" customFormat="true" ht="12.8" hidden="false" customHeight="false" outlineLevel="0" collapsed="false">
      <c r="B95" s="240"/>
      <c r="C95" s="241"/>
      <c r="D95" s="223" t="s">
        <v>183</v>
      </c>
      <c r="E95" s="242"/>
      <c r="F95" s="243" t="s">
        <v>204</v>
      </c>
      <c r="G95" s="241"/>
      <c r="H95" s="244" t="n">
        <v>37.38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83</v>
      </c>
      <c r="AU95" s="250" t="s">
        <v>83</v>
      </c>
      <c r="AV95" s="239" t="s">
        <v>179</v>
      </c>
      <c r="AW95" s="239" t="s">
        <v>35</v>
      </c>
      <c r="AX95" s="239" t="s">
        <v>81</v>
      </c>
      <c r="AY95" s="250" t="s">
        <v>172</v>
      </c>
    </row>
    <row r="96" s="31" customFormat="true" ht="20.5" hidden="false" customHeight="true" outlineLevel="0" collapsed="false">
      <c r="A96" s="24"/>
      <c r="B96" s="25"/>
      <c r="C96" s="211" t="s">
        <v>191</v>
      </c>
      <c r="D96" s="211" t="s">
        <v>174</v>
      </c>
      <c r="E96" s="212" t="s">
        <v>468</v>
      </c>
      <c r="F96" s="213" t="s">
        <v>469</v>
      </c>
      <c r="G96" s="214" t="s">
        <v>187</v>
      </c>
      <c r="H96" s="215" t="n">
        <v>6.59</v>
      </c>
      <c r="I96" s="216"/>
      <c r="J96" s="215" t="n">
        <f aca="false">ROUND(I96*H96,2)</f>
        <v>0</v>
      </c>
      <c r="K96" s="213" t="s">
        <v>178</v>
      </c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79</v>
      </c>
      <c r="AT96" s="221" t="s">
        <v>174</v>
      </c>
      <c r="AU96" s="221" t="s">
        <v>83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79</v>
      </c>
      <c r="BM96" s="221" t="s">
        <v>572</v>
      </c>
    </row>
    <row r="97" s="31" customFormat="true" ht="12.8" hidden="false" customHeight="false" outlineLevel="0" collapsed="false">
      <c r="A97" s="24"/>
      <c r="B97" s="25"/>
      <c r="C97" s="26"/>
      <c r="D97" s="223" t="s">
        <v>181</v>
      </c>
      <c r="E97" s="26"/>
      <c r="F97" s="224" t="s">
        <v>189</v>
      </c>
      <c r="G97" s="26"/>
      <c r="H97" s="26"/>
      <c r="I97" s="120"/>
      <c r="J97" s="26"/>
      <c r="K97" s="26"/>
      <c r="L97" s="30"/>
      <c r="M97" s="225"/>
      <c r="N97" s="22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227" customFormat="true" ht="12.8" hidden="false" customHeight="false" outlineLevel="0" collapsed="false">
      <c r="B98" s="228"/>
      <c r="C98" s="229"/>
      <c r="D98" s="223" t="s">
        <v>183</v>
      </c>
      <c r="E98" s="230"/>
      <c r="F98" s="231" t="s">
        <v>573</v>
      </c>
      <c r="G98" s="229"/>
      <c r="H98" s="232" t="n">
        <v>3.2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3</v>
      </c>
      <c r="AU98" s="238" t="s">
        <v>83</v>
      </c>
      <c r="AV98" s="227" t="s">
        <v>83</v>
      </c>
      <c r="AW98" s="227" t="s">
        <v>35</v>
      </c>
      <c r="AX98" s="227" t="s">
        <v>74</v>
      </c>
      <c r="AY98" s="238" t="s">
        <v>172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574</v>
      </c>
      <c r="G99" s="229"/>
      <c r="H99" s="232" t="n">
        <v>3.3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74</v>
      </c>
      <c r="AY99" s="238" t="s">
        <v>172</v>
      </c>
    </row>
    <row r="100" s="239" customFormat="true" ht="12.8" hidden="false" customHeight="false" outlineLevel="0" collapsed="false">
      <c r="B100" s="240"/>
      <c r="C100" s="241"/>
      <c r="D100" s="223" t="s">
        <v>183</v>
      </c>
      <c r="E100" s="242"/>
      <c r="F100" s="243" t="s">
        <v>204</v>
      </c>
      <c r="G100" s="241"/>
      <c r="H100" s="244" t="n">
        <v>6.59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83</v>
      </c>
      <c r="AU100" s="250" t="s">
        <v>83</v>
      </c>
      <c r="AV100" s="239" t="s">
        <v>179</v>
      </c>
      <c r="AW100" s="239" t="s">
        <v>35</v>
      </c>
      <c r="AX100" s="239" t="s">
        <v>81</v>
      </c>
      <c r="AY100" s="250" t="s">
        <v>172</v>
      </c>
    </row>
    <row r="101" s="31" customFormat="true" ht="41.5" hidden="false" customHeight="true" outlineLevel="0" collapsed="false">
      <c r="A101" s="24"/>
      <c r="B101" s="25"/>
      <c r="C101" s="211" t="s">
        <v>196</v>
      </c>
      <c r="D101" s="211" t="s">
        <v>174</v>
      </c>
      <c r="E101" s="212" t="s">
        <v>235</v>
      </c>
      <c r="F101" s="213" t="s">
        <v>236</v>
      </c>
      <c r="G101" s="214" t="s">
        <v>187</v>
      </c>
      <c r="H101" s="215" t="n">
        <v>43.97</v>
      </c>
      <c r="I101" s="216"/>
      <c r="J101" s="215" t="n">
        <f aca="false">ROUND(I101*H101,2)</f>
        <v>0</v>
      </c>
      <c r="K101" s="213" t="s">
        <v>178</v>
      </c>
      <c r="L101" s="30"/>
      <c r="M101" s="217"/>
      <c r="N101" s="218" t="s">
        <v>45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79</v>
      </c>
      <c r="AT101" s="221" t="s">
        <v>174</v>
      </c>
      <c r="AU101" s="221" t="s">
        <v>83</v>
      </c>
      <c r="AY101" s="3" t="s">
        <v>172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1</v>
      </c>
      <c r="BK101" s="222" t="n">
        <f aca="false">ROUND(I101*H101,2)</f>
        <v>0</v>
      </c>
      <c r="BL101" s="3" t="s">
        <v>179</v>
      </c>
      <c r="BM101" s="221" t="s">
        <v>575</v>
      </c>
    </row>
    <row r="102" s="31" customFormat="true" ht="12.8" hidden="false" customHeight="false" outlineLevel="0" collapsed="false">
      <c r="A102" s="24"/>
      <c r="B102" s="25"/>
      <c r="C102" s="26"/>
      <c r="D102" s="223" t="s">
        <v>181</v>
      </c>
      <c r="E102" s="26"/>
      <c r="F102" s="224" t="s">
        <v>229</v>
      </c>
      <c r="G102" s="26"/>
      <c r="H102" s="26"/>
      <c r="I102" s="120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3" t="s">
        <v>238</v>
      </c>
      <c r="E103" s="26"/>
      <c r="F103" s="224" t="s">
        <v>239</v>
      </c>
      <c r="G103" s="26"/>
      <c r="H103" s="26"/>
      <c r="I103" s="120"/>
      <c r="J103" s="26"/>
      <c r="K103" s="26"/>
      <c r="L103" s="30"/>
      <c r="M103" s="225"/>
      <c r="N103" s="22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38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576</v>
      </c>
      <c r="G104" s="229"/>
      <c r="H104" s="232" t="n">
        <v>37.3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74</v>
      </c>
      <c r="AY104" s="238" t="s">
        <v>172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577</v>
      </c>
      <c r="G105" s="229"/>
      <c r="H105" s="232" t="n">
        <v>6.59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39" customFormat="true" ht="12.8" hidden="false" customHeight="false" outlineLevel="0" collapsed="false">
      <c r="B106" s="240"/>
      <c r="C106" s="241"/>
      <c r="D106" s="223" t="s">
        <v>183</v>
      </c>
      <c r="E106" s="242"/>
      <c r="F106" s="243" t="s">
        <v>204</v>
      </c>
      <c r="G106" s="241"/>
      <c r="H106" s="244" t="n">
        <v>43.97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3</v>
      </c>
      <c r="AU106" s="250" t="s">
        <v>83</v>
      </c>
      <c r="AV106" s="239" t="s">
        <v>179</v>
      </c>
      <c r="AW106" s="239" t="s">
        <v>35</v>
      </c>
      <c r="AX106" s="239" t="s">
        <v>81</v>
      </c>
      <c r="AY106" s="250" t="s">
        <v>172</v>
      </c>
    </row>
    <row r="107" s="31" customFormat="true" ht="14.5" hidden="false" customHeight="true" outlineLevel="0" collapsed="false">
      <c r="A107" s="24"/>
      <c r="B107" s="25"/>
      <c r="C107" s="211" t="s">
        <v>281</v>
      </c>
      <c r="D107" s="211" t="s">
        <v>174</v>
      </c>
      <c r="E107" s="212" t="s">
        <v>269</v>
      </c>
      <c r="F107" s="213" t="s">
        <v>270</v>
      </c>
      <c r="G107" s="214" t="s">
        <v>271</v>
      </c>
      <c r="H107" s="215" t="n">
        <v>87.94</v>
      </c>
      <c r="I107" s="216"/>
      <c r="J107" s="215" t="n">
        <f aca="false">ROUND(I107*H107,2)</f>
        <v>0</v>
      </c>
      <c r="K107" s="213"/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79</v>
      </c>
      <c r="AT107" s="221" t="s">
        <v>174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578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576</v>
      </c>
      <c r="G108" s="229"/>
      <c r="H108" s="232" t="n">
        <v>37.38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74</v>
      </c>
      <c r="AY108" s="238" t="s">
        <v>172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577</v>
      </c>
      <c r="G109" s="229"/>
      <c r="H109" s="232" t="n">
        <v>6.59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74</v>
      </c>
      <c r="AY109" s="238" t="s">
        <v>172</v>
      </c>
    </row>
    <row r="110" s="239" customFormat="true" ht="12.8" hidden="false" customHeight="false" outlineLevel="0" collapsed="false">
      <c r="B110" s="240"/>
      <c r="C110" s="241"/>
      <c r="D110" s="223" t="s">
        <v>183</v>
      </c>
      <c r="E110" s="242"/>
      <c r="F110" s="243" t="s">
        <v>204</v>
      </c>
      <c r="G110" s="241"/>
      <c r="H110" s="244" t="n">
        <v>43.97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83</v>
      </c>
      <c r="AU110" s="250" t="s">
        <v>83</v>
      </c>
      <c r="AV110" s="239" t="s">
        <v>179</v>
      </c>
      <c r="AW110" s="239" t="s">
        <v>35</v>
      </c>
      <c r="AX110" s="239" t="s">
        <v>81</v>
      </c>
      <c r="AY110" s="250" t="s">
        <v>172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29"/>
      <c r="F111" s="231" t="s">
        <v>579</v>
      </c>
      <c r="G111" s="229"/>
      <c r="H111" s="232" t="n">
        <v>87.9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4</v>
      </c>
      <c r="AX111" s="227" t="s">
        <v>81</v>
      </c>
      <c r="AY111" s="238" t="s">
        <v>172</v>
      </c>
    </row>
    <row r="112" s="31" customFormat="true" ht="20.5" hidden="false" customHeight="true" outlineLevel="0" collapsed="false">
      <c r="A112" s="24"/>
      <c r="B112" s="25"/>
      <c r="C112" s="211" t="s">
        <v>275</v>
      </c>
      <c r="D112" s="211" t="s">
        <v>174</v>
      </c>
      <c r="E112" s="212" t="s">
        <v>435</v>
      </c>
      <c r="F112" s="213" t="s">
        <v>436</v>
      </c>
      <c r="G112" s="214" t="s">
        <v>177</v>
      </c>
      <c r="H112" s="215" t="n">
        <v>165.75</v>
      </c>
      <c r="I112" s="216"/>
      <c r="J112" s="215" t="n">
        <f aca="false">ROUND(I112*H112,2)</f>
        <v>0</v>
      </c>
      <c r="K112" s="213" t="s">
        <v>178</v>
      </c>
      <c r="L112" s="30"/>
      <c r="M112" s="217"/>
      <c r="N112" s="218" t="s">
        <v>45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79</v>
      </c>
      <c r="AT112" s="221" t="s">
        <v>174</v>
      </c>
      <c r="AU112" s="221" t="s">
        <v>83</v>
      </c>
      <c r="AY112" s="3" t="s">
        <v>172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1</v>
      </c>
      <c r="BK112" s="222" t="n">
        <f aca="false">ROUND(I112*H112,2)</f>
        <v>0</v>
      </c>
      <c r="BL112" s="3" t="s">
        <v>179</v>
      </c>
      <c r="BM112" s="221" t="s">
        <v>5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81</v>
      </c>
      <c r="E113" s="26"/>
      <c r="F113" s="224" t="s">
        <v>309</v>
      </c>
      <c r="G113" s="26"/>
      <c r="H113" s="26"/>
      <c r="I113" s="120"/>
      <c r="J113" s="26"/>
      <c r="K113" s="26"/>
      <c r="L113" s="30"/>
      <c r="M113" s="225"/>
      <c r="N113" s="22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227" customFormat="true" ht="12.8" hidden="false" customHeight="false" outlineLevel="0" collapsed="false">
      <c r="B114" s="228"/>
      <c r="C114" s="229"/>
      <c r="D114" s="223" t="s">
        <v>183</v>
      </c>
      <c r="E114" s="230"/>
      <c r="F114" s="231" t="s">
        <v>581</v>
      </c>
      <c r="G114" s="229"/>
      <c r="H114" s="232" t="n">
        <v>165.7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3</v>
      </c>
      <c r="AU114" s="238" t="s">
        <v>83</v>
      </c>
      <c r="AV114" s="227" t="s">
        <v>83</v>
      </c>
      <c r="AW114" s="227" t="s">
        <v>35</v>
      </c>
      <c r="AX114" s="227" t="s">
        <v>81</v>
      </c>
      <c r="AY114" s="238" t="s">
        <v>172</v>
      </c>
    </row>
    <row r="115" s="31" customFormat="true" ht="20.5" hidden="false" customHeight="true" outlineLevel="0" collapsed="false">
      <c r="A115" s="24"/>
      <c r="B115" s="25"/>
      <c r="C115" s="211" t="s">
        <v>205</v>
      </c>
      <c r="D115" s="211" t="s">
        <v>174</v>
      </c>
      <c r="E115" s="212" t="s">
        <v>306</v>
      </c>
      <c r="F115" s="213" t="s">
        <v>307</v>
      </c>
      <c r="G115" s="214" t="s">
        <v>177</v>
      </c>
      <c r="H115" s="215" t="n">
        <v>240</v>
      </c>
      <c r="I115" s="216"/>
      <c r="J115" s="215" t="n">
        <f aca="false">ROUND(I115*H115,2)</f>
        <v>0</v>
      </c>
      <c r="K115" s="213" t="s">
        <v>178</v>
      </c>
      <c r="L115" s="30"/>
      <c r="M115" s="217"/>
      <c r="N115" s="218" t="s">
        <v>45</v>
      </c>
      <c r="O115" s="67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179</v>
      </c>
      <c r="AT115" s="221" t="s">
        <v>174</v>
      </c>
      <c r="AU115" s="221" t="s">
        <v>83</v>
      </c>
      <c r="AY115" s="3" t="s">
        <v>172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81</v>
      </c>
      <c r="BK115" s="222" t="n">
        <f aca="false">ROUND(I115*H115,2)</f>
        <v>0</v>
      </c>
      <c r="BL115" s="3" t="s">
        <v>179</v>
      </c>
      <c r="BM115" s="221" t="s">
        <v>582</v>
      </c>
    </row>
    <row r="116" s="31" customFormat="true" ht="12.8" hidden="false" customHeight="false" outlineLevel="0" collapsed="false">
      <c r="A116" s="24"/>
      <c r="B116" s="25"/>
      <c r="C116" s="26"/>
      <c r="D116" s="223" t="s">
        <v>181</v>
      </c>
      <c r="E116" s="26"/>
      <c r="F116" s="224" t="s">
        <v>309</v>
      </c>
      <c r="G116" s="26"/>
      <c r="H116" s="26"/>
      <c r="I116" s="120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3" t="s">
        <v>238</v>
      </c>
      <c r="E117" s="26"/>
      <c r="F117" s="224" t="s">
        <v>443</v>
      </c>
      <c r="G117" s="26"/>
      <c r="H117" s="26"/>
      <c r="I117" s="120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8</v>
      </c>
      <c r="AU117" s="3" t="s">
        <v>83</v>
      </c>
    </row>
    <row r="118" s="227" customFormat="true" ht="12.8" hidden="false" customHeight="false" outlineLevel="0" collapsed="false">
      <c r="B118" s="228"/>
      <c r="C118" s="229"/>
      <c r="D118" s="223" t="s">
        <v>183</v>
      </c>
      <c r="E118" s="230"/>
      <c r="F118" s="231" t="s">
        <v>583</v>
      </c>
      <c r="G118" s="229"/>
      <c r="H118" s="232" t="n">
        <v>240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3</v>
      </c>
      <c r="AU118" s="238" t="s">
        <v>83</v>
      </c>
      <c r="AV118" s="227" t="s">
        <v>83</v>
      </c>
      <c r="AW118" s="227" t="s">
        <v>35</v>
      </c>
      <c r="AX118" s="227" t="s">
        <v>74</v>
      </c>
      <c r="AY118" s="238" t="s">
        <v>172</v>
      </c>
    </row>
    <row r="119" s="239" customFormat="true" ht="12.8" hidden="false" customHeight="false" outlineLevel="0" collapsed="false">
      <c r="B119" s="240"/>
      <c r="C119" s="241"/>
      <c r="D119" s="223" t="s">
        <v>183</v>
      </c>
      <c r="E119" s="242"/>
      <c r="F119" s="243" t="s">
        <v>204</v>
      </c>
      <c r="G119" s="241"/>
      <c r="H119" s="244" t="n">
        <v>240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83</v>
      </c>
      <c r="AU119" s="250" t="s">
        <v>83</v>
      </c>
      <c r="AV119" s="239" t="s">
        <v>179</v>
      </c>
      <c r="AW119" s="239" t="s">
        <v>35</v>
      </c>
      <c r="AX119" s="239" t="s">
        <v>81</v>
      </c>
      <c r="AY119" s="250" t="s">
        <v>172</v>
      </c>
    </row>
    <row r="120" s="31" customFormat="true" ht="20.5" hidden="false" customHeight="true" outlineLevel="0" collapsed="false">
      <c r="A120" s="24"/>
      <c r="B120" s="25"/>
      <c r="C120" s="211" t="s">
        <v>212</v>
      </c>
      <c r="D120" s="211" t="s">
        <v>174</v>
      </c>
      <c r="E120" s="212" t="s">
        <v>312</v>
      </c>
      <c r="F120" s="213" t="s">
        <v>313</v>
      </c>
      <c r="G120" s="214" t="s">
        <v>177</v>
      </c>
      <c r="H120" s="215" t="n">
        <v>240</v>
      </c>
      <c r="I120" s="216"/>
      <c r="J120" s="215" t="n">
        <f aca="false">ROUND(I120*H120,2)</f>
        <v>0</v>
      </c>
      <c r="K120" s="213" t="s">
        <v>178</v>
      </c>
      <c r="L120" s="30"/>
      <c r="M120" s="217"/>
      <c r="N120" s="218" t="s">
        <v>45</v>
      </c>
      <c r="O120" s="67"/>
      <c r="P120" s="219" t="n">
        <f aca="false">O120*H120</f>
        <v>0</v>
      </c>
      <c r="Q120" s="219" t="n">
        <v>0.0012727</v>
      </c>
      <c r="R120" s="219" t="n">
        <f aca="false">Q120*H120</f>
        <v>0.305448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79</v>
      </c>
      <c r="AT120" s="221" t="s">
        <v>174</v>
      </c>
      <c r="AU120" s="221" t="s">
        <v>83</v>
      </c>
      <c r="AY120" s="3" t="s">
        <v>17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1</v>
      </c>
      <c r="BK120" s="222" t="n">
        <f aca="false">ROUND(I120*H120,2)</f>
        <v>0</v>
      </c>
      <c r="BL120" s="3" t="s">
        <v>179</v>
      </c>
      <c r="BM120" s="221" t="s">
        <v>584</v>
      </c>
    </row>
    <row r="121" s="31" customFormat="true" ht="12.8" hidden="false" customHeight="false" outlineLevel="0" collapsed="false">
      <c r="A121" s="24"/>
      <c r="B121" s="25"/>
      <c r="C121" s="26"/>
      <c r="D121" s="223" t="s">
        <v>181</v>
      </c>
      <c r="E121" s="26"/>
      <c r="F121" s="224" t="s">
        <v>315</v>
      </c>
      <c r="G121" s="26"/>
      <c r="H121" s="26"/>
      <c r="I121" s="120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585</v>
      </c>
      <c r="G122" s="229"/>
      <c r="H122" s="232" t="n">
        <v>240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81</v>
      </c>
      <c r="AY122" s="238" t="s">
        <v>172</v>
      </c>
    </row>
    <row r="123" s="31" customFormat="true" ht="20.5" hidden="false" customHeight="true" outlineLevel="0" collapsed="false">
      <c r="A123" s="24"/>
      <c r="B123" s="25"/>
      <c r="C123" s="263" t="s">
        <v>219</v>
      </c>
      <c r="D123" s="263" t="s">
        <v>282</v>
      </c>
      <c r="E123" s="264" t="s">
        <v>318</v>
      </c>
      <c r="F123" s="265" t="s">
        <v>319</v>
      </c>
      <c r="G123" s="266" t="s">
        <v>320</v>
      </c>
      <c r="H123" s="267" t="n">
        <v>6</v>
      </c>
      <c r="I123" s="268"/>
      <c r="J123" s="267" t="n">
        <f aca="false">ROUND(I123*H123,2)</f>
        <v>0</v>
      </c>
      <c r="K123" s="265" t="s">
        <v>178</v>
      </c>
      <c r="L123" s="269"/>
      <c r="M123" s="270"/>
      <c r="N123" s="271" t="s">
        <v>45</v>
      </c>
      <c r="O123" s="67"/>
      <c r="P123" s="219" t="n">
        <f aca="false">O123*H123</f>
        <v>0</v>
      </c>
      <c r="Q123" s="219" t="n">
        <v>0.001</v>
      </c>
      <c r="R123" s="219" t="n">
        <f aca="false">Q123*H123</f>
        <v>0.006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212</v>
      </c>
      <c r="AT123" s="221" t="s">
        <v>282</v>
      </c>
      <c r="AU123" s="221" t="s">
        <v>83</v>
      </c>
      <c r="AY123" s="3" t="s">
        <v>17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1</v>
      </c>
      <c r="BK123" s="222" t="n">
        <f aca="false">ROUND(I123*H123,2)</f>
        <v>0</v>
      </c>
      <c r="BL123" s="3" t="s">
        <v>179</v>
      </c>
      <c r="BM123" s="221" t="s">
        <v>586</v>
      </c>
    </row>
    <row r="124" s="227" customFormat="true" ht="12.8" hidden="false" customHeight="false" outlineLevel="0" collapsed="false">
      <c r="B124" s="228"/>
      <c r="C124" s="229"/>
      <c r="D124" s="223" t="s">
        <v>183</v>
      </c>
      <c r="E124" s="229"/>
      <c r="F124" s="231" t="s">
        <v>587</v>
      </c>
      <c r="G124" s="229"/>
      <c r="H124" s="232" t="n">
        <v>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83</v>
      </c>
      <c r="AU124" s="238" t="s">
        <v>83</v>
      </c>
      <c r="AV124" s="227" t="s">
        <v>83</v>
      </c>
      <c r="AW124" s="227" t="s">
        <v>4</v>
      </c>
      <c r="AX124" s="227" t="s">
        <v>81</v>
      </c>
      <c r="AY124" s="238" t="s">
        <v>172</v>
      </c>
    </row>
    <row r="125" s="194" customFormat="true" ht="22.8" hidden="false" customHeight="true" outlineLevel="0" collapsed="false">
      <c r="B125" s="195"/>
      <c r="C125" s="196"/>
      <c r="D125" s="197" t="s">
        <v>73</v>
      </c>
      <c r="E125" s="209" t="s">
        <v>83</v>
      </c>
      <c r="F125" s="209" t="s">
        <v>32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8)</f>
        <v>0</v>
      </c>
      <c r="Q125" s="203"/>
      <c r="R125" s="204" t="n">
        <f aca="false">SUM(R126:R128)</f>
        <v>16.045512</v>
      </c>
      <c r="S125" s="203"/>
      <c r="T125" s="205" t="n">
        <f aca="false">SUM(T126:T128)</f>
        <v>0</v>
      </c>
      <c r="AR125" s="206" t="s">
        <v>81</v>
      </c>
      <c r="AT125" s="207" t="s">
        <v>73</v>
      </c>
      <c r="AU125" s="207" t="s">
        <v>81</v>
      </c>
      <c r="AY125" s="206" t="s">
        <v>172</v>
      </c>
      <c r="BK125" s="208" t="n">
        <f aca="false">SUM(BK126:BK128)</f>
        <v>0</v>
      </c>
    </row>
    <row r="126" s="31" customFormat="true" ht="41.5" hidden="false" customHeight="true" outlineLevel="0" collapsed="false">
      <c r="A126" s="24"/>
      <c r="B126" s="25"/>
      <c r="C126" s="211" t="s">
        <v>439</v>
      </c>
      <c r="D126" s="211" t="s">
        <v>174</v>
      </c>
      <c r="E126" s="212" t="s">
        <v>513</v>
      </c>
      <c r="F126" s="213" t="s">
        <v>514</v>
      </c>
      <c r="G126" s="214" t="s">
        <v>187</v>
      </c>
      <c r="H126" s="215" t="n">
        <v>5.96</v>
      </c>
      <c r="I126" s="216"/>
      <c r="J126" s="215" t="n">
        <f aca="false">ROUND(I126*H126,2)</f>
        <v>0</v>
      </c>
      <c r="K126" s="213" t="s">
        <v>178</v>
      </c>
      <c r="L126" s="30"/>
      <c r="M126" s="217"/>
      <c r="N126" s="218" t="s">
        <v>45</v>
      </c>
      <c r="O126" s="67"/>
      <c r="P126" s="219" t="n">
        <f aca="false">O126*H126</f>
        <v>0</v>
      </c>
      <c r="Q126" s="219" t="n">
        <v>2.6922</v>
      </c>
      <c r="R126" s="219" t="n">
        <f aca="false">Q126*H126</f>
        <v>16.045512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79</v>
      </c>
      <c r="AT126" s="221" t="s">
        <v>174</v>
      </c>
      <c r="AU126" s="221" t="s">
        <v>83</v>
      </c>
      <c r="AY126" s="3" t="s">
        <v>17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1</v>
      </c>
      <c r="BK126" s="222" t="n">
        <f aca="false">ROUND(I126*H126,2)</f>
        <v>0</v>
      </c>
      <c r="BL126" s="3" t="s">
        <v>179</v>
      </c>
      <c r="BM126" s="221" t="s">
        <v>588</v>
      </c>
    </row>
    <row r="127" s="31" customFormat="true" ht="12.8" hidden="false" customHeight="false" outlineLevel="0" collapsed="false">
      <c r="A127" s="24"/>
      <c r="B127" s="25"/>
      <c r="C127" s="26"/>
      <c r="D127" s="223" t="s">
        <v>181</v>
      </c>
      <c r="E127" s="26"/>
      <c r="F127" s="224" t="s">
        <v>516</v>
      </c>
      <c r="G127" s="26"/>
      <c r="H127" s="26"/>
      <c r="I127" s="120"/>
      <c r="J127" s="26"/>
      <c r="K127" s="26"/>
      <c r="L127" s="30"/>
      <c r="M127" s="225"/>
      <c r="N127" s="22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27" customFormat="true" ht="12.8" hidden="false" customHeight="false" outlineLevel="0" collapsed="false">
      <c r="B128" s="228"/>
      <c r="C128" s="229"/>
      <c r="D128" s="223" t="s">
        <v>183</v>
      </c>
      <c r="E128" s="230"/>
      <c r="F128" s="231" t="s">
        <v>589</v>
      </c>
      <c r="G128" s="229"/>
      <c r="H128" s="232" t="n">
        <v>5.96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83</v>
      </c>
      <c r="AU128" s="238" t="s">
        <v>83</v>
      </c>
      <c r="AV128" s="227" t="s">
        <v>83</v>
      </c>
      <c r="AW128" s="227" t="s">
        <v>35</v>
      </c>
      <c r="AX128" s="227" t="s">
        <v>81</v>
      </c>
      <c r="AY128" s="238" t="s">
        <v>172</v>
      </c>
    </row>
    <row r="129" s="194" customFormat="true" ht="22.8" hidden="false" customHeight="true" outlineLevel="0" collapsed="false">
      <c r="B129" s="195"/>
      <c r="C129" s="196"/>
      <c r="D129" s="197" t="s">
        <v>73</v>
      </c>
      <c r="E129" s="209" t="s">
        <v>191</v>
      </c>
      <c r="F129" s="209" t="s">
        <v>518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4)</f>
        <v>0</v>
      </c>
      <c r="Q129" s="203"/>
      <c r="R129" s="204" t="n">
        <f aca="false">SUM(R130:R134)</f>
        <v>0.19346014576</v>
      </c>
      <c r="S129" s="203"/>
      <c r="T129" s="205" t="n">
        <f aca="false">SUM(T130:T134)</f>
        <v>0</v>
      </c>
      <c r="AR129" s="206" t="s">
        <v>81</v>
      </c>
      <c r="AT129" s="207" t="s">
        <v>73</v>
      </c>
      <c r="AU129" s="207" t="s">
        <v>81</v>
      </c>
      <c r="AY129" s="206" t="s">
        <v>172</v>
      </c>
      <c r="BK129" s="208" t="n">
        <f aca="false">SUM(BK130:BK134)</f>
        <v>0</v>
      </c>
    </row>
    <row r="130" s="31" customFormat="true" ht="41.5" hidden="false" customHeight="true" outlineLevel="0" collapsed="false">
      <c r="A130" s="24"/>
      <c r="B130" s="25"/>
      <c r="C130" s="211" t="s">
        <v>225</v>
      </c>
      <c r="D130" s="211" t="s">
        <v>174</v>
      </c>
      <c r="E130" s="212" t="s">
        <v>519</v>
      </c>
      <c r="F130" s="213" t="s">
        <v>520</v>
      </c>
      <c r="G130" s="214" t="s">
        <v>177</v>
      </c>
      <c r="H130" s="215" t="n">
        <v>23.84</v>
      </c>
      <c r="I130" s="216"/>
      <c r="J130" s="215" t="n">
        <f aca="false">ROUND(I130*H130,2)</f>
        <v>0</v>
      </c>
      <c r="K130" s="213" t="s">
        <v>178</v>
      </c>
      <c r="L130" s="30"/>
      <c r="M130" s="217"/>
      <c r="N130" s="218" t="s">
        <v>45</v>
      </c>
      <c r="O130" s="67"/>
      <c r="P130" s="219" t="n">
        <f aca="false">O130*H130</f>
        <v>0</v>
      </c>
      <c r="Q130" s="219" t="n">
        <v>0.007258004</v>
      </c>
      <c r="R130" s="219" t="n">
        <f aca="false">Q130*H130</f>
        <v>0.17303081536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79</v>
      </c>
      <c r="AT130" s="221" t="s">
        <v>174</v>
      </c>
      <c r="AU130" s="221" t="s">
        <v>83</v>
      </c>
      <c r="AY130" s="3" t="s">
        <v>172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1</v>
      </c>
      <c r="BK130" s="222" t="n">
        <f aca="false">ROUND(I130*H130,2)</f>
        <v>0</v>
      </c>
      <c r="BL130" s="3" t="s">
        <v>179</v>
      </c>
      <c r="BM130" s="221" t="s">
        <v>590</v>
      </c>
    </row>
    <row r="131" s="31" customFormat="true" ht="12.8" hidden="false" customHeight="false" outlineLevel="0" collapsed="false">
      <c r="A131" s="24"/>
      <c r="B131" s="25"/>
      <c r="C131" s="26"/>
      <c r="D131" s="223" t="s">
        <v>181</v>
      </c>
      <c r="E131" s="26"/>
      <c r="F131" s="224" t="s">
        <v>522</v>
      </c>
      <c r="G131" s="26"/>
      <c r="H131" s="26"/>
      <c r="I131" s="120"/>
      <c r="J131" s="26"/>
      <c r="K131" s="26"/>
      <c r="L131" s="30"/>
      <c r="M131" s="225"/>
      <c r="N131" s="22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3</v>
      </c>
    </row>
    <row r="132" s="227" customFormat="true" ht="12.8" hidden="false" customHeight="false" outlineLevel="0" collapsed="false">
      <c r="B132" s="228"/>
      <c r="C132" s="229"/>
      <c r="D132" s="223" t="s">
        <v>183</v>
      </c>
      <c r="E132" s="230"/>
      <c r="F132" s="231" t="s">
        <v>591</v>
      </c>
      <c r="G132" s="229"/>
      <c r="H132" s="232" t="n">
        <v>23.8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83</v>
      </c>
      <c r="AU132" s="238" t="s">
        <v>83</v>
      </c>
      <c r="AV132" s="227" t="s">
        <v>83</v>
      </c>
      <c r="AW132" s="227" t="s">
        <v>35</v>
      </c>
      <c r="AX132" s="227" t="s">
        <v>81</v>
      </c>
      <c r="AY132" s="238" t="s">
        <v>172</v>
      </c>
    </row>
    <row r="133" s="31" customFormat="true" ht="41.5" hidden="false" customHeight="true" outlineLevel="0" collapsed="false">
      <c r="A133" s="24"/>
      <c r="B133" s="25"/>
      <c r="C133" s="211" t="s">
        <v>234</v>
      </c>
      <c r="D133" s="211" t="s">
        <v>174</v>
      </c>
      <c r="E133" s="212" t="s">
        <v>524</v>
      </c>
      <c r="F133" s="213" t="s">
        <v>525</v>
      </c>
      <c r="G133" s="214" t="s">
        <v>177</v>
      </c>
      <c r="H133" s="215" t="n">
        <v>23.84</v>
      </c>
      <c r="I133" s="216"/>
      <c r="J133" s="215" t="n">
        <f aca="false">ROUND(I133*H133,2)</f>
        <v>0</v>
      </c>
      <c r="K133" s="213" t="s">
        <v>178</v>
      </c>
      <c r="L133" s="30"/>
      <c r="M133" s="217"/>
      <c r="N133" s="218" t="s">
        <v>45</v>
      </c>
      <c r="O133" s="67"/>
      <c r="P133" s="219" t="n">
        <f aca="false">O133*H133</f>
        <v>0</v>
      </c>
      <c r="Q133" s="219" t="n">
        <v>0.000856935</v>
      </c>
      <c r="R133" s="219" t="n">
        <f aca="false">Q133*H133</f>
        <v>0.0204293304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79</v>
      </c>
      <c r="AT133" s="221" t="s">
        <v>174</v>
      </c>
      <c r="AU133" s="221" t="s">
        <v>83</v>
      </c>
      <c r="AY133" s="3" t="s">
        <v>172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1</v>
      </c>
      <c r="BK133" s="222" t="n">
        <f aca="false">ROUND(I133*H133,2)</f>
        <v>0</v>
      </c>
      <c r="BL133" s="3" t="s">
        <v>179</v>
      </c>
      <c r="BM133" s="221" t="s">
        <v>592</v>
      </c>
    </row>
    <row r="134" s="31" customFormat="true" ht="12.8" hidden="false" customHeight="false" outlineLevel="0" collapsed="false">
      <c r="A134" s="24"/>
      <c r="B134" s="25"/>
      <c r="C134" s="26"/>
      <c r="D134" s="223" t="s">
        <v>181</v>
      </c>
      <c r="E134" s="26"/>
      <c r="F134" s="224" t="s">
        <v>522</v>
      </c>
      <c r="G134" s="26"/>
      <c r="H134" s="26"/>
      <c r="I134" s="120"/>
      <c r="J134" s="26"/>
      <c r="K134" s="26"/>
      <c r="L134" s="30"/>
      <c r="M134" s="225"/>
      <c r="N134" s="22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194" customFormat="true" ht="22.8" hidden="false" customHeight="true" outlineLevel="0" collapsed="false">
      <c r="B135" s="195"/>
      <c r="C135" s="196"/>
      <c r="D135" s="197" t="s">
        <v>73</v>
      </c>
      <c r="E135" s="209" t="s">
        <v>179</v>
      </c>
      <c r="F135" s="209" t="s">
        <v>351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5)</f>
        <v>0</v>
      </c>
      <c r="Q135" s="203"/>
      <c r="R135" s="204" t="n">
        <f aca="false">SUM(R136:R145)</f>
        <v>66.49581582</v>
      </c>
      <c r="S135" s="203"/>
      <c r="T135" s="205" t="n">
        <f aca="false">SUM(T136:T145)</f>
        <v>0</v>
      </c>
      <c r="AR135" s="206" t="s">
        <v>81</v>
      </c>
      <c r="AT135" s="207" t="s">
        <v>73</v>
      </c>
      <c r="AU135" s="207" t="s">
        <v>81</v>
      </c>
      <c r="AY135" s="206" t="s">
        <v>172</v>
      </c>
      <c r="BK135" s="208" t="n">
        <f aca="false">SUM(BK136:BK145)</f>
        <v>0</v>
      </c>
    </row>
    <row r="136" s="31" customFormat="true" ht="20.5" hidden="false" customHeight="true" outlineLevel="0" collapsed="false">
      <c r="A136" s="24"/>
      <c r="B136" s="25"/>
      <c r="C136" s="211" t="s">
        <v>248</v>
      </c>
      <c r="D136" s="211" t="s">
        <v>174</v>
      </c>
      <c r="E136" s="212" t="s">
        <v>444</v>
      </c>
      <c r="F136" s="213" t="s">
        <v>445</v>
      </c>
      <c r="G136" s="214" t="s">
        <v>177</v>
      </c>
      <c r="H136" s="215" t="n">
        <v>36.75</v>
      </c>
      <c r="I136" s="216"/>
      <c r="J136" s="215" t="n">
        <f aca="false">ROUND(I136*H136,2)</f>
        <v>0</v>
      </c>
      <c r="K136" s="213" t="s">
        <v>178</v>
      </c>
      <c r="L136" s="30"/>
      <c r="M136" s="217"/>
      <c r="N136" s="218" t="s">
        <v>45</v>
      </c>
      <c r="O136" s="67"/>
      <c r="P136" s="219" t="n">
        <f aca="false">O136*H136</f>
        <v>0</v>
      </c>
      <c r="Q136" s="219" t="n">
        <v>0.45584</v>
      </c>
      <c r="R136" s="219" t="n">
        <f aca="false">Q136*H136</f>
        <v>16.75212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79</v>
      </c>
      <c r="AT136" s="221" t="s">
        <v>174</v>
      </c>
      <c r="AU136" s="221" t="s">
        <v>83</v>
      </c>
      <c r="AY136" s="3" t="s">
        <v>172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1</v>
      </c>
      <c r="BK136" s="222" t="n">
        <f aca="false">ROUND(I136*H136,2)</f>
        <v>0</v>
      </c>
      <c r="BL136" s="3" t="s">
        <v>179</v>
      </c>
      <c r="BM136" s="221" t="s">
        <v>593</v>
      </c>
    </row>
    <row r="137" s="31" customFormat="true" ht="12.8" hidden="false" customHeight="false" outlineLevel="0" collapsed="false">
      <c r="A137" s="24"/>
      <c r="B137" s="25"/>
      <c r="C137" s="26"/>
      <c r="D137" s="223" t="s">
        <v>181</v>
      </c>
      <c r="E137" s="26"/>
      <c r="F137" s="224" t="s">
        <v>447</v>
      </c>
      <c r="G137" s="26"/>
      <c r="H137" s="26"/>
      <c r="I137" s="120"/>
      <c r="J137" s="26"/>
      <c r="K137" s="26"/>
      <c r="L137" s="30"/>
      <c r="M137" s="225"/>
      <c r="N137" s="22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3" t="s">
        <v>238</v>
      </c>
      <c r="E138" s="26"/>
      <c r="F138" s="224" t="s">
        <v>448</v>
      </c>
      <c r="G138" s="26"/>
      <c r="H138" s="26"/>
      <c r="I138" s="120"/>
      <c r="J138" s="26"/>
      <c r="K138" s="26"/>
      <c r="L138" s="30"/>
      <c r="M138" s="225"/>
      <c r="N138" s="22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8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23" t="s">
        <v>183</v>
      </c>
      <c r="E139" s="230"/>
      <c r="F139" s="231" t="s">
        <v>594</v>
      </c>
      <c r="G139" s="229"/>
      <c r="H139" s="232" t="n">
        <v>36.7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3</v>
      </c>
      <c r="AU139" s="238" t="s">
        <v>83</v>
      </c>
      <c r="AV139" s="227" t="s">
        <v>83</v>
      </c>
      <c r="AW139" s="227" t="s">
        <v>35</v>
      </c>
      <c r="AX139" s="227" t="s">
        <v>81</v>
      </c>
      <c r="AY139" s="238" t="s">
        <v>172</v>
      </c>
    </row>
    <row r="140" s="31" customFormat="true" ht="31" hidden="false" customHeight="true" outlineLevel="0" collapsed="false">
      <c r="A140" s="24"/>
      <c r="B140" s="25"/>
      <c r="C140" s="211" t="s">
        <v>255</v>
      </c>
      <c r="D140" s="211" t="s">
        <v>174</v>
      </c>
      <c r="E140" s="212" t="s">
        <v>560</v>
      </c>
      <c r="F140" s="213" t="s">
        <v>561</v>
      </c>
      <c r="G140" s="214" t="s">
        <v>187</v>
      </c>
      <c r="H140" s="215" t="n">
        <v>8.98</v>
      </c>
      <c r="I140" s="216"/>
      <c r="J140" s="215" t="n">
        <f aca="false">ROUND(I140*H140,2)</f>
        <v>0</v>
      </c>
      <c r="K140" s="213" t="s">
        <v>178</v>
      </c>
      <c r="L140" s="30"/>
      <c r="M140" s="217"/>
      <c r="N140" s="218" t="s">
        <v>45</v>
      </c>
      <c r="O140" s="67"/>
      <c r="P140" s="219" t="n">
        <f aca="false">O140*H140</f>
        <v>0</v>
      </c>
      <c r="Q140" s="219" t="n">
        <v>1.848</v>
      </c>
      <c r="R140" s="219" t="n">
        <f aca="false">Q140*H140</f>
        <v>16.59504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79</v>
      </c>
      <c r="AT140" s="221" t="s">
        <v>174</v>
      </c>
      <c r="AU140" s="221" t="s">
        <v>83</v>
      </c>
      <c r="AY140" s="3" t="s">
        <v>172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1</v>
      </c>
      <c r="BK140" s="222" t="n">
        <f aca="false">ROUND(I140*H140,2)</f>
        <v>0</v>
      </c>
      <c r="BL140" s="3" t="s">
        <v>179</v>
      </c>
      <c r="BM140" s="221" t="s">
        <v>595</v>
      </c>
    </row>
    <row r="141" s="31" customFormat="true" ht="12.8" hidden="false" customHeight="false" outlineLevel="0" collapsed="false">
      <c r="A141" s="24"/>
      <c r="B141" s="25"/>
      <c r="C141" s="26"/>
      <c r="D141" s="223" t="s">
        <v>181</v>
      </c>
      <c r="E141" s="26"/>
      <c r="F141" s="224" t="s">
        <v>563</v>
      </c>
      <c r="G141" s="26"/>
      <c r="H141" s="26"/>
      <c r="I141" s="120"/>
      <c r="J141" s="26"/>
      <c r="K141" s="26"/>
      <c r="L141" s="30"/>
      <c r="M141" s="225"/>
      <c r="N141" s="22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1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23" t="s">
        <v>183</v>
      </c>
      <c r="E142" s="230"/>
      <c r="F142" s="231" t="s">
        <v>596</v>
      </c>
      <c r="G142" s="229"/>
      <c r="H142" s="232" t="n">
        <v>8.98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83</v>
      </c>
      <c r="AU142" s="238" t="s">
        <v>83</v>
      </c>
      <c r="AV142" s="227" t="s">
        <v>83</v>
      </c>
      <c r="AW142" s="227" t="s">
        <v>35</v>
      </c>
      <c r="AX142" s="227" t="s">
        <v>81</v>
      </c>
      <c r="AY142" s="238" t="s">
        <v>172</v>
      </c>
    </row>
    <row r="143" s="31" customFormat="true" ht="31" hidden="false" customHeight="true" outlineLevel="0" collapsed="false">
      <c r="A143" s="24"/>
      <c r="B143" s="25"/>
      <c r="C143" s="211" t="s">
        <v>8</v>
      </c>
      <c r="D143" s="211" t="s">
        <v>174</v>
      </c>
      <c r="E143" s="212" t="s">
        <v>370</v>
      </c>
      <c r="F143" s="213" t="s">
        <v>371</v>
      </c>
      <c r="G143" s="214" t="s">
        <v>177</v>
      </c>
      <c r="H143" s="215" t="n">
        <v>36.75</v>
      </c>
      <c r="I143" s="216"/>
      <c r="J143" s="215" t="n">
        <f aca="false">ROUND(I143*H143,2)</f>
        <v>0</v>
      </c>
      <c r="K143" s="213" t="s">
        <v>178</v>
      </c>
      <c r="L143" s="30"/>
      <c r="M143" s="217"/>
      <c r="N143" s="218" t="s">
        <v>45</v>
      </c>
      <c r="O143" s="67"/>
      <c r="P143" s="219" t="n">
        <f aca="false">O143*H143</f>
        <v>0</v>
      </c>
      <c r="Q143" s="219" t="n">
        <v>0.90200424</v>
      </c>
      <c r="R143" s="219" t="n">
        <f aca="false">Q143*H143</f>
        <v>33.14865582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79</v>
      </c>
      <c r="AT143" s="221" t="s">
        <v>174</v>
      </c>
      <c r="AU143" s="221" t="s">
        <v>83</v>
      </c>
      <c r="AY143" s="3" t="s">
        <v>17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1</v>
      </c>
      <c r="BK143" s="222" t="n">
        <f aca="false">ROUND(I143*H143,2)</f>
        <v>0</v>
      </c>
      <c r="BL143" s="3" t="s">
        <v>179</v>
      </c>
      <c r="BM143" s="221" t="s">
        <v>597</v>
      </c>
    </row>
    <row r="144" s="31" customFormat="true" ht="12.8" hidden="false" customHeight="false" outlineLevel="0" collapsed="false">
      <c r="A144" s="24"/>
      <c r="B144" s="25"/>
      <c r="C144" s="26"/>
      <c r="D144" s="223" t="s">
        <v>238</v>
      </c>
      <c r="E144" s="26"/>
      <c r="F144" s="224" t="s">
        <v>373</v>
      </c>
      <c r="G144" s="26"/>
      <c r="H144" s="26"/>
      <c r="I144" s="120"/>
      <c r="J144" s="26"/>
      <c r="K144" s="26"/>
      <c r="L144" s="30"/>
      <c r="M144" s="225"/>
      <c r="N144" s="22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8</v>
      </c>
      <c r="AU144" s="3" t="s">
        <v>83</v>
      </c>
    </row>
    <row r="145" s="227" customFormat="true" ht="12.8" hidden="false" customHeight="false" outlineLevel="0" collapsed="false">
      <c r="B145" s="228"/>
      <c r="C145" s="229"/>
      <c r="D145" s="223" t="s">
        <v>183</v>
      </c>
      <c r="E145" s="230"/>
      <c r="F145" s="231" t="s">
        <v>598</v>
      </c>
      <c r="G145" s="229"/>
      <c r="H145" s="232" t="n">
        <v>36.7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83</v>
      </c>
      <c r="AU145" s="238" t="s">
        <v>83</v>
      </c>
      <c r="AV145" s="227" t="s">
        <v>83</v>
      </c>
      <c r="AW145" s="227" t="s">
        <v>35</v>
      </c>
      <c r="AX145" s="227" t="s">
        <v>81</v>
      </c>
      <c r="AY145" s="238" t="s">
        <v>172</v>
      </c>
    </row>
    <row r="146" s="194" customFormat="true" ht="22.8" hidden="false" customHeight="true" outlineLevel="0" collapsed="false">
      <c r="B146" s="195"/>
      <c r="C146" s="196"/>
      <c r="D146" s="197" t="s">
        <v>73</v>
      </c>
      <c r="E146" s="209" t="s">
        <v>398</v>
      </c>
      <c r="F146" s="209" t="s">
        <v>399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48)</f>
        <v>0</v>
      </c>
      <c r="Q146" s="203"/>
      <c r="R146" s="204" t="n">
        <f aca="false">SUM(R147:R148)</f>
        <v>0</v>
      </c>
      <c r="S146" s="203"/>
      <c r="T146" s="205" t="n">
        <f aca="false">SUM(T147:T148)</f>
        <v>0</v>
      </c>
      <c r="AR146" s="206" t="s">
        <v>81</v>
      </c>
      <c r="AT146" s="207" t="s">
        <v>73</v>
      </c>
      <c r="AU146" s="207" t="s">
        <v>81</v>
      </c>
      <c r="AY146" s="206" t="s">
        <v>172</v>
      </c>
      <c r="BK146" s="208" t="n">
        <f aca="false">SUM(BK147:BK148)</f>
        <v>0</v>
      </c>
    </row>
    <row r="147" s="31" customFormat="true" ht="20.5" hidden="false" customHeight="true" outlineLevel="0" collapsed="false">
      <c r="A147" s="24"/>
      <c r="B147" s="25"/>
      <c r="C147" s="211" t="s">
        <v>268</v>
      </c>
      <c r="D147" s="211" t="s">
        <v>174</v>
      </c>
      <c r="E147" s="212" t="s">
        <v>455</v>
      </c>
      <c r="F147" s="213" t="s">
        <v>456</v>
      </c>
      <c r="G147" s="214" t="s">
        <v>271</v>
      </c>
      <c r="H147" s="215" t="n">
        <v>83.05</v>
      </c>
      <c r="I147" s="216"/>
      <c r="J147" s="215" t="n">
        <f aca="false">ROUND(I147*H147,2)</f>
        <v>0</v>
      </c>
      <c r="K147" s="213" t="s">
        <v>178</v>
      </c>
      <c r="L147" s="30"/>
      <c r="M147" s="217"/>
      <c r="N147" s="218" t="s">
        <v>45</v>
      </c>
      <c r="O147" s="67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79</v>
      </c>
      <c r="AT147" s="221" t="s">
        <v>174</v>
      </c>
      <c r="AU147" s="221" t="s">
        <v>83</v>
      </c>
      <c r="AY147" s="3" t="s">
        <v>172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1</v>
      </c>
      <c r="BK147" s="222" t="n">
        <f aca="false">ROUND(I147*H147,2)</f>
        <v>0</v>
      </c>
      <c r="BL147" s="3" t="s">
        <v>179</v>
      </c>
      <c r="BM147" s="221" t="s">
        <v>599</v>
      </c>
    </row>
    <row r="148" s="31" customFormat="true" ht="12.8" hidden="false" customHeight="false" outlineLevel="0" collapsed="false">
      <c r="A148" s="24"/>
      <c r="B148" s="25"/>
      <c r="C148" s="26"/>
      <c r="D148" s="223" t="s">
        <v>181</v>
      </c>
      <c r="E148" s="26"/>
      <c r="F148" s="224" t="s">
        <v>458</v>
      </c>
      <c r="G148" s="26"/>
      <c r="H148" s="26"/>
      <c r="I148" s="120"/>
      <c r="J148" s="26"/>
      <c r="K148" s="26"/>
      <c r="L148" s="30"/>
      <c r="M148" s="272"/>
      <c r="N148" s="273"/>
      <c r="O148" s="274"/>
      <c r="P148" s="274"/>
      <c r="Q148" s="274"/>
      <c r="R148" s="274"/>
      <c r="S148" s="274"/>
      <c r="T148" s="2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152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V4UBrJEvcLPcg3dk9/irp3/QhOJvKUvmvxpALo0NyyECfcSPHi/O/MEmiuPY1e+Ij+Hz7WiVd3yvC7DdL3FB7A==" saltValue="3Anv3B078lMgPpAx/U3sd5PU+hsc2cNuek+gE0BZpRS3Dw1xJwf55jhCwMyelKYpR0i+A/MxKFrNmpof3aRM/w==" spinCount="100000" sheet="true" password="cc35" objects="true" scenarios="true" formatColumns="false" formatRows="false" autoFilter="false"/>
  <autoFilter ref="C84:K14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60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2:BE99)),  2)</f>
        <v>0</v>
      </c>
      <c r="G33" s="24"/>
      <c r="H33" s="24"/>
      <c r="I33" s="141" t="n">
        <v>0.21</v>
      </c>
      <c r="J33" s="140" t="n">
        <f aca="false">ROUND(((SUM(BE82:BE9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2:BF99)),  2)</f>
        <v>0</v>
      </c>
      <c r="G34" s="24"/>
      <c r="H34" s="24"/>
      <c r="I34" s="141" t="n">
        <v>0.15</v>
      </c>
      <c r="J34" s="140" t="n">
        <f aca="false">ROUND(((SUM(BF82:BF9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2:BG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2:BH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2:BI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6 - SO301.6 Cestní rigol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6</v>
      </c>
      <c r="E62" s="177"/>
      <c r="F62" s="177"/>
      <c r="G62" s="177"/>
      <c r="H62" s="177"/>
      <c r="I62" s="178"/>
      <c r="J62" s="179" t="n">
        <f aca="false">J97</f>
        <v>0</v>
      </c>
      <c r="K62" s="175"/>
      <c r="L62" s="18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7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5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5" hidden="false" customHeight="true" outlineLevel="0" collapsed="false">
      <c r="A72" s="24"/>
      <c r="B72" s="25"/>
      <c r="C72" s="26"/>
      <c r="D72" s="26"/>
      <c r="E72" s="156" t="str">
        <f aca="false">E7</f>
        <v>2020/I Společná zařízení v k. ú. Borotín u Boskovic - cesty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5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5" hidden="false" customHeight="true" outlineLevel="0" collapsed="false">
      <c r="A74" s="24"/>
      <c r="B74" s="25"/>
      <c r="C74" s="26"/>
      <c r="D74" s="26"/>
      <c r="E74" s="57" t="str">
        <f aca="false">E9</f>
        <v>16025-1.6 - SO301.6 Cestní rigol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9</v>
      </c>
      <c r="D76" s="26"/>
      <c r="E76" s="26"/>
      <c r="F76" s="18" t="str">
        <f aca="false">F12</f>
        <v>Borotín</v>
      </c>
      <c r="G76" s="26"/>
      <c r="H76" s="26"/>
      <c r="I76" s="124" t="s">
        <v>21</v>
      </c>
      <c r="J76" s="157" t="str">
        <f aca="false">IF(J12="","",J12)</f>
        <v>2. 5. 2017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" hidden="false" customHeight="true" outlineLevel="0" collapsed="false">
      <c r="A78" s="24"/>
      <c r="B78" s="25"/>
      <c r="C78" s="17" t="s">
        <v>23</v>
      </c>
      <c r="D78" s="26"/>
      <c r="E78" s="26"/>
      <c r="F78" s="18" t="str">
        <f aca="false">E15</f>
        <v>ČR - SPÚ, KPÚ pro JMK, pobočka Blansko</v>
      </c>
      <c r="G78" s="26"/>
      <c r="H78" s="26"/>
      <c r="I78" s="124" t="s">
        <v>31</v>
      </c>
      <c r="J78" s="158" t="str">
        <f aca="false">E21</f>
        <v>AGERIS s.r.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9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6</v>
      </c>
      <c r="J79" s="158" t="str">
        <f aca="false">E24</f>
        <v> 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8" customFormat="true" ht="29.3" hidden="false" customHeight="true" outlineLevel="0" collapsed="false">
      <c r="A81" s="181"/>
      <c r="B81" s="182"/>
      <c r="C81" s="183" t="s">
        <v>158</v>
      </c>
      <c r="D81" s="184" t="s">
        <v>59</v>
      </c>
      <c r="E81" s="184" t="s">
        <v>55</v>
      </c>
      <c r="F81" s="184" t="s">
        <v>56</v>
      </c>
      <c r="G81" s="184" t="s">
        <v>159</v>
      </c>
      <c r="H81" s="184" t="s">
        <v>160</v>
      </c>
      <c r="I81" s="185" t="s">
        <v>161</v>
      </c>
      <c r="J81" s="184" t="s">
        <v>149</v>
      </c>
      <c r="K81" s="186" t="s">
        <v>162</v>
      </c>
      <c r="L81" s="187"/>
      <c r="M81" s="74"/>
      <c r="N81" s="75" t="s">
        <v>44</v>
      </c>
      <c r="O81" s="75" t="s">
        <v>163</v>
      </c>
      <c r="P81" s="75" t="s">
        <v>164</v>
      </c>
      <c r="Q81" s="75" t="s">
        <v>165</v>
      </c>
      <c r="R81" s="75" t="s">
        <v>166</v>
      </c>
      <c r="S81" s="75" t="s">
        <v>167</v>
      </c>
      <c r="T81" s="76" t="s">
        <v>168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8" hidden="false" customHeight="true" outlineLevel="0" collapsed="false">
      <c r="A82" s="24"/>
      <c r="B82" s="25"/>
      <c r="C82" s="82" t="s">
        <v>169</v>
      </c>
      <c r="D82" s="26"/>
      <c r="E82" s="26"/>
      <c r="F82" s="26"/>
      <c r="G82" s="26"/>
      <c r="H82" s="26"/>
      <c r="I82" s="120"/>
      <c r="J82" s="189" t="n">
        <f aca="false">BK82</f>
        <v>0</v>
      </c>
      <c r="K82" s="26"/>
      <c r="L82" s="30"/>
      <c r="M82" s="77"/>
      <c r="N82" s="190"/>
      <c r="O82" s="78"/>
      <c r="P82" s="191" t="n">
        <f aca="false">P83</f>
        <v>0</v>
      </c>
      <c r="Q82" s="78"/>
      <c r="R82" s="191" t="n">
        <f aca="false">R83</f>
        <v>0.094017115</v>
      </c>
      <c r="S82" s="78"/>
      <c r="T82" s="19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50</v>
      </c>
      <c r="BK82" s="193" t="n">
        <f aca="false">BK83</f>
        <v>0</v>
      </c>
    </row>
    <row r="83" s="194" customFormat="true" ht="25.9" hidden="false" customHeight="true" outlineLevel="0" collapsed="false">
      <c r="B83" s="195"/>
      <c r="C83" s="196"/>
      <c r="D83" s="197" t="s">
        <v>73</v>
      </c>
      <c r="E83" s="198" t="s">
        <v>170</v>
      </c>
      <c r="F83" s="198" t="s">
        <v>171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97</f>
        <v>0</v>
      </c>
      <c r="Q83" s="203"/>
      <c r="R83" s="204" t="n">
        <f aca="false">R84+R97</f>
        <v>0.094017115</v>
      </c>
      <c r="S83" s="203"/>
      <c r="T83" s="205" t="n">
        <f aca="false">T84+T97</f>
        <v>0</v>
      </c>
      <c r="AR83" s="206" t="s">
        <v>81</v>
      </c>
      <c r="AT83" s="207" t="s">
        <v>73</v>
      </c>
      <c r="AU83" s="207" t="s">
        <v>74</v>
      </c>
      <c r="AY83" s="206" t="s">
        <v>172</v>
      </c>
      <c r="BK83" s="208" t="n">
        <f aca="false">BK84+BK97</f>
        <v>0</v>
      </c>
    </row>
    <row r="84" s="194" customFormat="true" ht="22.8" hidden="false" customHeight="true" outlineLevel="0" collapsed="false">
      <c r="B84" s="195"/>
      <c r="C84" s="196"/>
      <c r="D84" s="197" t="s">
        <v>73</v>
      </c>
      <c r="E84" s="209" t="s">
        <v>81</v>
      </c>
      <c r="F84" s="209" t="s">
        <v>173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96)</f>
        <v>0</v>
      </c>
      <c r="Q84" s="203"/>
      <c r="R84" s="204" t="n">
        <f aca="false">SUM(R85:R96)</f>
        <v>0.094017115</v>
      </c>
      <c r="S84" s="203"/>
      <c r="T84" s="205" t="n">
        <f aca="false">SUM(T85:T96)</f>
        <v>0</v>
      </c>
      <c r="AR84" s="206" t="s">
        <v>81</v>
      </c>
      <c r="AT84" s="207" t="s">
        <v>73</v>
      </c>
      <c r="AU84" s="207" t="s">
        <v>81</v>
      </c>
      <c r="AY84" s="206" t="s">
        <v>172</v>
      </c>
      <c r="BK84" s="208" t="n">
        <f aca="false">SUM(BK85:BK96)</f>
        <v>0</v>
      </c>
    </row>
    <row r="85" s="31" customFormat="true" ht="20.5" hidden="false" customHeight="true" outlineLevel="0" collapsed="false">
      <c r="A85" s="24"/>
      <c r="B85" s="25"/>
      <c r="C85" s="211" t="s">
        <v>81</v>
      </c>
      <c r="D85" s="211" t="s">
        <v>174</v>
      </c>
      <c r="E85" s="212" t="s">
        <v>175</v>
      </c>
      <c r="F85" s="213" t="s">
        <v>176</v>
      </c>
      <c r="G85" s="214" t="s">
        <v>177</v>
      </c>
      <c r="H85" s="215" t="n">
        <v>15.53</v>
      </c>
      <c r="I85" s="216"/>
      <c r="J85" s="215" t="n">
        <f aca="false">ROUND(I85*H85,2)</f>
        <v>0</v>
      </c>
      <c r="K85" s="213" t="s">
        <v>178</v>
      </c>
      <c r="L85" s="30"/>
      <c r="M85" s="217"/>
      <c r="N85" s="218" t="s">
        <v>45</v>
      </c>
      <c r="O85" s="67"/>
      <c r="P85" s="219" t="n">
        <f aca="false">O85*H85</f>
        <v>0</v>
      </c>
      <c r="Q85" s="219" t="n">
        <v>0</v>
      </c>
      <c r="R85" s="219" t="n">
        <f aca="false">Q85*H85</f>
        <v>0</v>
      </c>
      <c r="S85" s="219" t="n">
        <v>0</v>
      </c>
      <c r="T85" s="22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1" t="s">
        <v>179</v>
      </c>
      <c r="AT85" s="221" t="s">
        <v>174</v>
      </c>
      <c r="AU85" s="221" t="s">
        <v>83</v>
      </c>
      <c r="AY85" s="3" t="s">
        <v>172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3" t="s">
        <v>81</v>
      </c>
      <c r="BK85" s="222" t="n">
        <f aca="false">ROUND(I85*H85,2)</f>
        <v>0</v>
      </c>
      <c r="BL85" s="3" t="s">
        <v>179</v>
      </c>
      <c r="BM85" s="221" t="s">
        <v>601</v>
      </c>
    </row>
    <row r="86" s="31" customFormat="true" ht="12.8" hidden="false" customHeight="false" outlineLevel="0" collapsed="false">
      <c r="A86" s="24"/>
      <c r="B86" s="25"/>
      <c r="C86" s="26"/>
      <c r="D86" s="223" t="s">
        <v>181</v>
      </c>
      <c r="E86" s="26"/>
      <c r="F86" s="224" t="s">
        <v>182</v>
      </c>
      <c r="G86" s="26"/>
      <c r="H86" s="26"/>
      <c r="I86" s="120"/>
      <c r="J86" s="26"/>
      <c r="K86" s="26"/>
      <c r="L86" s="30"/>
      <c r="M86" s="225"/>
      <c r="N86" s="22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81</v>
      </c>
      <c r="AU86" s="3" t="s">
        <v>83</v>
      </c>
    </row>
    <row r="87" s="227" customFormat="true" ht="12.8" hidden="false" customHeight="false" outlineLevel="0" collapsed="false">
      <c r="B87" s="228"/>
      <c r="C87" s="229"/>
      <c r="D87" s="223" t="s">
        <v>183</v>
      </c>
      <c r="E87" s="230"/>
      <c r="F87" s="231" t="s">
        <v>602</v>
      </c>
      <c r="G87" s="229"/>
      <c r="H87" s="232" t="n">
        <v>15.53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83</v>
      </c>
      <c r="AU87" s="238" t="s">
        <v>83</v>
      </c>
      <c r="AV87" s="227" t="s">
        <v>83</v>
      </c>
      <c r="AW87" s="227" t="s">
        <v>35</v>
      </c>
      <c r="AX87" s="227" t="s">
        <v>81</v>
      </c>
      <c r="AY87" s="238" t="s">
        <v>172</v>
      </c>
    </row>
    <row r="88" s="31" customFormat="true" ht="20.5" hidden="false" customHeight="true" outlineLevel="0" collapsed="false">
      <c r="A88" s="24"/>
      <c r="B88" s="25"/>
      <c r="C88" s="211" t="s">
        <v>83</v>
      </c>
      <c r="D88" s="211" t="s">
        <v>174</v>
      </c>
      <c r="E88" s="212" t="s">
        <v>603</v>
      </c>
      <c r="F88" s="213" t="s">
        <v>604</v>
      </c>
      <c r="G88" s="214" t="s">
        <v>177</v>
      </c>
      <c r="H88" s="215" t="n">
        <v>72.45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605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309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23" t="s">
        <v>238</v>
      </c>
      <c r="E90" s="26"/>
      <c r="F90" s="224" t="s">
        <v>443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38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606</v>
      </c>
      <c r="G91" s="229"/>
      <c r="H91" s="232" t="n">
        <v>72.4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20.5" hidden="false" customHeight="true" outlineLevel="0" collapsed="false">
      <c r="A92" s="24"/>
      <c r="B92" s="25"/>
      <c r="C92" s="211" t="s">
        <v>191</v>
      </c>
      <c r="D92" s="211" t="s">
        <v>174</v>
      </c>
      <c r="E92" s="212" t="s">
        <v>312</v>
      </c>
      <c r="F92" s="213" t="s">
        <v>313</v>
      </c>
      <c r="G92" s="214" t="s">
        <v>177</v>
      </c>
      <c r="H92" s="215" t="n">
        <v>72.45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.0012727</v>
      </c>
      <c r="R92" s="219" t="n">
        <f aca="false">Q92*H92</f>
        <v>0.092207115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607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315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608</v>
      </c>
      <c r="G94" s="229"/>
      <c r="H94" s="232" t="n">
        <v>72.4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81</v>
      </c>
      <c r="AY94" s="238" t="s">
        <v>172</v>
      </c>
    </row>
    <row r="95" s="31" customFormat="true" ht="20.5" hidden="false" customHeight="true" outlineLevel="0" collapsed="false">
      <c r="A95" s="24"/>
      <c r="B95" s="25"/>
      <c r="C95" s="263" t="s">
        <v>179</v>
      </c>
      <c r="D95" s="263" t="s">
        <v>282</v>
      </c>
      <c r="E95" s="264" t="s">
        <v>318</v>
      </c>
      <c r="F95" s="265" t="s">
        <v>319</v>
      </c>
      <c r="G95" s="266" t="s">
        <v>320</v>
      </c>
      <c r="H95" s="267" t="n">
        <v>1.81</v>
      </c>
      <c r="I95" s="268"/>
      <c r="J95" s="267" t="n">
        <f aca="false">ROUND(I95*H95,2)</f>
        <v>0</v>
      </c>
      <c r="K95" s="265" t="s">
        <v>178</v>
      </c>
      <c r="L95" s="269"/>
      <c r="M95" s="270"/>
      <c r="N95" s="271" t="s">
        <v>45</v>
      </c>
      <c r="O95" s="67"/>
      <c r="P95" s="219" t="n">
        <f aca="false">O95*H95</f>
        <v>0</v>
      </c>
      <c r="Q95" s="219" t="n">
        <v>0.001</v>
      </c>
      <c r="R95" s="219" t="n">
        <f aca="false">Q95*H95</f>
        <v>0.00181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212</v>
      </c>
      <c r="AT95" s="221" t="s">
        <v>282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609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29"/>
      <c r="F96" s="231" t="s">
        <v>610</v>
      </c>
      <c r="G96" s="229"/>
      <c r="H96" s="232" t="n">
        <v>1.8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4</v>
      </c>
      <c r="AX96" s="227" t="s">
        <v>81</v>
      </c>
      <c r="AY96" s="238" t="s">
        <v>172</v>
      </c>
    </row>
    <row r="97" s="194" customFormat="true" ht="22.8" hidden="false" customHeight="true" outlineLevel="0" collapsed="false">
      <c r="B97" s="195"/>
      <c r="C97" s="196"/>
      <c r="D97" s="197" t="s">
        <v>73</v>
      </c>
      <c r="E97" s="209" t="s">
        <v>398</v>
      </c>
      <c r="F97" s="209" t="s">
        <v>399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99)</f>
        <v>0</v>
      </c>
      <c r="Q97" s="203"/>
      <c r="R97" s="204" t="n">
        <f aca="false">SUM(R98:R99)</f>
        <v>0</v>
      </c>
      <c r="S97" s="203"/>
      <c r="T97" s="205" t="n">
        <f aca="false">SUM(T98:T99)</f>
        <v>0</v>
      </c>
      <c r="AR97" s="206" t="s">
        <v>81</v>
      </c>
      <c r="AT97" s="207" t="s">
        <v>73</v>
      </c>
      <c r="AU97" s="207" t="s">
        <v>81</v>
      </c>
      <c r="AY97" s="206" t="s">
        <v>172</v>
      </c>
      <c r="BK97" s="208" t="n">
        <f aca="false">SUM(BK98:BK99)</f>
        <v>0</v>
      </c>
    </row>
    <row r="98" s="31" customFormat="true" ht="20.5" hidden="false" customHeight="true" outlineLevel="0" collapsed="false">
      <c r="A98" s="24"/>
      <c r="B98" s="25"/>
      <c r="C98" s="211" t="s">
        <v>196</v>
      </c>
      <c r="D98" s="211" t="s">
        <v>174</v>
      </c>
      <c r="E98" s="212" t="s">
        <v>455</v>
      </c>
      <c r="F98" s="213" t="s">
        <v>456</v>
      </c>
      <c r="G98" s="214" t="s">
        <v>271</v>
      </c>
      <c r="H98" s="215" t="n">
        <v>0.09</v>
      </c>
      <c r="I98" s="216"/>
      <c r="J98" s="215" t="n">
        <f aca="false">ROUND(I98*H98,2)</f>
        <v>0</v>
      </c>
      <c r="K98" s="213" t="s">
        <v>178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611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458</v>
      </c>
      <c r="G99" s="26"/>
      <c r="H99" s="26"/>
      <c r="I99" s="120"/>
      <c r="J99" s="26"/>
      <c r="K99" s="26"/>
      <c r="L99" s="30"/>
      <c r="M99" s="272"/>
      <c r="N99" s="273"/>
      <c r="O99" s="274"/>
      <c r="P99" s="274"/>
      <c r="Q99" s="274"/>
      <c r="R99" s="274"/>
      <c r="S99" s="274"/>
      <c r="T99" s="27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152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fvWSLSpB35kBb5oK7eJDLqbX8o2PZNYUWD33lz1mfNB97XK2RrhGOR/TWBywSvlWAAmM5X9s0Eu1BsVBRqFnvQ==" saltValue="qiiV+SIhBcUmEhiNUGZdDAuNclhOWZ/BQipXoyhtvN/RofO6KZTnQfGLmCmzbzHmR9vILpPFWixn4CITnSsWRA==" spinCount="100000" sheet="true" password="cc35" objects="true" scenarios="true" formatColumns="false" formatRows="false" autoFilter="false"/>
  <autoFilter ref="C81:K9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61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93)),  2)</f>
        <v>0</v>
      </c>
      <c r="G33" s="24"/>
      <c r="H33" s="24"/>
      <c r="I33" s="141" t="n">
        <v>0.21</v>
      </c>
      <c r="J33" s="140" t="n">
        <f aca="false">ROUND(((SUM(BE85:BE19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93)),  2)</f>
        <v>0</v>
      </c>
      <c r="G34" s="24"/>
      <c r="H34" s="24"/>
      <c r="I34" s="141" t="n">
        <v>0.15</v>
      </c>
      <c r="J34" s="140" t="n">
        <f aca="false">ROUND(((SUM(BF85:BF19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 - SO102 Polní cesta Pv52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64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4</v>
      </c>
      <c r="E63" s="177"/>
      <c r="F63" s="177"/>
      <c r="G63" s="177"/>
      <c r="H63" s="177"/>
      <c r="I63" s="178"/>
      <c r="J63" s="179" t="n">
        <f aca="false">J17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5</v>
      </c>
      <c r="E64" s="177"/>
      <c r="F64" s="177"/>
      <c r="G64" s="177"/>
      <c r="H64" s="177"/>
      <c r="I64" s="178"/>
      <c r="J64" s="179" t="n">
        <f aca="false">J18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91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2 - SO102 Polní cesta Pv52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2325.295881854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64+P175+P180+P191</f>
        <v>0</v>
      </c>
      <c r="Q86" s="203"/>
      <c r="R86" s="204" t="n">
        <f aca="false">R87+R164+R175+R180+R191</f>
        <v>2325.295881854</v>
      </c>
      <c r="S86" s="203"/>
      <c r="T86" s="205" t="n">
        <f aca="false">T87+T164+T175+T180+T191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64+BK175+BK180+BK191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63)</f>
        <v>0</v>
      </c>
      <c r="Q87" s="203"/>
      <c r="R87" s="204" t="n">
        <f aca="false">SUM(R88:R163)</f>
        <v>313.580298</v>
      </c>
      <c r="S87" s="203"/>
      <c r="T87" s="205" t="n">
        <f aca="false">SUM(T88:T163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63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406</v>
      </c>
      <c r="F88" s="213" t="s">
        <v>407</v>
      </c>
      <c r="G88" s="214" t="s">
        <v>177</v>
      </c>
      <c r="H88" s="215" t="n">
        <v>1653.33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613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614</v>
      </c>
      <c r="G90" s="229"/>
      <c r="H90" s="232" t="n">
        <v>1653.33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536</v>
      </c>
      <c r="F91" s="213" t="s">
        <v>537</v>
      </c>
      <c r="G91" s="214" t="s">
        <v>187</v>
      </c>
      <c r="H91" s="215" t="n">
        <v>146.3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615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616</v>
      </c>
      <c r="G93" s="229"/>
      <c r="H93" s="232" t="n">
        <v>146.3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81</v>
      </c>
      <c r="AY93" s="238" t="s">
        <v>172</v>
      </c>
    </row>
    <row r="94" s="31" customFormat="true" ht="20.5" hidden="false" customHeight="true" outlineLevel="0" collapsed="false">
      <c r="A94" s="24"/>
      <c r="B94" s="25"/>
      <c r="C94" s="211" t="s">
        <v>191</v>
      </c>
      <c r="D94" s="211" t="s">
        <v>174</v>
      </c>
      <c r="E94" s="212" t="s">
        <v>414</v>
      </c>
      <c r="F94" s="213" t="s">
        <v>415</v>
      </c>
      <c r="G94" s="214" t="s">
        <v>187</v>
      </c>
      <c r="H94" s="215" t="n">
        <v>25.82</v>
      </c>
      <c r="I94" s="216"/>
      <c r="J94" s="215" t="n">
        <f aca="false">ROUND(I94*H94,2)</f>
        <v>0</v>
      </c>
      <c r="K94" s="213" t="s">
        <v>178</v>
      </c>
      <c r="L94" s="30"/>
      <c r="M94" s="217"/>
      <c r="N94" s="218" t="s">
        <v>45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79</v>
      </c>
      <c r="AT94" s="221" t="s">
        <v>174</v>
      </c>
      <c r="AU94" s="221" t="s">
        <v>83</v>
      </c>
      <c r="AY94" s="3" t="s">
        <v>17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1</v>
      </c>
      <c r="BK94" s="222" t="n">
        <f aca="false">ROUND(I94*H94,2)</f>
        <v>0</v>
      </c>
      <c r="BL94" s="3" t="s">
        <v>179</v>
      </c>
      <c r="BM94" s="221" t="s">
        <v>617</v>
      </c>
    </row>
    <row r="95" s="31" customFormat="true" ht="12.8" hidden="false" customHeight="false" outlineLevel="0" collapsed="false">
      <c r="A95" s="24"/>
      <c r="B95" s="25"/>
      <c r="C95" s="26"/>
      <c r="D95" s="223" t="s">
        <v>181</v>
      </c>
      <c r="E95" s="26"/>
      <c r="F95" s="224" t="s">
        <v>189</v>
      </c>
      <c r="G95" s="26"/>
      <c r="H95" s="26"/>
      <c r="I95" s="120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618</v>
      </c>
      <c r="G96" s="229"/>
      <c r="H96" s="232" t="n">
        <v>25.8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81</v>
      </c>
      <c r="AY96" s="238" t="s">
        <v>172</v>
      </c>
    </row>
    <row r="97" s="31" customFormat="true" ht="31" hidden="false" customHeight="true" outlineLevel="0" collapsed="false">
      <c r="A97" s="24"/>
      <c r="B97" s="25"/>
      <c r="C97" s="211" t="s">
        <v>196</v>
      </c>
      <c r="D97" s="211" t="s">
        <v>174</v>
      </c>
      <c r="E97" s="212" t="s">
        <v>213</v>
      </c>
      <c r="F97" s="213" t="s">
        <v>214</v>
      </c>
      <c r="G97" s="214" t="s">
        <v>187</v>
      </c>
      <c r="H97" s="215" t="n">
        <v>172.55</v>
      </c>
      <c r="I97" s="216"/>
      <c r="J97" s="215" t="n">
        <f aca="false">ROUND(I97*H97,2)</f>
        <v>0</v>
      </c>
      <c r="K97" s="213" t="s">
        <v>178</v>
      </c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619</v>
      </c>
    </row>
    <row r="98" s="31" customFormat="true" ht="12.8" hidden="false" customHeight="false" outlineLevel="0" collapsed="false">
      <c r="A98" s="24"/>
      <c r="B98" s="25"/>
      <c r="C98" s="26"/>
      <c r="D98" s="223" t="s">
        <v>181</v>
      </c>
      <c r="E98" s="26"/>
      <c r="F98" s="224" t="s">
        <v>216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620</v>
      </c>
      <c r="G99" s="229"/>
      <c r="H99" s="232" t="n">
        <v>172.5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81</v>
      </c>
      <c r="AY99" s="238" t="s">
        <v>172</v>
      </c>
    </row>
    <row r="100" s="31" customFormat="true" ht="31" hidden="false" customHeight="true" outlineLevel="0" collapsed="false">
      <c r="A100" s="24"/>
      <c r="B100" s="25"/>
      <c r="C100" s="211" t="s">
        <v>205</v>
      </c>
      <c r="D100" s="211" t="s">
        <v>174</v>
      </c>
      <c r="E100" s="212" t="s">
        <v>220</v>
      </c>
      <c r="F100" s="213" t="s">
        <v>221</v>
      </c>
      <c r="G100" s="214" t="s">
        <v>187</v>
      </c>
      <c r="H100" s="215" t="n">
        <v>30.45</v>
      </c>
      <c r="I100" s="216"/>
      <c r="J100" s="215" t="n">
        <f aca="false">ROUND(I100*H100,2)</f>
        <v>0</v>
      </c>
      <c r="K100" s="213" t="s">
        <v>178</v>
      </c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621</v>
      </c>
    </row>
    <row r="101" s="31" customFormat="true" ht="12.8" hidden="false" customHeight="false" outlineLevel="0" collapsed="false">
      <c r="A101" s="24"/>
      <c r="B101" s="25"/>
      <c r="C101" s="26"/>
      <c r="D101" s="223" t="s">
        <v>181</v>
      </c>
      <c r="E101" s="26"/>
      <c r="F101" s="224" t="s">
        <v>216</v>
      </c>
      <c r="G101" s="26"/>
      <c r="H101" s="26"/>
      <c r="I101" s="120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622</v>
      </c>
      <c r="G102" s="229"/>
      <c r="H102" s="232" t="n">
        <v>30.4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81</v>
      </c>
      <c r="AY102" s="238" t="s">
        <v>172</v>
      </c>
    </row>
    <row r="103" s="31" customFormat="true" ht="41.5" hidden="false" customHeight="true" outlineLevel="0" collapsed="false">
      <c r="A103" s="24"/>
      <c r="B103" s="25"/>
      <c r="C103" s="211" t="s">
        <v>425</v>
      </c>
      <c r="D103" s="211" t="s">
        <v>174</v>
      </c>
      <c r="E103" s="212" t="s">
        <v>226</v>
      </c>
      <c r="F103" s="213" t="s">
        <v>227</v>
      </c>
      <c r="G103" s="214" t="s">
        <v>187</v>
      </c>
      <c r="H103" s="215" t="n">
        <v>39.26</v>
      </c>
      <c r="I103" s="216"/>
      <c r="J103" s="215" t="n">
        <f aca="false">ROUND(I103*H103,2)</f>
        <v>0</v>
      </c>
      <c r="K103" s="213" t="s">
        <v>178</v>
      </c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623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1</v>
      </c>
      <c r="E104" s="26"/>
      <c r="F104" s="224" t="s">
        <v>229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624</v>
      </c>
      <c r="G105" s="229"/>
      <c r="H105" s="232" t="n">
        <v>19.63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625</v>
      </c>
      <c r="G106" s="229"/>
      <c r="H106" s="232" t="n">
        <v>19.63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74</v>
      </c>
      <c r="AY106" s="238" t="s">
        <v>172</v>
      </c>
    </row>
    <row r="107" s="239" customFormat="true" ht="12.8" hidden="false" customHeight="false" outlineLevel="0" collapsed="false">
      <c r="B107" s="240"/>
      <c r="C107" s="241"/>
      <c r="D107" s="223" t="s">
        <v>183</v>
      </c>
      <c r="E107" s="242"/>
      <c r="F107" s="243" t="s">
        <v>204</v>
      </c>
      <c r="G107" s="241"/>
      <c r="H107" s="244" t="n">
        <v>39.2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83</v>
      </c>
      <c r="AU107" s="250" t="s">
        <v>83</v>
      </c>
      <c r="AV107" s="239" t="s">
        <v>179</v>
      </c>
      <c r="AW107" s="239" t="s">
        <v>35</v>
      </c>
      <c r="AX107" s="239" t="s">
        <v>81</v>
      </c>
      <c r="AY107" s="250" t="s">
        <v>172</v>
      </c>
    </row>
    <row r="108" s="31" customFormat="true" ht="41.5" hidden="false" customHeight="true" outlineLevel="0" collapsed="false">
      <c r="A108" s="24"/>
      <c r="B108" s="25"/>
      <c r="C108" s="211" t="s">
        <v>212</v>
      </c>
      <c r="D108" s="211" t="s">
        <v>174</v>
      </c>
      <c r="E108" s="212" t="s">
        <v>235</v>
      </c>
      <c r="F108" s="213" t="s">
        <v>236</v>
      </c>
      <c r="G108" s="214" t="s">
        <v>187</v>
      </c>
      <c r="H108" s="215" t="n">
        <v>355.49</v>
      </c>
      <c r="I108" s="216"/>
      <c r="J108" s="215" t="n">
        <f aca="false">ROUND(I108*H108,2)</f>
        <v>0</v>
      </c>
      <c r="K108" s="213" t="s">
        <v>178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626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229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3" t="s">
        <v>238</v>
      </c>
      <c r="E110" s="26"/>
      <c r="F110" s="224" t="s">
        <v>239</v>
      </c>
      <c r="G110" s="26"/>
      <c r="H110" s="26"/>
      <c r="I110" s="120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8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627</v>
      </c>
      <c r="G111" s="229"/>
      <c r="H111" s="232" t="n">
        <v>146.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74</v>
      </c>
      <c r="AY111" s="238" t="s">
        <v>172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628</v>
      </c>
      <c r="G112" s="229"/>
      <c r="H112" s="232" t="n">
        <v>25.8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74</v>
      </c>
      <c r="AY112" s="238" t="s">
        <v>172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629</v>
      </c>
      <c r="G113" s="229"/>
      <c r="H113" s="232" t="n">
        <v>172.5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74</v>
      </c>
      <c r="AY113" s="238" t="s">
        <v>172</v>
      </c>
    </row>
    <row r="114" s="227" customFormat="true" ht="12.8" hidden="false" customHeight="false" outlineLevel="0" collapsed="false">
      <c r="B114" s="228"/>
      <c r="C114" s="229"/>
      <c r="D114" s="223" t="s">
        <v>183</v>
      </c>
      <c r="E114" s="230"/>
      <c r="F114" s="231" t="s">
        <v>630</v>
      </c>
      <c r="G114" s="229"/>
      <c r="H114" s="232" t="n">
        <v>30.4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3</v>
      </c>
      <c r="AU114" s="238" t="s">
        <v>83</v>
      </c>
      <c r="AV114" s="227" t="s">
        <v>83</v>
      </c>
      <c r="AW114" s="227" t="s">
        <v>35</v>
      </c>
      <c r="AX114" s="227" t="s">
        <v>74</v>
      </c>
      <c r="AY114" s="238" t="s">
        <v>172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30"/>
      <c r="F115" s="231" t="s">
        <v>631</v>
      </c>
      <c r="G115" s="229"/>
      <c r="H115" s="232" t="n">
        <v>-19.6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35</v>
      </c>
      <c r="AX115" s="227" t="s">
        <v>74</v>
      </c>
      <c r="AY115" s="238" t="s">
        <v>172</v>
      </c>
    </row>
    <row r="116" s="239" customFormat="true" ht="12.8" hidden="false" customHeight="false" outlineLevel="0" collapsed="false">
      <c r="B116" s="240"/>
      <c r="C116" s="241"/>
      <c r="D116" s="223" t="s">
        <v>183</v>
      </c>
      <c r="E116" s="242"/>
      <c r="F116" s="243" t="s">
        <v>204</v>
      </c>
      <c r="G116" s="241"/>
      <c r="H116" s="244" t="n">
        <v>355.49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83</v>
      </c>
      <c r="AU116" s="250" t="s">
        <v>83</v>
      </c>
      <c r="AV116" s="239" t="s">
        <v>179</v>
      </c>
      <c r="AW116" s="239" t="s">
        <v>35</v>
      </c>
      <c r="AX116" s="239" t="s">
        <v>81</v>
      </c>
      <c r="AY116" s="250" t="s">
        <v>172</v>
      </c>
    </row>
    <row r="117" s="31" customFormat="true" ht="31" hidden="false" customHeight="true" outlineLevel="0" collapsed="false">
      <c r="A117" s="24"/>
      <c r="B117" s="25"/>
      <c r="C117" s="211" t="s">
        <v>219</v>
      </c>
      <c r="D117" s="211" t="s">
        <v>174</v>
      </c>
      <c r="E117" s="212" t="s">
        <v>249</v>
      </c>
      <c r="F117" s="213" t="s">
        <v>250</v>
      </c>
      <c r="G117" s="214" t="s">
        <v>187</v>
      </c>
      <c r="H117" s="215" t="n">
        <v>19.63</v>
      </c>
      <c r="I117" s="216"/>
      <c r="J117" s="215" t="n">
        <f aca="false">ROUND(I117*H117,2)</f>
        <v>0</v>
      </c>
      <c r="K117" s="213" t="s">
        <v>178</v>
      </c>
      <c r="L117" s="30"/>
      <c r="M117" s="217"/>
      <c r="N117" s="218" t="s">
        <v>45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79</v>
      </c>
      <c r="AT117" s="221" t="s">
        <v>174</v>
      </c>
      <c r="AU117" s="221" t="s">
        <v>83</v>
      </c>
      <c r="AY117" s="3" t="s">
        <v>17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1</v>
      </c>
      <c r="BK117" s="222" t="n">
        <f aca="false">ROUND(I117*H117,2)</f>
        <v>0</v>
      </c>
      <c r="BL117" s="3" t="s">
        <v>179</v>
      </c>
      <c r="BM117" s="221" t="s">
        <v>632</v>
      </c>
    </row>
    <row r="118" s="31" customFormat="true" ht="12.8" hidden="false" customHeight="false" outlineLevel="0" collapsed="false">
      <c r="A118" s="24"/>
      <c r="B118" s="25"/>
      <c r="C118" s="26"/>
      <c r="D118" s="223" t="s">
        <v>181</v>
      </c>
      <c r="E118" s="26"/>
      <c r="F118" s="224" t="s">
        <v>252</v>
      </c>
      <c r="G118" s="26"/>
      <c r="H118" s="26"/>
      <c r="I118" s="120"/>
      <c r="J118" s="26"/>
      <c r="K118" s="26"/>
      <c r="L118" s="30"/>
      <c r="M118" s="225"/>
      <c r="N118" s="22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23" t="s">
        <v>183</v>
      </c>
      <c r="E119" s="230"/>
      <c r="F119" s="231" t="s">
        <v>633</v>
      </c>
      <c r="G119" s="229"/>
      <c r="H119" s="232" t="n">
        <v>19.63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3</v>
      </c>
      <c r="AU119" s="238" t="s">
        <v>83</v>
      </c>
      <c r="AV119" s="227" t="s">
        <v>83</v>
      </c>
      <c r="AW119" s="227" t="s">
        <v>35</v>
      </c>
      <c r="AX119" s="227" t="s">
        <v>81</v>
      </c>
      <c r="AY119" s="238" t="s">
        <v>172</v>
      </c>
    </row>
    <row r="120" s="31" customFormat="true" ht="31" hidden="false" customHeight="true" outlineLevel="0" collapsed="false">
      <c r="A120" s="24"/>
      <c r="B120" s="25"/>
      <c r="C120" s="211" t="s">
        <v>439</v>
      </c>
      <c r="D120" s="211" t="s">
        <v>174</v>
      </c>
      <c r="E120" s="212" t="s">
        <v>256</v>
      </c>
      <c r="F120" s="213" t="s">
        <v>257</v>
      </c>
      <c r="G120" s="214" t="s">
        <v>187</v>
      </c>
      <c r="H120" s="215" t="n">
        <v>19.63</v>
      </c>
      <c r="I120" s="216"/>
      <c r="J120" s="215" t="n">
        <f aca="false">ROUND(I120*H120,2)</f>
        <v>0</v>
      </c>
      <c r="K120" s="213" t="s">
        <v>178</v>
      </c>
      <c r="L120" s="30"/>
      <c r="M120" s="217"/>
      <c r="N120" s="218" t="s">
        <v>45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79</v>
      </c>
      <c r="AT120" s="221" t="s">
        <v>174</v>
      </c>
      <c r="AU120" s="221" t="s">
        <v>83</v>
      </c>
      <c r="AY120" s="3" t="s">
        <v>17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1</v>
      </c>
      <c r="BK120" s="222" t="n">
        <f aca="false">ROUND(I120*H120,2)</f>
        <v>0</v>
      </c>
      <c r="BL120" s="3" t="s">
        <v>179</v>
      </c>
      <c r="BM120" s="221" t="s">
        <v>634</v>
      </c>
    </row>
    <row r="121" s="31" customFormat="true" ht="12.8" hidden="false" customHeight="false" outlineLevel="0" collapsed="false">
      <c r="A121" s="24"/>
      <c r="B121" s="25"/>
      <c r="C121" s="26"/>
      <c r="D121" s="223" t="s">
        <v>181</v>
      </c>
      <c r="E121" s="26"/>
      <c r="F121" s="224" t="s">
        <v>259</v>
      </c>
      <c r="G121" s="26"/>
      <c r="H121" s="26"/>
      <c r="I121" s="120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635</v>
      </c>
      <c r="G122" s="229"/>
      <c r="H122" s="232" t="n">
        <v>19.63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81</v>
      </c>
      <c r="AY122" s="238" t="s">
        <v>172</v>
      </c>
    </row>
    <row r="123" s="31" customFormat="true" ht="20.5" hidden="false" customHeight="true" outlineLevel="0" collapsed="false">
      <c r="A123" s="24"/>
      <c r="B123" s="25"/>
      <c r="C123" s="211" t="s">
        <v>225</v>
      </c>
      <c r="D123" s="211" t="s">
        <v>174</v>
      </c>
      <c r="E123" s="212" t="s">
        <v>262</v>
      </c>
      <c r="F123" s="213" t="s">
        <v>263</v>
      </c>
      <c r="G123" s="214" t="s">
        <v>187</v>
      </c>
      <c r="H123" s="215" t="n">
        <v>19.63</v>
      </c>
      <c r="I123" s="216"/>
      <c r="J123" s="215" t="n">
        <f aca="false">ROUND(I123*H123,2)</f>
        <v>0</v>
      </c>
      <c r="K123" s="213" t="s">
        <v>178</v>
      </c>
      <c r="L123" s="30"/>
      <c r="M123" s="217"/>
      <c r="N123" s="218" t="s">
        <v>45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79</v>
      </c>
      <c r="AT123" s="221" t="s">
        <v>174</v>
      </c>
      <c r="AU123" s="221" t="s">
        <v>83</v>
      </c>
      <c r="AY123" s="3" t="s">
        <v>17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1</v>
      </c>
      <c r="BK123" s="222" t="n">
        <f aca="false">ROUND(I123*H123,2)</f>
        <v>0</v>
      </c>
      <c r="BL123" s="3" t="s">
        <v>179</v>
      </c>
      <c r="BM123" s="221" t="s">
        <v>63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81</v>
      </c>
      <c r="E124" s="26"/>
      <c r="F124" s="224" t="s">
        <v>265</v>
      </c>
      <c r="G124" s="26"/>
      <c r="H124" s="26"/>
      <c r="I124" s="120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3" t="s">
        <v>183</v>
      </c>
      <c r="E125" s="230"/>
      <c r="F125" s="231" t="s">
        <v>637</v>
      </c>
      <c r="G125" s="229"/>
      <c r="H125" s="232" t="n">
        <v>19.63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3</v>
      </c>
      <c r="AU125" s="238" t="s">
        <v>83</v>
      </c>
      <c r="AV125" s="227" t="s">
        <v>83</v>
      </c>
      <c r="AW125" s="227" t="s">
        <v>35</v>
      </c>
      <c r="AX125" s="227" t="s">
        <v>81</v>
      </c>
      <c r="AY125" s="238" t="s">
        <v>172</v>
      </c>
    </row>
    <row r="126" s="31" customFormat="true" ht="14.5" hidden="false" customHeight="true" outlineLevel="0" collapsed="false">
      <c r="A126" s="24"/>
      <c r="B126" s="25"/>
      <c r="C126" s="211" t="s">
        <v>234</v>
      </c>
      <c r="D126" s="211" t="s">
        <v>174</v>
      </c>
      <c r="E126" s="212" t="s">
        <v>269</v>
      </c>
      <c r="F126" s="213" t="s">
        <v>270</v>
      </c>
      <c r="G126" s="214" t="s">
        <v>271</v>
      </c>
      <c r="H126" s="215" t="n">
        <v>782.08</v>
      </c>
      <c r="I126" s="216"/>
      <c r="J126" s="215" t="n">
        <f aca="false">ROUND(I126*H126,2)</f>
        <v>0</v>
      </c>
      <c r="K126" s="213"/>
      <c r="L126" s="30"/>
      <c r="M126" s="217"/>
      <c r="N126" s="218" t="s">
        <v>45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79</v>
      </c>
      <c r="AT126" s="221" t="s">
        <v>174</v>
      </c>
      <c r="AU126" s="221" t="s">
        <v>83</v>
      </c>
      <c r="AY126" s="3" t="s">
        <v>17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1</v>
      </c>
      <c r="BK126" s="222" t="n">
        <f aca="false">ROUND(I126*H126,2)</f>
        <v>0</v>
      </c>
      <c r="BL126" s="3" t="s">
        <v>179</v>
      </c>
      <c r="BM126" s="221" t="s">
        <v>638</v>
      </c>
    </row>
    <row r="127" s="227" customFormat="true" ht="12.8" hidden="false" customHeight="false" outlineLevel="0" collapsed="false">
      <c r="B127" s="228"/>
      <c r="C127" s="229"/>
      <c r="D127" s="223" t="s">
        <v>183</v>
      </c>
      <c r="E127" s="230"/>
      <c r="F127" s="231" t="s">
        <v>627</v>
      </c>
      <c r="G127" s="229"/>
      <c r="H127" s="232" t="n">
        <v>146.3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3</v>
      </c>
      <c r="AU127" s="238" t="s">
        <v>83</v>
      </c>
      <c r="AV127" s="227" t="s">
        <v>83</v>
      </c>
      <c r="AW127" s="227" t="s">
        <v>35</v>
      </c>
      <c r="AX127" s="227" t="s">
        <v>74</v>
      </c>
      <c r="AY127" s="238" t="s">
        <v>172</v>
      </c>
    </row>
    <row r="128" s="227" customFormat="true" ht="12.8" hidden="false" customHeight="false" outlineLevel="0" collapsed="false">
      <c r="B128" s="228"/>
      <c r="C128" s="229"/>
      <c r="D128" s="223" t="s">
        <v>183</v>
      </c>
      <c r="E128" s="230"/>
      <c r="F128" s="231" t="s">
        <v>628</v>
      </c>
      <c r="G128" s="229"/>
      <c r="H128" s="232" t="n">
        <v>25.82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83</v>
      </c>
      <c r="AU128" s="238" t="s">
        <v>83</v>
      </c>
      <c r="AV128" s="227" t="s">
        <v>83</v>
      </c>
      <c r="AW128" s="227" t="s">
        <v>35</v>
      </c>
      <c r="AX128" s="227" t="s">
        <v>74</v>
      </c>
      <c r="AY128" s="238" t="s">
        <v>172</v>
      </c>
    </row>
    <row r="129" s="227" customFormat="true" ht="12.8" hidden="false" customHeight="false" outlineLevel="0" collapsed="false">
      <c r="B129" s="228"/>
      <c r="C129" s="229"/>
      <c r="D129" s="223" t="s">
        <v>183</v>
      </c>
      <c r="E129" s="230"/>
      <c r="F129" s="231" t="s">
        <v>629</v>
      </c>
      <c r="G129" s="229"/>
      <c r="H129" s="232" t="n">
        <v>172.5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3</v>
      </c>
      <c r="AU129" s="238" t="s">
        <v>83</v>
      </c>
      <c r="AV129" s="227" t="s">
        <v>83</v>
      </c>
      <c r="AW129" s="227" t="s">
        <v>35</v>
      </c>
      <c r="AX129" s="227" t="s">
        <v>74</v>
      </c>
      <c r="AY129" s="238" t="s">
        <v>172</v>
      </c>
    </row>
    <row r="130" s="227" customFormat="true" ht="12.8" hidden="false" customHeight="false" outlineLevel="0" collapsed="false">
      <c r="B130" s="228"/>
      <c r="C130" s="229"/>
      <c r="D130" s="223" t="s">
        <v>183</v>
      </c>
      <c r="E130" s="230"/>
      <c r="F130" s="231" t="s">
        <v>630</v>
      </c>
      <c r="G130" s="229"/>
      <c r="H130" s="232" t="n">
        <v>30.4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3</v>
      </c>
      <c r="AU130" s="238" t="s">
        <v>83</v>
      </c>
      <c r="AV130" s="227" t="s">
        <v>83</v>
      </c>
      <c r="AW130" s="227" t="s">
        <v>35</v>
      </c>
      <c r="AX130" s="227" t="s">
        <v>74</v>
      </c>
      <c r="AY130" s="238" t="s">
        <v>172</v>
      </c>
    </row>
    <row r="131" s="227" customFormat="true" ht="12.8" hidden="false" customHeight="false" outlineLevel="0" collapsed="false">
      <c r="B131" s="228"/>
      <c r="C131" s="229"/>
      <c r="D131" s="223" t="s">
        <v>183</v>
      </c>
      <c r="E131" s="230"/>
      <c r="F131" s="231" t="s">
        <v>631</v>
      </c>
      <c r="G131" s="229"/>
      <c r="H131" s="232" t="n">
        <v>-19.63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3</v>
      </c>
      <c r="AU131" s="238" t="s">
        <v>83</v>
      </c>
      <c r="AV131" s="227" t="s">
        <v>83</v>
      </c>
      <c r="AW131" s="227" t="s">
        <v>35</v>
      </c>
      <c r="AX131" s="227" t="s">
        <v>74</v>
      </c>
      <c r="AY131" s="238" t="s">
        <v>172</v>
      </c>
    </row>
    <row r="132" s="251" customFormat="true" ht="12.8" hidden="false" customHeight="false" outlineLevel="0" collapsed="false">
      <c r="B132" s="252"/>
      <c r="C132" s="253"/>
      <c r="D132" s="223" t="s">
        <v>183</v>
      </c>
      <c r="E132" s="254"/>
      <c r="F132" s="255" t="s">
        <v>273</v>
      </c>
      <c r="G132" s="253"/>
      <c r="H132" s="256" t="n">
        <v>355.49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83</v>
      </c>
      <c r="AU132" s="262" t="s">
        <v>83</v>
      </c>
      <c r="AV132" s="251" t="s">
        <v>191</v>
      </c>
      <c r="AW132" s="251" t="s">
        <v>35</v>
      </c>
      <c r="AX132" s="251" t="s">
        <v>74</v>
      </c>
      <c r="AY132" s="262" t="s">
        <v>172</v>
      </c>
    </row>
    <row r="133" s="227" customFormat="true" ht="12.8" hidden="false" customHeight="false" outlineLevel="0" collapsed="false">
      <c r="B133" s="228"/>
      <c r="C133" s="229"/>
      <c r="D133" s="223" t="s">
        <v>183</v>
      </c>
      <c r="E133" s="230"/>
      <c r="F133" s="231" t="s">
        <v>639</v>
      </c>
      <c r="G133" s="229"/>
      <c r="H133" s="232" t="n">
        <v>782.0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83</v>
      </c>
      <c r="AU133" s="238" t="s">
        <v>83</v>
      </c>
      <c r="AV133" s="227" t="s">
        <v>83</v>
      </c>
      <c r="AW133" s="227" t="s">
        <v>35</v>
      </c>
      <c r="AX133" s="227" t="s">
        <v>81</v>
      </c>
      <c r="AY133" s="238" t="s">
        <v>172</v>
      </c>
    </row>
    <row r="134" s="31" customFormat="true" ht="41.5" hidden="false" customHeight="true" outlineLevel="0" collapsed="false">
      <c r="A134" s="24"/>
      <c r="B134" s="25"/>
      <c r="C134" s="211" t="s">
        <v>248</v>
      </c>
      <c r="D134" s="211" t="s">
        <v>174</v>
      </c>
      <c r="E134" s="212" t="s">
        <v>276</v>
      </c>
      <c r="F134" s="213" t="s">
        <v>277</v>
      </c>
      <c r="G134" s="214" t="s">
        <v>187</v>
      </c>
      <c r="H134" s="215" t="n">
        <v>142.1</v>
      </c>
      <c r="I134" s="216"/>
      <c r="J134" s="215" t="n">
        <f aca="false">ROUND(I134*H134,2)</f>
        <v>0</v>
      </c>
      <c r="K134" s="213" t="s">
        <v>178</v>
      </c>
      <c r="L134" s="30"/>
      <c r="M134" s="217"/>
      <c r="N134" s="218" t="s">
        <v>45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79</v>
      </c>
      <c r="AT134" s="221" t="s">
        <v>174</v>
      </c>
      <c r="AU134" s="221" t="s">
        <v>83</v>
      </c>
      <c r="AY134" s="3" t="s">
        <v>17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1</v>
      </c>
      <c r="BK134" s="222" t="n">
        <f aca="false">ROUND(I134*H134,2)</f>
        <v>0</v>
      </c>
      <c r="BL134" s="3" t="s">
        <v>179</v>
      </c>
      <c r="BM134" s="221" t="s">
        <v>640</v>
      </c>
    </row>
    <row r="135" s="31" customFormat="true" ht="12.8" hidden="false" customHeight="false" outlineLevel="0" collapsed="false">
      <c r="A135" s="24"/>
      <c r="B135" s="25"/>
      <c r="C135" s="26"/>
      <c r="D135" s="223" t="s">
        <v>181</v>
      </c>
      <c r="E135" s="26"/>
      <c r="F135" s="224" t="s">
        <v>279</v>
      </c>
      <c r="G135" s="26"/>
      <c r="H135" s="26"/>
      <c r="I135" s="120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23" t="s">
        <v>183</v>
      </c>
      <c r="E136" s="230"/>
      <c r="F136" s="231" t="s">
        <v>641</v>
      </c>
      <c r="G136" s="229"/>
      <c r="H136" s="232" t="n">
        <v>142.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3</v>
      </c>
      <c r="AU136" s="238" t="s">
        <v>83</v>
      </c>
      <c r="AV136" s="227" t="s">
        <v>83</v>
      </c>
      <c r="AW136" s="227" t="s">
        <v>35</v>
      </c>
      <c r="AX136" s="227" t="s">
        <v>81</v>
      </c>
      <c r="AY136" s="238" t="s">
        <v>172</v>
      </c>
    </row>
    <row r="137" s="31" customFormat="true" ht="20.5" hidden="false" customHeight="true" outlineLevel="0" collapsed="false">
      <c r="A137" s="24"/>
      <c r="B137" s="25"/>
      <c r="C137" s="263" t="s">
        <v>255</v>
      </c>
      <c r="D137" s="263" t="s">
        <v>282</v>
      </c>
      <c r="E137" s="264" t="s">
        <v>283</v>
      </c>
      <c r="F137" s="265" t="s">
        <v>284</v>
      </c>
      <c r="G137" s="266" t="s">
        <v>271</v>
      </c>
      <c r="H137" s="267" t="n">
        <v>312.62</v>
      </c>
      <c r="I137" s="268"/>
      <c r="J137" s="267" t="n">
        <f aca="false">ROUND(I137*H137,2)</f>
        <v>0</v>
      </c>
      <c r="K137" s="265" t="s">
        <v>178</v>
      </c>
      <c r="L137" s="269"/>
      <c r="M137" s="270"/>
      <c r="N137" s="271" t="s">
        <v>45</v>
      </c>
      <c r="O137" s="67"/>
      <c r="P137" s="219" t="n">
        <f aca="false">O137*H137</f>
        <v>0</v>
      </c>
      <c r="Q137" s="219" t="n">
        <v>1</v>
      </c>
      <c r="R137" s="219" t="n">
        <f aca="false">Q137*H137</f>
        <v>312.62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212</v>
      </c>
      <c r="AT137" s="221" t="s">
        <v>282</v>
      </c>
      <c r="AU137" s="221" t="s">
        <v>83</v>
      </c>
      <c r="AY137" s="3" t="s">
        <v>17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1</v>
      </c>
      <c r="BK137" s="222" t="n">
        <f aca="false">ROUND(I137*H137,2)</f>
        <v>0</v>
      </c>
      <c r="BL137" s="3" t="s">
        <v>179</v>
      </c>
      <c r="BM137" s="221" t="s">
        <v>642</v>
      </c>
    </row>
    <row r="138" s="31" customFormat="true" ht="12.8" hidden="false" customHeight="false" outlineLevel="0" collapsed="false">
      <c r="A138" s="24"/>
      <c r="B138" s="25"/>
      <c r="C138" s="26"/>
      <c r="D138" s="223" t="s">
        <v>238</v>
      </c>
      <c r="E138" s="26"/>
      <c r="F138" s="224" t="s">
        <v>643</v>
      </c>
      <c r="G138" s="26"/>
      <c r="H138" s="26"/>
      <c r="I138" s="120"/>
      <c r="J138" s="26"/>
      <c r="K138" s="26"/>
      <c r="L138" s="30"/>
      <c r="M138" s="225"/>
      <c r="N138" s="22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8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23" t="s">
        <v>183</v>
      </c>
      <c r="E139" s="229"/>
      <c r="F139" s="231" t="s">
        <v>644</v>
      </c>
      <c r="G139" s="229"/>
      <c r="H139" s="232" t="n">
        <v>312.6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3</v>
      </c>
      <c r="AU139" s="238" t="s">
        <v>83</v>
      </c>
      <c r="AV139" s="227" t="s">
        <v>83</v>
      </c>
      <c r="AW139" s="227" t="s">
        <v>4</v>
      </c>
      <c r="AX139" s="227" t="s">
        <v>81</v>
      </c>
      <c r="AY139" s="238" t="s">
        <v>172</v>
      </c>
    </row>
    <row r="140" s="31" customFormat="true" ht="20.5" hidden="false" customHeight="true" outlineLevel="0" collapsed="false">
      <c r="A140" s="24"/>
      <c r="B140" s="25"/>
      <c r="C140" s="211" t="s">
        <v>8</v>
      </c>
      <c r="D140" s="211" t="s">
        <v>174</v>
      </c>
      <c r="E140" s="212" t="s">
        <v>289</v>
      </c>
      <c r="F140" s="213" t="s">
        <v>290</v>
      </c>
      <c r="G140" s="214" t="s">
        <v>177</v>
      </c>
      <c r="H140" s="215" t="n">
        <v>2095.63</v>
      </c>
      <c r="I140" s="216"/>
      <c r="J140" s="215" t="n">
        <f aca="false">ROUND(I140*H140,2)</f>
        <v>0</v>
      </c>
      <c r="K140" s="213" t="s">
        <v>178</v>
      </c>
      <c r="L140" s="30"/>
      <c r="M140" s="217"/>
      <c r="N140" s="218" t="s">
        <v>45</v>
      </c>
      <c r="O140" s="67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79</v>
      </c>
      <c r="AT140" s="221" t="s">
        <v>174</v>
      </c>
      <c r="AU140" s="221" t="s">
        <v>83</v>
      </c>
      <c r="AY140" s="3" t="s">
        <v>172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1</v>
      </c>
      <c r="BK140" s="222" t="n">
        <f aca="false">ROUND(I140*H140,2)</f>
        <v>0</v>
      </c>
      <c r="BL140" s="3" t="s">
        <v>179</v>
      </c>
      <c r="BM140" s="221" t="s">
        <v>645</v>
      </c>
    </row>
    <row r="141" s="31" customFormat="true" ht="12.8" hidden="false" customHeight="false" outlineLevel="0" collapsed="false">
      <c r="A141" s="24"/>
      <c r="B141" s="25"/>
      <c r="C141" s="26"/>
      <c r="D141" s="223" t="s">
        <v>181</v>
      </c>
      <c r="E141" s="26"/>
      <c r="F141" s="224" t="s">
        <v>292</v>
      </c>
      <c r="G141" s="26"/>
      <c r="H141" s="26"/>
      <c r="I141" s="120"/>
      <c r="J141" s="26"/>
      <c r="K141" s="26"/>
      <c r="L141" s="30"/>
      <c r="M141" s="225"/>
      <c r="N141" s="22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1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23" t="s">
        <v>183</v>
      </c>
      <c r="E142" s="230"/>
      <c r="F142" s="231" t="s">
        <v>646</v>
      </c>
      <c r="G142" s="229"/>
      <c r="H142" s="232" t="n">
        <v>2095.63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83</v>
      </c>
      <c r="AU142" s="238" t="s">
        <v>83</v>
      </c>
      <c r="AV142" s="227" t="s">
        <v>83</v>
      </c>
      <c r="AW142" s="227" t="s">
        <v>35</v>
      </c>
      <c r="AX142" s="227" t="s">
        <v>81</v>
      </c>
      <c r="AY142" s="238" t="s">
        <v>172</v>
      </c>
    </row>
    <row r="143" s="31" customFormat="true" ht="31" hidden="false" customHeight="true" outlineLevel="0" collapsed="false">
      <c r="A143" s="24"/>
      <c r="B143" s="25"/>
      <c r="C143" s="211" t="s">
        <v>268</v>
      </c>
      <c r="D143" s="211" t="s">
        <v>174</v>
      </c>
      <c r="E143" s="212" t="s">
        <v>295</v>
      </c>
      <c r="F143" s="213" t="s">
        <v>296</v>
      </c>
      <c r="G143" s="214" t="s">
        <v>177</v>
      </c>
      <c r="H143" s="215" t="n">
        <v>2000</v>
      </c>
      <c r="I143" s="216"/>
      <c r="J143" s="215" t="n">
        <f aca="false">ROUND(I143*H143,2)</f>
        <v>0</v>
      </c>
      <c r="K143" s="213" t="s">
        <v>178</v>
      </c>
      <c r="L143" s="30"/>
      <c r="M143" s="217"/>
      <c r="N143" s="218" t="s">
        <v>45</v>
      </c>
      <c r="O143" s="67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79</v>
      </c>
      <c r="AT143" s="221" t="s">
        <v>174</v>
      </c>
      <c r="AU143" s="221" t="s">
        <v>83</v>
      </c>
      <c r="AY143" s="3" t="s">
        <v>17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1</v>
      </c>
      <c r="BK143" s="222" t="n">
        <f aca="false">ROUND(I143*H143,2)</f>
        <v>0</v>
      </c>
      <c r="BL143" s="3" t="s">
        <v>179</v>
      </c>
      <c r="BM143" s="221" t="s">
        <v>647</v>
      </c>
    </row>
    <row r="144" s="31" customFormat="true" ht="12.8" hidden="false" customHeight="false" outlineLevel="0" collapsed="false">
      <c r="A144" s="24"/>
      <c r="B144" s="25"/>
      <c r="C144" s="26"/>
      <c r="D144" s="223" t="s">
        <v>181</v>
      </c>
      <c r="E144" s="26"/>
      <c r="F144" s="224" t="s">
        <v>298</v>
      </c>
      <c r="G144" s="26"/>
      <c r="H144" s="26"/>
      <c r="I144" s="120"/>
      <c r="J144" s="26"/>
      <c r="K144" s="26"/>
      <c r="L144" s="30"/>
      <c r="M144" s="225"/>
      <c r="N144" s="22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3</v>
      </c>
    </row>
    <row r="145" s="227" customFormat="true" ht="12.8" hidden="false" customHeight="false" outlineLevel="0" collapsed="false">
      <c r="B145" s="228"/>
      <c r="C145" s="229"/>
      <c r="D145" s="223" t="s">
        <v>183</v>
      </c>
      <c r="E145" s="230"/>
      <c r="F145" s="231" t="s">
        <v>299</v>
      </c>
      <c r="G145" s="229"/>
      <c r="H145" s="232" t="n">
        <v>200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83</v>
      </c>
      <c r="AU145" s="238" t="s">
        <v>83</v>
      </c>
      <c r="AV145" s="227" t="s">
        <v>83</v>
      </c>
      <c r="AW145" s="227" t="s">
        <v>35</v>
      </c>
      <c r="AX145" s="227" t="s">
        <v>81</v>
      </c>
      <c r="AY145" s="238" t="s">
        <v>172</v>
      </c>
    </row>
    <row r="146" s="31" customFormat="true" ht="31" hidden="false" customHeight="true" outlineLevel="0" collapsed="false">
      <c r="A146" s="24"/>
      <c r="B146" s="25"/>
      <c r="C146" s="211" t="s">
        <v>275</v>
      </c>
      <c r="D146" s="211" t="s">
        <v>174</v>
      </c>
      <c r="E146" s="212" t="s">
        <v>648</v>
      </c>
      <c r="F146" s="213" t="s">
        <v>649</v>
      </c>
      <c r="G146" s="214" t="s">
        <v>177</v>
      </c>
      <c r="H146" s="215" t="n">
        <v>1.1</v>
      </c>
      <c r="I146" s="216"/>
      <c r="J146" s="215" t="n">
        <f aca="false">ROUND(I146*H146,2)</f>
        <v>0</v>
      </c>
      <c r="K146" s="213" t="s">
        <v>178</v>
      </c>
      <c r="L146" s="30"/>
      <c r="M146" s="217"/>
      <c r="N146" s="218" t="s">
        <v>45</v>
      </c>
      <c r="O146" s="67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79</v>
      </c>
      <c r="AT146" s="221" t="s">
        <v>174</v>
      </c>
      <c r="AU146" s="221" t="s">
        <v>83</v>
      </c>
      <c r="AY146" s="3" t="s">
        <v>17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1</v>
      </c>
      <c r="BK146" s="222" t="n">
        <f aca="false">ROUND(I146*H146,2)</f>
        <v>0</v>
      </c>
      <c r="BL146" s="3" t="s">
        <v>179</v>
      </c>
      <c r="BM146" s="221" t="s">
        <v>650</v>
      </c>
    </row>
    <row r="147" s="31" customFormat="true" ht="12.8" hidden="false" customHeight="false" outlineLevel="0" collapsed="false">
      <c r="A147" s="24"/>
      <c r="B147" s="25"/>
      <c r="C147" s="26"/>
      <c r="D147" s="223" t="s">
        <v>181</v>
      </c>
      <c r="E147" s="26"/>
      <c r="F147" s="224" t="s">
        <v>303</v>
      </c>
      <c r="G147" s="26"/>
      <c r="H147" s="26"/>
      <c r="I147" s="120"/>
      <c r="J147" s="26"/>
      <c r="K147" s="26"/>
      <c r="L147" s="30"/>
      <c r="M147" s="225"/>
      <c r="N147" s="22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1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23" t="s">
        <v>183</v>
      </c>
      <c r="E148" s="230"/>
      <c r="F148" s="231" t="s">
        <v>651</v>
      </c>
      <c r="G148" s="229"/>
      <c r="H148" s="232" t="n">
        <v>1.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83</v>
      </c>
      <c r="AU148" s="238" t="s">
        <v>83</v>
      </c>
      <c r="AV148" s="227" t="s">
        <v>83</v>
      </c>
      <c r="AW148" s="227" t="s">
        <v>35</v>
      </c>
      <c r="AX148" s="227" t="s">
        <v>81</v>
      </c>
      <c r="AY148" s="238" t="s">
        <v>172</v>
      </c>
    </row>
    <row r="149" s="31" customFormat="true" ht="20.5" hidden="false" customHeight="true" outlineLevel="0" collapsed="false">
      <c r="A149" s="24"/>
      <c r="B149" s="25"/>
      <c r="C149" s="211" t="s">
        <v>281</v>
      </c>
      <c r="D149" s="211" t="s">
        <v>174</v>
      </c>
      <c r="E149" s="212" t="s">
        <v>300</v>
      </c>
      <c r="F149" s="213" t="s">
        <v>301</v>
      </c>
      <c r="G149" s="214" t="s">
        <v>177</v>
      </c>
      <c r="H149" s="215" t="n">
        <v>222.28</v>
      </c>
      <c r="I149" s="216"/>
      <c r="J149" s="215" t="n">
        <f aca="false">ROUND(I149*H149,2)</f>
        <v>0</v>
      </c>
      <c r="K149" s="213" t="s">
        <v>178</v>
      </c>
      <c r="L149" s="30"/>
      <c r="M149" s="217"/>
      <c r="N149" s="218" t="s">
        <v>45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79</v>
      </c>
      <c r="AT149" s="221" t="s">
        <v>174</v>
      </c>
      <c r="AU149" s="221" t="s">
        <v>83</v>
      </c>
      <c r="AY149" s="3" t="s">
        <v>172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1</v>
      </c>
      <c r="BK149" s="222" t="n">
        <f aca="false">ROUND(I149*H149,2)</f>
        <v>0</v>
      </c>
      <c r="BL149" s="3" t="s">
        <v>179</v>
      </c>
      <c r="BM149" s="221" t="s">
        <v>652</v>
      </c>
    </row>
    <row r="150" s="31" customFormat="true" ht="12.8" hidden="false" customHeight="false" outlineLevel="0" collapsed="false">
      <c r="A150" s="24"/>
      <c r="B150" s="25"/>
      <c r="C150" s="26"/>
      <c r="D150" s="223" t="s">
        <v>181</v>
      </c>
      <c r="E150" s="26"/>
      <c r="F150" s="224" t="s">
        <v>303</v>
      </c>
      <c r="G150" s="26"/>
      <c r="H150" s="26"/>
      <c r="I150" s="120"/>
      <c r="J150" s="26"/>
      <c r="K150" s="26"/>
      <c r="L150" s="30"/>
      <c r="M150" s="225"/>
      <c r="N150" s="22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3</v>
      </c>
    </row>
    <row r="151" s="227" customFormat="true" ht="12.8" hidden="false" customHeight="false" outlineLevel="0" collapsed="false">
      <c r="B151" s="228"/>
      <c r="C151" s="229"/>
      <c r="D151" s="223" t="s">
        <v>183</v>
      </c>
      <c r="E151" s="230"/>
      <c r="F151" s="231" t="s">
        <v>653</v>
      </c>
      <c r="G151" s="229"/>
      <c r="H151" s="232" t="n">
        <v>222.28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83</v>
      </c>
      <c r="AU151" s="238" t="s">
        <v>83</v>
      </c>
      <c r="AV151" s="227" t="s">
        <v>83</v>
      </c>
      <c r="AW151" s="227" t="s">
        <v>35</v>
      </c>
      <c r="AX151" s="227" t="s">
        <v>81</v>
      </c>
      <c r="AY151" s="238" t="s">
        <v>172</v>
      </c>
    </row>
    <row r="152" s="31" customFormat="true" ht="20.5" hidden="false" customHeight="true" outlineLevel="0" collapsed="false">
      <c r="A152" s="24"/>
      <c r="B152" s="25"/>
      <c r="C152" s="211" t="s">
        <v>288</v>
      </c>
      <c r="D152" s="211" t="s">
        <v>174</v>
      </c>
      <c r="E152" s="212" t="s">
        <v>654</v>
      </c>
      <c r="F152" s="213" t="s">
        <v>655</v>
      </c>
      <c r="G152" s="214" t="s">
        <v>177</v>
      </c>
      <c r="H152" s="215" t="n">
        <v>740</v>
      </c>
      <c r="I152" s="216"/>
      <c r="J152" s="215" t="n">
        <f aca="false">ROUND(I152*H152,2)</f>
        <v>0</v>
      </c>
      <c r="K152" s="213" t="s">
        <v>178</v>
      </c>
      <c r="L152" s="30"/>
      <c r="M152" s="217"/>
      <c r="N152" s="218" t="s">
        <v>45</v>
      </c>
      <c r="O152" s="67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79</v>
      </c>
      <c r="AT152" s="221" t="s">
        <v>174</v>
      </c>
      <c r="AU152" s="221" t="s">
        <v>83</v>
      </c>
      <c r="AY152" s="3" t="s">
        <v>172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1</v>
      </c>
      <c r="BK152" s="222" t="n">
        <f aca="false">ROUND(I152*H152,2)</f>
        <v>0</v>
      </c>
      <c r="BL152" s="3" t="s">
        <v>179</v>
      </c>
      <c r="BM152" s="221" t="s">
        <v>656</v>
      </c>
    </row>
    <row r="153" s="31" customFormat="true" ht="12.8" hidden="false" customHeight="false" outlineLevel="0" collapsed="false">
      <c r="A153" s="24"/>
      <c r="B153" s="25"/>
      <c r="C153" s="26"/>
      <c r="D153" s="223" t="s">
        <v>181</v>
      </c>
      <c r="E153" s="26"/>
      <c r="F153" s="224" t="s">
        <v>309</v>
      </c>
      <c r="G153" s="26"/>
      <c r="H153" s="26"/>
      <c r="I153" s="120"/>
      <c r="J153" s="26"/>
      <c r="K153" s="26"/>
      <c r="L153" s="30"/>
      <c r="M153" s="225"/>
      <c r="N153" s="22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1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3" t="s">
        <v>238</v>
      </c>
      <c r="E154" s="26"/>
      <c r="F154" s="224" t="s">
        <v>443</v>
      </c>
      <c r="G154" s="26"/>
      <c r="H154" s="26"/>
      <c r="I154" s="120"/>
      <c r="J154" s="26"/>
      <c r="K154" s="26"/>
      <c r="L154" s="30"/>
      <c r="M154" s="225"/>
      <c r="N154" s="22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8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23" t="s">
        <v>183</v>
      </c>
      <c r="E155" s="230"/>
      <c r="F155" s="231" t="s">
        <v>657</v>
      </c>
      <c r="G155" s="229"/>
      <c r="H155" s="232" t="n">
        <v>740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83</v>
      </c>
      <c r="AU155" s="238" t="s">
        <v>83</v>
      </c>
      <c r="AV155" s="227" t="s">
        <v>83</v>
      </c>
      <c r="AW155" s="227" t="s">
        <v>35</v>
      </c>
      <c r="AX155" s="227" t="s">
        <v>81</v>
      </c>
      <c r="AY155" s="238" t="s">
        <v>172</v>
      </c>
    </row>
    <row r="156" s="31" customFormat="true" ht="20.5" hidden="false" customHeight="true" outlineLevel="0" collapsed="false">
      <c r="A156" s="24"/>
      <c r="B156" s="25"/>
      <c r="C156" s="211" t="s">
        <v>294</v>
      </c>
      <c r="D156" s="211" t="s">
        <v>174</v>
      </c>
      <c r="E156" s="212" t="s">
        <v>440</v>
      </c>
      <c r="F156" s="213" t="s">
        <v>441</v>
      </c>
      <c r="G156" s="214" t="s">
        <v>177</v>
      </c>
      <c r="H156" s="215" t="n">
        <v>2110</v>
      </c>
      <c r="I156" s="216"/>
      <c r="J156" s="215" t="n">
        <f aca="false">ROUND(I156*H156,2)</f>
        <v>0</v>
      </c>
      <c r="K156" s="213" t="s">
        <v>178</v>
      </c>
      <c r="L156" s="30"/>
      <c r="M156" s="217"/>
      <c r="N156" s="218" t="s">
        <v>45</v>
      </c>
      <c r="O156" s="67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79</v>
      </c>
      <c r="AT156" s="221" t="s">
        <v>174</v>
      </c>
      <c r="AU156" s="221" t="s">
        <v>83</v>
      </c>
      <c r="AY156" s="3" t="s">
        <v>172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1</v>
      </c>
      <c r="BK156" s="222" t="n">
        <f aca="false">ROUND(I156*H156,2)</f>
        <v>0</v>
      </c>
      <c r="BL156" s="3" t="s">
        <v>179</v>
      </c>
      <c r="BM156" s="221" t="s">
        <v>658</v>
      </c>
    </row>
    <row r="157" s="31" customFormat="true" ht="12.8" hidden="false" customHeight="false" outlineLevel="0" collapsed="false">
      <c r="A157" s="24"/>
      <c r="B157" s="25"/>
      <c r="C157" s="26"/>
      <c r="D157" s="223" t="s">
        <v>181</v>
      </c>
      <c r="E157" s="26"/>
      <c r="F157" s="224" t="s">
        <v>309</v>
      </c>
      <c r="G157" s="26"/>
      <c r="H157" s="26"/>
      <c r="I157" s="120"/>
      <c r="J157" s="26"/>
      <c r="K157" s="26"/>
      <c r="L157" s="30"/>
      <c r="M157" s="225"/>
      <c r="N157" s="22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23" t="s">
        <v>183</v>
      </c>
      <c r="E158" s="230"/>
      <c r="F158" s="231" t="s">
        <v>659</v>
      </c>
      <c r="G158" s="229"/>
      <c r="H158" s="232" t="n">
        <v>2110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83</v>
      </c>
      <c r="AU158" s="238" t="s">
        <v>83</v>
      </c>
      <c r="AV158" s="227" t="s">
        <v>83</v>
      </c>
      <c r="AW158" s="227" t="s">
        <v>35</v>
      </c>
      <c r="AX158" s="227" t="s">
        <v>81</v>
      </c>
      <c r="AY158" s="238" t="s">
        <v>172</v>
      </c>
    </row>
    <row r="159" s="31" customFormat="true" ht="20.5" hidden="false" customHeight="true" outlineLevel="0" collapsed="false">
      <c r="A159" s="24"/>
      <c r="B159" s="25"/>
      <c r="C159" s="211" t="s">
        <v>7</v>
      </c>
      <c r="D159" s="211" t="s">
        <v>174</v>
      </c>
      <c r="E159" s="212" t="s">
        <v>312</v>
      </c>
      <c r="F159" s="213" t="s">
        <v>313</v>
      </c>
      <c r="G159" s="214" t="s">
        <v>177</v>
      </c>
      <c r="H159" s="215" t="n">
        <v>740</v>
      </c>
      <c r="I159" s="216"/>
      <c r="J159" s="215" t="n">
        <f aca="false">ROUND(I159*H159,2)</f>
        <v>0</v>
      </c>
      <c r="K159" s="213" t="s">
        <v>178</v>
      </c>
      <c r="L159" s="30"/>
      <c r="M159" s="217"/>
      <c r="N159" s="218" t="s">
        <v>45</v>
      </c>
      <c r="O159" s="67"/>
      <c r="P159" s="219" t="n">
        <f aca="false">O159*H159</f>
        <v>0</v>
      </c>
      <c r="Q159" s="219" t="n">
        <v>0.0012727</v>
      </c>
      <c r="R159" s="219" t="n">
        <f aca="false">Q159*H159</f>
        <v>0.941798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179</v>
      </c>
      <c r="AT159" s="221" t="s">
        <v>174</v>
      </c>
      <c r="AU159" s="221" t="s">
        <v>83</v>
      </c>
      <c r="AY159" s="3" t="s">
        <v>172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1</v>
      </c>
      <c r="BK159" s="222" t="n">
        <f aca="false">ROUND(I159*H159,2)</f>
        <v>0</v>
      </c>
      <c r="BL159" s="3" t="s">
        <v>179</v>
      </c>
      <c r="BM159" s="221" t="s">
        <v>660</v>
      </c>
    </row>
    <row r="160" s="31" customFormat="true" ht="12.8" hidden="false" customHeight="false" outlineLevel="0" collapsed="false">
      <c r="A160" s="24"/>
      <c r="B160" s="25"/>
      <c r="C160" s="26"/>
      <c r="D160" s="223" t="s">
        <v>181</v>
      </c>
      <c r="E160" s="26"/>
      <c r="F160" s="224" t="s">
        <v>315</v>
      </c>
      <c r="G160" s="26"/>
      <c r="H160" s="26"/>
      <c r="I160" s="120"/>
      <c r="J160" s="26"/>
      <c r="K160" s="26"/>
      <c r="L160" s="30"/>
      <c r="M160" s="225"/>
      <c r="N160" s="22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3</v>
      </c>
    </row>
    <row r="161" s="227" customFormat="true" ht="12.8" hidden="false" customHeight="false" outlineLevel="0" collapsed="false">
      <c r="B161" s="228"/>
      <c r="C161" s="229"/>
      <c r="D161" s="223" t="s">
        <v>183</v>
      </c>
      <c r="E161" s="230"/>
      <c r="F161" s="231" t="s">
        <v>657</v>
      </c>
      <c r="G161" s="229"/>
      <c r="H161" s="232" t="n">
        <v>740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83</v>
      </c>
      <c r="AU161" s="238" t="s">
        <v>83</v>
      </c>
      <c r="AV161" s="227" t="s">
        <v>83</v>
      </c>
      <c r="AW161" s="227" t="s">
        <v>35</v>
      </c>
      <c r="AX161" s="227" t="s">
        <v>81</v>
      </c>
      <c r="AY161" s="238" t="s">
        <v>172</v>
      </c>
    </row>
    <row r="162" s="31" customFormat="true" ht="20.5" hidden="false" customHeight="true" outlineLevel="0" collapsed="false">
      <c r="A162" s="24"/>
      <c r="B162" s="25"/>
      <c r="C162" s="263" t="s">
        <v>305</v>
      </c>
      <c r="D162" s="263" t="s">
        <v>282</v>
      </c>
      <c r="E162" s="264" t="s">
        <v>318</v>
      </c>
      <c r="F162" s="265" t="s">
        <v>319</v>
      </c>
      <c r="G162" s="266" t="s">
        <v>320</v>
      </c>
      <c r="H162" s="267" t="n">
        <v>18.5</v>
      </c>
      <c r="I162" s="268"/>
      <c r="J162" s="267" t="n">
        <f aca="false">ROUND(I162*H162,2)</f>
        <v>0</v>
      </c>
      <c r="K162" s="265" t="s">
        <v>178</v>
      </c>
      <c r="L162" s="269"/>
      <c r="M162" s="270"/>
      <c r="N162" s="271" t="s">
        <v>45</v>
      </c>
      <c r="O162" s="67"/>
      <c r="P162" s="219" t="n">
        <f aca="false">O162*H162</f>
        <v>0</v>
      </c>
      <c r="Q162" s="219" t="n">
        <v>0.001</v>
      </c>
      <c r="R162" s="219" t="n">
        <f aca="false">Q162*H162</f>
        <v>0.0185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212</v>
      </c>
      <c r="AT162" s="221" t="s">
        <v>282</v>
      </c>
      <c r="AU162" s="221" t="s">
        <v>83</v>
      </c>
      <c r="AY162" s="3" t="s">
        <v>172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81</v>
      </c>
      <c r="BK162" s="222" t="n">
        <f aca="false">ROUND(I162*H162,2)</f>
        <v>0</v>
      </c>
      <c r="BL162" s="3" t="s">
        <v>179</v>
      </c>
      <c r="BM162" s="221" t="s">
        <v>661</v>
      </c>
    </row>
    <row r="163" s="227" customFormat="true" ht="12.8" hidden="false" customHeight="false" outlineLevel="0" collapsed="false">
      <c r="B163" s="228"/>
      <c r="C163" s="229"/>
      <c r="D163" s="223" t="s">
        <v>183</v>
      </c>
      <c r="E163" s="229"/>
      <c r="F163" s="231" t="s">
        <v>662</v>
      </c>
      <c r="G163" s="229"/>
      <c r="H163" s="232" t="n">
        <v>18.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83</v>
      </c>
      <c r="AU163" s="238" t="s">
        <v>83</v>
      </c>
      <c r="AV163" s="227" t="s">
        <v>83</v>
      </c>
      <c r="AW163" s="227" t="s">
        <v>4</v>
      </c>
      <c r="AX163" s="227" t="s">
        <v>81</v>
      </c>
      <c r="AY163" s="238" t="s">
        <v>172</v>
      </c>
    </row>
    <row r="164" s="194" customFormat="true" ht="22.8" hidden="false" customHeight="true" outlineLevel="0" collapsed="false">
      <c r="B164" s="195"/>
      <c r="C164" s="196"/>
      <c r="D164" s="197" t="s">
        <v>73</v>
      </c>
      <c r="E164" s="209" t="s">
        <v>83</v>
      </c>
      <c r="F164" s="209" t="s">
        <v>323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118.63622</v>
      </c>
      <c r="S164" s="203"/>
      <c r="T164" s="205" t="n">
        <f aca="false">SUM(T165:T174)</f>
        <v>0</v>
      </c>
      <c r="AR164" s="206" t="s">
        <v>81</v>
      </c>
      <c r="AT164" s="207" t="s">
        <v>73</v>
      </c>
      <c r="AU164" s="207" t="s">
        <v>81</v>
      </c>
      <c r="AY164" s="206" t="s">
        <v>172</v>
      </c>
      <c r="BK164" s="208" t="n">
        <f aca="false">SUM(BK165:BK174)</f>
        <v>0</v>
      </c>
    </row>
    <row r="165" s="31" customFormat="true" ht="41.5" hidden="false" customHeight="true" outlineLevel="0" collapsed="false">
      <c r="A165" s="24"/>
      <c r="B165" s="25"/>
      <c r="C165" s="211" t="s">
        <v>311</v>
      </c>
      <c r="D165" s="211" t="s">
        <v>174</v>
      </c>
      <c r="E165" s="212" t="s">
        <v>331</v>
      </c>
      <c r="F165" s="213" t="s">
        <v>332</v>
      </c>
      <c r="G165" s="214" t="s">
        <v>333</v>
      </c>
      <c r="H165" s="215" t="n">
        <v>406</v>
      </c>
      <c r="I165" s="216"/>
      <c r="J165" s="215" t="n">
        <f aca="false">ROUND(I165*H165,2)</f>
        <v>0</v>
      </c>
      <c r="K165" s="213" t="s">
        <v>178</v>
      </c>
      <c r="L165" s="30"/>
      <c r="M165" s="217"/>
      <c r="N165" s="218" t="s">
        <v>45</v>
      </c>
      <c r="O165" s="67"/>
      <c r="P165" s="219" t="n">
        <f aca="false">O165*H165</f>
        <v>0</v>
      </c>
      <c r="Q165" s="219" t="n">
        <v>0.28736</v>
      </c>
      <c r="R165" s="219" t="n">
        <f aca="false">Q165*H165</f>
        <v>116.66816</v>
      </c>
      <c r="S165" s="219" t="n">
        <v>0</v>
      </c>
      <c r="T165" s="22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179</v>
      </c>
      <c r="AT165" s="221" t="s">
        <v>174</v>
      </c>
      <c r="AU165" s="221" t="s">
        <v>83</v>
      </c>
      <c r="AY165" s="3" t="s">
        <v>172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81</v>
      </c>
      <c r="BK165" s="222" t="n">
        <f aca="false">ROUND(I165*H165,2)</f>
        <v>0</v>
      </c>
      <c r="BL165" s="3" t="s">
        <v>179</v>
      </c>
      <c r="BM165" s="221" t="s">
        <v>663</v>
      </c>
    </row>
    <row r="166" s="31" customFormat="true" ht="12.8" hidden="false" customHeight="false" outlineLevel="0" collapsed="false">
      <c r="A166" s="24"/>
      <c r="B166" s="25"/>
      <c r="C166" s="26"/>
      <c r="D166" s="223" t="s">
        <v>181</v>
      </c>
      <c r="E166" s="26"/>
      <c r="F166" s="224" t="s">
        <v>335</v>
      </c>
      <c r="G166" s="26"/>
      <c r="H166" s="26"/>
      <c r="I166" s="120"/>
      <c r="J166" s="26"/>
      <c r="K166" s="26"/>
      <c r="L166" s="30"/>
      <c r="M166" s="225"/>
      <c r="N166" s="22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23" t="s">
        <v>183</v>
      </c>
      <c r="E167" s="230"/>
      <c r="F167" s="231" t="s">
        <v>664</v>
      </c>
      <c r="G167" s="229"/>
      <c r="H167" s="232" t="n">
        <v>406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83</v>
      </c>
      <c r="AU167" s="238" t="s">
        <v>83</v>
      </c>
      <c r="AV167" s="227" t="s">
        <v>83</v>
      </c>
      <c r="AW167" s="227" t="s">
        <v>35</v>
      </c>
      <c r="AX167" s="227" t="s">
        <v>74</v>
      </c>
      <c r="AY167" s="238" t="s">
        <v>172</v>
      </c>
    </row>
    <row r="168" s="239" customFormat="true" ht="12.8" hidden="false" customHeight="false" outlineLevel="0" collapsed="false">
      <c r="B168" s="240"/>
      <c r="C168" s="241"/>
      <c r="D168" s="223" t="s">
        <v>183</v>
      </c>
      <c r="E168" s="242"/>
      <c r="F168" s="243" t="s">
        <v>204</v>
      </c>
      <c r="G168" s="241"/>
      <c r="H168" s="244" t="n">
        <v>406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83</v>
      </c>
      <c r="AU168" s="250" t="s">
        <v>83</v>
      </c>
      <c r="AV168" s="239" t="s">
        <v>179</v>
      </c>
      <c r="AW168" s="239" t="s">
        <v>35</v>
      </c>
      <c r="AX168" s="239" t="s">
        <v>81</v>
      </c>
      <c r="AY168" s="250" t="s">
        <v>172</v>
      </c>
    </row>
    <row r="169" s="31" customFormat="true" ht="14.5" hidden="false" customHeight="true" outlineLevel="0" collapsed="false">
      <c r="A169" s="24"/>
      <c r="B169" s="25"/>
      <c r="C169" s="263" t="s">
        <v>324</v>
      </c>
      <c r="D169" s="263" t="s">
        <v>282</v>
      </c>
      <c r="E169" s="264" t="s">
        <v>345</v>
      </c>
      <c r="F169" s="265" t="s">
        <v>346</v>
      </c>
      <c r="G169" s="266" t="s">
        <v>347</v>
      </c>
      <c r="H169" s="267" t="n">
        <v>3</v>
      </c>
      <c r="I169" s="268"/>
      <c r="J169" s="267" t="n">
        <f aca="false">ROUND(I169*H169,2)</f>
        <v>0</v>
      </c>
      <c r="K169" s="265"/>
      <c r="L169" s="269"/>
      <c r="M169" s="270"/>
      <c r="N169" s="271" t="s">
        <v>45</v>
      </c>
      <c r="O169" s="67"/>
      <c r="P169" s="219" t="n">
        <f aca="false">O169*H169</f>
        <v>0</v>
      </c>
      <c r="Q169" s="219" t="n">
        <v>0.082</v>
      </c>
      <c r="R169" s="219" t="n">
        <f aca="false">Q169*H169</f>
        <v>0.246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212</v>
      </c>
      <c r="AT169" s="221" t="s">
        <v>282</v>
      </c>
      <c r="AU169" s="221" t="s">
        <v>83</v>
      </c>
      <c r="AY169" s="3" t="s">
        <v>172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1</v>
      </c>
      <c r="BK169" s="222" t="n">
        <f aca="false">ROUND(I169*H169,2)</f>
        <v>0</v>
      </c>
      <c r="BL169" s="3" t="s">
        <v>179</v>
      </c>
      <c r="BM169" s="221" t="s">
        <v>665</v>
      </c>
    </row>
    <row r="170" s="31" customFormat="true" ht="12.8" hidden="false" customHeight="false" outlineLevel="0" collapsed="false">
      <c r="A170" s="24"/>
      <c r="B170" s="25"/>
      <c r="C170" s="26"/>
      <c r="D170" s="223" t="s">
        <v>238</v>
      </c>
      <c r="E170" s="26"/>
      <c r="F170" s="224" t="s">
        <v>349</v>
      </c>
      <c r="G170" s="26"/>
      <c r="H170" s="26"/>
      <c r="I170" s="120"/>
      <c r="J170" s="26"/>
      <c r="K170" s="26"/>
      <c r="L170" s="30"/>
      <c r="M170" s="225"/>
      <c r="N170" s="22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8</v>
      </c>
      <c r="AU170" s="3" t="s">
        <v>83</v>
      </c>
    </row>
    <row r="171" s="227" customFormat="true" ht="12.8" hidden="false" customHeight="false" outlineLevel="0" collapsed="false">
      <c r="B171" s="228"/>
      <c r="C171" s="229"/>
      <c r="D171" s="223" t="s">
        <v>183</v>
      </c>
      <c r="E171" s="230"/>
      <c r="F171" s="231" t="s">
        <v>666</v>
      </c>
      <c r="G171" s="229"/>
      <c r="H171" s="232" t="n">
        <v>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83</v>
      </c>
      <c r="AU171" s="238" t="s">
        <v>83</v>
      </c>
      <c r="AV171" s="227" t="s">
        <v>83</v>
      </c>
      <c r="AW171" s="227" t="s">
        <v>35</v>
      </c>
      <c r="AX171" s="227" t="s">
        <v>81</v>
      </c>
      <c r="AY171" s="238" t="s">
        <v>172</v>
      </c>
    </row>
    <row r="172" s="31" customFormat="true" ht="41.5" hidden="false" customHeight="true" outlineLevel="0" collapsed="false">
      <c r="A172" s="24"/>
      <c r="B172" s="25"/>
      <c r="C172" s="211" t="s">
        <v>369</v>
      </c>
      <c r="D172" s="211" t="s">
        <v>174</v>
      </c>
      <c r="E172" s="212" t="s">
        <v>339</v>
      </c>
      <c r="F172" s="213" t="s">
        <v>340</v>
      </c>
      <c r="G172" s="214" t="s">
        <v>333</v>
      </c>
      <c r="H172" s="215" t="n">
        <v>6</v>
      </c>
      <c r="I172" s="216"/>
      <c r="J172" s="215" t="n">
        <f aca="false">ROUND(I172*H172,2)</f>
        <v>0</v>
      </c>
      <c r="K172" s="213" t="s">
        <v>178</v>
      </c>
      <c r="L172" s="30"/>
      <c r="M172" s="217"/>
      <c r="N172" s="218" t="s">
        <v>45</v>
      </c>
      <c r="O172" s="67"/>
      <c r="P172" s="219" t="n">
        <f aca="false">O172*H172</f>
        <v>0</v>
      </c>
      <c r="Q172" s="219" t="n">
        <v>0.28701</v>
      </c>
      <c r="R172" s="219" t="n">
        <f aca="false">Q172*H172</f>
        <v>1.72206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79</v>
      </c>
      <c r="AT172" s="221" t="s">
        <v>174</v>
      </c>
      <c r="AU172" s="221" t="s">
        <v>83</v>
      </c>
      <c r="AY172" s="3" t="s">
        <v>172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1</v>
      </c>
      <c r="BK172" s="222" t="n">
        <f aca="false">ROUND(I172*H172,2)</f>
        <v>0</v>
      </c>
      <c r="BL172" s="3" t="s">
        <v>179</v>
      </c>
      <c r="BM172" s="221" t="s">
        <v>667</v>
      </c>
    </row>
    <row r="173" s="31" customFormat="true" ht="12.8" hidden="false" customHeight="false" outlineLevel="0" collapsed="false">
      <c r="A173" s="24"/>
      <c r="B173" s="25"/>
      <c r="C173" s="26"/>
      <c r="D173" s="223" t="s">
        <v>181</v>
      </c>
      <c r="E173" s="26"/>
      <c r="F173" s="224" t="s">
        <v>335</v>
      </c>
      <c r="G173" s="26"/>
      <c r="H173" s="26"/>
      <c r="I173" s="120"/>
      <c r="J173" s="26"/>
      <c r="K173" s="26"/>
      <c r="L173" s="30"/>
      <c r="M173" s="225"/>
      <c r="N173" s="22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23" t="s">
        <v>183</v>
      </c>
      <c r="E174" s="230"/>
      <c r="F174" s="231" t="s">
        <v>668</v>
      </c>
      <c r="G174" s="229"/>
      <c r="H174" s="232" t="n">
        <v>6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83</v>
      </c>
      <c r="AU174" s="238" t="s">
        <v>83</v>
      </c>
      <c r="AV174" s="227" t="s">
        <v>83</v>
      </c>
      <c r="AW174" s="227" t="s">
        <v>35</v>
      </c>
      <c r="AX174" s="227" t="s">
        <v>81</v>
      </c>
      <c r="AY174" s="238" t="s">
        <v>172</v>
      </c>
    </row>
    <row r="175" s="194" customFormat="true" ht="22.8" hidden="false" customHeight="true" outlineLevel="0" collapsed="false">
      <c r="B175" s="195"/>
      <c r="C175" s="196"/>
      <c r="D175" s="197" t="s">
        <v>73</v>
      </c>
      <c r="E175" s="209" t="s">
        <v>179</v>
      </c>
      <c r="F175" s="209" t="s">
        <v>351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79)</f>
        <v>0</v>
      </c>
      <c r="Q175" s="203"/>
      <c r="R175" s="204" t="n">
        <f aca="false">SUM(R176:R179)</f>
        <v>1.826800654</v>
      </c>
      <c r="S175" s="203"/>
      <c r="T175" s="205" t="n">
        <f aca="false">SUM(T176:T179)</f>
        <v>0</v>
      </c>
      <c r="AR175" s="206" t="s">
        <v>81</v>
      </c>
      <c r="AT175" s="207" t="s">
        <v>73</v>
      </c>
      <c r="AU175" s="207" t="s">
        <v>81</v>
      </c>
      <c r="AY175" s="206" t="s">
        <v>172</v>
      </c>
      <c r="BK175" s="208" t="n">
        <f aca="false">SUM(BK176:BK179)</f>
        <v>0</v>
      </c>
    </row>
    <row r="176" s="31" customFormat="true" ht="31" hidden="false" customHeight="true" outlineLevel="0" collapsed="false">
      <c r="A176" s="24"/>
      <c r="B176" s="25"/>
      <c r="C176" s="211" t="s">
        <v>330</v>
      </c>
      <c r="D176" s="211" t="s">
        <v>174</v>
      </c>
      <c r="E176" s="212" t="s">
        <v>359</v>
      </c>
      <c r="F176" s="213" t="s">
        <v>360</v>
      </c>
      <c r="G176" s="214" t="s">
        <v>177</v>
      </c>
      <c r="H176" s="215" t="n">
        <v>690.2</v>
      </c>
      <c r="I176" s="216"/>
      <c r="J176" s="215" t="n">
        <f aca="false">ROUND(I176*H176,2)</f>
        <v>0</v>
      </c>
      <c r="K176" s="213" t="s">
        <v>178</v>
      </c>
      <c r="L176" s="30"/>
      <c r="M176" s="217"/>
      <c r="N176" s="218" t="s">
        <v>45</v>
      </c>
      <c r="O176" s="67"/>
      <c r="P176" s="219" t="n">
        <f aca="false">O176*H176</f>
        <v>0</v>
      </c>
      <c r="Q176" s="219" t="n">
        <v>0.00234677</v>
      </c>
      <c r="R176" s="219" t="n">
        <f aca="false">Q176*H176</f>
        <v>1.619740654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179</v>
      </c>
      <c r="AT176" s="221" t="s">
        <v>174</v>
      </c>
      <c r="AU176" s="221" t="s">
        <v>83</v>
      </c>
      <c r="AY176" s="3" t="s">
        <v>172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1</v>
      </c>
      <c r="BK176" s="222" t="n">
        <f aca="false">ROUND(I176*H176,2)</f>
        <v>0</v>
      </c>
      <c r="BL176" s="3" t="s">
        <v>179</v>
      </c>
      <c r="BM176" s="221" t="s">
        <v>669</v>
      </c>
    </row>
    <row r="177" s="31" customFormat="true" ht="12.8" hidden="false" customHeight="false" outlineLevel="0" collapsed="false">
      <c r="A177" s="24"/>
      <c r="B177" s="25"/>
      <c r="C177" s="26"/>
      <c r="D177" s="223" t="s">
        <v>181</v>
      </c>
      <c r="E177" s="26"/>
      <c r="F177" s="224" t="s">
        <v>362</v>
      </c>
      <c r="G177" s="26"/>
      <c r="H177" s="26"/>
      <c r="I177" s="120"/>
      <c r="J177" s="26"/>
      <c r="K177" s="26"/>
      <c r="L177" s="30"/>
      <c r="M177" s="225"/>
      <c r="N177" s="22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1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23" t="s">
        <v>183</v>
      </c>
      <c r="E178" s="230"/>
      <c r="F178" s="231" t="s">
        <v>670</v>
      </c>
      <c r="G178" s="229"/>
      <c r="H178" s="232" t="n">
        <v>690.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83</v>
      </c>
      <c r="AU178" s="238" t="s">
        <v>83</v>
      </c>
      <c r="AV178" s="227" t="s">
        <v>83</v>
      </c>
      <c r="AW178" s="227" t="s">
        <v>35</v>
      </c>
      <c r="AX178" s="227" t="s">
        <v>81</v>
      </c>
      <c r="AY178" s="238" t="s">
        <v>172</v>
      </c>
    </row>
    <row r="179" s="31" customFormat="true" ht="20.5" hidden="false" customHeight="true" outlineLevel="0" collapsed="false">
      <c r="A179" s="24"/>
      <c r="B179" s="25"/>
      <c r="C179" s="263" t="s">
        <v>338</v>
      </c>
      <c r="D179" s="263" t="s">
        <v>282</v>
      </c>
      <c r="E179" s="264" t="s">
        <v>364</v>
      </c>
      <c r="F179" s="265" t="s">
        <v>365</v>
      </c>
      <c r="G179" s="266" t="s">
        <v>177</v>
      </c>
      <c r="H179" s="267" t="n">
        <v>690.2</v>
      </c>
      <c r="I179" s="268"/>
      <c r="J179" s="267" t="n">
        <f aca="false">ROUND(I179*H179,2)</f>
        <v>0</v>
      </c>
      <c r="K179" s="265" t="s">
        <v>178</v>
      </c>
      <c r="L179" s="269"/>
      <c r="M179" s="270"/>
      <c r="N179" s="271" t="s">
        <v>45</v>
      </c>
      <c r="O179" s="67"/>
      <c r="P179" s="219" t="n">
        <f aca="false">O179*H179</f>
        <v>0</v>
      </c>
      <c r="Q179" s="219" t="n">
        <v>0.0003</v>
      </c>
      <c r="R179" s="219" t="n">
        <f aca="false">Q179*H179</f>
        <v>0.20706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212</v>
      </c>
      <c r="AT179" s="221" t="s">
        <v>282</v>
      </c>
      <c r="AU179" s="221" t="s">
        <v>83</v>
      </c>
      <c r="AY179" s="3" t="s">
        <v>172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1</v>
      </c>
      <c r="BK179" s="222" t="n">
        <f aca="false">ROUND(I179*H179,2)</f>
        <v>0</v>
      </c>
      <c r="BL179" s="3" t="s">
        <v>179</v>
      </c>
      <c r="BM179" s="221" t="s">
        <v>671</v>
      </c>
    </row>
    <row r="180" s="194" customFormat="true" ht="22.8" hidden="false" customHeight="true" outlineLevel="0" collapsed="false">
      <c r="B180" s="195"/>
      <c r="C180" s="196"/>
      <c r="D180" s="197" t="s">
        <v>73</v>
      </c>
      <c r="E180" s="209" t="s">
        <v>196</v>
      </c>
      <c r="F180" s="209" t="s">
        <v>375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90)</f>
        <v>0</v>
      </c>
      <c r="Q180" s="203"/>
      <c r="R180" s="204" t="n">
        <f aca="false">SUM(R181:R190)</f>
        <v>1891.2525632</v>
      </c>
      <c r="S180" s="203"/>
      <c r="T180" s="205" t="n">
        <f aca="false">SUM(T181:T190)</f>
        <v>0</v>
      </c>
      <c r="AR180" s="206" t="s">
        <v>81</v>
      </c>
      <c r="AT180" s="207" t="s">
        <v>73</v>
      </c>
      <c r="AU180" s="207" t="s">
        <v>81</v>
      </c>
      <c r="AY180" s="206" t="s">
        <v>172</v>
      </c>
      <c r="BK180" s="208" t="n">
        <f aca="false">SUM(BK181:BK190)</f>
        <v>0</v>
      </c>
    </row>
    <row r="181" s="31" customFormat="true" ht="41.5" hidden="false" customHeight="true" outlineLevel="0" collapsed="false">
      <c r="A181" s="24"/>
      <c r="B181" s="25"/>
      <c r="C181" s="211" t="s">
        <v>672</v>
      </c>
      <c r="D181" s="211" t="s">
        <v>174</v>
      </c>
      <c r="E181" s="212" t="s">
        <v>377</v>
      </c>
      <c r="F181" s="213" t="s">
        <v>378</v>
      </c>
      <c r="G181" s="214" t="s">
        <v>177</v>
      </c>
      <c r="H181" s="215" t="n">
        <v>2038</v>
      </c>
      <c r="I181" s="216"/>
      <c r="J181" s="215" t="n">
        <f aca="false">ROUND(I181*H181,2)</f>
        <v>0</v>
      </c>
      <c r="K181" s="213" t="s">
        <v>178</v>
      </c>
      <c r="L181" s="30"/>
      <c r="M181" s="217"/>
      <c r="N181" s="218" t="s">
        <v>45</v>
      </c>
      <c r="O181" s="67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179</v>
      </c>
      <c r="AT181" s="221" t="s">
        <v>174</v>
      </c>
      <c r="AU181" s="221" t="s">
        <v>83</v>
      </c>
      <c r="AY181" s="3" t="s">
        <v>172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1</v>
      </c>
      <c r="BK181" s="222" t="n">
        <f aca="false">ROUND(I181*H181,2)</f>
        <v>0</v>
      </c>
      <c r="BL181" s="3" t="s">
        <v>179</v>
      </c>
      <c r="BM181" s="221" t="s">
        <v>673</v>
      </c>
    </row>
    <row r="182" s="31" customFormat="true" ht="12.8" hidden="false" customHeight="false" outlineLevel="0" collapsed="false">
      <c r="A182" s="24"/>
      <c r="B182" s="25"/>
      <c r="C182" s="26"/>
      <c r="D182" s="223" t="s">
        <v>181</v>
      </c>
      <c r="E182" s="26"/>
      <c r="F182" s="224" t="s">
        <v>380</v>
      </c>
      <c r="G182" s="26"/>
      <c r="H182" s="26"/>
      <c r="I182" s="120"/>
      <c r="J182" s="26"/>
      <c r="K182" s="26"/>
      <c r="L182" s="30"/>
      <c r="M182" s="225"/>
      <c r="N182" s="22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23" t="s">
        <v>183</v>
      </c>
      <c r="E183" s="230"/>
      <c r="F183" s="231" t="s">
        <v>674</v>
      </c>
      <c r="G183" s="229"/>
      <c r="H183" s="232" t="n">
        <v>203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83</v>
      </c>
      <c r="AU183" s="238" t="s">
        <v>83</v>
      </c>
      <c r="AV183" s="227" t="s">
        <v>83</v>
      </c>
      <c r="AW183" s="227" t="s">
        <v>35</v>
      </c>
      <c r="AX183" s="227" t="s">
        <v>81</v>
      </c>
      <c r="AY183" s="238" t="s">
        <v>172</v>
      </c>
    </row>
    <row r="184" s="31" customFormat="true" ht="20.5" hidden="false" customHeight="true" outlineLevel="0" collapsed="false">
      <c r="A184" s="24"/>
      <c r="B184" s="25"/>
      <c r="C184" s="263" t="s">
        <v>344</v>
      </c>
      <c r="D184" s="263" t="s">
        <v>282</v>
      </c>
      <c r="E184" s="264" t="s">
        <v>383</v>
      </c>
      <c r="F184" s="265" t="s">
        <v>384</v>
      </c>
      <c r="G184" s="266" t="s">
        <v>271</v>
      </c>
      <c r="H184" s="267" t="n">
        <v>41.58</v>
      </c>
      <c r="I184" s="268"/>
      <c r="J184" s="267" t="n">
        <f aca="false">ROUND(I184*H184,2)</f>
        <v>0</v>
      </c>
      <c r="K184" s="265" t="s">
        <v>178</v>
      </c>
      <c r="L184" s="269"/>
      <c r="M184" s="270"/>
      <c r="N184" s="271" t="s">
        <v>45</v>
      </c>
      <c r="O184" s="67"/>
      <c r="P184" s="219" t="n">
        <f aca="false">O184*H184</f>
        <v>0</v>
      </c>
      <c r="Q184" s="219" t="n">
        <v>1</v>
      </c>
      <c r="R184" s="219" t="n">
        <f aca="false">Q184*H184</f>
        <v>41.58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212</v>
      </c>
      <c r="AT184" s="221" t="s">
        <v>282</v>
      </c>
      <c r="AU184" s="221" t="s">
        <v>83</v>
      </c>
      <c r="AY184" s="3" t="s">
        <v>172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1</v>
      </c>
      <c r="BK184" s="222" t="n">
        <f aca="false">ROUND(I184*H184,2)</f>
        <v>0</v>
      </c>
      <c r="BL184" s="3" t="s">
        <v>179</v>
      </c>
      <c r="BM184" s="221" t="s">
        <v>675</v>
      </c>
    </row>
    <row r="185" s="227" customFormat="true" ht="12.8" hidden="false" customHeight="false" outlineLevel="0" collapsed="false">
      <c r="B185" s="228"/>
      <c r="C185" s="229"/>
      <c r="D185" s="223" t="s">
        <v>183</v>
      </c>
      <c r="E185" s="230"/>
      <c r="F185" s="231" t="s">
        <v>676</v>
      </c>
      <c r="G185" s="229"/>
      <c r="H185" s="232" t="n">
        <v>41.58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83</v>
      </c>
      <c r="AU185" s="238" t="s">
        <v>83</v>
      </c>
      <c r="AV185" s="227" t="s">
        <v>83</v>
      </c>
      <c r="AW185" s="227" t="s">
        <v>35</v>
      </c>
      <c r="AX185" s="227" t="s">
        <v>81</v>
      </c>
      <c r="AY185" s="238" t="s">
        <v>172</v>
      </c>
    </row>
    <row r="186" s="31" customFormat="true" ht="20.5" hidden="false" customHeight="true" outlineLevel="0" collapsed="false">
      <c r="A186" s="24"/>
      <c r="B186" s="25"/>
      <c r="C186" s="211" t="s">
        <v>352</v>
      </c>
      <c r="D186" s="211" t="s">
        <v>174</v>
      </c>
      <c r="E186" s="212" t="s">
        <v>388</v>
      </c>
      <c r="F186" s="213" t="s">
        <v>389</v>
      </c>
      <c r="G186" s="214" t="s">
        <v>177</v>
      </c>
      <c r="H186" s="215" t="n">
        <v>2038.24</v>
      </c>
      <c r="I186" s="216"/>
      <c r="J186" s="215" t="n">
        <f aca="false">ROUND(I186*H186,2)</f>
        <v>0</v>
      </c>
      <c r="K186" s="213" t="s">
        <v>178</v>
      </c>
      <c r="L186" s="30"/>
      <c r="M186" s="217"/>
      <c r="N186" s="218" t="s">
        <v>45</v>
      </c>
      <c r="O186" s="67"/>
      <c r="P186" s="219" t="n">
        <f aca="false">O186*H186</f>
        <v>0</v>
      </c>
      <c r="Q186" s="219" t="n">
        <v>0.46</v>
      </c>
      <c r="R186" s="219" t="n">
        <f aca="false">Q186*H186</f>
        <v>937.5904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79</v>
      </c>
      <c r="AT186" s="221" t="s">
        <v>174</v>
      </c>
      <c r="AU186" s="221" t="s">
        <v>83</v>
      </c>
      <c r="AY186" s="3" t="s">
        <v>172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81</v>
      </c>
      <c r="BK186" s="222" t="n">
        <f aca="false">ROUND(I186*H186,2)</f>
        <v>0</v>
      </c>
      <c r="BL186" s="3" t="s">
        <v>179</v>
      </c>
      <c r="BM186" s="221" t="s">
        <v>677</v>
      </c>
    </row>
    <row r="187" s="227" customFormat="true" ht="12.8" hidden="false" customHeight="false" outlineLevel="0" collapsed="false">
      <c r="B187" s="228"/>
      <c r="C187" s="229"/>
      <c r="D187" s="223" t="s">
        <v>183</v>
      </c>
      <c r="E187" s="230"/>
      <c r="F187" s="231" t="s">
        <v>678</v>
      </c>
      <c r="G187" s="229"/>
      <c r="H187" s="232" t="n">
        <v>2038.24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83</v>
      </c>
      <c r="AU187" s="238" t="s">
        <v>83</v>
      </c>
      <c r="AV187" s="227" t="s">
        <v>83</v>
      </c>
      <c r="AW187" s="227" t="s">
        <v>35</v>
      </c>
      <c r="AX187" s="227" t="s">
        <v>81</v>
      </c>
      <c r="AY187" s="238" t="s">
        <v>172</v>
      </c>
    </row>
    <row r="188" s="31" customFormat="true" ht="20.5" hidden="false" customHeight="true" outlineLevel="0" collapsed="false">
      <c r="A188" s="24"/>
      <c r="B188" s="25"/>
      <c r="C188" s="211" t="s">
        <v>358</v>
      </c>
      <c r="D188" s="211" t="s">
        <v>174</v>
      </c>
      <c r="E188" s="212" t="s">
        <v>393</v>
      </c>
      <c r="F188" s="213" t="s">
        <v>394</v>
      </c>
      <c r="G188" s="214" t="s">
        <v>177</v>
      </c>
      <c r="H188" s="215" t="n">
        <v>1839.35</v>
      </c>
      <c r="I188" s="216"/>
      <c r="J188" s="215" t="n">
        <f aca="false">ROUND(I188*H188,2)</f>
        <v>0</v>
      </c>
      <c r="K188" s="213" t="s">
        <v>178</v>
      </c>
      <c r="L188" s="30"/>
      <c r="M188" s="217"/>
      <c r="N188" s="218" t="s">
        <v>45</v>
      </c>
      <c r="O188" s="67"/>
      <c r="P188" s="219" t="n">
        <f aca="false">O188*H188</f>
        <v>0</v>
      </c>
      <c r="Q188" s="219" t="n">
        <v>0.495872</v>
      </c>
      <c r="R188" s="219" t="n">
        <f aca="false">Q188*H188</f>
        <v>912.0821632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79</v>
      </c>
      <c r="AT188" s="221" t="s">
        <v>174</v>
      </c>
      <c r="AU188" s="221" t="s">
        <v>83</v>
      </c>
      <c r="AY188" s="3" t="s">
        <v>172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1</v>
      </c>
      <c r="BK188" s="222" t="n">
        <f aca="false">ROUND(I188*H188,2)</f>
        <v>0</v>
      </c>
      <c r="BL188" s="3" t="s">
        <v>179</v>
      </c>
      <c r="BM188" s="221" t="s">
        <v>679</v>
      </c>
    </row>
    <row r="189" s="31" customFormat="true" ht="12.8" hidden="false" customHeight="false" outlineLevel="0" collapsed="false">
      <c r="A189" s="24"/>
      <c r="B189" s="25"/>
      <c r="C189" s="26"/>
      <c r="D189" s="223" t="s">
        <v>181</v>
      </c>
      <c r="E189" s="26"/>
      <c r="F189" s="224" t="s">
        <v>396</v>
      </c>
      <c r="G189" s="26"/>
      <c r="H189" s="26"/>
      <c r="I189" s="120"/>
      <c r="J189" s="26"/>
      <c r="K189" s="26"/>
      <c r="L189" s="30"/>
      <c r="M189" s="225"/>
      <c r="N189" s="22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1</v>
      </c>
      <c r="AU189" s="3" t="s">
        <v>83</v>
      </c>
    </row>
    <row r="190" s="227" customFormat="true" ht="12.8" hidden="false" customHeight="false" outlineLevel="0" collapsed="false">
      <c r="B190" s="228"/>
      <c r="C190" s="229"/>
      <c r="D190" s="223" t="s">
        <v>183</v>
      </c>
      <c r="E190" s="230"/>
      <c r="F190" s="231" t="s">
        <v>680</v>
      </c>
      <c r="G190" s="229"/>
      <c r="H190" s="232" t="n">
        <v>1839.3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83</v>
      </c>
      <c r="AU190" s="238" t="s">
        <v>83</v>
      </c>
      <c r="AV190" s="227" t="s">
        <v>83</v>
      </c>
      <c r="AW190" s="227" t="s">
        <v>35</v>
      </c>
      <c r="AX190" s="227" t="s">
        <v>81</v>
      </c>
      <c r="AY190" s="238" t="s">
        <v>172</v>
      </c>
    </row>
    <row r="191" s="194" customFormat="true" ht="22.8" hidden="false" customHeight="true" outlineLevel="0" collapsed="false">
      <c r="B191" s="195"/>
      <c r="C191" s="196"/>
      <c r="D191" s="197" t="s">
        <v>73</v>
      </c>
      <c r="E191" s="209" t="s">
        <v>398</v>
      </c>
      <c r="F191" s="209" t="s">
        <v>399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3)</f>
        <v>0</v>
      </c>
      <c r="Q191" s="203"/>
      <c r="R191" s="204" t="n">
        <f aca="false">SUM(R192:R193)</f>
        <v>0</v>
      </c>
      <c r="S191" s="203"/>
      <c r="T191" s="205" t="n">
        <f aca="false">SUM(T192:T193)</f>
        <v>0</v>
      </c>
      <c r="AR191" s="206" t="s">
        <v>81</v>
      </c>
      <c r="AT191" s="207" t="s">
        <v>73</v>
      </c>
      <c r="AU191" s="207" t="s">
        <v>81</v>
      </c>
      <c r="AY191" s="206" t="s">
        <v>172</v>
      </c>
      <c r="BK191" s="208" t="n">
        <f aca="false">SUM(BK192:BK193)</f>
        <v>0</v>
      </c>
    </row>
    <row r="192" s="31" customFormat="true" ht="31" hidden="false" customHeight="true" outlineLevel="0" collapsed="false">
      <c r="A192" s="24"/>
      <c r="B192" s="25"/>
      <c r="C192" s="211" t="s">
        <v>363</v>
      </c>
      <c r="D192" s="211" t="s">
        <v>174</v>
      </c>
      <c r="E192" s="212" t="s">
        <v>401</v>
      </c>
      <c r="F192" s="213" t="s">
        <v>402</v>
      </c>
      <c r="G192" s="214" t="s">
        <v>271</v>
      </c>
      <c r="H192" s="215" t="n">
        <v>2325.3</v>
      </c>
      <c r="I192" s="216"/>
      <c r="J192" s="215" t="n">
        <f aca="false">ROUND(I192*H192,2)</f>
        <v>0</v>
      </c>
      <c r="K192" s="213" t="s">
        <v>178</v>
      </c>
      <c r="L192" s="30"/>
      <c r="M192" s="217"/>
      <c r="N192" s="218" t="s">
        <v>45</v>
      </c>
      <c r="O192" s="67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179</v>
      </c>
      <c r="AT192" s="221" t="s">
        <v>174</v>
      </c>
      <c r="AU192" s="221" t="s">
        <v>83</v>
      </c>
      <c r="AY192" s="3" t="s">
        <v>172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1</v>
      </c>
      <c r="BK192" s="222" t="n">
        <f aca="false">ROUND(I192*H192,2)</f>
        <v>0</v>
      </c>
      <c r="BL192" s="3" t="s">
        <v>179</v>
      </c>
      <c r="BM192" s="221" t="s">
        <v>6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81</v>
      </c>
      <c r="E193" s="26"/>
      <c r="F193" s="224" t="s">
        <v>404</v>
      </c>
      <c r="G193" s="26"/>
      <c r="H193" s="26"/>
      <c r="I193" s="120"/>
      <c r="J193" s="26"/>
      <c r="K193" s="26"/>
      <c r="L193" s="30"/>
      <c r="M193" s="272"/>
      <c r="N193" s="273"/>
      <c r="O193" s="274"/>
      <c r="P193" s="274"/>
      <c r="Q193" s="274"/>
      <c r="R193" s="274"/>
      <c r="S193" s="274"/>
      <c r="T193" s="2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1</v>
      </c>
      <c r="AU193" s="3" t="s">
        <v>83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152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zPg+5uf3/avcm5ykKAyZY/wNe5VrriHQwzqdyBlojT7HH++msuDXpOpi21vRwyGMO3ns9Ru72WChEKFFMXYzEQ==" saltValue="GKuSjbGT52pfsjjQ8t5uO4hN/Gk2mzev5R8UOUrv4kSMxc8W+o9u76I9poWEZeF42nGQ5HNLT+tHZOLsYQgr8Q==" spinCount="100000" sheet="true" password="cc35" objects="true" scenarios="true" formatColumns="false" formatRows="false" autoFilter="false"/>
  <autoFilter ref="C84:K19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9:26:27Z</dcterms:created>
  <dc:creator>Ivo Podracký</dc:creator>
  <dc:description/>
  <dc:language>en-US</dc:language>
  <cp:lastModifiedBy>Ivo Podracký</cp:lastModifiedBy>
  <dcterms:modified xsi:type="dcterms:W3CDTF">2020-07-15T09:26:57Z</dcterms:modified>
  <cp:revision>0</cp:revision>
  <dc:subject/>
  <dc:title/>
</cp:coreProperties>
</file>