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495-16-0 - SO 07 Společné..." sheetId="2" state="visible" r:id="rId3"/>
    <sheet name="495-16-1 - SO 01 Polní ce..." sheetId="3" state="visible" r:id="rId4"/>
    <sheet name="495-16-2 - SO 02 Polní ce..." sheetId="4" state="visible" r:id="rId5"/>
    <sheet name="495-16-3 - SO 03 Výsadba ..." sheetId="5" state="visible" r:id="rId6"/>
    <sheet name="495-16-5 - SO 05 Následná..." sheetId="6" state="visible" r:id="rId7"/>
    <sheet name="495-16-4 - SO 04 Výsadba ..." sheetId="7" state="visible" r:id="rId8"/>
    <sheet name="495-16-6 - SO 06 Následná..." sheetId="8" state="visible" r:id="rId9"/>
    <sheet name="Seznam figur" sheetId="9" state="visible" r:id="rId10"/>
  </sheets>
  <definedNames>
    <definedName function="false" hidden="false" localSheetId="1" name="_xlnm.Print_Area" vbProcedure="false">'495-16-0 - SO 07 Společné...'!$C$4:$J$39,'495-16-0 - SO 07 Společné...'!$C$50:$J$76,'495-16-0 - SO 07 Společné...'!$C$82:$J$101,'495-16-0 - SO 07 Společné...'!$C$107:$K$142</definedName>
    <definedName function="false" hidden="false" localSheetId="1" name="_xlnm.Print_Titles" vbProcedure="false">'495-16-0 - SO 07 Společné...'!$119:$119</definedName>
    <definedName function="false" hidden="true" localSheetId="1" name="_xlnm._FilterDatabase" vbProcedure="false">'495-16-0 - SO 07 Společné...'!$C$119:$K$142</definedName>
    <definedName function="false" hidden="false" localSheetId="2" name="_xlnm.Print_Area" vbProcedure="false">'495-16-1 - SO 01 Polní ce...'!$C$4:$J$39,'495-16-1 - SO 01 Polní ce...'!$C$50:$J$76,'495-16-1 - SO 01 Polní ce...'!$C$82:$J$104,'495-16-1 - SO 01 Polní ce...'!$C$110:$K$281</definedName>
    <definedName function="false" hidden="false" localSheetId="2" name="_xlnm.Print_Titles" vbProcedure="false">'495-16-1 - SO 01 Polní ce...'!$122:$122</definedName>
    <definedName function="false" hidden="true" localSheetId="2" name="_xlnm._FilterDatabase" vbProcedure="false">'495-16-1 - SO 01 Polní ce...'!$C$122:$K$281</definedName>
    <definedName function="false" hidden="false" localSheetId="3" name="_xlnm.Print_Area" vbProcedure="false">'495-16-2 - SO 02 Polní ce...'!$C$4:$J$39,'495-16-2 - SO 02 Polní ce...'!$C$50:$J$76,'495-16-2 - SO 02 Polní ce...'!$C$82:$J$107,'495-16-2 - SO 02 Polní ce...'!$C$113:$K$327</definedName>
    <definedName function="false" hidden="false" localSheetId="3" name="_xlnm.Print_Titles" vbProcedure="false">'495-16-2 - SO 02 Polní ce...'!$125:$125</definedName>
    <definedName function="false" hidden="true" localSheetId="3" name="_xlnm._FilterDatabase" vbProcedure="false">'495-16-2 - SO 02 Polní ce...'!$C$125:$K$327</definedName>
    <definedName function="false" hidden="false" localSheetId="4" name="_xlnm.Print_Area" vbProcedure="false">'495-16-3 - SO 03 Výsadba ...'!$C$4:$J$39,'495-16-3 - SO 03 Výsadba ...'!$C$50:$J$76,'495-16-3 - SO 03 Výsadba ...'!$C$82:$J$100,'495-16-3 - SO 03 Výsadba ...'!$C$106:$K$176</definedName>
    <definedName function="false" hidden="false" localSheetId="4" name="_xlnm.Print_Titles" vbProcedure="false">'495-16-3 - SO 03 Výsadba ...'!$118:$118</definedName>
    <definedName function="false" hidden="true" localSheetId="4" name="_xlnm._FilterDatabase" vbProcedure="false">'495-16-3 - SO 03 Výsadba ...'!$C$118:$K$176</definedName>
    <definedName function="false" hidden="false" localSheetId="6" name="_xlnm.Print_Area" vbProcedure="false">'495-16-4 - SO 04 Výsadba ...'!$C$4:$J$39,'495-16-4 - SO 04 Výsadba ...'!$C$50:$J$76,'495-16-4 - SO 04 Výsadba ...'!$C$82:$J$101,'495-16-4 - SO 04 Výsadba ...'!$C$107:$K$198</definedName>
    <definedName function="false" hidden="false" localSheetId="6" name="_xlnm.Print_Titles" vbProcedure="false">'495-16-4 - SO 04 Výsadba ...'!$119:$119</definedName>
    <definedName function="false" hidden="true" localSheetId="6" name="_xlnm._FilterDatabase" vbProcedure="false">'495-16-4 - SO 04 Výsadba ...'!$C$119:$K$198</definedName>
    <definedName function="false" hidden="false" localSheetId="5" name="_xlnm.Print_Area" vbProcedure="false">'495-16-5 - SO 05 Následná...'!$C$4:$J$39,'495-16-5 - SO 05 Následná...'!$C$50:$J$76,'495-16-5 - SO 05 Následná...'!$C$82:$J$101,'495-16-5 - SO 05 Následná...'!$C$107:$K$173</definedName>
    <definedName function="false" hidden="false" localSheetId="5" name="_xlnm.Print_Titles" vbProcedure="false">'495-16-5 - SO 05 Následná...'!$119:$119</definedName>
    <definedName function="false" hidden="true" localSheetId="5" name="_xlnm._FilterDatabase" vbProcedure="false">'495-16-5 - SO 05 Následná...'!$C$119:$K$173</definedName>
    <definedName function="false" hidden="false" localSheetId="7" name="_xlnm.Print_Area" vbProcedure="false">'495-16-6 - SO 06 Následná...'!$C$4:$J$39,'495-16-6 - SO 06 Následná...'!$C$50:$J$76,'495-16-6 - SO 06 Následná...'!$C$82:$J$101,'495-16-6 - SO 06 Následná...'!$C$107:$K$200</definedName>
    <definedName function="false" hidden="false" localSheetId="7" name="_xlnm.Print_Titles" vbProcedure="false">'495-16-6 - SO 06 Následná...'!$119:$119</definedName>
    <definedName function="false" hidden="true" localSheetId="7" name="_xlnm._FilterDatabase" vbProcedure="false">'495-16-6 - SO 06 Následná...'!$C$119:$K$20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4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4" uniqueCount="802">
  <si>
    <t xml:space="preserve">Export Komplet</t>
  </si>
  <si>
    <t xml:space="preserve">2.0</t>
  </si>
  <si>
    <t xml:space="preserve">False</t>
  </si>
  <si>
    <t xml:space="preserve">{333d6728-61cb-4259-bfe4-bb955bbeaa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5/19-uprava_z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lní cesty C4 a C5 v k.ú. Lhota u Dří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 6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95/16-0</t>
  </si>
  <si>
    <t xml:space="preserve">SO 07 Společné náklady</t>
  </si>
  <si>
    <t xml:space="preserve">STA</t>
  </si>
  <si>
    <t xml:space="preserve">{49cde91b-df82-4df6-a763-7fdca01631b5}</t>
  </si>
  <si>
    <t xml:space="preserve">2</t>
  </si>
  <si>
    <t xml:space="preserve">495/16-1</t>
  </si>
  <si>
    <t xml:space="preserve">SO 01 Polní cesta C4</t>
  </si>
  <si>
    <t xml:space="preserve">{2e94e813-42fc-4d25-b988-cd175c1bdaeb}</t>
  </si>
  <si>
    <t xml:space="preserve">495/16-2</t>
  </si>
  <si>
    <t xml:space="preserve">SO 02 Polní cesta C5</t>
  </si>
  <si>
    <t xml:space="preserve">{38c9cd33-0632-4e00-ba68-46c0eb0103af}</t>
  </si>
  <si>
    <t xml:space="preserve">495/16-3</t>
  </si>
  <si>
    <t xml:space="preserve">SO 03 Výsadba zeleně ŽP4</t>
  </si>
  <si>
    <t xml:space="preserve">{5704ff6c-bac4-4337-a0dd-b21e73660a65}</t>
  </si>
  <si>
    <t xml:space="preserve">495/16-5</t>
  </si>
  <si>
    <t xml:space="preserve">SO 05 Následná tříletá údržba zeleně ŽP4 (1. rok, 2. rok, 3.rok)</t>
  </si>
  <si>
    <t xml:space="preserve">{571d1afb-afd1-4de7-9e77-202945c85164}</t>
  </si>
  <si>
    <t xml:space="preserve">495/16-4</t>
  </si>
  <si>
    <t xml:space="preserve">SO 04 Výsadba zeleně ŽP5</t>
  </si>
  <si>
    <t xml:space="preserve">{96e86ad2-7031-49c7-a2ef-6f9d775d659a}</t>
  </si>
  <si>
    <t xml:space="preserve">495/16-6</t>
  </si>
  <si>
    <t xml:space="preserve">SO 06 Následná tříletá údržba zeleně ŽP5 (1. rok, 2. rok, 3.rok)</t>
  </si>
  <si>
    <t xml:space="preserve">{7bc264d7-259d-44ab-a8ff-efe069e64360}</t>
  </si>
  <si>
    <t xml:space="preserve">KRYCÍ LIST SOUPISU PRACÍ</t>
  </si>
  <si>
    <t xml:space="preserve">Objekt:</t>
  </si>
  <si>
    <t xml:space="preserve">495/16-0 - SO 07 Společné náklady</t>
  </si>
  <si>
    <t xml:space="preserve">ND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soubor</t>
  </si>
  <si>
    <t xml:space="preserve">CS ÚRS 2015 01</t>
  </si>
  <si>
    <t xml:space="preserve">1024</t>
  </si>
  <si>
    <t xml:space="preserve">1102105695</t>
  </si>
  <si>
    <t xml:space="preserve">PP</t>
  </si>
  <si>
    <t xml:space="preserve">P</t>
  </si>
  <si>
    <t xml:space="preserve">Poznámka k položce:
případné upřesnějící geotechnické rozbory, zjištění průběhu IS</t>
  </si>
  <si>
    <t xml:space="preserve">011314000</t>
  </si>
  <si>
    <t xml:space="preserve">Archeologický dohled</t>
  </si>
  <si>
    <t xml:space="preserve">1792841505</t>
  </si>
  <si>
    <t xml:space="preserve">Poznámka k položce:
zajištění archeologického dohledu organizací s oprávněním včetně dokladu ke koloudaci</t>
  </si>
  <si>
    <t xml:space="preserve">3</t>
  </si>
  <si>
    <t xml:space="preserve">012002000</t>
  </si>
  <si>
    <t xml:space="preserve">Geodetické práce - vytyčení</t>
  </si>
  <si>
    <t xml:space="preserve">2087574145</t>
  </si>
  <si>
    <t xml:space="preserve">geodetické práce - vytyčení</t>
  </si>
  <si>
    <t xml:space="preserve">VRN3</t>
  </si>
  <si>
    <t xml:space="preserve">Zařízení staveniště</t>
  </si>
  <si>
    <t xml:space="preserve">4</t>
  </si>
  <si>
    <t xml:space="preserve">030001000</t>
  </si>
  <si>
    <t xml:space="preserve">1298548495</t>
  </si>
  <si>
    <t xml:space="preserve">R.2.</t>
  </si>
  <si>
    <t xml:space="preserve">Dočasné dopravní značení</t>
  </si>
  <si>
    <t xml:space="preserve">-1902380513</t>
  </si>
  <si>
    <t xml:space="preserve">Dočasné dopravní značení po dobu stavby</t>
  </si>
  <si>
    <t xml:space="preserve">VRN4</t>
  </si>
  <si>
    <t xml:space="preserve">Inženýrská činnost</t>
  </si>
  <si>
    <t xml:space="preserve">6</t>
  </si>
  <si>
    <t xml:space="preserve">012303000</t>
  </si>
  <si>
    <t xml:space="preserve">Geodetické práce po výstavbě</t>
  </si>
  <si>
    <t xml:space="preserve">-1372478947</t>
  </si>
  <si>
    <t xml:space="preserve">zaměření skutečného provedení stavby</t>
  </si>
  <si>
    <t xml:space="preserve">7</t>
  </si>
  <si>
    <t xml:space="preserve">013254000</t>
  </si>
  <si>
    <t xml:space="preserve">Dokumentace skutečného provedení stavby</t>
  </si>
  <si>
    <t xml:space="preserve">paré</t>
  </si>
  <si>
    <t xml:space="preserve">-171164398</t>
  </si>
  <si>
    <t xml:space="preserve">8</t>
  </si>
  <si>
    <t xml:space="preserve">043002000</t>
  </si>
  <si>
    <t xml:space="preserve">Zkoušky a ostatní měření - hutnící zkoušky</t>
  </si>
  <si>
    <t xml:space="preserve">1287157189</t>
  </si>
  <si>
    <t xml:space="preserve">495/16-1 - SO 01 Polní cesta C4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3 - Různé dokončovací konstrukce a práce inženýrských staveb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1101103</t>
  </si>
  <si>
    <t xml:space="preserve">Sejmutí ornice s přemístěním na vzdálenost do 250 m</t>
  </si>
  <si>
    <t xml:space="preserve">m3</t>
  </si>
  <si>
    <t xml:space="preserve">CS ÚRS 2019 01</t>
  </si>
  <si>
    <t xml:space="preserve">751907239</t>
  </si>
  <si>
    <t xml:space="preserve">VV</t>
  </si>
  <si>
    <t xml:space="preserve">snímaná plocha * tl.ornice</t>
  </si>
  <si>
    <t xml:space="preserve">1859,05*0,2</t>
  </si>
  <si>
    <t xml:space="preserve">121100001RAB.1</t>
  </si>
  <si>
    <t xml:space="preserve">Naložení, odvoz a uložen přebytečné ornice do 10 km</t>
  </si>
  <si>
    <t xml:space="preserve">-244407507</t>
  </si>
  <si>
    <t xml:space="preserve">naložení, odvoz a uložení, odvoz do 10 km</t>
  </si>
  <si>
    <t xml:space="preserve">sejmutá-zpětně použitá ornice</t>
  </si>
  <si>
    <t xml:space="preserve">371,81-153,83</t>
  </si>
  <si>
    <t xml:space="preserve">122202202</t>
  </si>
  <si>
    <t xml:space="preserve">Odkopávky a prokopávky nezapažené pro silnice objemu do 1000 m3 v hornině tř. 3</t>
  </si>
  <si>
    <t xml:space="preserve">-991359385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676,843</t>
  </si>
  <si>
    <t xml:space="preserve">změřeno v digitální verzi projektové dokumentace - funkce výpočtu zemních prací</t>
  </si>
  <si>
    <t xml:space="preserve">122202209</t>
  </si>
  <si>
    <t xml:space="preserve">Příplatek k odkopávkám a prokopávkám pro silnice v hornině tř. 3 za lepivost</t>
  </si>
  <si>
    <t xml:space="preserve">1530158883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676,843/3</t>
  </si>
  <si>
    <t xml:space="preserve">132201101</t>
  </si>
  <si>
    <t xml:space="preserve">Hloubení rýh š do 600 mm v hornině tř. 3 objemu do 100 m3</t>
  </si>
  <si>
    <t xml:space="preserve">-1327873034</t>
  </si>
  <si>
    <t xml:space="preserve">Hloubení zapažených i nezapažených rýh šířky do 600 mm s urovnáním dna do předepsaného profilu a spádu v hornině tř. 3 do 100 m3</t>
  </si>
  <si>
    <t xml:space="preserve">zasakovací rýha+drenáž</t>
  </si>
  <si>
    <t xml:space="preserve">617*0,123+0,5*10*1,3</t>
  </si>
  <si>
    <t xml:space="preserve">132201109</t>
  </si>
  <si>
    <t xml:space="preserve">Příplatek za lepivost k hloubení rýh š do 600 mm v hornině tř. 3</t>
  </si>
  <si>
    <t xml:space="preserve">-2146139617</t>
  </si>
  <si>
    <t xml:space="preserve">Hloubení zapažených i nezapažených rýh šířky do 600 mm s urovnáním dna do předepsaného profilu a spádu v hornině tř. 3 Příplatek k cenám za lepivost horniny tř. 3</t>
  </si>
  <si>
    <t xml:space="preserve">hloubení rýh/3</t>
  </si>
  <si>
    <t xml:space="preserve">82,391/3</t>
  </si>
  <si>
    <t xml:space="preserve">132201201</t>
  </si>
  <si>
    <t xml:space="preserve">Hloubení rýh š do 2000 mm v hornině tř. 3 objemu do 100 m3</t>
  </si>
  <si>
    <t xml:space="preserve">-1666552086</t>
  </si>
  <si>
    <t xml:space="preserve">Hloubení zapažených i nezapažených rýh šířky přes 600 do 2 000 mm s urovnáním dna do předepsaného profilu a spádu v hornině tř. 3 do 100 m3</t>
  </si>
  <si>
    <t xml:space="preserve">zasak</t>
  </si>
  <si>
    <t xml:space="preserve">1,5*6*1,3+1,5*6*1,3+1,5*6*1,3</t>
  </si>
  <si>
    <t xml:space="preserve">132201209</t>
  </si>
  <si>
    <t xml:space="preserve">Příplatek za lepivost k hloubení rýh š do 2000 mm v hornině tř. 3</t>
  </si>
  <si>
    <t xml:space="preserve">143415435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,1/3</t>
  </si>
  <si>
    <t xml:space="preserve">9</t>
  </si>
  <si>
    <t xml:space="preserve">167101102</t>
  </si>
  <si>
    <t xml:space="preserve">Nakládání výkopku z hornin tř. 1 až 4 přes 100 m3</t>
  </si>
  <si>
    <t xml:space="preserve">669545228</t>
  </si>
  <si>
    <t xml:space="preserve">Nakládání, skládání a překládání neulehlého výkopku nebo sypaniny nakládání, množství přes 100 m3, z hornin tř. 1 až 4</t>
  </si>
  <si>
    <t xml:space="preserve">výkopek</t>
  </si>
  <si>
    <t xml:space="preserve">676,843+82,391+35,1</t>
  </si>
  <si>
    <t xml:space="preserve">162701105</t>
  </si>
  <si>
    <t xml:space="preserve">Vodorovné přemístění do 10000 m výkopku/sypaniny z horniny tř. 1 až 4</t>
  </si>
  <si>
    <t xml:space="preserve">70824370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4,334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84410613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94,334*10</t>
  </si>
  <si>
    <t xml:space="preserve">12</t>
  </si>
  <si>
    <t xml:space="preserve">171201201</t>
  </si>
  <si>
    <t xml:space="preserve">Uložení sypaniny na skládky</t>
  </si>
  <si>
    <t xml:space="preserve">-213371659</t>
  </si>
  <si>
    <t xml:space="preserve">přebytečný výkopek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CS ÚRS 2017 01</t>
  </si>
  <si>
    <t xml:space="preserve">-841977930</t>
  </si>
  <si>
    <t xml:space="preserve">Uložení sypaniny poplatek za uložení sypaniny na skládce (skládkovné)</t>
  </si>
  <si>
    <t xml:space="preserve">přepočet z m3 na t</t>
  </si>
  <si>
    <t xml:space="preserve">794,334*2</t>
  </si>
  <si>
    <t xml:space="preserve">14</t>
  </si>
  <si>
    <t xml:space="preserve">181102302</t>
  </si>
  <si>
    <t xml:space="preserve">Úprava pláně v zářezech se zhutněním</t>
  </si>
  <si>
    <t xml:space="preserve">m2</t>
  </si>
  <si>
    <t xml:space="preserve">2122193320</t>
  </si>
  <si>
    <t xml:space="preserve">Úprava pláně na stavbách dálnic v zářezech mimo skalních se zhutněním</t>
  </si>
  <si>
    <t xml:space="preserve">plocha ŠD 0-63</t>
  </si>
  <si>
    <t xml:space="preserve">2916,706</t>
  </si>
  <si>
    <t xml:space="preserve">122201402</t>
  </si>
  <si>
    <t xml:space="preserve">Vykopávky v zemníku na suchu v hornině tř. 3 objem do 1000 m3</t>
  </si>
  <si>
    <t xml:space="preserve">-1692250015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ornice</t>
  </si>
  <si>
    <t xml:space="preserve">naložení ornice z mezideponie</t>
  </si>
  <si>
    <t xml:space="preserve">961,53*0,15+32*0,3</t>
  </si>
  <si>
    <t xml:space="preserve">16</t>
  </si>
  <si>
    <t xml:space="preserve">162301101</t>
  </si>
  <si>
    <t xml:space="preserve">Vodorovné přemístění do 500 m výkopku/sypaniny z horniny tř. 1 až 4</t>
  </si>
  <si>
    <t xml:space="preserve">-3712811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přesun ornice z deponie</t>
  </si>
  <si>
    <t xml:space="preserve">153,83</t>
  </si>
  <si>
    <t xml:space="preserve">17</t>
  </si>
  <si>
    <t xml:space="preserve">181151331</t>
  </si>
  <si>
    <t xml:space="preserve">Plošná úprava terénu přes 500 m2 zemina tř 1 až 4 nerovnosti do +/- 200 mm v rovinně a svahu do 1:5</t>
  </si>
  <si>
    <t xml:space="preserve">-1575215236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úprava okolí cesty v rámci pozemku cesty</t>
  </si>
  <si>
    <t xml:space="preserve">1716,31</t>
  </si>
  <si>
    <t xml:space="preserve">18</t>
  </si>
  <si>
    <t xml:space="preserve">181301112</t>
  </si>
  <si>
    <t xml:space="preserve">Rozprostření ornice tl vrstvy do 150 mm pl přes 500 m2 v rovině nebo ve svahu do 1:5</t>
  </si>
  <si>
    <t xml:space="preserve">1024926822</t>
  </si>
  <si>
    <t xml:space="preserve">Rozprostření a urovnání ornice v rovině nebo ve svahu sklonu do 1:5 při souvislé ploše přes 500 m2, tl. vrstvy přes 100 do 150 mm</t>
  </si>
  <si>
    <t xml:space="preserve">Poznámka k položce:
změřeno funkcí měření ploch v elektronické dokumentaci</t>
  </si>
  <si>
    <t xml:space="preserve">961,53</t>
  </si>
  <si>
    <t xml:space="preserve">19</t>
  </si>
  <si>
    <t xml:space="preserve">181301115</t>
  </si>
  <si>
    <t xml:space="preserve">Rozprostření ornice tl vrstvy do 300 mm pl přes 500 m2 v rovině nebo ve svahu do 1:5</t>
  </si>
  <si>
    <t xml:space="preserve">44074670</t>
  </si>
  <si>
    <t xml:space="preserve">Rozprostření a urovnání ornice v rovině nebo ve svahu sklonu do 1:5 při souvislé ploše přes 500 m2, tl. vrstvy přes 250 do 300 mm</t>
  </si>
  <si>
    <t xml:space="preserve">Poznámka k položce:
plocha zasaku</t>
  </si>
  <si>
    <t xml:space="preserve">32</t>
  </si>
  <si>
    <t xml:space="preserve">20</t>
  </si>
  <si>
    <t xml:space="preserve">181451121</t>
  </si>
  <si>
    <t xml:space="preserve">Založení lučního trávníku výsevem plochy přes 1000 m2 v rovině a ve svahu do 1:5</t>
  </si>
  <si>
    <t xml:space="preserve">-877496977</t>
  </si>
  <si>
    <t xml:space="preserve">Založení trávníku na půdě předem připravené plochy přes 1000 m2 výsevem včetně utažení lučního v rovině nebo na svahu do 1:5</t>
  </si>
  <si>
    <t xml:space="preserve">Poznámka k položce:
= změřeno v digitální verzi PD - funkce měření ploch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247171130</t>
  </si>
  <si>
    <t xml:space="preserve">osiva pícnin směsi travní balení obvykle 25 kg technická - rovinná (10 kg)</t>
  </si>
  <si>
    <t xml:space="preserve">Poznámka k položce:
=pol.19*0,025</t>
  </si>
  <si>
    <t xml:space="preserve">1716,31*0,03</t>
  </si>
  <si>
    <t xml:space="preserve">Zakládání</t>
  </si>
  <si>
    <t xml:space="preserve">22</t>
  </si>
  <si>
    <t xml:space="preserve">211531111</t>
  </si>
  <si>
    <t xml:space="preserve">Výplň odvodňovacích žeber nebo trativodů kamenivem hrubým drceným frakce 16 až 63 mm</t>
  </si>
  <si>
    <t xml:space="preserve">428886547</t>
  </si>
  <si>
    <t xml:space="preserve">Výplň kamenivem do rýh odvodňovacích žeber nebo trativodů bez zhutnění, s úpravou povrchu výplně kamenivem hrubým drceným frakce 16 až 63 mm</t>
  </si>
  <si>
    <t xml:space="preserve">Poznámka k položce:
fr. 32/63</t>
  </si>
  <si>
    <t xml:space="preserve">0,5*10*1+1,5*6*1+1,5*6*1+1,5*6*1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11795866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Poznámka k položce:
= opláštění zasaku
</t>
  </si>
  <si>
    <t xml:space="preserve">Opláštění zasaku</t>
  </si>
  <si>
    <t xml:space="preserve">(0,5*10*2+0,5*1*2+10*1*2+(1,5*6*2+1,5*1*2+6*1*2)*3)*1,1</t>
  </si>
  <si>
    <t xml:space="preserve">Opláštění drenáže</t>
  </si>
  <si>
    <t xml:space="preserve">617*1,5*1,1</t>
  </si>
  <si>
    <t xml:space="preserve">Součet</t>
  </si>
  <si>
    <t xml:space="preserve">24</t>
  </si>
  <si>
    <t xml:space="preserve">693111120</t>
  </si>
  <si>
    <t xml:space="preserve">textilie netkaná vpichovaná GETEX š 200 cm 250 g/m2</t>
  </si>
  <si>
    <t xml:space="preserve">m</t>
  </si>
  <si>
    <t xml:space="preserve">2068303344</t>
  </si>
  <si>
    <t xml:space="preserve">geotextilie geotextilie netkané GETEX (vlna, viskóza, syntetika) barva pestrá použití: ve stavebnictví pro stavby silnic, dálnic, železnic přehrad, kanálů, pro výstavbu skládek 250g/m2  šíře 200 cm</t>
  </si>
  <si>
    <t xml:space="preserve">Poznámka k položce:
oplášťovaná plocha</t>
  </si>
  <si>
    <t xml:space="preserve">oplášťovaná plocha zasaku /2</t>
  </si>
  <si>
    <t xml:space="preserve">143/2</t>
  </si>
  <si>
    <t xml:space="preserve">oplášťovaná plocha drenáže</t>
  </si>
  <si>
    <t xml:space="preserve">38</t>
  </si>
  <si>
    <t xml:space="preserve">212751104</t>
  </si>
  <si>
    <t xml:space="preserve">Trativod z drenážních trubek flexibilních PVC-U SN 4 perforace 360° včetně lože otevřený výkop DN 100 pro meliorace</t>
  </si>
  <si>
    <t xml:space="preserve">CS ÚRS 2020 01</t>
  </si>
  <si>
    <t xml:space="preserve">-13671573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Poznámka k položce:
včetně podsypu a obsypu kamenivem 8/16</t>
  </si>
  <si>
    <t xml:space="preserve">617</t>
  </si>
  <si>
    <t xml:space="preserve">Komunikace</t>
  </si>
  <si>
    <t xml:space="preserve">25</t>
  </si>
  <si>
    <t xml:space="preserve">561061121</t>
  </si>
  <si>
    <t xml:space="preserve">Zřízení podkladu ze zeminy upravené hydraulickými pojivy (Road Mix) tl do 400 mm plochy do 5000 m2</t>
  </si>
  <si>
    <t xml:space="preserve">-481490372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350 do 400 mm</t>
  </si>
  <si>
    <t xml:space="preserve">Plocha pláně</t>
  </si>
  <si>
    <t xml:space="preserve">26</t>
  </si>
  <si>
    <t xml:space="preserve">585301590</t>
  </si>
  <si>
    <t xml:space="preserve">vápnoCL 90-Q nehašené bal. 32 kg</t>
  </si>
  <si>
    <t xml:space="preserve">-1634075146</t>
  </si>
  <si>
    <t xml:space="preserve">vápna pro stavební účely mleté ČSN EN 459-1 CL 90 - Q  nehašené         bal. 25 kg</t>
  </si>
  <si>
    <t xml:space="preserve">Poznámka k položce:
materiál pro úpravu zemin</t>
  </si>
  <si>
    <t xml:space="preserve">2916,706*0,023</t>
  </si>
  <si>
    <t xml:space="preserve">27</t>
  </si>
  <si>
    <t xml:space="preserve">564851111-1</t>
  </si>
  <si>
    <t xml:space="preserve">Podklad ze štěrkodrtě ŠD tl 150 mm 0-32</t>
  </si>
  <si>
    <t xml:space="preserve">-279741667</t>
  </si>
  <si>
    <t xml:space="preserve">Podklad ze štěrkodrti ŠD s rozprostřením a zhutněním, po zhutnění tl. 150 mm</t>
  </si>
  <si>
    <t xml:space="preserve">ACP+krajnice+rozšíření vrstvy</t>
  </si>
  <si>
    <t xml:space="preserve">2258,51+297,08+601,86*0,3</t>
  </si>
  <si>
    <t xml:space="preserve">28</t>
  </si>
  <si>
    <t xml:space="preserve">564851111-2</t>
  </si>
  <si>
    <t xml:space="preserve">Podklad ze štěrkodrtě ŠD tl 150 mm 0-63</t>
  </si>
  <si>
    <t xml:space="preserve">-449293641</t>
  </si>
  <si>
    <t xml:space="preserve">ŠD 0-32+rozšíření vrstvy</t>
  </si>
  <si>
    <t xml:space="preserve">2736,148+601,86*0,3</t>
  </si>
  <si>
    <t xml:space="preserve">29</t>
  </si>
  <si>
    <t xml:space="preserve">565155121</t>
  </si>
  <si>
    <t xml:space="preserve">Asfaltový beton vrstva podkladní ACP 16 (obalované kamenivo OKS) tl 70 mm š přes 3 m</t>
  </si>
  <si>
    <t xml:space="preserve">-2065487447</t>
  </si>
  <si>
    <t xml:space="preserve">Asfaltový beton vrstva podkladní ACP 16 (obalované kamenivo střednězrnné - OKS) s rozprostřením a zhutněním v pruhu šířky přes 3 m, po zhutnění tl. 70 mm</t>
  </si>
  <si>
    <t xml:space="preserve">plocha ACO</t>
  </si>
  <si>
    <t xml:space="preserve">2258,51</t>
  </si>
  <si>
    <t xml:space="preserve">30</t>
  </si>
  <si>
    <t xml:space="preserve">569731111</t>
  </si>
  <si>
    <t xml:space="preserve">Zpevnění krajnic kamenivem drceným tl 100 mm</t>
  </si>
  <si>
    <t xml:space="preserve">1265600239</t>
  </si>
  <si>
    <t xml:space="preserve">Zpevnění krajnic nebo komunikací pro pěší s rozprostřením a zhutněním, po zhutnění kamenivem drceným tl. 100 mm</t>
  </si>
  <si>
    <t xml:space="preserve">1188,32*0,25</t>
  </si>
  <si>
    <t xml:space="preserve">31</t>
  </si>
  <si>
    <t xml:space="preserve">573211111-1</t>
  </si>
  <si>
    <t xml:space="preserve">Postřik živičný infiltrační z asfaltu v množství do 0,5 kg/m2</t>
  </si>
  <si>
    <t xml:space="preserve">1926517024</t>
  </si>
  <si>
    <t xml:space="preserve">Postřik živičný infiltrační bez posypu kamenivem z asfaltu silničního, v množství do 0,50 kg/m2</t>
  </si>
  <si>
    <t xml:space="preserve">plocha ACP</t>
  </si>
  <si>
    <t xml:space="preserve">573211111-2</t>
  </si>
  <si>
    <t xml:space="preserve">Postřik živičný spojovací z asfaltu v množství do 0,5 kg/m2</t>
  </si>
  <si>
    <t xml:space="preserve">-1115476377</t>
  </si>
  <si>
    <t xml:space="preserve">33</t>
  </si>
  <si>
    <t xml:space="preserve">577134121</t>
  </si>
  <si>
    <t xml:space="preserve">Asfaltový beton vrstva obrusná ACO 11 (ABS) tř. I tl 40 mm š přes 3 m z nemodifikovaného asfaltu</t>
  </si>
  <si>
    <t xml:space="preserve">1317674752</t>
  </si>
  <si>
    <t xml:space="preserve">Asfaltový beton vrstva obrusná ACO 11 (ABS) s rozprostřením a se zhutněním z nemodifikovaného asfaltu v pruhu šířky přes 3 m tř. I, po zhutnění tl. 40 mm</t>
  </si>
  <si>
    <t xml:space="preserve">délka * šířka +  sjezdy a výhybny</t>
  </si>
  <si>
    <t xml:space="preserve">601,86*3,5+152</t>
  </si>
  <si>
    <t xml:space="preserve">Trubní vedení</t>
  </si>
  <si>
    <t xml:space="preserve">34</t>
  </si>
  <si>
    <t xml:space="preserve">895170201-1</t>
  </si>
  <si>
    <t xml:space="preserve">Drenážní šachta z PP, šachtové dno  DN 400 </t>
  </si>
  <si>
    <t xml:space="preserve">kus</t>
  </si>
  <si>
    <t xml:space="preserve">666733241</t>
  </si>
  <si>
    <t xml:space="preserve">Drenážní šachta z polypropylenu PP DN 400 pro napojení potrubí D 100,šachtové dno přímé, poklop</t>
  </si>
  <si>
    <t xml:space="preserve">35</t>
  </si>
  <si>
    <t xml:space="preserve">895170201-2</t>
  </si>
  <si>
    <t xml:space="preserve">1983368463</t>
  </si>
  <si>
    <t xml:space="preserve">Drenážní šachta z polypropylenu PP DN 400 pro napojení potrubí D 100,šachtové dno s odbočkou, poklop</t>
  </si>
  <si>
    <t xml:space="preserve">93</t>
  </si>
  <si>
    <t xml:space="preserve">Různé dokončovací konstrukce a práce inženýrských staveb</t>
  </si>
  <si>
    <t xml:space="preserve">36</t>
  </si>
  <si>
    <t xml:space="preserve">938909311</t>
  </si>
  <si>
    <t xml:space="preserve">Čištění vozovek metením strojně podkladu nebo krytu betonového nebo živičného</t>
  </si>
  <si>
    <t xml:space="preserve">-103327607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opakované čištěšní stavajích silnic i nové vozovky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pozemní komunikace s krytem z kamene, monolitickým betonovým nebo živičným</t>
  </si>
  <si>
    <t xml:space="preserve">-116636331</t>
  </si>
  <si>
    <t xml:space="preserve">Přesun hmot pro komunikace s krytem z kameniva, monolitickým betonovým nebo živičným dopravní vzdálenost do 200 m jakékoliv délky objektu</t>
  </si>
  <si>
    <t xml:space="preserve">Poznámka k položce:
=pol.32+pol.33+pol.34+pol.37
</t>
  </si>
  <si>
    <t xml:space="preserve">495/16-2 - SO 02 Polní cesta C5</t>
  </si>
  <si>
    <t xml:space="preserve">    91 - Doplňující práce na komunikaci</t>
  </si>
  <si>
    <t xml:space="preserve">    9 - Ostatní konstrukce a práce, bourání</t>
  </si>
  <si>
    <t xml:space="preserve">    997 - Přesun sutě</t>
  </si>
  <si>
    <t xml:space="preserve">113107221</t>
  </si>
  <si>
    <t xml:space="preserve">Odstranění podkladu pl přes 200 m2 z kameniva drceného tl 100 mm</t>
  </si>
  <si>
    <t xml:space="preserve">5442744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150*3,5</t>
  </si>
  <si>
    <t xml:space="preserve">724,87*0,2</t>
  </si>
  <si>
    <t xml:space="preserve">809133022</t>
  </si>
  <si>
    <t xml:space="preserve">sejmutá ornice</t>
  </si>
  <si>
    <t xml:space="preserve">144,974-84,834</t>
  </si>
  <si>
    <t xml:space="preserve">617,52</t>
  </si>
  <si>
    <t xml:space="preserve">617,52/3</t>
  </si>
  <si>
    <t xml:space="preserve">446*0,123</t>
  </si>
  <si>
    <t xml:space="preserve">54,858/3</t>
  </si>
  <si>
    <t xml:space="preserve">(1,5*6*1,3)*3</t>
  </si>
  <si>
    <t xml:space="preserve">617,52+54,858+35,1</t>
  </si>
  <si>
    <t xml:space="preserve">707,478</t>
  </si>
  <si>
    <t xml:space="preserve">707,478*10</t>
  </si>
  <si>
    <t xml:space="preserve">707,478*2</t>
  </si>
  <si>
    <t xml:space="preserve">2120,787</t>
  </si>
  <si>
    <t xml:space="preserve">511,56*0,15+27*0,3</t>
  </si>
  <si>
    <t xml:space="preserve">84,834</t>
  </si>
  <si>
    <t xml:space="preserve">914626545</t>
  </si>
  <si>
    <t xml:space="preserve">1154,11</t>
  </si>
  <si>
    <t xml:space="preserve">511,56</t>
  </si>
  <si>
    <t xml:space="preserve">1154,11*0,03</t>
  </si>
  <si>
    <t xml:space="preserve">(1,5*6*1)*3</t>
  </si>
  <si>
    <t xml:space="preserve">((1,5*6*2+1,5*1*2+6*1*2)*3)*1,1</t>
  </si>
  <si>
    <t xml:space="preserve">446*1,5*1,1</t>
  </si>
  <si>
    <t xml:space="preserve">oplášťovaná plocha zasaku/2</t>
  </si>
  <si>
    <t xml:space="preserve">108,9/2</t>
  </si>
  <si>
    <t xml:space="preserve">Oplášťovaná plocha drenáže</t>
  </si>
  <si>
    <t xml:space="preserve">50</t>
  </si>
  <si>
    <t xml:space="preserve">723765847</t>
  </si>
  <si>
    <t xml:space="preserve">446</t>
  </si>
  <si>
    <t xml:space="preserve">2120,706</t>
  </si>
  <si>
    <t xml:space="preserve">2120,787*0,023</t>
  </si>
  <si>
    <t xml:space="preserve">1632,825+217,35+451,02*0,3</t>
  </si>
  <si>
    <t xml:space="preserve">1985,481+451,02*0,3</t>
  </si>
  <si>
    <t xml:space="preserve">1632,825</t>
  </si>
  <si>
    <t xml:space="preserve">869,4*0,25</t>
  </si>
  <si>
    <t xml:space="preserve">451,02*3,5+54,255</t>
  </si>
  <si>
    <t xml:space="preserve">599141111R00</t>
  </si>
  <si>
    <t xml:space="preserve">Vyplnění spár živičnou zálivkou</t>
  </si>
  <si>
    <t xml:space="preserve">-1360638222</t>
  </si>
  <si>
    <t xml:space="preserve">91</t>
  </si>
  <si>
    <t xml:space="preserve">Doplňující práce na komunikaci</t>
  </si>
  <si>
    <t xml:space="preserve">919735112R00</t>
  </si>
  <si>
    <t xml:space="preserve">Řezání stávajícího živičného krytu tl. 5 - 10 cm</t>
  </si>
  <si>
    <t xml:space="preserve">-1697817120</t>
  </si>
  <si>
    <t xml:space="preserve">Poznámka k položce:
zaříznutí stávajícího asfaltu v místě napojení</t>
  </si>
  <si>
    <t xml:space="preserve">39</t>
  </si>
  <si>
    <t xml:space="preserve">Ostatní konstrukce a práce, bourání</t>
  </si>
  <si>
    <t xml:space="preserve">40</t>
  </si>
  <si>
    <t xml:space="preserve">914111111</t>
  </si>
  <si>
    <t xml:space="preserve">Montáž svislé dopravní značky do velikosti 1 m2 objímkami na sloupek nebo konzolu</t>
  </si>
  <si>
    <t xml:space="preserve">379068285</t>
  </si>
  <si>
    <t xml:space="preserve">Montáž svislé dopravní značky základní velikosti do 1 m2 objímkami na sloupky nebo konzoly</t>
  </si>
  <si>
    <t xml:space="preserve">41</t>
  </si>
  <si>
    <t xml:space="preserve">914511111</t>
  </si>
  <si>
    <t xml:space="preserve">Montáž sloupku dopravních značek délky do 3,5 m s betonovým základem</t>
  </si>
  <si>
    <t xml:space="preserve">2070365949</t>
  </si>
  <si>
    <t xml:space="preserve">Montáž sloupku dopravních značek délky do 3,5 m do betonového základu</t>
  </si>
  <si>
    <t xml:space="preserve">42</t>
  </si>
  <si>
    <t xml:space="preserve">404452250</t>
  </si>
  <si>
    <t xml:space="preserve">sloupek Zn 60 - 350</t>
  </si>
  <si>
    <t xml:space="preserve">1753295640</t>
  </si>
  <si>
    <t xml:space="preserve">Výrobky a tabule orientační pro návěstí a zabezpečovací zařízení silniční značky dopravní svislé sloupky Zn 60 - 350</t>
  </si>
  <si>
    <t xml:space="preserve">43</t>
  </si>
  <si>
    <t xml:space="preserve">919112213</t>
  </si>
  <si>
    <t xml:space="preserve">Řezání spár pro vytvoření komůrky š 10 mm hl 25 mm pro těsnící zálivku v živičném krytu</t>
  </si>
  <si>
    <t xml:space="preserve">1946546078</t>
  </si>
  <si>
    <t xml:space="preserve">Řezání dilatačních spár v živičném krytu vytvoření komůrky pro těsnící zálivku šířky 10 mm, hloubky 25 mm</t>
  </si>
  <si>
    <t xml:space="preserve">Poznámka k položce:
proříznutí spáry v místě napojení nového krytu</t>
  </si>
  <si>
    <t xml:space="preserve">řezání_spar</t>
  </si>
  <si>
    <t xml:space="preserve">44</t>
  </si>
  <si>
    <t xml:space="preserve">404441110</t>
  </si>
  <si>
    <t xml:space="preserve">značka svislá reflexní zákazová B FeZn NK 700 mm</t>
  </si>
  <si>
    <t xml:space="preserve">-182172965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Poznámka k položce:
B11 a B20a</t>
  </si>
  <si>
    <t xml:space="preserve">45</t>
  </si>
  <si>
    <t xml:space="preserve">404442560</t>
  </si>
  <si>
    <t xml:space="preserve">značka svislá FeZn NK 500 x 700 mm</t>
  </si>
  <si>
    <t xml:space="preserve">209336125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Poznámka k položce:
E13
</t>
  </si>
  <si>
    <t xml:space="preserve">997</t>
  </si>
  <si>
    <t xml:space="preserve">Přesun sutě</t>
  </si>
  <si>
    <t xml:space="preserve">46</t>
  </si>
  <si>
    <t xml:space="preserve">997211611</t>
  </si>
  <si>
    <t xml:space="preserve">Nakládání suti na dopravní prostředky pro vodorovnou dopravu</t>
  </si>
  <si>
    <t xml:space="preserve">110734575</t>
  </si>
  <si>
    <t xml:space="preserve">Nakládání suti nebo vybouraných hmot na dopravní prostředky pro vodorovnou dopravu suti</t>
  </si>
  <si>
    <t xml:space="preserve">vybourané hmoty</t>
  </si>
  <si>
    <t xml:space="preserve">89,25</t>
  </si>
  <si>
    <t xml:space="preserve">47</t>
  </si>
  <si>
    <t xml:space="preserve">997221571</t>
  </si>
  <si>
    <t xml:space="preserve">Vodorovná doprava vybouraných hmot do 1 km</t>
  </si>
  <si>
    <t xml:space="preserve">671600917</t>
  </si>
  <si>
    <t xml:space="preserve">Vodorovná doprava vybouraných hmot bez naložení, ale se složením a s hrubým urovnáním na vzdálenost do 1 km</t>
  </si>
  <si>
    <t xml:space="preserve"> nakládání suti</t>
  </si>
  <si>
    <t xml:space="preserve">48</t>
  </si>
  <si>
    <t xml:space="preserve">997221579</t>
  </si>
  <si>
    <t xml:space="preserve">Příplatek ZKD 1 km u vodorovné dopravy vybouraných hmot</t>
  </si>
  <si>
    <t xml:space="preserve">1191176407</t>
  </si>
  <si>
    <t xml:space="preserve">Vodorovná doprava vybouraných hmot bez naložení, ale se složením a s hrubým urovnáním na vzdálenost Příplatek k ceně za každý další i započatý 1 km přes 1 km</t>
  </si>
  <si>
    <t xml:space="preserve">doprava*19</t>
  </si>
  <si>
    <t xml:space="preserve">89,25*19</t>
  </si>
  <si>
    <t xml:space="preserve">49</t>
  </si>
  <si>
    <t xml:space="preserve">997221855</t>
  </si>
  <si>
    <t xml:space="preserve">Poplatek za uložení odpadu z kameniva na skládce (skládkovné)</t>
  </si>
  <si>
    <t xml:space="preserve">80669096</t>
  </si>
  <si>
    <t xml:space="preserve">Poplatek za uložení stavebního odpadu na skládce (skládkovné) z kameniva</t>
  </si>
  <si>
    <t xml:space="preserve">vybouarný recyklát</t>
  </si>
  <si>
    <t xml:space="preserve">495/16-3 - SO 03 Výsadba zeleně ŽP4</t>
  </si>
  <si>
    <t xml:space="preserve">183101221</t>
  </si>
  <si>
    <t xml:space="preserve">Jamky pro výsadbu s výměnou 50 % půdy zeminy tř 1 až 4 objem do 1 m3 v rovině a svahu do 1:5</t>
  </si>
  <si>
    <t xml:space="preserve">2099915600</t>
  </si>
  <si>
    <t xml:space="preserve">Hloubení jamek pro vysazování rostlin v zemině tř.1 až 4 s výměnou půdy z 50% v rovině nebo na svahu do 1:5, objemu přes 0,40 do 1,00 m3</t>
  </si>
  <si>
    <t xml:space="preserve">174201101</t>
  </si>
  <si>
    <t xml:space="preserve">Zásyp jam, šachet rýh nebo kolem objektů sypaninou bez zhutnění</t>
  </si>
  <si>
    <t xml:space="preserve">-347758452</t>
  </si>
  <si>
    <t xml:space="preserve">Zásyp sypaninou z jakékoliv horniny s uložením výkopku ve vrstvách bez zhutnění jam, šachet, rýh nebo kolem objektů v těchto vykopávkách</t>
  </si>
  <si>
    <t xml:space="preserve">51*0,55</t>
  </si>
  <si>
    <t xml:space="preserve">103211000</t>
  </si>
  <si>
    <t xml:space="preserve">zahradní substrát pro výsadbu VL</t>
  </si>
  <si>
    <t xml:space="preserve">-1836050622</t>
  </si>
  <si>
    <t xml:space="preserve">rašelina substrátová zahradní substrát pro výsadbu     VL</t>
  </si>
  <si>
    <t xml:space="preserve">28,05</t>
  </si>
  <si>
    <t xml:space="preserve">184102124</t>
  </si>
  <si>
    <t xml:space="preserve">Výsadba dřeviny s balem D do 0,5 m do jamky se zalitím ve svahu do 1:2</t>
  </si>
  <si>
    <t xml:space="preserve">-794203088</t>
  </si>
  <si>
    <t xml:space="preserve">Výsadba dřeviny s balem do předem vyhloubené jamky se zalitím na svahu přes 1:5 do 1:2, při průměru balu přes 400 do 500 mm</t>
  </si>
  <si>
    <t xml:space="preserve">Hrušeň+Jabloň</t>
  </si>
  <si>
    <t xml:space="preserve">25+26</t>
  </si>
  <si>
    <t xml:space="preserve">nove-026560503</t>
  </si>
  <si>
    <t xml:space="preserve">Hrušeň Pyrus sp. OK 10-12 cm, bal</t>
  </si>
  <si>
    <t xml:space="preserve">nove-02656055</t>
  </si>
  <si>
    <t xml:space="preserve">Jabloň - Malus sp. OK 10-12 cm, bal</t>
  </si>
  <si>
    <t xml:space="preserve">184215133</t>
  </si>
  <si>
    <t xml:space="preserve">Ukotvení kmene dřevin třemi kůly D do 0,1 m délky do 3 m</t>
  </si>
  <si>
    <t xml:space="preserve">-304205158</t>
  </si>
  <si>
    <t xml:space="preserve">Ukotvení dřeviny kůly třemi kůly, délky přes 2 do 3 m</t>
  </si>
  <si>
    <t xml:space="preserve">počet dřevin</t>
  </si>
  <si>
    <t xml:space="preserve">51</t>
  </si>
  <si>
    <t xml:space="preserve">605912530</t>
  </si>
  <si>
    <t xml:space="preserve">kůl vyvazovací dřevěný impregnovaný délka 200 cm průměr 8 cm</t>
  </si>
  <si>
    <t xml:space="preserve">-1154209061</t>
  </si>
  <si>
    <t xml:space="preserve">sloupy, tyče a vlna dřevěná kůly vyvazovací jeden konec fazeta, druhý špice, délka 200 cm imregnované průměr 8 cm</t>
  </si>
  <si>
    <t xml:space="preserve">605912550-1</t>
  </si>
  <si>
    <t xml:space="preserve">Příčka spojovací</t>
  </si>
  <si>
    <t xml:space="preserve">1912439403</t>
  </si>
  <si>
    <t xml:space="preserve">počet kůlů</t>
  </si>
  <si>
    <t xml:space="preserve">153</t>
  </si>
  <si>
    <t xml:space="preserve">605912550-2</t>
  </si>
  <si>
    <t xml:space="preserve">páska kotvící</t>
  </si>
  <si>
    <t xml:space="preserve">-1291867524</t>
  </si>
  <si>
    <t xml:space="preserve">počet příček</t>
  </si>
  <si>
    <t xml:space="preserve">184801122</t>
  </si>
  <si>
    <t xml:space="preserve">Ošetřování vysazených dřevin soliterních ve svahu do 1:2</t>
  </si>
  <si>
    <t xml:space="preserve">-166517886</t>
  </si>
  <si>
    <t xml:space="preserve">Ošetření vysazených dřevin solitérních na svahu přes 1:5 do 1:2</t>
  </si>
  <si>
    <t xml:space="preserve">184813121</t>
  </si>
  <si>
    <t xml:space="preserve">Ochrana dřevin před okusem mechanicky pletivem v rovině a svahu do 1:5</t>
  </si>
  <si>
    <t xml:space="preserve">1056907019</t>
  </si>
  <si>
    <t xml:space="preserve">Ochrana dřevin před okusem zvěří mechanicky v rovině nebo ve svahu do 1:5, pletivem, výšky do 2 m</t>
  </si>
  <si>
    <t xml:space="preserve">Hrušeň + jabloň</t>
  </si>
  <si>
    <t xml:space="preserve">184911432</t>
  </si>
  <si>
    <t xml:space="preserve">Mulčování rostlin kůrou tl. do 0,15 m ve svahu do 1:2</t>
  </si>
  <si>
    <t xml:space="preserve">-57446713</t>
  </si>
  <si>
    <t xml:space="preserve">Mulčování vysazených rostlin mulčovací kůrou, tl. přes 100 do 150 mm na svahu přes 1:5 do 1:2</t>
  </si>
  <si>
    <t xml:space="preserve">počet dřevin*1m2</t>
  </si>
  <si>
    <t xml:space="preserve">51*1</t>
  </si>
  <si>
    <t xml:space="preserve">103911000</t>
  </si>
  <si>
    <t xml:space="preserve">kůra mulčovací VL</t>
  </si>
  <si>
    <t xml:space="preserve">1681837121</t>
  </si>
  <si>
    <t xml:space="preserve">výrobky ostatní kůra mulčovací              VL</t>
  </si>
  <si>
    <t xml:space="preserve">51*0,15</t>
  </si>
  <si>
    <t xml:space="preserve">185804311</t>
  </si>
  <si>
    <t xml:space="preserve">Zalití rostlin vodou plocha do 20 m2</t>
  </si>
  <si>
    <t xml:space="preserve">526327399</t>
  </si>
  <si>
    <t xml:space="preserve">Zalití rostlin vodou plochy záhonů jednotlivě do 20 m2</t>
  </si>
  <si>
    <t xml:space="preserve">počet stromů * 40l</t>
  </si>
  <si>
    <t xml:space="preserve">51*0,04</t>
  </si>
  <si>
    <t xml:space="preserve">185851121</t>
  </si>
  <si>
    <t xml:space="preserve">Dovoz vody pro zálivku rostlin za vzdálenost do 1000 m</t>
  </si>
  <si>
    <t xml:space="preserve">-865556099</t>
  </si>
  <si>
    <t xml:space="preserve">Dovoz vody pro zálivku rostlin na vzdálenost do 1000 m</t>
  </si>
  <si>
    <t xml:space="preserve">2,04</t>
  </si>
  <si>
    <t xml:space="preserve">185851129</t>
  </si>
  <si>
    <t xml:space="preserve">Příplatek k dovozu vody pro zálivku rostlin do 1000 m ZKD 1000 m</t>
  </si>
  <si>
    <t xml:space="preserve">726678905</t>
  </si>
  <si>
    <t xml:space="preserve">Dovoz vody pro zálivku rostlin Příplatek k ceně za každých dalších i započatých 1000 m</t>
  </si>
  <si>
    <t xml:space="preserve">9*2,04</t>
  </si>
  <si>
    <t xml:space="preserve">998231311</t>
  </si>
  <si>
    <t xml:space="preserve">Přesun hmot pro sadovnické a krajinářské úpravy vodorovně do 5000 m</t>
  </si>
  <si>
    <t xml:space="preserve">-751955389</t>
  </si>
  <si>
    <t xml:space="preserve">Přesun hmot pro sadovnické a krajinářské úpravy dopravní vzdálenost do 5000 m</t>
  </si>
  <si>
    <t xml:space="preserve">Zalití</t>
  </si>
  <si>
    <t xml:space="preserve">495/16-5 - SO 05 Následná tříletá údržba zeleně ŽP4 (1. rok, 2. rok, 3.rok)</t>
  </si>
  <si>
    <t xml:space="preserve">    1 - Následná péče 1. rok</t>
  </si>
  <si>
    <t xml:space="preserve">    2 - Následná péče 2.rok</t>
  </si>
  <si>
    <t xml:space="preserve">    3 - Následná péče 3. rok</t>
  </si>
  <si>
    <t xml:space="preserve">Následná péče 1. rok</t>
  </si>
  <si>
    <t xml:space="preserve">185804513-1</t>
  </si>
  <si>
    <t xml:space="preserve">Odplevelení dřevin soliterních v rovině a svahu do 1:5</t>
  </si>
  <si>
    <t xml:space="preserve">1503078627</t>
  </si>
  <si>
    <t xml:space="preserve">Odplevelení výsadeb v rovině nebo na svahu do 1:5 dřevin solitérních</t>
  </si>
  <si>
    <t xml:space="preserve">4 x ročně</t>
  </si>
  <si>
    <t xml:space="preserve">4*51</t>
  </si>
  <si>
    <t xml:space="preserve">185804312-1</t>
  </si>
  <si>
    <t xml:space="preserve">Zalití rostlin vodou plocha přes 20 m2</t>
  </si>
  <si>
    <t xml:space="preserve">1410527823</t>
  </si>
  <si>
    <t xml:space="preserve">Zalití rostlin vodou plochy záhonů jednotlivě přes 20 m2</t>
  </si>
  <si>
    <t xml:space="preserve">zalití 22x během prvního roku</t>
  </si>
  <si>
    <t xml:space="preserve">(51*0,04)*22</t>
  </si>
  <si>
    <t xml:space="preserve">185851121-1</t>
  </si>
  <si>
    <t xml:space="preserve">-620489137</t>
  </si>
  <si>
    <t xml:space="preserve">44,88</t>
  </si>
  <si>
    <t xml:space="preserve">185851129-1</t>
  </si>
  <si>
    <t xml:space="preserve">1950720455</t>
  </si>
  <si>
    <t xml:space="preserve">44,88*9</t>
  </si>
  <si>
    <t xml:space="preserve">Následná péče 2.rok</t>
  </si>
  <si>
    <t xml:space="preserve">184852312-1</t>
  </si>
  <si>
    <t xml:space="preserve">Řez stromu výchovný alejových stromů výšky přes 4 do 6 m</t>
  </si>
  <si>
    <t xml:space="preserve">-1516916114</t>
  </si>
  <si>
    <t xml:space="preserve">Řez stromů prováděný lezeckou technikou výchovný alejové stromy, výšky přes 4 do 6 m</t>
  </si>
  <si>
    <t xml:space="preserve">výchovný řez stromů</t>
  </si>
  <si>
    <t xml:space="preserve">233822130</t>
  </si>
  <si>
    <t xml:space="preserve">-2146315231</t>
  </si>
  <si>
    <t xml:space="preserve">zalití 6x během druhého roku</t>
  </si>
  <si>
    <t xml:space="preserve">(51*0,04)*6</t>
  </si>
  <si>
    <t xml:space="preserve">942324245</t>
  </si>
  <si>
    <t xml:space="preserve">12,24</t>
  </si>
  <si>
    <t xml:space="preserve">-402202442</t>
  </si>
  <si>
    <t xml:space="preserve">12,24*9</t>
  </si>
  <si>
    <t xml:space="preserve">Následná péče 3. rok</t>
  </si>
  <si>
    <t xml:space="preserve">828739025</t>
  </si>
  <si>
    <t xml:space="preserve">963108090</t>
  </si>
  <si>
    <t xml:space="preserve">zalití 6x během třetího roku</t>
  </si>
  <si>
    <t xml:space="preserve">-1917908061</t>
  </si>
  <si>
    <t xml:space="preserve">-1683841140</t>
  </si>
  <si>
    <t xml:space="preserve">R.1.</t>
  </si>
  <si>
    <t xml:space="preserve">Opravy kůlů, vázání a oplocení</t>
  </si>
  <si>
    <t xml:space="preserve">1844872570</t>
  </si>
  <si>
    <t xml:space="preserve">Opravy poškozených kůlů, vázání a oplocení stromů. </t>
  </si>
  <si>
    <t xml:space="preserve">51/3</t>
  </si>
  <si>
    <t xml:space="preserve">495/16-4 - SO 04 Výsadba zeleně ŽP5</t>
  </si>
  <si>
    <t xml:space="preserve">    3 - Svislé a kompletní konstrukce</t>
  </si>
  <si>
    <t xml:space="preserve">počet stromů</t>
  </si>
  <si>
    <t xml:space="preserve">11+7</t>
  </si>
  <si>
    <t xml:space="preserve">183102134</t>
  </si>
  <si>
    <t xml:space="preserve">Hloubení jamek bez výměny půdy zeminy tř 1 až 4 objem do 0,125 m3 ve svahu do 1:2</t>
  </si>
  <si>
    <t xml:space="preserve">-196734832</t>
  </si>
  <si>
    <t xml:space="preserve">Hloubení jamek pro vysazování rostlin v zemině tř.1 až 4 bez výměny půdy na svahu přes 1:5 do 1:2, objemu přes 0,05 do 0,125 m3</t>
  </si>
  <si>
    <t xml:space="preserve">počet keřů</t>
  </si>
  <si>
    <t xml:space="preserve">14+110+106</t>
  </si>
  <si>
    <t xml:space="preserve">18*0,55</t>
  </si>
  <si>
    <t xml:space="preserve">7+11</t>
  </si>
  <si>
    <t xml:space="preserve">184102411</t>
  </si>
  <si>
    <t xml:space="preserve">Výsadba keře bez balu v do 1 m do jamky se zalitím ve svahu do 1:2</t>
  </si>
  <si>
    <t xml:space="preserve">-2112247798</t>
  </si>
  <si>
    <t xml:space="preserve">Výsadba keře bez balu do předem vyhloubené jamky se zalitím na svahu přes 1:5 do 1:2 výšky do 1 m v terénu</t>
  </si>
  <si>
    <t xml:space="preserve">svída+ růže+mišpule</t>
  </si>
  <si>
    <t xml:space="preserve">110+106+14</t>
  </si>
  <si>
    <t xml:space="preserve">026R</t>
  </si>
  <si>
    <t xml:space="preserve">Svída krvavá (Cornus sanguinea), vk 0,5, bez balu prostokořená</t>
  </si>
  <si>
    <t xml:space="preserve">1411642179</t>
  </si>
  <si>
    <t xml:space="preserve">110</t>
  </si>
  <si>
    <t xml:space="preserve">027R</t>
  </si>
  <si>
    <t xml:space="preserve">Růže šípková(Rosa canina), vk 0,6, bez balu prostokořená</t>
  </si>
  <si>
    <t xml:space="preserve">-845903433</t>
  </si>
  <si>
    <t xml:space="preserve">106</t>
  </si>
  <si>
    <t xml:space="preserve">028R</t>
  </si>
  <si>
    <t xml:space="preserve">Mišpule, (Mespilus), vk 1,5, bez balu prostokořená</t>
  </si>
  <si>
    <t xml:space="preserve">-1695843586</t>
  </si>
  <si>
    <t xml:space="preserve">Mišpule, (Mespilus), vk 0,6, bez balu prostokořená</t>
  </si>
  <si>
    <t xml:space="preserve">54</t>
  </si>
  <si>
    <t xml:space="preserve">18+230</t>
  </si>
  <si>
    <t xml:space="preserve">Hrušeň + jabloň + mišpule</t>
  </si>
  <si>
    <t xml:space="preserve">7+11+14</t>
  </si>
  <si>
    <t xml:space="preserve">počet dřevin*1m2+plocha keřů</t>
  </si>
  <si>
    <t xml:space="preserve">18*1+14*1+88+27</t>
  </si>
  <si>
    <t xml:space="preserve">počet stromů * 40l počet keřů*20l</t>
  </si>
  <si>
    <t xml:space="preserve">18*0,04+230*0,02</t>
  </si>
  <si>
    <t xml:space="preserve">5,32</t>
  </si>
  <si>
    <t xml:space="preserve">9*5,32</t>
  </si>
  <si>
    <t xml:space="preserve">Svislé a kompletní konstrukce</t>
  </si>
  <si>
    <t xml:space="preserve">348951250</t>
  </si>
  <si>
    <t xml:space="preserve">Oplocení kultur v 1,5 m s drátěným pletivem</t>
  </si>
  <si>
    <t xml:space="preserve">-1783154361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obvod skupin</t>
  </si>
  <si>
    <t xml:space="preserve">169+53</t>
  </si>
  <si>
    <t xml:space="preserve">495/16-6 - SO 06 Následná tříletá údržba zeleně ŽP5 (1. rok, 2. rok, 3.rok)</t>
  </si>
  <si>
    <t xml:space="preserve">184852311-1</t>
  </si>
  <si>
    <t xml:space="preserve">Řez stromu výchovný špičáků a keřových stromů výšky do 4m</t>
  </si>
  <si>
    <t xml:space="preserve">-2103974152</t>
  </si>
  <si>
    <t xml:space="preserve">Řez stromů prováděný lezeckou technikou výchovný špičáky a keřové stromy, výšky do 4 m</t>
  </si>
  <si>
    <t xml:space="preserve">výchovný řez keřů</t>
  </si>
  <si>
    <t xml:space="preserve">4*32</t>
  </si>
  <si>
    <t xml:space="preserve">185804514-1</t>
  </si>
  <si>
    <t xml:space="preserve">Odplevelení souvislých keřových skupin v rovině a svahu do 1:5</t>
  </si>
  <si>
    <t xml:space="preserve">-1190928109</t>
  </si>
  <si>
    <t xml:space="preserve">Odplevelení výsadeb v rovině nebo na svahu do 1:5 souvislých keřových skupin</t>
  </si>
  <si>
    <t xml:space="preserve">4*(88+27)</t>
  </si>
  <si>
    <t xml:space="preserve">(18*0,04+230*0,01)*22</t>
  </si>
  <si>
    <t xml:space="preserve">66,44</t>
  </si>
  <si>
    <t xml:space="preserve">66,44*9</t>
  </si>
  <si>
    <t xml:space="preserve">18*1</t>
  </si>
  <si>
    <t xml:space="preserve">-1569821865</t>
  </si>
  <si>
    <t xml:space="preserve">(110+106+14)</t>
  </si>
  <si>
    <t xml:space="preserve">-793347588</t>
  </si>
  <si>
    <t xml:space="preserve">(18*0,04+230*0,01)*6</t>
  </si>
  <si>
    <t xml:space="preserve">18,12</t>
  </si>
  <si>
    <t xml:space="preserve">18,12*9</t>
  </si>
  <si>
    <t xml:space="preserve">-28279359</t>
  </si>
  <si>
    <t xml:space="preserve">570618391</t>
  </si>
  <si>
    <t xml:space="preserve">32/3</t>
  </si>
  <si>
    <t xml:space="preserve">Opravy oplocení</t>
  </si>
  <si>
    <t xml:space="preserve">-779804719</t>
  </si>
  <si>
    <t xml:space="preserve">Opravy poškozeného oplocení keřů. </t>
  </si>
  <si>
    <t xml:space="preserve">222/4</t>
  </si>
  <si>
    <t xml:space="preserve">SEZNAM FIGUR</t>
  </si>
  <si>
    <t xml:space="preserve">Výměra</t>
  </si>
  <si>
    <t xml:space="preserve"> 495/16-0</t>
  </si>
  <si>
    <t xml:space="preserve">čištění_vozovek</t>
  </si>
  <si>
    <t xml:space="preserve">opakované čištění stávajících i nové vozovky</t>
  </si>
  <si>
    <t xml:space="preserve">Dočasné_značení</t>
  </si>
  <si>
    <t xml:space="preserve">dočasné značení po dobu výstavby</t>
  </si>
  <si>
    <t xml:space="preserve">nájem_značení</t>
  </si>
  <si>
    <t xml:space="preserve">nájem dopravního značení na 60 dnů</t>
  </si>
  <si>
    <t xml:space="preserve">řezání_krytu</t>
  </si>
  <si>
    <t xml:space="preserve">zaříznutí stávajícího krytu</t>
  </si>
  <si>
    <t xml:space="preserve">proříznutí spáry v místě napojení nového krytu</t>
  </si>
  <si>
    <t xml:space="preserve"> 495/16-1</t>
  </si>
  <si>
    <t xml:space="preserve">10000</t>
  </si>
  <si>
    <t xml:space="preserve"> 495/16-2</t>
  </si>
  <si>
    <t xml:space="preserve"> 495/16-5</t>
  </si>
  <si>
    <t xml:space="preserve">Dub</t>
  </si>
  <si>
    <t xml:space="preserve">Jamky</t>
  </si>
  <si>
    <t xml:space="preserve">Javor</t>
  </si>
  <si>
    <t xml:space="preserve">Mulčování</t>
  </si>
  <si>
    <t xml:space="preserve">Ošetřování</t>
  </si>
  <si>
    <t xml:space="preserve">Pletivo</t>
  </si>
  <si>
    <t xml:space="preserve">Substrát</t>
  </si>
  <si>
    <t xml:space="preserve">Ukotvení</t>
  </si>
  <si>
    <t xml:space="preserve">Voda</t>
  </si>
  <si>
    <t xml:space="preserve">Vysazení</t>
  </si>
  <si>
    <t xml:space="preserve"> 495/16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2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9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495/19-uprava_zel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polní cesty C4 a C5 v k.ú. Lhota u Dřís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14. 6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95-16-0 - SO 07 Společné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495-16-0 - SO 07 Společné...'!P120</f>
        <v>0</v>
      </c>
      <c r="AV95" s="95" t="n">
        <f aca="false">'495-16-0 - SO 07 Společné...'!J33</f>
        <v>0</v>
      </c>
      <c r="AW95" s="95" t="n">
        <f aca="false">'495-16-0 - SO 07 Společné...'!J34</f>
        <v>0</v>
      </c>
      <c r="AX95" s="95" t="n">
        <f aca="false">'495-16-0 - SO 07 Společné...'!J35</f>
        <v>0</v>
      </c>
      <c r="AY95" s="95" t="n">
        <f aca="false">'495-16-0 - SO 07 Společné...'!J36</f>
        <v>0</v>
      </c>
      <c r="AZ95" s="95" t="n">
        <f aca="false">'495-16-0 - SO 07 Společné...'!F33</f>
        <v>0</v>
      </c>
      <c r="BA95" s="95" t="n">
        <f aca="false">'495-16-0 - SO 07 Společné...'!F34</f>
        <v>0</v>
      </c>
      <c r="BB95" s="95" t="n">
        <f aca="false">'495-16-0 - SO 07 Společné...'!F35</f>
        <v>0</v>
      </c>
      <c r="BC95" s="95" t="n">
        <f aca="false">'495-16-0 - SO 07 Společné...'!F36</f>
        <v>0</v>
      </c>
      <c r="BD95" s="97" t="n">
        <f aca="false">'495-16-0 - SO 07 Společné...'!F37</f>
        <v>0</v>
      </c>
      <c r="BT95" s="99" t="s">
        <v>20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495-16-1 - SO 01 Polní ce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495-16-1 - SO 01 Polní ce...'!P123</f>
        <v>0</v>
      </c>
      <c r="AV96" s="95" t="n">
        <f aca="false">'495-16-1 - SO 01 Polní ce...'!J33</f>
        <v>0</v>
      </c>
      <c r="AW96" s="95" t="n">
        <f aca="false">'495-16-1 - SO 01 Polní ce...'!J34</f>
        <v>0</v>
      </c>
      <c r="AX96" s="95" t="n">
        <f aca="false">'495-16-1 - SO 01 Polní ce...'!J35</f>
        <v>0</v>
      </c>
      <c r="AY96" s="95" t="n">
        <f aca="false">'495-16-1 - SO 01 Polní ce...'!J36</f>
        <v>0</v>
      </c>
      <c r="AZ96" s="95" t="n">
        <f aca="false">'495-16-1 - SO 01 Polní ce...'!F33</f>
        <v>0</v>
      </c>
      <c r="BA96" s="95" t="n">
        <f aca="false">'495-16-1 - SO 01 Polní ce...'!F34</f>
        <v>0</v>
      </c>
      <c r="BB96" s="95" t="n">
        <f aca="false">'495-16-1 - SO 01 Polní ce...'!F35</f>
        <v>0</v>
      </c>
      <c r="BC96" s="95" t="n">
        <f aca="false">'495-16-1 - SO 01 Polní ce...'!F36</f>
        <v>0</v>
      </c>
      <c r="BD96" s="97" t="n">
        <f aca="false">'495-16-1 - SO 01 Polní ce...'!F37</f>
        <v>0</v>
      </c>
      <c r="BT96" s="99" t="s">
        <v>20</v>
      </c>
      <c r="BV96" s="99" t="s">
        <v>78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495-16-2 - SO 02 Polní ce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495-16-2 - SO 02 Polní ce...'!P126</f>
        <v>0</v>
      </c>
      <c r="AV97" s="95" t="n">
        <f aca="false">'495-16-2 - SO 02 Polní ce...'!J33</f>
        <v>0</v>
      </c>
      <c r="AW97" s="95" t="n">
        <f aca="false">'495-16-2 - SO 02 Polní ce...'!J34</f>
        <v>0</v>
      </c>
      <c r="AX97" s="95" t="n">
        <f aca="false">'495-16-2 - SO 02 Polní ce...'!J35</f>
        <v>0</v>
      </c>
      <c r="AY97" s="95" t="n">
        <f aca="false">'495-16-2 - SO 02 Polní ce...'!J36</f>
        <v>0</v>
      </c>
      <c r="AZ97" s="95" t="n">
        <f aca="false">'495-16-2 - SO 02 Polní ce...'!F33</f>
        <v>0</v>
      </c>
      <c r="BA97" s="95" t="n">
        <f aca="false">'495-16-2 - SO 02 Polní ce...'!F34</f>
        <v>0</v>
      </c>
      <c r="BB97" s="95" t="n">
        <f aca="false">'495-16-2 - SO 02 Polní ce...'!F35</f>
        <v>0</v>
      </c>
      <c r="BC97" s="95" t="n">
        <f aca="false">'495-16-2 - SO 02 Polní ce...'!F36</f>
        <v>0</v>
      </c>
      <c r="BD97" s="97" t="n">
        <f aca="false">'495-16-2 - SO 02 Polní ce...'!F37</f>
        <v>0</v>
      </c>
      <c r="BT97" s="99" t="s">
        <v>20</v>
      </c>
      <c r="BV97" s="99" t="s">
        <v>78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95-16-3 - SO 03 Výsadba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495-16-3 - SO 03 Výsadba ...'!P119</f>
        <v>0</v>
      </c>
      <c r="AV98" s="95" t="n">
        <f aca="false">'495-16-3 - SO 03 Výsadba ...'!J33</f>
        <v>0</v>
      </c>
      <c r="AW98" s="95" t="n">
        <f aca="false">'495-16-3 - SO 03 Výsadba ...'!J34</f>
        <v>0</v>
      </c>
      <c r="AX98" s="95" t="n">
        <f aca="false">'495-16-3 - SO 03 Výsadba ...'!J35</f>
        <v>0</v>
      </c>
      <c r="AY98" s="95" t="n">
        <f aca="false">'495-16-3 - SO 03 Výsadba ...'!J36</f>
        <v>0</v>
      </c>
      <c r="AZ98" s="95" t="n">
        <f aca="false">'495-16-3 - SO 03 Výsadba ...'!F33</f>
        <v>0</v>
      </c>
      <c r="BA98" s="95" t="n">
        <f aca="false">'495-16-3 - SO 03 Výsadba ...'!F34</f>
        <v>0</v>
      </c>
      <c r="BB98" s="95" t="n">
        <f aca="false">'495-16-3 - SO 03 Výsadba ...'!F35</f>
        <v>0</v>
      </c>
      <c r="BC98" s="95" t="n">
        <f aca="false">'495-16-3 - SO 03 Výsadba ...'!F36</f>
        <v>0</v>
      </c>
      <c r="BD98" s="97" t="n">
        <f aca="false">'495-16-3 - SO 03 Výsadba ...'!F37</f>
        <v>0</v>
      </c>
      <c r="BT98" s="99" t="s">
        <v>20</v>
      </c>
      <c r="BV98" s="99" t="s">
        <v>78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24.75" hidden="false" customHeight="true" outlineLevel="0" collapsed="false">
      <c r="A99" s="87" t="s">
        <v>80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495-16-5 - SO 05 Následná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94" t="n">
        <v>0</v>
      </c>
      <c r="AT99" s="95" t="n">
        <f aca="false">ROUND(SUM(AV99:AW99),2)</f>
        <v>0</v>
      </c>
      <c r="AU99" s="96" t="n">
        <f aca="false">'495-16-5 - SO 05 Následná...'!P120</f>
        <v>0</v>
      </c>
      <c r="AV99" s="95" t="n">
        <f aca="false">'495-16-5 - SO 05 Následná...'!J33</f>
        <v>0</v>
      </c>
      <c r="AW99" s="95" t="n">
        <f aca="false">'495-16-5 - SO 05 Následná...'!J34</f>
        <v>0</v>
      </c>
      <c r="AX99" s="95" t="n">
        <f aca="false">'495-16-5 - SO 05 Následná...'!J35</f>
        <v>0</v>
      </c>
      <c r="AY99" s="95" t="n">
        <f aca="false">'495-16-5 - SO 05 Následná...'!J36</f>
        <v>0</v>
      </c>
      <c r="AZ99" s="95" t="n">
        <f aca="false">'495-16-5 - SO 05 Následná...'!F33</f>
        <v>0</v>
      </c>
      <c r="BA99" s="95" t="n">
        <f aca="false">'495-16-5 - SO 05 Následná...'!F34</f>
        <v>0</v>
      </c>
      <c r="BB99" s="95" t="n">
        <f aca="false">'495-16-5 - SO 05 Následná...'!F35</f>
        <v>0</v>
      </c>
      <c r="BC99" s="95" t="n">
        <f aca="false">'495-16-5 - SO 05 Následná...'!F36</f>
        <v>0</v>
      </c>
      <c r="BD99" s="97" t="n">
        <f aca="false">'495-16-5 - SO 05 Následná...'!F37</f>
        <v>0</v>
      </c>
      <c r="BT99" s="99" t="s">
        <v>20</v>
      </c>
      <c r="BV99" s="99" t="s">
        <v>78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495-16-4 - SO 04 Výsadba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3</v>
      </c>
      <c r="AR100" s="88"/>
      <c r="AS100" s="94" t="n">
        <v>0</v>
      </c>
      <c r="AT100" s="95" t="n">
        <f aca="false">ROUND(SUM(AV100:AW100),2)</f>
        <v>0</v>
      </c>
      <c r="AU100" s="96" t="n">
        <f aca="false">'495-16-4 - SO 04 Výsadba ...'!P120</f>
        <v>0</v>
      </c>
      <c r="AV100" s="95" t="n">
        <f aca="false">'495-16-4 - SO 04 Výsadba ...'!J33</f>
        <v>0</v>
      </c>
      <c r="AW100" s="95" t="n">
        <f aca="false">'495-16-4 - SO 04 Výsadba ...'!J34</f>
        <v>0</v>
      </c>
      <c r="AX100" s="95" t="n">
        <f aca="false">'495-16-4 - SO 04 Výsadba ...'!J35</f>
        <v>0</v>
      </c>
      <c r="AY100" s="95" t="n">
        <f aca="false">'495-16-4 - SO 04 Výsadba ...'!J36</f>
        <v>0</v>
      </c>
      <c r="AZ100" s="95" t="n">
        <f aca="false">'495-16-4 - SO 04 Výsadba ...'!F33</f>
        <v>0</v>
      </c>
      <c r="BA100" s="95" t="n">
        <f aca="false">'495-16-4 - SO 04 Výsadba ...'!F34</f>
        <v>0</v>
      </c>
      <c r="BB100" s="95" t="n">
        <f aca="false">'495-16-4 - SO 04 Výsadba ...'!F35</f>
        <v>0</v>
      </c>
      <c r="BC100" s="95" t="n">
        <f aca="false">'495-16-4 - SO 04 Výsadba ...'!F36</f>
        <v>0</v>
      </c>
      <c r="BD100" s="97" t="n">
        <f aca="false">'495-16-4 - SO 04 Výsadba ...'!F37</f>
        <v>0</v>
      </c>
      <c r="BT100" s="99" t="s">
        <v>20</v>
      </c>
      <c r="BV100" s="99" t="s">
        <v>78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24.75" hidden="false" customHeight="true" outlineLevel="0" collapsed="false">
      <c r="A101" s="87" t="s">
        <v>80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495-16-6 - SO 06 Následná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3</v>
      </c>
      <c r="AR101" s="88"/>
      <c r="AS101" s="100" t="n">
        <v>0</v>
      </c>
      <c r="AT101" s="101" t="n">
        <f aca="false">ROUND(SUM(AV101:AW101),2)</f>
        <v>0</v>
      </c>
      <c r="AU101" s="102" t="n">
        <f aca="false">'495-16-6 - SO 06 Následná...'!P120</f>
        <v>0</v>
      </c>
      <c r="AV101" s="101" t="n">
        <f aca="false">'495-16-6 - SO 06 Následná...'!J33</f>
        <v>0</v>
      </c>
      <c r="AW101" s="101" t="n">
        <f aca="false">'495-16-6 - SO 06 Následná...'!J34</f>
        <v>0</v>
      </c>
      <c r="AX101" s="101" t="n">
        <f aca="false">'495-16-6 - SO 06 Následná...'!J35</f>
        <v>0</v>
      </c>
      <c r="AY101" s="101" t="n">
        <f aca="false">'495-16-6 - SO 06 Následná...'!J36</f>
        <v>0</v>
      </c>
      <c r="AZ101" s="101" t="n">
        <f aca="false">'495-16-6 - SO 06 Následná...'!F33</f>
        <v>0</v>
      </c>
      <c r="BA101" s="101" t="n">
        <f aca="false">'495-16-6 - SO 06 Následná...'!F34</f>
        <v>0</v>
      </c>
      <c r="BB101" s="101" t="n">
        <f aca="false">'495-16-6 - SO 06 Následná...'!F35</f>
        <v>0</v>
      </c>
      <c r="BC101" s="101" t="n">
        <f aca="false">'495-16-6 - SO 06 Následná...'!F36</f>
        <v>0</v>
      </c>
      <c r="BD101" s="103" t="n">
        <f aca="false">'495-16-6 - SO 06 Následná...'!F37</f>
        <v>0</v>
      </c>
      <c r="BT101" s="99" t="s">
        <v>20</v>
      </c>
      <c r="BV101" s="99" t="s">
        <v>78</v>
      </c>
      <c r="BW101" s="99" t="s">
        <v>103</v>
      </c>
      <c r="BX101" s="99" t="s">
        <v>3</v>
      </c>
      <c r="CL101" s="99"/>
      <c r="CM101" s="99" t="s">
        <v>85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495-16-0 - SO 07 Společné...'!C2" display="/"/>
    <hyperlink ref="A96" location="'495-16-1 - SO 01 Polní ce...'!C2" display="/"/>
    <hyperlink ref="A97" location="'495-16-2 - SO 02 Polní ce...'!C2" display="/"/>
    <hyperlink ref="A98" location="'495-16-3 - SO 03 Výsadba ...'!C2" display="/"/>
    <hyperlink ref="A99" location="'495-16-5 - SO 05 Následná...'!C2" display="/"/>
    <hyperlink ref="A100" location="'495-16-4 - SO 04 Výsadba ...'!C2" display="/"/>
    <hyperlink ref="A101" location="'495-16-6 - SO 06 Násled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42)),  2)</f>
        <v>0</v>
      </c>
      <c r="G33" s="22"/>
      <c r="H33" s="22"/>
      <c r="I33" s="125" t="n">
        <v>0.21</v>
      </c>
      <c r="J33" s="124" t="n">
        <f aca="false">ROUND(((SUM(BE120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42)),  2)</f>
        <v>0</v>
      </c>
      <c r="G34" s="22"/>
      <c r="H34" s="22"/>
      <c r="I34" s="125" t="n">
        <v>0.15</v>
      </c>
      <c r="J34" s="124" t="n">
        <f aca="false">ROUND(((SUM(BF120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4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4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4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0 - SO 07 Společn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13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15</v>
      </c>
      <c r="E99" s="154"/>
      <c r="F99" s="154"/>
      <c r="G99" s="154"/>
      <c r="H99" s="154"/>
      <c r="I99" s="155"/>
      <c r="J99" s="156" t="n">
        <f aca="false">J131</f>
        <v>0</v>
      </c>
      <c r="L99" s="152"/>
    </row>
    <row r="100" s="151" customFormat="true" ht="19.5" hidden="false" customHeight="true" outlineLevel="0" collapsed="false">
      <c r="B100" s="152"/>
      <c r="D100" s="153" t="s">
        <v>116</v>
      </c>
      <c r="E100" s="154"/>
      <c r="F100" s="154"/>
      <c r="G100" s="154"/>
      <c r="H100" s="154"/>
      <c r="I100" s="155"/>
      <c r="J100" s="156" t="n">
        <f aca="false">J13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0 - SO 07 Společné náklady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30</v>
      </c>
      <c r="F121" s="172" t="s">
        <v>131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31+P136</f>
        <v>0</v>
      </c>
      <c r="Q121" s="176"/>
      <c r="R121" s="177" t="n">
        <f aca="false">R122+R131+R136</f>
        <v>0</v>
      </c>
      <c r="S121" s="176"/>
      <c r="T121" s="178" t="n">
        <f aca="false">T122+T131+T136</f>
        <v>0</v>
      </c>
      <c r="AR121" s="171" t="s">
        <v>132</v>
      </c>
      <c r="AT121" s="179" t="s">
        <v>75</v>
      </c>
      <c r="AU121" s="179" t="s">
        <v>76</v>
      </c>
      <c r="AY121" s="171" t="s">
        <v>133</v>
      </c>
      <c r="BK121" s="180" t="n">
        <f aca="false">BK122+BK131+BK136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134</v>
      </c>
      <c r="F122" s="181" t="s">
        <v>135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30)</f>
        <v>0</v>
      </c>
      <c r="Q122" s="176"/>
      <c r="R122" s="177" t="n">
        <f aca="false">SUM(R123:R130)</f>
        <v>0</v>
      </c>
      <c r="S122" s="176"/>
      <c r="T122" s="178" t="n">
        <f aca="false">SUM(T123:T130)</f>
        <v>0</v>
      </c>
      <c r="AR122" s="171" t="s">
        <v>132</v>
      </c>
      <c r="AT122" s="179" t="s">
        <v>75</v>
      </c>
      <c r="AU122" s="179" t="s">
        <v>20</v>
      </c>
      <c r="AY122" s="171" t="s">
        <v>133</v>
      </c>
      <c r="BK122" s="180" t="n">
        <f aca="false">SUM(BK123:BK130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137</v>
      </c>
      <c r="F123" s="186" t="s">
        <v>138</v>
      </c>
      <c r="G123" s="187" t="s">
        <v>139</v>
      </c>
      <c r="H123" s="188" t="n">
        <v>1</v>
      </c>
      <c r="I123" s="189"/>
      <c r="J123" s="190" t="n">
        <f aca="false">ROUND(I123*H123,2)</f>
        <v>0</v>
      </c>
      <c r="K123" s="186" t="s">
        <v>140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41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41</v>
      </c>
      <c r="BM123" s="195" t="s">
        <v>142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138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7" customFormat="true" ht="19.5" hidden="false" customHeight="false" outlineLevel="0" collapsed="false">
      <c r="A125" s="22"/>
      <c r="B125" s="23"/>
      <c r="C125" s="22"/>
      <c r="D125" s="197" t="s">
        <v>144</v>
      </c>
      <c r="E125" s="22"/>
      <c r="F125" s="201" t="s">
        <v>145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4</v>
      </c>
      <c r="AU125" s="3" t="s">
        <v>85</v>
      </c>
    </row>
    <row r="126" s="27" customFormat="true" ht="16.5" hidden="false" customHeight="true" outlineLevel="0" collapsed="false">
      <c r="A126" s="22"/>
      <c r="B126" s="183"/>
      <c r="C126" s="184" t="s">
        <v>85</v>
      </c>
      <c r="D126" s="184" t="s">
        <v>136</v>
      </c>
      <c r="E126" s="185" t="s">
        <v>146</v>
      </c>
      <c r="F126" s="186" t="s">
        <v>147</v>
      </c>
      <c r="G126" s="187" t="s">
        <v>139</v>
      </c>
      <c r="H126" s="188" t="n">
        <v>1</v>
      </c>
      <c r="I126" s="189"/>
      <c r="J126" s="190" t="n">
        <f aca="false">ROUND(I126*H126,2)</f>
        <v>0</v>
      </c>
      <c r="K126" s="186" t="s">
        <v>140</v>
      </c>
      <c r="L126" s="23"/>
      <c r="M126" s="191"/>
      <c r="N126" s="192" t="s">
        <v>41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41</v>
      </c>
      <c r="AT126" s="195" t="s">
        <v>136</v>
      </c>
      <c r="AU126" s="195" t="s">
        <v>85</v>
      </c>
      <c r="AY126" s="3" t="s">
        <v>13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41</v>
      </c>
      <c r="BM126" s="195" t="s">
        <v>148</v>
      </c>
    </row>
    <row r="127" s="27" customFormat="true" ht="11.25" hidden="false" customHeight="false" outlineLevel="0" collapsed="false">
      <c r="A127" s="22"/>
      <c r="B127" s="23"/>
      <c r="C127" s="22"/>
      <c r="D127" s="197" t="s">
        <v>143</v>
      </c>
      <c r="E127" s="22"/>
      <c r="F127" s="198" t="s">
        <v>147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3</v>
      </c>
      <c r="AU127" s="3" t="s">
        <v>85</v>
      </c>
    </row>
    <row r="128" s="27" customFormat="true" ht="19.5" hidden="false" customHeight="false" outlineLevel="0" collapsed="false">
      <c r="A128" s="22"/>
      <c r="B128" s="23"/>
      <c r="C128" s="22"/>
      <c r="D128" s="197" t="s">
        <v>144</v>
      </c>
      <c r="E128" s="22"/>
      <c r="F128" s="201" t="s">
        <v>149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4</v>
      </c>
      <c r="AU128" s="3" t="s">
        <v>85</v>
      </c>
    </row>
    <row r="129" s="27" customFormat="true" ht="16.5" hidden="false" customHeight="true" outlineLevel="0" collapsed="false">
      <c r="A129" s="22"/>
      <c r="B129" s="183"/>
      <c r="C129" s="184" t="s">
        <v>150</v>
      </c>
      <c r="D129" s="184" t="s">
        <v>136</v>
      </c>
      <c r="E129" s="185" t="s">
        <v>151</v>
      </c>
      <c r="F129" s="186" t="s">
        <v>152</v>
      </c>
      <c r="G129" s="187" t="s">
        <v>139</v>
      </c>
      <c r="H129" s="188" t="n">
        <v>1</v>
      </c>
      <c r="I129" s="189"/>
      <c r="J129" s="190" t="n">
        <f aca="false">ROUND(I129*H129,2)</f>
        <v>0</v>
      </c>
      <c r="K129" s="186" t="s">
        <v>140</v>
      </c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41</v>
      </c>
      <c r="AT129" s="195" t="s">
        <v>136</v>
      </c>
      <c r="AU129" s="195" t="s">
        <v>85</v>
      </c>
      <c r="AY129" s="3" t="s">
        <v>13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41</v>
      </c>
      <c r="BM129" s="195" t="s">
        <v>153</v>
      </c>
    </row>
    <row r="130" s="27" customFormat="true" ht="11.25" hidden="false" customHeight="false" outlineLevel="0" collapsed="false">
      <c r="A130" s="22"/>
      <c r="B130" s="23"/>
      <c r="C130" s="22"/>
      <c r="D130" s="197" t="s">
        <v>143</v>
      </c>
      <c r="E130" s="22"/>
      <c r="F130" s="198" t="s">
        <v>154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5</v>
      </c>
    </row>
    <row r="131" s="169" customFormat="true" ht="22.5" hidden="false" customHeight="true" outlineLevel="0" collapsed="false">
      <c r="B131" s="170"/>
      <c r="D131" s="171" t="s">
        <v>75</v>
      </c>
      <c r="E131" s="181" t="s">
        <v>155</v>
      </c>
      <c r="F131" s="181" t="s">
        <v>156</v>
      </c>
      <c r="I131" s="173"/>
      <c r="J131" s="182" t="n">
        <f aca="false">BK131</f>
        <v>0</v>
      </c>
      <c r="L131" s="170"/>
      <c r="M131" s="175"/>
      <c r="N131" s="176"/>
      <c r="O131" s="176"/>
      <c r="P131" s="177" t="n">
        <f aca="false">SUM(P132:P135)</f>
        <v>0</v>
      </c>
      <c r="Q131" s="176"/>
      <c r="R131" s="177" t="n">
        <f aca="false">SUM(R132:R135)</f>
        <v>0</v>
      </c>
      <c r="S131" s="176"/>
      <c r="T131" s="178" t="n">
        <f aca="false">SUM(T132:T135)</f>
        <v>0</v>
      </c>
      <c r="AR131" s="171" t="s">
        <v>132</v>
      </c>
      <c r="AT131" s="179" t="s">
        <v>75</v>
      </c>
      <c r="AU131" s="179" t="s">
        <v>20</v>
      </c>
      <c r="AY131" s="171" t="s">
        <v>133</v>
      </c>
      <c r="BK131" s="180" t="n">
        <f aca="false">SUM(BK132:BK135)</f>
        <v>0</v>
      </c>
    </row>
    <row r="132" s="27" customFormat="true" ht="16.5" hidden="false" customHeight="true" outlineLevel="0" collapsed="false">
      <c r="A132" s="22"/>
      <c r="B132" s="183"/>
      <c r="C132" s="184" t="s">
        <v>157</v>
      </c>
      <c r="D132" s="184" t="s">
        <v>136</v>
      </c>
      <c r="E132" s="185" t="s">
        <v>158</v>
      </c>
      <c r="F132" s="186" t="s">
        <v>156</v>
      </c>
      <c r="G132" s="187" t="s">
        <v>139</v>
      </c>
      <c r="H132" s="188" t="n">
        <v>1</v>
      </c>
      <c r="I132" s="189"/>
      <c r="J132" s="190" t="n">
        <f aca="false">ROUND(I132*H132,2)</f>
        <v>0</v>
      </c>
      <c r="K132" s="186" t="s">
        <v>140</v>
      </c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41</v>
      </c>
      <c r="AT132" s="195" t="s">
        <v>136</v>
      </c>
      <c r="AU132" s="195" t="s">
        <v>85</v>
      </c>
      <c r="AY132" s="3" t="s">
        <v>13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41</v>
      </c>
      <c r="BM132" s="195" t="s">
        <v>159</v>
      </c>
    </row>
    <row r="133" s="27" customFormat="true" ht="11.25" hidden="false" customHeight="false" outlineLevel="0" collapsed="false">
      <c r="A133" s="22"/>
      <c r="B133" s="23"/>
      <c r="C133" s="22"/>
      <c r="D133" s="197" t="s">
        <v>143</v>
      </c>
      <c r="E133" s="22"/>
      <c r="F133" s="198" t="s">
        <v>156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3</v>
      </c>
      <c r="AU133" s="3" t="s">
        <v>85</v>
      </c>
    </row>
    <row r="134" s="27" customFormat="true" ht="16.5" hidden="false" customHeight="true" outlineLevel="0" collapsed="false">
      <c r="A134" s="22"/>
      <c r="B134" s="183"/>
      <c r="C134" s="184" t="s">
        <v>132</v>
      </c>
      <c r="D134" s="184" t="s">
        <v>136</v>
      </c>
      <c r="E134" s="185" t="s">
        <v>160</v>
      </c>
      <c r="F134" s="186" t="s">
        <v>161</v>
      </c>
      <c r="G134" s="187" t="s">
        <v>139</v>
      </c>
      <c r="H134" s="188" t="n">
        <v>1</v>
      </c>
      <c r="I134" s="189"/>
      <c r="J134" s="190" t="n">
        <f aca="false">ROUND(I134*H134,2)</f>
        <v>0</v>
      </c>
      <c r="K134" s="186"/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41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41</v>
      </c>
      <c r="BM134" s="195" t="s">
        <v>162</v>
      </c>
    </row>
    <row r="135" s="27" customFormat="true" ht="11.2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163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169" customFormat="true" ht="22.5" hidden="false" customHeight="true" outlineLevel="0" collapsed="false">
      <c r="B136" s="170"/>
      <c r="D136" s="171" t="s">
        <v>75</v>
      </c>
      <c r="E136" s="181" t="s">
        <v>164</v>
      </c>
      <c r="F136" s="181" t="s">
        <v>165</v>
      </c>
      <c r="I136" s="173"/>
      <c r="J136" s="182" t="n">
        <f aca="false">BK136</f>
        <v>0</v>
      </c>
      <c r="L136" s="170"/>
      <c r="M136" s="175"/>
      <c r="N136" s="176"/>
      <c r="O136" s="176"/>
      <c r="P136" s="177" t="n">
        <f aca="false">SUM(P137:P142)</f>
        <v>0</v>
      </c>
      <c r="Q136" s="176"/>
      <c r="R136" s="177" t="n">
        <f aca="false">SUM(R137:R142)</f>
        <v>0</v>
      </c>
      <c r="S136" s="176"/>
      <c r="T136" s="178" t="n">
        <f aca="false">SUM(T137:T142)</f>
        <v>0</v>
      </c>
      <c r="AR136" s="171" t="s">
        <v>132</v>
      </c>
      <c r="AT136" s="179" t="s">
        <v>75</v>
      </c>
      <c r="AU136" s="179" t="s">
        <v>20</v>
      </c>
      <c r="AY136" s="171" t="s">
        <v>133</v>
      </c>
      <c r="BK136" s="180" t="n">
        <f aca="false">SUM(BK137:BK142)</f>
        <v>0</v>
      </c>
    </row>
    <row r="137" s="27" customFormat="true" ht="16.5" hidden="false" customHeight="true" outlineLevel="0" collapsed="false">
      <c r="A137" s="22"/>
      <c r="B137" s="183"/>
      <c r="C137" s="184" t="s">
        <v>166</v>
      </c>
      <c r="D137" s="184" t="s">
        <v>136</v>
      </c>
      <c r="E137" s="185" t="s">
        <v>167</v>
      </c>
      <c r="F137" s="186" t="s">
        <v>168</v>
      </c>
      <c r="G137" s="187" t="s">
        <v>139</v>
      </c>
      <c r="H137" s="188" t="n">
        <v>1</v>
      </c>
      <c r="I137" s="189"/>
      <c r="J137" s="190" t="n">
        <f aca="false">ROUND(I137*H137,2)</f>
        <v>0</v>
      </c>
      <c r="K137" s="186" t="s">
        <v>140</v>
      </c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41</v>
      </c>
      <c r="AT137" s="195" t="s">
        <v>136</v>
      </c>
      <c r="AU137" s="195" t="s">
        <v>85</v>
      </c>
      <c r="AY137" s="3" t="s">
        <v>13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41</v>
      </c>
      <c r="BM137" s="195" t="s">
        <v>169</v>
      </c>
    </row>
    <row r="138" s="27" customFormat="true" ht="11.25" hidden="false" customHeight="false" outlineLevel="0" collapsed="false">
      <c r="A138" s="22"/>
      <c r="B138" s="23"/>
      <c r="C138" s="22"/>
      <c r="D138" s="197" t="s">
        <v>143</v>
      </c>
      <c r="E138" s="22"/>
      <c r="F138" s="198" t="s">
        <v>170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5</v>
      </c>
    </row>
    <row r="139" s="27" customFormat="true" ht="16.5" hidden="false" customHeight="true" outlineLevel="0" collapsed="false">
      <c r="A139" s="22"/>
      <c r="B139" s="183"/>
      <c r="C139" s="184" t="s">
        <v>171</v>
      </c>
      <c r="D139" s="184" t="s">
        <v>136</v>
      </c>
      <c r="E139" s="185" t="s">
        <v>172</v>
      </c>
      <c r="F139" s="186" t="s">
        <v>173</v>
      </c>
      <c r="G139" s="187" t="s">
        <v>174</v>
      </c>
      <c r="H139" s="188" t="n">
        <v>4</v>
      </c>
      <c r="I139" s="189"/>
      <c r="J139" s="190" t="n">
        <f aca="false">ROUND(I139*H139,2)</f>
        <v>0</v>
      </c>
      <c r="K139" s="186" t="s">
        <v>140</v>
      </c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41</v>
      </c>
      <c r="AT139" s="195" t="s">
        <v>136</v>
      </c>
      <c r="AU139" s="195" t="s">
        <v>85</v>
      </c>
      <c r="AY139" s="3" t="s">
        <v>133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41</v>
      </c>
      <c r="BM139" s="195" t="s">
        <v>175</v>
      </c>
    </row>
    <row r="140" s="27" customFormat="true" ht="11.25" hidden="false" customHeight="false" outlineLevel="0" collapsed="false">
      <c r="A140" s="22"/>
      <c r="B140" s="23"/>
      <c r="C140" s="22"/>
      <c r="D140" s="197" t="s">
        <v>143</v>
      </c>
      <c r="E140" s="22"/>
      <c r="F140" s="198" t="s">
        <v>173</v>
      </c>
      <c r="G140" s="22"/>
      <c r="H140" s="22"/>
      <c r="I140" s="108"/>
      <c r="J140" s="22"/>
      <c r="K140" s="22"/>
      <c r="L140" s="23"/>
      <c r="M140" s="199"/>
      <c r="N140" s="20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5</v>
      </c>
    </row>
    <row r="141" s="27" customFormat="true" ht="16.5" hidden="false" customHeight="true" outlineLevel="0" collapsed="false">
      <c r="A141" s="22"/>
      <c r="B141" s="183"/>
      <c r="C141" s="184" t="s">
        <v>176</v>
      </c>
      <c r="D141" s="184" t="s">
        <v>136</v>
      </c>
      <c r="E141" s="185" t="s">
        <v>177</v>
      </c>
      <c r="F141" s="186" t="s">
        <v>178</v>
      </c>
      <c r="G141" s="187" t="s">
        <v>139</v>
      </c>
      <c r="H141" s="188" t="n">
        <v>1</v>
      </c>
      <c r="I141" s="189"/>
      <c r="J141" s="190" t="n">
        <f aca="false">ROUND(I141*H141,2)</f>
        <v>0</v>
      </c>
      <c r="K141" s="186" t="s">
        <v>140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41</v>
      </c>
      <c r="AT141" s="195" t="s">
        <v>136</v>
      </c>
      <c r="AU141" s="195" t="s">
        <v>85</v>
      </c>
      <c r="AY141" s="3" t="s">
        <v>13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41</v>
      </c>
      <c r="BM141" s="195" t="s">
        <v>179</v>
      </c>
    </row>
    <row r="142" s="27" customFormat="true" ht="11.25" hidden="false" customHeight="false" outlineLevel="0" collapsed="false">
      <c r="A142" s="22"/>
      <c r="B142" s="23"/>
      <c r="C142" s="22"/>
      <c r="D142" s="197" t="s">
        <v>143</v>
      </c>
      <c r="E142" s="22"/>
      <c r="F142" s="198" t="s">
        <v>178</v>
      </c>
      <c r="G142" s="22"/>
      <c r="H142" s="22"/>
      <c r="I142" s="108"/>
      <c r="J142" s="22"/>
      <c r="K142" s="22"/>
      <c r="L142" s="23"/>
      <c r="M142" s="202"/>
      <c r="N142" s="203"/>
      <c r="O142" s="204"/>
      <c r="P142" s="204"/>
      <c r="Q142" s="204"/>
      <c r="R142" s="204"/>
      <c r="S142" s="204"/>
      <c r="T142" s="205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5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138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3:BE281)),  2)</f>
        <v>0</v>
      </c>
      <c r="G33" s="22"/>
      <c r="H33" s="22"/>
      <c r="I33" s="125" t="n">
        <v>0.21</v>
      </c>
      <c r="J33" s="124" t="n">
        <f aca="false">ROUND(((SUM(BE123:BE2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3:BF281)),  2)</f>
        <v>0</v>
      </c>
      <c r="G34" s="22"/>
      <c r="H34" s="22"/>
      <c r="I34" s="125" t="n">
        <v>0.15</v>
      </c>
      <c r="J34" s="124" t="n">
        <f aca="false">ROUND(((SUM(BF123:BF2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3:BG28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3:BH28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3:BI28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1 - SO 01 Polní cesta C4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182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9.5" hidden="false" customHeight="true" outlineLevel="0" collapsed="false">
      <c r="B99" s="152"/>
      <c r="D99" s="153" t="s">
        <v>183</v>
      </c>
      <c r="E99" s="154"/>
      <c r="F99" s="154"/>
      <c r="G99" s="154"/>
      <c r="H99" s="154"/>
      <c r="I99" s="155"/>
      <c r="J99" s="156" t="n">
        <f aca="false">J207</f>
        <v>0</v>
      </c>
      <c r="L99" s="152"/>
    </row>
    <row r="100" s="151" customFormat="true" ht="19.5" hidden="false" customHeight="true" outlineLevel="0" collapsed="false">
      <c r="B100" s="152"/>
      <c r="D100" s="153" t="s">
        <v>184</v>
      </c>
      <c r="E100" s="154"/>
      <c r="F100" s="154"/>
      <c r="G100" s="154"/>
      <c r="H100" s="154"/>
      <c r="I100" s="155"/>
      <c r="J100" s="156" t="n">
        <f aca="false">J233</f>
        <v>0</v>
      </c>
      <c r="L100" s="152"/>
    </row>
    <row r="101" s="151" customFormat="true" ht="19.5" hidden="false" customHeight="true" outlineLevel="0" collapsed="false">
      <c r="B101" s="152"/>
      <c r="D101" s="153" t="s">
        <v>185</v>
      </c>
      <c r="E101" s="154"/>
      <c r="F101" s="154"/>
      <c r="G101" s="154"/>
      <c r="H101" s="154"/>
      <c r="I101" s="155"/>
      <c r="J101" s="156" t="n">
        <f aca="false">J269</f>
        <v>0</v>
      </c>
      <c r="L101" s="152"/>
    </row>
    <row r="102" s="151" customFormat="true" ht="19.5" hidden="false" customHeight="true" outlineLevel="0" collapsed="false">
      <c r="B102" s="152"/>
      <c r="D102" s="153" t="s">
        <v>186</v>
      </c>
      <c r="E102" s="154"/>
      <c r="F102" s="154"/>
      <c r="G102" s="154"/>
      <c r="H102" s="154"/>
      <c r="I102" s="155"/>
      <c r="J102" s="156" t="n">
        <f aca="false">J274</f>
        <v>0</v>
      </c>
      <c r="L102" s="152"/>
    </row>
    <row r="103" s="151" customFormat="true" ht="19.5" hidden="false" customHeight="true" outlineLevel="0" collapsed="false">
      <c r="B103" s="152"/>
      <c r="D103" s="153" t="s">
        <v>187</v>
      </c>
      <c r="E103" s="154"/>
      <c r="F103" s="154"/>
      <c r="G103" s="154"/>
      <c r="H103" s="154"/>
      <c r="I103" s="155"/>
      <c r="J103" s="156" t="n">
        <f aca="false">J278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Rekonstrukce polní cesty C4 a C5 v k.ú. Lhota u Dřís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495/16-1 - SO 01 Polní cesta C4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2</f>
        <v> </v>
      </c>
      <c r="G117" s="22"/>
      <c r="H117" s="22"/>
      <c r="I117" s="110" t="s">
        <v>23</v>
      </c>
      <c r="J117" s="111" t="str">
        <f aca="false">IF(J12="","",J12)</f>
        <v>14. 6. 2019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5</f>
        <v> </v>
      </c>
      <c r="G119" s="22"/>
      <c r="H119" s="22"/>
      <c r="I119" s="110" t="s">
        <v>32</v>
      </c>
      <c r="J119" s="140" t="str">
        <f aca="false">E21</f>
        <v>NDCon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0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4</v>
      </c>
      <c r="J120" s="140" t="str">
        <f aca="false">E24</f>
        <v>NDCon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4" customFormat="true" ht="29.25" hidden="false" customHeight="true" outlineLevel="0" collapsed="false">
      <c r="A122" s="157"/>
      <c r="B122" s="158"/>
      <c r="C122" s="159" t="s">
        <v>118</v>
      </c>
      <c r="D122" s="160" t="s">
        <v>61</v>
      </c>
      <c r="E122" s="160" t="s">
        <v>57</v>
      </c>
      <c r="F122" s="160" t="s">
        <v>58</v>
      </c>
      <c r="G122" s="160" t="s">
        <v>119</v>
      </c>
      <c r="H122" s="160" t="s">
        <v>120</v>
      </c>
      <c r="I122" s="161" t="s">
        <v>121</v>
      </c>
      <c r="J122" s="160" t="s">
        <v>110</v>
      </c>
      <c r="K122" s="162" t="s">
        <v>122</v>
      </c>
      <c r="L122" s="163"/>
      <c r="M122" s="68"/>
      <c r="N122" s="69" t="s">
        <v>40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108"/>
      <c r="J123" s="165" t="n">
        <f aca="false">BK123</f>
        <v>0</v>
      </c>
      <c r="K123" s="22"/>
      <c r="L123" s="23"/>
      <c r="M123" s="71"/>
      <c r="N123" s="58"/>
      <c r="O123" s="72"/>
      <c r="P123" s="166" t="n">
        <f aca="false">P124</f>
        <v>0</v>
      </c>
      <c r="Q123" s="72"/>
      <c r="R123" s="166" t="n">
        <f aca="false">R124</f>
        <v>1835.28240126</v>
      </c>
      <c r="S123" s="72"/>
      <c r="T123" s="167" t="n">
        <f aca="false">T124</f>
        <v>30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12</v>
      </c>
      <c r="BK123" s="168" t="n">
        <f aca="false">BK124</f>
        <v>0</v>
      </c>
    </row>
    <row r="124" s="169" customFormat="true" ht="25.5" hidden="false" customHeight="true" outlineLevel="0" collapsed="false">
      <c r="B124" s="170"/>
      <c r="D124" s="171" t="s">
        <v>75</v>
      </c>
      <c r="E124" s="172" t="s">
        <v>188</v>
      </c>
      <c r="F124" s="172" t="s">
        <v>189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207+P233+P269+P274+P278</f>
        <v>0</v>
      </c>
      <c r="Q124" s="176"/>
      <c r="R124" s="177" t="n">
        <f aca="false">R125+R207+R233+R269+R274+R278</f>
        <v>1835.28240126</v>
      </c>
      <c r="S124" s="176"/>
      <c r="T124" s="178" t="n">
        <f aca="false">T125+T207+T233+T269+T274+T278</f>
        <v>300</v>
      </c>
      <c r="AR124" s="171" t="s">
        <v>20</v>
      </c>
      <c r="AT124" s="179" t="s">
        <v>75</v>
      </c>
      <c r="AU124" s="179" t="s">
        <v>76</v>
      </c>
      <c r="AY124" s="171" t="s">
        <v>133</v>
      </c>
      <c r="BK124" s="180" t="n">
        <f aca="false">BK125+BK207+BK233+BK269+BK274+BK278</f>
        <v>0</v>
      </c>
    </row>
    <row r="125" s="169" customFormat="true" ht="22.5" hidden="false" customHeight="true" outlineLevel="0" collapsed="false">
      <c r="B125" s="170"/>
      <c r="D125" s="171" t="s">
        <v>75</v>
      </c>
      <c r="E125" s="181" t="s">
        <v>20</v>
      </c>
      <c r="F125" s="181" t="s">
        <v>190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206)</f>
        <v>0</v>
      </c>
      <c r="Q125" s="176"/>
      <c r="R125" s="177" t="n">
        <f aca="false">SUM(R126:R206)</f>
        <v>0.051489</v>
      </c>
      <c r="S125" s="176"/>
      <c r="T125" s="178" t="n">
        <f aca="false">SUM(T126:T206)</f>
        <v>0</v>
      </c>
      <c r="AR125" s="171" t="s">
        <v>20</v>
      </c>
      <c r="AT125" s="179" t="s">
        <v>75</v>
      </c>
      <c r="AU125" s="179" t="s">
        <v>20</v>
      </c>
      <c r="AY125" s="171" t="s">
        <v>133</v>
      </c>
      <c r="BK125" s="180" t="n">
        <f aca="false">SUM(BK126:BK206)</f>
        <v>0</v>
      </c>
    </row>
    <row r="126" s="27" customFormat="true" ht="16.5" hidden="false" customHeight="true" outlineLevel="0" collapsed="false">
      <c r="A126" s="22"/>
      <c r="B126" s="183"/>
      <c r="C126" s="184" t="s">
        <v>20</v>
      </c>
      <c r="D126" s="184" t="s">
        <v>136</v>
      </c>
      <c r="E126" s="185" t="s">
        <v>191</v>
      </c>
      <c r="F126" s="186" t="s">
        <v>192</v>
      </c>
      <c r="G126" s="187" t="s">
        <v>193</v>
      </c>
      <c r="H126" s="188" t="n">
        <v>371.81</v>
      </c>
      <c r="I126" s="189"/>
      <c r="J126" s="190" t="n">
        <f aca="false">ROUND(I126*H126,2)</f>
        <v>0</v>
      </c>
      <c r="K126" s="186" t="s">
        <v>194</v>
      </c>
      <c r="L126" s="23"/>
      <c r="M126" s="191"/>
      <c r="N126" s="192" t="s">
        <v>41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57</v>
      </c>
      <c r="AT126" s="195" t="s">
        <v>136</v>
      </c>
      <c r="AU126" s="195" t="s">
        <v>85</v>
      </c>
      <c r="AY126" s="3" t="s">
        <v>13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57</v>
      </c>
      <c r="BM126" s="195" t="s">
        <v>195</v>
      </c>
    </row>
    <row r="127" s="27" customFormat="true" ht="11.25" hidden="false" customHeight="false" outlineLevel="0" collapsed="false">
      <c r="A127" s="22"/>
      <c r="B127" s="23"/>
      <c r="C127" s="22"/>
      <c r="D127" s="197" t="s">
        <v>143</v>
      </c>
      <c r="E127" s="22"/>
      <c r="F127" s="198" t="s">
        <v>192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3</v>
      </c>
      <c r="AU127" s="3" t="s">
        <v>85</v>
      </c>
    </row>
    <row r="128" s="206" customFormat="true" ht="11.25" hidden="false" customHeight="false" outlineLevel="0" collapsed="false">
      <c r="B128" s="207"/>
      <c r="D128" s="197" t="s">
        <v>196</v>
      </c>
      <c r="E128" s="208"/>
      <c r="F128" s="209" t="s">
        <v>197</v>
      </c>
      <c r="H128" s="208"/>
      <c r="I128" s="210"/>
      <c r="L128" s="207"/>
      <c r="M128" s="211"/>
      <c r="N128" s="212"/>
      <c r="O128" s="212"/>
      <c r="P128" s="212"/>
      <c r="Q128" s="212"/>
      <c r="R128" s="212"/>
      <c r="S128" s="212"/>
      <c r="T128" s="213"/>
      <c r="AT128" s="208" t="s">
        <v>196</v>
      </c>
      <c r="AU128" s="208" t="s">
        <v>85</v>
      </c>
      <c r="AV128" s="206" t="s">
        <v>20</v>
      </c>
      <c r="AW128" s="206" t="s">
        <v>33</v>
      </c>
      <c r="AX128" s="206" t="s">
        <v>76</v>
      </c>
      <c r="AY128" s="208" t="s">
        <v>133</v>
      </c>
    </row>
    <row r="129" s="214" customFormat="true" ht="11.25" hidden="false" customHeight="false" outlineLevel="0" collapsed="false">
      <c r="B129" s="215"/>
      <c r="D129" s="197" t="s">
        <v>196</v>
      </c>
      <c r="E129" s="216"/>
      <c r="F129" s="217" t="s">
        <v>198</v>
      </c>
      <c r="H129" s="218" t="n">
        <v>371.81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196</v>
      </c>
      <c r="AU129" s="216" t="s">
        <v>85</v>
      </c>
      <c r="AV129" s="214" t="s">
        <v>85</v>
      </c>
      <c r="AW129" s="214" t="s">
        <v>33</v>
      </c>
      <c r="AX129" s="214" t="s">
        <v>20</v>
      </c>
      <c r="AY129" s="216" t="s">
        <v>133</v>
      </c>
    </row>
    <row r="130" s="27" customFormat="true" ht="16.5" hidden="false" customHeight="true" outlineLevel="0" collapsed="false">
      <c r="A130" s="22"/>
      <c r="B130" s="183"/>
      <c r="C130" s="184" t="s">
        <v>85</v>
      </c>
      <c r="D130" s="184" t="s">
        <v>136</v>
      </c>
      <c r="E130" s="185" t="s">
        <v>199</v>
      </c>
      <c r="F130" s="186" t="s">
        <v>200</v>
      </c>
      <c r="G130" s="187" t="s">
        <v>193</v>
      </c>
      <c r="H130" s="188" t="n">
        <v>217.98</v>
      </c>
      <c r="I130" s="189"/>
      <c r="J130" s="190" t="n">
        <f aca="false">ROUND(I130*H130,2)</f>
        <v>0</v>
      </c>
      <c r="K130" s="186"/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7</v>
      </c>
      <c r="AT130" s="195" t="s">
        <v>136</v>
      </c>
      <c r="AU130" s="195" t="s">
        <v>85</v>
      </c>
      <c r="AY130" s="3" t="s">
        <v>13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57</v>
      </c>
      <c r="BM130" s="195" t="s">
        <v>201</v>
      </c>
    </row>
    <row r="131" s="27" customFormat="true" ht="11.25" hidden="false" customHeight="false" outlineLevel="0" collapsed="false">
      <c r="A131" s="22"/>
      <c r="B131" s="23"/>
      <c r="C131" s="22"/>
      <c r="D131" s="197" t="s">
        <v>143</v>
      </c>
      <c r="E131" s="22"/>
      <c r="F131" s="198" t="s">
        <v>202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5</v>
      </c>
    </row>
    <row r="132" s="206" customFormat="true" ht="11.25" hidden="false" customHeight="false" outlineLevel="0" collapsed="false">
      <c r="B132" s="207"/>
      <c r="D132" s="197" t="s">
        <v>196</v>
      </c>
      <c r="E132" s="208"/>
      <c r="F132" s="209" t="s">
        <v>203</v>
      </c>
      <c r="H132" s="208"/>
      <c r="I132" s="210"/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96</v>
      </c>
      <c r="AU132" s="208" t="s">
        <v>85</v>
      </c>
      <c r="AV132" s="206" t="s">
        <v>20</v>
      </c>
      <c r="AW132" s="206" t="s">
        <v>33</v>
      </c>
      <c r="AX132" s="206" t="s">
        <v>76</v>
      </c>
      <c r="AY132" s="208" t="s">
        <v>133</v>
      </c>
    </row>
    <row r="133" s="214" customFormat="true" ht="11.25" hidden="false" customHeight="false" outlineLevel="0" collapsed="false">
      <c r="B133" s="215"/>
      <c r="D133" s="197" t="s">
        <v>196</v>
      </c>
      <c r="E133" s="216"/>
      <c r="F133" s="217" t="s">
        <v>204</v>
      </c>
      <c r="H133" s="218" t="n">
        <v>217.98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96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50</v>
      </c>
      <c r="D134" s="184" t="s">
        <v>136</v>
      </c>
      <c r="E134" s="185" t="s">
        <v>205</v>
      </c>
      <c r="F134" s="186" t="s">
        <v>206</v>
      </c>
      <c r="G134" s="187" t="s">
        <v>193</v>
      </c>
      <c r="H134" s="188" t="n">
        <v>676.843</v>
      </c>
      <c r="I134" s="189"/>
      <c r="J134" s="190" t="n">
        <f aca="false">ROUND(I134*H134,2)</f>
        <v>0</v>
      </c>
      <c r="K134" s="186" t="s">
        <v>194</v>
      </c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7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7</v>
      </c>
      <c r="BM134" s="195" t="s">
        <v>207</v>
      </c>
    </row>
    <row r="135" s="27" customFormat="true" ht="19.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208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14" customFormat="true" ht="11.25" hidden="false" customHeight="false" outlineLevel="0" collapsed="false">
      <c r="B136" s="215"/>
      <c r="D136" s="197" t="s">
        <v>196</v>
      </c>
      <c r="E136" s="216"/>
      <c r="F136" s="217" t="s">
        <v>209</v>
      </c>
      <c r="H136" s="218" t="n">
        <v>676.843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196</v>
      </c>
      <c r="AU136" s="216" t="s">
        <v>85</v>
      </c>
      <c r="AV136" s="214" t="s">
        <v>85</v>
      </c>
      <c r="AW136" s="214" t="s">
        <v>33</v>
      </c>
      <c r="AX136" s="214" t="s">
        <v>20</v>
      </c>
      <c r="AY136" s="216" t="s">
        <v>133</v>
      </c>
    </row>
    <row r="137" s="206" customFormat="true" ht="11.25" hidden="false" customHeight="false" outlineLevel="0" collapsed="false">
      <c r="B137" s="207"/>
      <c r="D137" s="197" t="s">
        <v>196</v>
      </c>
      <c r="E137" s="208"/>
      <c r="F137" s="209" t="s">
        <v>210</v>
      </c>
      <c r="H137" s="208"/>
      <c r="I137" s="210"/>
      <c r="L137" s="207"/>
      <c r="M137" s="211"/>
      <c r="N137" s="212"/>
      <c r="O137" s="212"/>
      <c r="P137" s="212"/>
      <c r="Q137" s="212"/>
      <c r="R137" s="212"/>
      <c r="S137" s="212"/>
      <c r="T137" s="213"/>
      <c r="AT137" s="208" t="s">
        <v>196</v>
      </c>
      <c r="AU137" s="208" t="s">
        <v>85</v>
      </c>
      <c r="AV137" s="206" t="s">
        <v>20</v>
      </c>
      <c r="AW137" s="206" t="s">
        <v>33</v>
      </c>
      <c r="AX137" s="206" t="s">
        <v>76</v>
      </c>
      <c r="AY137" s="208" t="s">
        <v>133</v>
      </c>
    </row>
    <row r="138" s="27" customFormat="true" ht="16.5" hidden="false" customHeight="true" outlineLevel="0" collapsed="false">
      <c r="A138" s="22"/>
      <c r="B138" s="183"/>
      <c r="C138" s="184" t="s">
        <v>157</v>
      </c>
      <c r="D138" s="184" t="s">
        <v>136</v>
      </c>
      <c r="E138" s="185" t="s">
        <v>211</v>
      </c>
      <c r="F138" s="186" t="s">
        <v>212</v>
      </c>
      <c r="G138" s="187" t="s">
        <v>193</v>
      </c>
      <c r="H138" s="188" t="n">
        <v>225.614</v>
      </c>
      <c r="I138" s="189"/>
      <c r="J138" s="190" t="n">
        <f aca="false">ROUND(I138*H138,2)</f>
        <v>0</v>
      </c>
      <c r="K138" s="186" t="s">
        <v>194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7</v>
      </c>
      <c r="AT138" s="195" t="s">
        <v>136</v>
      </c>
      <c r="AU138" s="195" t="s">
        <v>85</v>
      </c>
      <c r="AY138" s="3" t="s">
        <v>13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57</v>
      </c>
      <c r="BM138" s="195" t="s">
        <v>213</v>
      </c>
    </row>
    <row r="139" s="27" customFormat="true" ht="19.5" hidden="false" customHeight="false" outlineLevel="0" collapsed="false">
      <c r="A139" s="22"/>
      <c r="B139" s="23"/>
      <c r="C139" s="22"/>
      <c r="D139" s="197" t="s">
        <v>143</v>
      </c>
      <c r="E139" s="22"/>
      <c r="F139" s="198" t="s">
        <v>214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5</v>
      </c>
    </row>
    <row r="140" s="214" customFormat="true" ht="11.25" hidden="false" customHeight="false" outlineLevel="0" collapsed="false">
      <c r="B140" s="215"/>
      <c r="D140" s="197" t="s">
        <v>196</v>
      </c>
      <c r="E140" s="216"/>
      <c r="F140" s="217" t="s">
        <v>215</v>
      </c>
      <c r="H140" s="218" t="n">
        <v>225.614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196</v>
      </c>
      <c r="AU140" s="216" t="s">
        <v>85</v>
      </c>
      <c r="AV140" s="214" t="s">
        <v>85</v>
      </c>
      <c r="AW140" s="214" t="s">
        <v>33</v>
      </c>
      <c r="AX140" s="214" t="s">
        <v>20</v>
      </c>
      <c r="AY140" s="216" t="s">
        <v>133</v>
      </c>
    </row>
    <row r="141" s="27" customFormat="true" ht="16.5" hidden="false" customHeight="true" outlineLevel="0" collapsed="false">
      <c r="A141" s="22"/>
      <c r="B141" s="183"/>
      <c r="C141" s="184" t="s">
        <v>132</v>
      </c>
      <c r="D141" s="184" t="s">
        <v>136</v>
      </c>
      <c r="E141" s="185" t="s">
        <v>216</v>
      </c>
      <c r="F141" s="186" t="s">
        <v>217</v>
      </c>
      <c r="G141" s="187" t="s">
        <v>193</v>
      </c>
      <c r="H141" s="188" t="n">
        <v>82.391</v>
      </c>
      <c r="I141" s="189"/>
      <c r="J141" s="190" t="n">
        <f aca="false">ROUND(I141*H141,2)</f>
        <v>0</v>
      </c>
      <c r="K141" s="186" t="s">
        <v>194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7</v>
      </c>
      <c r="AT141" s="195" t="s">
        <v>136</v>
      </c>
      <c r="AU141" s="195" t="s">
        <v>85</v>
      </c>
      <c r="AY141" s="3" t="s">
        <v>13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57</v>
      </c>
      <c r="BM141" s="195" t="s">
        <v>218</v>
      </c>
    </row>
    <row r="142" s="27" customFormat="true" ht="11.25" hidden="false" customHeight="false" outlineLevel="0" collapsed="false">
      <c r="A142" s="22"/>
      <c r="B142" s="23"/>
      <c r="C142" s="22"/>
      <c r="D142" s="197" t="s">
        <v>143</v>
      </c>
      <c r="E142" s="22"/>
      <c r="F142" s="198" t="s">
        <v>219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5</v>
      </c>
    </row>
    <row r="143" s="206" customFormat="true" ht="11.25" hidden="false" customHeight="false" outlineLevel="0" collapsed="false">
      <c r="B143" s="207"/>
      <c r="D143" s="197" t="s">
        <v>196</v>
      </c>
      <c r="E143" s="208"/>
      <c r="F143" s="209" t="s">
        <v>220</v>
      </c>
      <c r="H143" s="208"/>
      <c r="I143" s="210"/>
      <c r="L143" s="207"/>
      <c r="M143" s="211"/>
      <c r="N143" s="212"/>
      <c r="O143" s="212"/>
      <c r="P143" s="212"/>
      <c r="Q143" s="212"/>
      <c r="R143" s="212"/>
      <c r="S143" s="212"/>
      <c r="T143" s="213"/>
      <c r="AT143" s="208" t="s">
        <v>196</v>
      </c>
      <c r="AU143" s="208" t="s">
        <v>85</v>
      </c>
      <c r="AV143" s="206" t="s">
        <v>20</v>
      </c>
      <c r="AW143" s="206" t="s">
        <v>33</v>
      </c>
      <c r="AX143" s="206" t="s">
        <v>76</v>
      </c>
      <c r="AY143" s="208" t="s">
        <v>133</v>
      </c>
    </row>
    <row r="144" s="214" customFormat="true" ht="11.25" hidden="false" customHeight="false" outlineLevel="0" collapsed="false">
      <c r="B144" s="215"/>
      <c r="D144" s="197" t="s">
        <v>196</v>
      </c>
      <c r="E144" s="216"/>
      <c r="F144" s="217" t="s">
        <v>221</v>
      </c>
      <c r="H144" s="218" t="n">
        <v>82.391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196</v>
      </c>
      <c r="AU144" s="216" t="s">
        <v>85</v>
      </c>
      <c r="AV144" s="214" t="s">
        <v>85</v>
      </c>
      <c r="AW144" s="214" t="s">
        <v>33</v>
      </c>
      <c r="AX144" s="214" t="s">
        <v>20</v>
      </c>
      <c r="AY144" s="216" t="s">
        <v>133</v>
      </c>
    </row>
    <row r="145" s="27" customFormat="true" ht="16.5" hidden="false" customHeight="true" outlineLevel="0" collapsed="false">
      <c r="A145" s="22"/>
      <c r="B145" s="183"/>
      <c r="C145" s="184" t="s">
        <v>166</v>
      </c>
      <c r="D145" s="184" t="s">
        <v>136</v>
      </c>
      <c r="E145" s="185" t="s">
        <v>222</v>
      </c>
      <c r="F145" s="186" t="s">
        <v>223</v>
      </c>
      <c r="G145" s="187" t="s">
        <v>193</v>
      </c>
      <c r="H145" s="188" t="n">
        <v>27.464</v>
      </c>
      <c r="I145" s="189"/>
      <c r="J145" s="190" t="n">
        <f aca="false">ROUND(I145*H145,2)</f>
        <v>0</v>
      </c>
      <c r="K145" s="186" t="s">
        <v>194</v>
      </c>
      <c r="L145" s="23"/>
      <c r="M145" s="191"/>
      <c r="N145" s="192" t="s">
        <v>41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157</v>
      </c>
      <c r="AT145" s="195" t="s">
        <v>136</v>
      </c>
      <c r="AU145" s="195" t="s">
        <v>85</v>
      </c>
      <c r="AY145" s="3" t="s">
        <v>13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20</v>
      </c>
      <c r="BK145" s="196" t="n">
        <f aca="false">ROUND(I145*H145,2)</f>
        <v>0</v>
      </c>
      <c r="BL145" s="3" t="s">
        <v>157</v>
      </c>
      <c r="BM145" s="195" t="s">
        <v>224</v>
      </c>
    </row>
    <row r="146" s="27" customFormat="true" ht="19.5" hidden="false" customHeight="false" outlineLevel="0" collapsed="false">
      <c r="A146" s="22"/>
      <c r="B146" s="23"/>
      <c r="C146" s="22"/>
      <c r="D146" s="197" t="s">
        <v>143</v>
      </c>
      <c r="E146" s="22"/>
      <c r="F146" s="198" t="s">
        <v>225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5</v>
      </c>
    </row>
    <row r="147" s="206" customFormat="true" ht="11.25" hidden="false" customHeight="false" outlineLevel="0" collapsed="false">
      <c r="B147" s="207"/>
      <c r="D147" s="197" t="s">
        <v>196</v>
      </c>
      <c r="E147" s="208"/>
      <c r="F147" s="209" t="s">
        <v>226</v>
      </c>
      <c r="H147" s="208"/>
      <c r="I147" s="210"/>
      <c r="L147" s="207"/>
      <c r="M147" s="211"/>
      <c r="N147" s="212"/>
      <c r="O147" s="212"/>
      <c r="P147" s="212"/>
      <c r="Q147" s="212"/>
      <c r="R147" s="212"/>
      <c r="S147" s="212"/>
      <c r="T147" s="213"/>
      <c r="AT147" s="208" t="s">
        <v>196</v>
      </c>
      <c r="AU147" s="208" t="s">
        <v>85</v>
      </c>
      <c r="AV147" s="206" t="s">
        <v>20</v>
      </c>
      <c r="AW147" s="206" t="s">
        <v>33</v>
      </c>
      <c r="AX147" s="206" t="s">
        <v>76</v>
      </c>
      <c r="AY147" s="208" t="s">
        <v>133</v>
      </c>
    </row>
    <row r="148" s="214" customFormat="true" ht="11.25" hidden="false" customHeight="false" outlineLevel="0" collapsed="false">
      <c r="B148" s="215"/>
      <c r="D148" s="197" t="s">
        <v>196</v>
      </c>
      <c r="E148" s="216"/>
      <c r="F148" s="217" t="s">
        <v>227</v>
      </c>
      <c r="H148" s="218" t="n">
        <v>27.464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196</v>
      </c>
      <c r="AU148" s="216" t="s">
        <v>85</v>
      </c>
      <c r="AV148" s="214" t="s">
        <v>85</v>
      </c>
      <c r="AW148" s="214" t="s">
        <v>33</v>
      </c>
      <c r="AX148" s="214" t="s">
        <v>20</v>
      </c>
      <c r="AY148" s="216" t="s">
        <v>133</v>
      </c>
    </row>
    <row r="149" s="27" customFormat="true" ht="16.5" hidden="false" customHeight="true" outlineLevel="0" collapsed="false">
      <c r="A149" s="22"/>
      <c r="B149" s="183"/>
      <c r="C149" s="184" t="s">
        <v>171</v>
      </c>
      <c r="D149" s="184" t="s">
        <v>136</v>
      </c>
      <c r="E149" s="185" t="s">
        <v>228</v>
      </c>
      <c r="F149" s="186" t="s">
        <v>229</v>
      </c>
      <c r="G149" s="187" t="s">
        <v>193</v>
      </c>
      <c r="H149" s="188" t="n">
        <v>35.1</v>
      </c>
      <c r="I149" s="189"/>
      <c r="J149" s="190" t="n">
        <f aca="false">ROUND(I149*H149,2)</f>
        <v>0</v>
      </c>
      <c r="K149" s="186" t="s">
        <v>194</v>
      </c>
      <c r="L149" s="23"/>
      <c r="M149" s="191"/>
      <c r="N149" s="192" t="s">
        <v>41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7</v>
      </c>
      <c r="AT149" s="195" t="s">
        <v>136</v>
      </c>
      <c r="AU149" s="195" t="s">
        <v>85</v>
      </c>
      <c r="AY149" s="3" t="s">
        <v>13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57</v>
      </c>
      <c r="BM149" s="195" t="s">
        <v>230</v>
      </c>
    </row>
    <row r="150" s="27" customFormat="true" ht="19.5" hidden="false" customHeight="false" outlineLevel="0" collapsed="false">
      <c r="A150" s="22"/>
      <c r="B150" s="23"/>
      <c r="C150" s="22"/>
      <c r="D150" s="197" t="s">
        <v>143</v>
      </c>
      <c r="E150" s="22"/>
      <c r="F150" s="198" t="s">
        <v>231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5</v>
      </c>
    </row>
    <row r="151" s="206" customFormat="true" ht="11.25" hidden="false" customHeight="false" outlineLevel="0" collapsed="false">
      <c r="B151" s="207"/>
      <c r="D151" s="197" t="s">
        <v>196</v>
      </c>
      <c r="E151" s="208"/>
      <c r="F151" s="209" t="s">
        <v>232</v>
      </c>
      <c r="H151" s="208"/>
      <c r="I151" s="210"/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196</v>
      </c>
      <c r="AU151" s="208" t="s">
        <v>85</v>
      </c>
      <c r="AV151" s="206" t="s">
        <v>20</v>
      </c>
      <c r="AW151" s="206" t="s">
        <v>33</v>
      </c>
      <c r="AX151" s="206" t="s">
        <v>76</v>
      </c>
      <c r="AY151" s="208" t="s">
        <v>133</v>
      </c>
    </row>
    <row r="152" s="214" customFormat="true" ht="11.25" hidden="false" customHeight="false" outlineLevel="0" collapsed="false">
      <c r="B152" s="215"/>
      <c r="D152" s="197" t="s">
        <v>196</v>
      </c>
      <c r="E152" s="216"/>
      <c r="F152" s="217" t="s">
        <v>233</v>
      </c>
      <c r="H152" s="218" t="n">
        <v>35.1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196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176</v>
      </c>
      <c r="D153" s="184" t="s">
        <v>136</v>
      </c>
      <c r="E153" s="185" t="s">
        <v>234</v>
      </c>
      <c r="F153" s="186" t="s">
        <v>235</v>
      </c>
      <c r="G153" s="187" t="s">
        <v>193</v>
      </c>
      <c r="H153" s="188" t="n">
        <v>11.7</v>
      </c>
      <c r="I153" s="189"/>
      <c r="J153" s="190" t="n">
        <f aca="false">ROUND(I153*H153,2)</f>
        <v>0</v>
      </c>
      <c r="K153" s="186" t="s">
        <v>194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7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7</v>
      </c>
      <c r="BM153" s="195" t="s">
        <v>236</v>
      </c>
    </row>
    <row r="154" s="27" customFormat="true" ht="19.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237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14" customFormat="true" ht="11.25" hidden="false" customHeight="false" outlineLevel="0" collapsed="false">
      <c r="B155" s="215"/>
      <c r="D155" s="197" t="s">
        <v>196</v>
      </c>
      <c r="E155" s="216"/>
      <c r="F155" s="217" t="s">
        <v>238</v>
      </c>
      <c r="H155" s="218" t="n">
        <v>11.7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96</v>
      </c>
      <c r="AU155" s="216" t="s">
        <v>85</v>
      </c>
      <c r="AV155" s="214" t="s">
        <v>85</v>
      </c>
      <c r="AW155" s="214" t="s">
        <v>33</v>
      </c>
      <c r="AX155" s="214" t="s">
        <v>20</v>
      </c>
      <c r="AY155" s="216" t="s">
        <v>133</v>
      </c>
    </row>
    <row r="156" s="27" customFormat="true" ht="16.5" hidden="false" customHeight="true" outlineLevel="0" collapsed="false">
      <c r="A156" s="22"/>
      <c r="B156" s="183"/>
      <c r="C156" s="184" t="s">
        <v>239</v>
      </c>
      <c r="D156" s="184" t="s">
        <v>136</v>
      </c>
      <c r="E156" s="185" t="s">
        <v>240</v>
      </c>
      <c r="F156" s="186" t="s">
        <v>241</v>
      </c>
      <c r="G156" s="187" t="s">
        <v>193</v>
      </c>
      <c r="H156" s="188" t="n">
        <v>794.334</v>
      </c>
      <c r="I156" s="189"/>
      <c r="J156" s="190" t="n">
        <f aca="false">ROUND(I156*H156,2)</f>
        <v>0</v>
      </c>
      <c r="K156" s="186" t="s">
        <v>194</v>
      </c>
      <c r="L156" s="23"/>
      <c r="M156" s="191"/>
      <c r="N156" s="192" t="s">
        <v>41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7</v>
      </c>
      <c r="AT156" s="195" t="s">
        <v>136</v>
      </c>
      <c r="AU156" s="195" t="s">
        <v>85</v>
      </c>
      <c r="AY156" s="3" t="s">
        <v>13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20</v>
      </c>
      <c r="BK156" s="196" t="n">
        <f aca="false">ROUND(I156*H156,2)</f>
        <v>0</v>
      </c>
      <c r="BL156" s="3" t="s">
        <v>157</v>
      </c>
      <c r="BM156" s="195" t="s">
        <v>242</v>
      </c>
    </row>
    <row r="157" s="27" customFormat="true" ht="11.25" hidden="false" customHeight="false" outlineLevel="0" collapsed="false">
      <c r="A157" s="22"/>
      <c r="B157" s="23"/>
      <c r="C157" s="22"/>
      <c r="D157" s="197" t="s">
        <v>143</v>
      </c>
      <c r="E157" s="22"/>
      <c r="F157" s="198" t="s">
        <v>243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5</v>
      </c>
    </row>
    <row r="158" s="206" customFormat="true" ht="11.25" hidden="false" customHeight="false" outlineLevel="0" collapsed="false">
      <c r="B158" s="207"/>
      <c r="D158" s="197" t="s">
        <v>196</v>
      </c>
      <c r="E158" s="208"/>
      <c r="F158" s="209" t="s">
        <v>244</v>
      </c>
      <c r="H158" s="208"/>
      <c r="I158" s="210"/>
      <c r="L158" s="207"/>
      <c r="M158" s="211"/>
      <c r="N158" s="212"/>
      <c r="O158" s="212"/>
      <c r="P158" s="212"/>
      <c r="Q158" s="212"/>
      <c r="R158" s="212"/>
      <c r="S158" s="212"/>
      <c r="T158" s="213"/>
      <c r="AT158" s="208" t="s">
        <v>196</v>
      </c>
      <c r="AU158" s="208" t="s">
        <v>85</v>
      </c>
      <c r="AV158" s="206" t="s">
        <v>20</v>
      </c>
      <c r="AW158" s="206" t="s">
        <v>33</v>
      </c>
      <c r="AX158" s="206" t="s">
        <v>76</v>
      </c>
      <c r="AY158" s="208" t="s">
        <v>133</v>
      </c>
    </row>
    <row r="159" s="214" customFormat="true" ht="11.25" hidden="false" customHeight="false" outlineLevel="0" collapsed="false">
      <c r="B159" s="215"/>
      <c r="D159" s="197" t="s">
        <v>196</v>
      </c>
      <c r="E159" s="216"/>
      <c r="F159" s="217" t="s">
        <v>245</v>
      </c>
      <c r="H159" s="218" t="n">
        <v>794.33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96</v>
      </c>
      <c r="AU159" s="216" t="s">
        <v>85</v>
      </c>
      <c r="AV159" s="214" t="s">
        <v>85</v>
      </c>
      <c r="AW159" s="214" t="s">
        <v>33</v>
      </c>
      <c r="AX159" s="214" t="s">
        <v>20</v>
      </c>
      <c r="AY159" s="216" t="s">
        <v>133</v>
      </c>
    </row>
    <row r="160" s="27" customFormat="true" ht="16.5" hidden="false" customHeight="true" outlineLevel="0" collapsed="false">
      <c r="A160" s="22"/>
      <c r="B160" s="183"/>
      <c r="C160" s="184" t="s">
        <v>25</v>
      </c>
      <c r="D160" s="184" t="s">
        <v>136</v>
      </c>
      <c r="E160" s="185" t="s">
        <v>246</v>
      </c>
      <c r="F160" s="186" t="s">
        <v>247</v>
      </c>
      <c r="G160" s="187" t="s">
        <v>193</v>
      </c>
      <c r="H160" s="188" t="n">
        <v>794.334</v>
      </c>
      <c r="I160" s="189"/>
      <c r="J160" s="190" t="n">
        <f aca="false">ROUND(I160*H160,2)</f>
        <v>0</v>
      </c>
      <c r="K160" s="186" t="s">
        <v>194</v>
      </c>
      <c r="L160" s="23"/>
      <c r="M160" s="191"/>
      <c r="N160" s="192" t="s">
        <v>41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57</v>
      </c>
      <c r="AT160" s="195" t="s">
        <v>136</v>
      </c>
      <c r="AU160" s="195" t="s">
        <v>85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57</v>
      </c>
      <c r="BM160" s="195" t="s">
        <v>248</v>
      </c>
    </row>
    <row r="161" s="27" customFormat="true" ht="19.5" hidden="false" customHeight="false" outlineLevel="0" collapsed="false">
      <c r="A161" s="22"/>
      <c r="B161" s="23"/>
      <c r="C161" s="22"/>
      <c r="D161" s="197" t="s">
        <v>143</v>
      </c>
      <c r="E161" s="22"/>
      <c r="F161" s="198" t="s">
        <v>249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5</v>
      </c>
    </row>
    <row r="162" s="214" customFormat="true" ht="11.25" hidden="false" customHeight="false" outlineLevel="0" collapsed="false">
      <c r="B162" s="215"/>
      <c r="D162" s="197" t="s">
        <v>196</v>
      </c>
      <c r="E162" s="216"/>
      <c r="F162" s="217" t="s">
        <v>250</v>
      </c>
      <c r="H162" s="218" t="n">
        <v>794.334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196</v>
      </c>
      <c r="AU162" s="216" t="s">
        <v>85</v>
      </c>
      <c r="AV162" s="214" t="s">
        <v>85</v>
      </c>
      <c r="AW162" s="214" t="s">
        <v>33</v>
      </c>
      <c r="AX162" s="214" t="s">
        <v>20</v>
      </c>
      <c r="AY162" s="216" t="s">
        <v>133</v>
      </c>
    </row>
    <row r="163" s="27" customFormat="true" ht="16.5" hidden="false" customHeight="true" outlineLevel="0" collapsed="false">
      <c r="A163" s="22"/>
      <c r="B163" s="183"/>
      <c r="C163" s="184" t="s">
        <v>251</v>
      </c>
      <c r="D163" s="184" t="s">
        <v>136</v>
      </c>
      <c r="E163" s="185" t="s">
        <v>252</v>
      </c>
      <c r="F163" s="186" t="s">
        <v>253</v>
      </c>
      <c r="G163" s="187" t="s">
        <v>193</v>
      </c>
      <c r="H163" s="188" t="n">
        <v>7943.34</v>
      </c>
      <c r="I163" s="189"/>
      <c r="J163" s="190" t="n">
        <f aca="false">ROUND(I163*H163,2)</f>
        <v>0</v>
      </c>
      <c r="K163" s="186" t="s">
        <v>194</v>
      </c>
      <c r="L163" s="23"/>
      <c r="M163" s="191"/>
      <c r="N163" s="192" t="s">
        <v>41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7</v>
      </c>
      <c r="AT163" s="195" t="s">
        <v>136</v>
      </c>
      <c r="AU163" s="195" t="s">
        <v>85</v>
      </c>
      <c r="AY163" s="3" t="s">
        <v>13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20</v>
      </c>
      <c r="BK163" s="196" t="n">
        <f aca="false">ROUND(I163*H163,2)</f>
        <v>0</v>
      </c>
      <c r="BL163" s="3" t="s">
        <v>157</v>
      </c>
      <c r="BM163" s="195" t="s">
        <v>254</v>
      </c>
    </row>
    <row r="164" s="27" customFormat="true" ht="19.5" hidden="false" customHeight="false" outlineLevel="0" collapsed="false">
      <c r="A164" s="22"/>
      <c r="B164" s="23"/>
      <c r="C164" s="22"/>
      <c r="D164" s="197" t="s">
        <v>143</v>
      </c>
      <c r="E164" s="22"/>
      <c r="F164" s="198" t="s">
        <v>255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3</v>
      </c>
      <c r="AU164" s="3" t="s">
        <v>85</v>
      </c>
    </row>
    <row r="165" s="214" customFormat="true" ht="11.25" hidden="false" customHeight="false" outlineLevel="0" collapsed="false">
      <c r="B165" s="215"/>
      <c r="D165" s="197" t="s">
        <v>196</v>
      </c>
      <c r="E165" s="216"/>
      <c r="F165" s="217" t="s">
        <v>256</v>
      </c>
      <c r="H165" s="218" t="n">
        <v>7943.34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96</v>
      </c>
      <c r="AU165" s="216" t="s">
        <v>85</v>
      </c>
      <c r="AV165" s="214" t="s">
        <v>85</v>
      </c>
      <c r="AW165" s="214" t="s">
        <v>33</v>
      </c>
      <c r="AX165" s="214" t="s">
        <v>20</v>
      </c>
      <c r="AY165" s="216" t="s">
        <v>133</v>
      </c>
    </row>
    <row r="166" s="27" customFormat="true" ht="16.5" hidden="false" customHeight="true" outlineLevel="0" collapsed="false">
      <c r="A166" s="22"/>
      <c r="B166" s="183"/>
      <c r="C166" s="184" t="s">
        <v>257</v>
      </c>
      <c r="D166" s="184" t="s">
        <v>136</v>
      </c>
      <c r="E166" s="185" t="s">
        <v>258</v>
      </c>
      <c r="F166" s="186" t="s">
        <v>259</v>
      </c>
      <c r="G166" s="187" t="s">
        <v>193</v>
      </c>
      <c r="H166" s="188" t="n">
        <v>794.334</v>
      </c>
      <c r="I166" s="189"/>
      <c r="J166" s="190" t="n">
        <f aca="false">ROUND(I166*H166,2)</f>
        <v>0</v>
      </c>
      <c r="K166" s="186" t="s">
        <v>194</v>
      </c>
      <c r="L166" s="23"/>
      <c r="M166" s="191"/>
      <c r="N166" s="192" t="s">
        <v>41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7</v>
      </c>
      <c r="AT166" s="195" t="s">
        <v>136</v>
      </c>
      <c r="AU166" s="195" t="s">
        <v>85</v>
      </c>
      <c r="AY166" s="3" t="s">
        <v>13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57</v>
      </c>
      <c r="BM166" s="195" t="s">
        <v>260</v>
      </c>
    </row>
    <row r="167" s="27" customFormat="true" ht="11.25" hidden="false" customHeight="false" outlineLevel="0" collapsed="false">
      <c r="A167" s="22"/>
      <c r="B167" s="23"/>
      <c r="C167" s="22"/>
      <c r="D167" s="197" t="s">
        <v>143</v>
      </c>
      <c r="E167" s="22"/>
      <c r="F167" s="198" t="s">
        <v>259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5</v>
      </c>
    </row>
    <row r="168" s="206" customFormat="true" ht="11.25" hidden="false" customHeight="false" outlineLevel="0" collapsed="false">
      <c r="B168" s="207"/>
      <c r="D168" s="197" t="s">
        <v>196</v>
      </c>
      <c r="E168" s="208"/>
      <c r="F168" s="209" t="s">
        <v>261</v>
      </c>
      <c r="H168" s="208"/>
      <c r="I168" s="210"/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196</v>
      </c>
      <c r="AU168" s="208" t="s">
        <v>85</v>
      </c>
      <c r="AV168" s="206" t="s">
        <v>20</v>
      </c>
      <c r="AW168" s="206" t="s">
        <v>33</v>
      </c>
      <c r="AX168" s="206" t="s">
        <v>76</v>
      </c>
      <c r="AY168" s="208" t="s">
        <v>133</v>
      </c>
    </row>
    <row r="169" s="214" customFormat="true" ht="11.25" hidden="false" customHeight="false" outlineLevel="0" collapsed="false">
      <c r="B169" s="215"/>
      <c r="D169" s="197" t="s">
        <v>196</v>
      </c>
      <c r="E169" s="216"/>
      <c r="F169" s="217" t="s">
        <v>250</v>
      </c>
      <c r="H169" s="218" t="n">
        <v>794.334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196</v>
      </c>
      <c r="AU169" s="216" t="s">
        <v>85</v>
      </c>
      <c r="AV169" s="214" t="s">
        <v>85</v>
      </c>
      <c r="AW169" s="214" t="s">
        <v>33</v>
      </c>
      <c r="AX169" s="214" t="s">
        <v>20</v>
      </c>
      <c r="AY169" s="216" t="s">
        <v>133</v>
      </c>
    </row>
    <row r="170" s="27" customFormat="true" ht="16.5" hidden="false" customHeight="true" outlineLevel="0" collapsed="false">
      <c r="A170" s="22"/>
      <c r="B170" s="183"/>
      <c r="C170" s="184" t="s">
        <v>262</v>
      </c>
      <c r="D170" s="184" t="s">
        <v>136</v>
      </c>
      <c r="E170" s="185" t="s">
        <v>263</v>
      </c>
      <c r="F170" s="186" t="s">
        <v>264</v>
      </c>
      <c r="G170" s="187" t="s">
        <v>265</v>
      </c>
      <c r="H170" s="188" t="n">
        <v>1588.668</v>
      </c>
      <c r="I170" s="189"/>
      <c r="J170" s="190" t="n">
        <f aca="false">ROUND(I170*H170,2)</f>
        <v>0</v>
      </c>
      <c r="K170" s="186" t="s">
        <v>266</v>
      </c>
      <c r="L170" s="23"/>
      <c r="M170" s="191"/>
      <c r="N170" s="192" t="s">
        <v>41</v>
      </c>
      <c r="O170" s="60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157</v>
      </c>
      <c r="AT170" s="195" t="s">
        <v>136</v>
      </c>
      <c r="AU170" s="195" t="s">
        <v>85</v>
      </c>
      <c r="AY170" s="3" t="s">
        <v>133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20</v>
      </c>
      <c r="BK170" s="196" t="n">
        <f aca="false">ROUND(I170*H170,2)</f>
        <v>0</v>
      </c>
      <c r="BL170" s="3" t="s">
        <v>157</v>
      </c>
      <c r="BM170" s="195" t="s">
        <v>267</v>
      </c>
    </row>
    <row r="171" s="27" customFormat="true" ht="11.25" hidden="false" customHeight="false" outlineLevel="0" collapsed="false">
      <c r="A171" s="22"/>
      <c r="B171" s="23"/>
      <c r="C171" s="22"/>
      <c r="D171" s="197" t="s">
        <v>143</v>
      </c>
      <c r="E171" s="22"/>
      <c r="F171" s="198" t="s">
        <v>268</v>
      </c>
      <c r="G171" s="22"/>
      <c r="H171" s="22"/>
      <c r="I171" s="108"/>
      <c r="J171" s="22"/>
      <c r="K171" s="22"/>
      <c r="L171" s="23"/>
      <c r="M171" s="199"/>
      <c r="N171" s="20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85</v>
      </c>
    </row>
    <row r="172" s="206" customFormat="true" ht="11.25" hidden="false" customHeight="false" outlineLevel="0" collapsed="false">
      <c r="B172" s="207"/>
      <c r="D172" s="197" t="s">
        <v>196</v>
      </c>
      <c r="E172" s="208"/>
      <c r="F172" s="209" t="s">
        <v>269</v>
      </c>
      <c r="H172" s="208"/>
      <c r="I172" s="210"/>
      <c r="L172" s="207"/>
      <c r="M172" s="211"/>
      <c r="N172" s="212"/>
      <c r="O172" s="212"/>
      <c r="P172" s="212"/>
      <c r="Q172" s="212"/>
      <c r="R172" s="212"/>
      <c r="S172" s="212"/>
      <c r="T172" s="213"/>
      <c r="AT172" s="208" t="s">
        <v>196</v>
      </c>
      <c r="AU172" s="208" t="s">
        <v>85</v>
      </c>
      <c r="AV172" s="206" t="s">
        <v>20</v>
      </c>
      <c r="AW172" s="206" t="s">
        <v>33</v>
      </c>
      <c r="AX172" s="206" t="s">
        <v>76</v>
      </c>
      <c r="AY172" s="208" t="s">
        <v>133</v>
      </c>
    </row>
    <row r="173" s="214" customFormat="true" ht="11.25" hidden="false" customHeight="false" outlineLevel="0" collapsed="false">
      <c r="B173" s="215"/>
      <c r="D173" s="197" t="s">
        <v>196</v>
      </c>
      <c r="E173" s="216"/>
      <c r="F173" s="217" t="s">
        <v>270</v>
      </c>
      <c r="H173" s="218" t="n">
        <v>1588.668</v>
      </c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6" t="s">
        <v>196</v>
      </c>
      <c r="AU173" s="216" t="s">
        <v>85</v>
      </c>
      <c r="AV173" s="214" t="s">
        <v>85</v>
      </c>
      <c r="AW173" s="214" t="s">
        <v>33</v>
      </c>
      <c r="AX173" s="214" t="s">
        <v>20</v>
      </c>
      <c r="AY173" s="216" t="s">
        <v>133</v>
      </c>
    </row>
    <row r="174" s="27" customFormat="true" ht="16.5" hidden="false" customHeight="true" outlineLevel="0" collapsed="false">
      <c r="A174" s="22"/>
      <c r="B174" s="183"/>
      <c r="C174" s="184" t="s">
        <v>271</v>
      </c>
      <c r="D174" s="184" t="s">
        <v>136</v>
      </c>
      <c r="E174" s="185" t="s">
        <v>272</v>
      </c>
      <c r="F174" s="186" t="s">
        <v>273</v>
      </c>
      <c r="G174" s="187" t="s">
        <v>274</v>
      </c>
      <c r="H174" s="188" t="n">
        <v>2916.706</v>
      </c>
      <c r="I174" s="189"/>
      <c r="J174" s="190" t="n">
        <f aca="false">ROUND(I174*H174,2)</f>
        <v>0</v>
      </c>
      <c r="K174" s="186" t="s">
        <v>194</v>
      </c>
      <c r="L174" s="23"/>
      <c r="M174" s="191"/>
      <c r="N174" s="192" t="s">
        <v>41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57</v>
      </c>
      <c r="AT174" s="195" t="s">
        <v>136</v>
      </c>
      <c r="AU174" s="195" t="s">
        <v>85</v>
      </c>
      <c r="AY174" s="3" t="s">
        <v>133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20</v>
      </c>
      <c r="BK174" s="196" t="n">
        <f aca="false">ROUND(I174*H174,2)</f>
        <v>0</v>
      </c>
      <c r="BL174" s="3" t="s">
        <v>157</v>
      </c>
      <c r="BM174" s="195" t="s">
        <v>275</v>
      </c>
    </row>
    <row r="175" s="27" customFormat="true" ht="11.25" hidden="false" customHeight="false" outlineLevel="0" collapsed="false">
      <c r="A175" s="22"/>
      <c r="B175" s="23"/>
      <c r="C175" s="22"/>
      <c r="D175" s="197" t="s">
        <v>143</v>
      </c>
      <c r="E175" s="22"/>
      <c r="F175" s="198" t="s">
        <v>276</v>
      </c>
      <c r="G175" s="22"/>
      <c r="H175" s="22"/>
      <c r="I175" s="108"/>
      <c r="J175" s="22"/>
      <c r="K175" s="22"/>
      <c r="L175" s="23"/>
      <c r="M175" s="199"/>
      <c r="N175" s="20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3</v>
      </c>
      <c r="AU175" s="3" t="s">
        <v>85</v>
      </c>
    </row>
    <row r="176" s="206" customFormat="true" ht="11.25" hidden="false" customHeight="false" outlineLevel="0" collapsed="false">
      <c r="B176" s="207"/>
      <c r="D176" s="197" t="s">
        <v>196</v>
      </c>
      <c r="E176" s="208"/>
      <c r="F176" s="209" t="s">
        <v>277</v>
      </c>
      <c r="H176" s="208"/>
      <c r="I176" s="210"/>
      <c r="L176" s="207"/>
      <c r="M176" s="211"/>
      <c r="N176" s="212"/>
      <c r="O176" s="212"/>
      <c r="P176" s="212"/>
      <c r="Q176" s="212"/>
      <c r="R176" s="212"/>
      <c r="S176" s="212"/>
      <c r="T176" s="213"/>
      <c r="AT176" s="208" t="s">
        <v>196</v>
      </c>
      <c r="AU176" s="208" t="s">
        <v>85</v>
      </c>
      <c r="AV176" s="206" t="s">
        <v>20</v>
      </c>
      <c r="AW176" s="206" t="s">
        <v>33</v>
      </c>
      <c r="AX176" s="206" t="s">
        <v>76</v>
      </c>
      <c r="AY176" s="208" t="s">
        <v>133</v>
      </c>
    </row>
    <row r="177" s="214" customFormat="true" ht="11.25" hidden="false" customHeight="false" outlineLevel="0" collapsed="false">
      <c r="B177" s="215"/>
      <c r="D177" s="197" t="s">
        <v>196</v>
      </c>
      <c r="E177" s="216"/>
      <c r="F177" s="217" t="s">
        <v>278</v>
      </c>
      <c r="H177" s="218" t="n">
        <v>2916.706</v>
      </c>
      <c r="I177" s="219"/>
      <c r="L177" s="215"/>
      <c r="M177" s="220"/>
      <c r="N177" s="221"/>
      <c r="O177" s="221"/>
      <c r="P177" s="221"/>
      <c r="Q177" s="221"/>
      <c r="R177" s="221"/>
      <c r="S177" s="221"/>
      <c r="T177" s="222"/>
      <c r="AT177" s="216" t="s">
        <v>196</v>
      </c>
      <c r="AU177" s="216" t="s">
        <v>85</v>
      </c>
      <c r="AV177" s="214" t="s">
        <v>85</v>
      </c>
      <c r="AW177" s="214" t="s">
        <v>33</v>
      </c>
      <c r="AX177" s="214" t="s">
        <v>20</v>
      </c>
      <c r="AY177" s="216" t="s">
        <v>133</v>
      </c>
    </row>
    <row r="178" s="27" customFormat="true" ht="16.5" hidden="false" customHeight="true" outlineLevel="0" collapsed="false">
      <c r="A178" s="22"/>
      <c r="B178" s="183"/>
      <c r="C178" s="184" t="s">
        <v>7</v>
      </c>
      <c r="D178" s="184" t="s">
        <v>136</v>
      </c>
      <c r="E178" s="185" t="s">
        <v>279</v>
      </c>
      <c r="F178" s="186" t="s">
        <v>280</v>
      </c>
      <c r="G178" s="187" t="s">
        <v>193</v>
      </c>
      <c r="H178" s="188" t="n">
        <v>153.83</v>
      </c>
      <c r="I178" s="189"/>
      <c r="J178" s="190" t="n">
        <f aca="false">ROUND(I178*H178,2)</f>
        <v>0</v>
      </c>
      <c r="K178" s="186" t="s">
        <v>194</v>
      </c>
      <c r="L178" s="23"/>
      <c r="M178" s="191"/>
      <c r="N178" s="192" t="s">
        <v>41</v>
      </c>
      <c r="O178" s="60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7</v>
      </c>
      <c r="AT178" s="195" t="s">
        <v>136</v>
      </c>
      <c r="AU178" s="195" t="s">
        <v>85</v>
      </c>
      <c r="AY178" s="3" t="s">
        <v>13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20</v>
      </c>
      <c r="BK178" s="196" t="n">
        <f aca="false">ROUND(I178*H178,2)</f>
        <v>0</v>
      </c>
      <c r="BL178" s="3" t="s">
        <v>157</v>
      </c>
      <c r="BM178" s="195" t="s">
        <v>281</v>
      </c>
    </row>
    <row r="179" s="27" customFormat="true" ht="19.5" hidden="false" customHeight="false" outlineLevel="0" collapsed="false">
      <c r="A179" s="22"/>
      <c r="B179" s="23"/>
      <c r="C179" s="22"/>
      <c r="D179" s="197" t="s">
        <v>143</v>
      </c>
      <c r="E179" s="22"/>
      <c r="F179" s="198" t="s">
        <v>282</v>
      </c>
      <c r="G179" s="22"/>
      <c r="H179" s="22"/>
      <c r="I179" s="108"/>
      <c r="J179" s="22"/>
      <c r="K179" s="22"/>
      <c r="L179" s="23"/>
      <c r="M179" s="199"/>
      <c r="N179" s="20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3</v>
      </c>
      <c r="AU179" s="3" t="s">
        <v>85</v>
      </c>
    </row>
    <row r="180" s="27" customFormat="true" ht="19.5" hidden="false" customHeight="false" outlineLevel="0" collapsed="false">
      <c r="A180" s="22"/>
      <c r="B180" s="23"/>
      <c r="C180" s="22"/>
      <c r="D180" s="197" t="s">
        <v>144</v>
      </c>
      <c r="E180" s="22"/>
      <c r="F180" s="201" t="s">
        <v>283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4</v>
      </c>
      <c r="AU180" s="3" t="s">
        <v>85</v>
      </c>
    </row>
    <row r="181" s="206" customFormat="true" ht="11.25" hidden="false" customHeight="false" outlineLevel="0" collapsed="false">
      <c r="B181" s="207"/>
      <c r="D181" s="197" t="s">
        <v>196</v>
      </c>
      <c r="E181" s="208"/>
      <c r="F181" s="209" t="s">
        <v>284</v>
      </c>
      <c r="H181" s="208"/>
      <c r="I181" s="210"/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96</v>
      </c>
      <c r="AU181" s="208" t="s">
        <v>85</v>
      </c>
      <c r="AV181" s="206" t="s">
        <v>20</v>
      </c>
      <c r="AW181" s="206" t="s">
        <v>33</v>
      </c>
      <c r="AX181" s="206" t="s">
        <v>76</v>
      </c>
      <c r="AY181" s="208" t="s">
        <v>133</v>
      </c>
    </row>
    <row r="182" s="214" customFormat="true" ht="11.25" hidden="false" customHeight="false" outlineLevel="0" collapsed="false">
      <c r="B182" s="215"/>
      <c r="D182" s="197" t="s">
        <v>196</v>
      </c>
      <c r="E182" s="216"/>
      <c r="F182" s="217" t="s">
        <v>285</v>
      </c>
      <c r="H182" s="218" t="n">
        <v>153.83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16" t="s">
        <v>196</v>
      </c>
      <c r="AU182" s="216" t="s">
        <v>85</v>
      </c>
      <c r="AV182" s="214" t="s">
        <v>85</v>
      </c>
      <c r="AW182" s="214" t="s">
        <v>33</v>
      </c>
      <c r="AX182" s="214" t="s">
        <v>20</v>
      </c>
      <c r="AY182" s="216" t="s">
        <v>133</v>
      </c>
    </row>
    <row r="183" s="27" customFormat="true" ht="16.5" hidden="false" customHeight="true" outlineLevel="0" collapsed="false">
      <c r="A183" s="22"/>
      <c r="B183" s="183"/>
      <c r="C183" s="184" t="s">
        <v>286</v>
      </c>
      <c r="D183" s="184" t="s">
        <v>136</v>
      </c>
      <c r="E183" s="185" t="s">
        <v>287</v>
      </c>
      <c r="F183" s="186" t="s">
        <v>288</v>
      </c>
      <c r="G183" s="187" t="s">
        <v>193</v>
      </c>
      <c r="H183" s="188" t="n">
        <v>153.83</v>
      </c>
      <c r="I183" s="189"/>
      <c r="J183" s="190" t="n">
        <f aca="false">ROUND(I183*H183,2)</f>
        <v>0</v>
      </c>
      <c r="K183" s="186" t="s">
        <v>194</v>
      </c>
      <c r="L183" s="23"/>
      <c r="M183" s="191"/>
      <c r="N183" s="192" t="s">
        <v>41</v>
      </c>
      <c r="O183" s="60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5" t="s">
        <v>157</v>
      </c>
      <c r="AT183" s="195" t="s">
        <v>136</v>
      </c>
      <c r="AU183" s="195" t="s">
        <v>85</v>
      </c>
      <c r="AY183" s="3" t="s">
        <v>13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20</v>
      </c>
      <c r="BK183" s="196" t="n">
        <f aca="false">ROUND(I183*H183,2)</f>
        <v>0</v>
      </c>
      <c r="BL183" s="3" t="s">
        <v>157</v>
      </c>
      <c r="BM183" s="195" t="s">
        <v>289</v>
      </c>
    </row>
    <row r="184" s="27" customFormat="true" ht="19.5" hidden="false" customHeight="false" outlineLevel="0" collapsed="false">
      <c r="A184" s="22"/>
      <c r="B184" s="23"/>
      <c r="C184" s="22"/>
      <c r="D184" s="197" t="s">
        <v>143</v>
      </c>
      <c r="E184" s="22"/>
      <c r="F184" s="198" t="s">
        <v>290</v>
      </c>
      <c r="G184" s="22"/>
      <c r="H184" s="22"/>
      <c r="I184" s="108"/>
      <c r="J184" s="22"/>
      <c r="K184" s="22"/>
      <c r="L184" s="23"/>
      <c r="M184" s="199"/>
      <c r="N184" s="20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3</v>
      </c>
      <c r="AU184" s="3" t="s">
        <v>85</v>
      </c>
    </row>
    <row r="185" s="206" customFormat="true" ht="11.25" hidden="false" customHeight="false" outlineLevel="0" collapsed="false">
      <c r="B185" s="207"/>
      <c r="D185" s="197" t="s">
        <v>196</v>
      </c>
      <c r="E185" s="208"/>
      <c r="F185" s="209" t="s">
        <v>291</v>
      </c>
      <c r="H185" s="208"/>
      <c r="I185" s="210"/>
      <c r="L185" s="207"/>
      <c r="M185" s="211"/>
      <c r="N185" s="212"/>
      <c r="O185" s="212"/>
      <c r="P185" s="212"/>
      <c r="Q185" s="212"/>
      <c r="R185" s="212"/>
      <c r="S185" s="212"/>
      <c r="T185" s="213"/>
      <c r="AT185" s="208" t="s">
        <v>196</v>
      </c>
      <c r="AU185" s="208" t="s">
        <v>85</v>
      </c>
      <c r="AV185" s="206" t="s">
        <v>20</v>
      </c>
      <c r="AW185" s="206" t="s">
        <v>33</v>
      </c>
      <c r="AX185" s="206" t="s">
        <v>76</v>
      </c>
      <c r="AY185" s="208" t="s">
        <v>133</v>
      </c>
    </row>
    <row r="186" s="214" customFormat="true" ht="11.25" hidden="false" customHeight="false" outlineLevel="0" collapsed="false">
      <c r="B186" s="215"/>
      <c r="D186" s="197" t="s">
        <v>196</v>
      </c>
      <c r="E186" s="216"/>
      <c r="F186" s="217" t="s">
        <v>292</v>
      </c>
      <c r="H186" s="218" t="n">
        <v>153.83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196</v>
      </c>
      <c r="AU186" s="216" t="s">
        <v>85</v>
      </c>
      <c r="AV186" s="214" t="s">
        <v>85</v>
      </c>
      <c r="AW186" s="214" t="s">
        <v>33</v>
      </c>
      <c r="AX186" s="214" t="s">
        <v>20</v>
      </c>
      <c r="AY186" s="216" t="s">
        <v>133</v>
      </c>
    </row>
    <row r="187" s="27" customFormat="true" ht="16.5" hidden="false" customHeight="true" outlineLevel="0" collapsed="false">
      <c r="A187" s="22"/>
      <c r="B187" s="183"/>
      <c r="C187" s="184" t="s">
        <v>293</v>
      </c>
      <c r="D187" s="184" t="s">
        <v>136</v>
      </c>
      <c r="E187" s="185" t="s">
        <v>294</v>
      </c>
      <c r="F187" s="186" t="s">
        <v>295</v>
      </c>
      <c r="G187" s="187" t="s">
        <v>274</v>
      </c>
      <c r="H187" s="188" t="n">
        <v>1716.31</v>
      </c>
      <c r="I187" s="189"/>
      <c r="J187" s="190" t="n">
        <f aca="false">ROUND(I187*H187,2)</f>
        <v>0</v>
      </c>
      <c r="K187" s="186" t="s">
        <v>266</v>
      </c>
      <c r="L187" s="23"/>
      <c r="M187" s="191"/>
      <c r="N187" s="192" t="s">
        <v>41</v>
      </c>
      <c r="O187" s="60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5" t="s">
        <v>157</v>
      </c>
      <c r="AT187" s="195" t="s">
        <v>136</v>
      </c>
      <c r="AU187" s="195" t="s">
        <v>85</v>
      </c>
      <c r="AY187" s="3" t="s">
        <v>133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20</v>
      </c>
      <c r="BK187" s="196" t="n">
        <f aca="false">ROUND(I187*H187,2)</f>
        <v>0</v>
      </c>
      <c r="BL187" s="3" t="s">
        <v>157</v>
      </c>
      <c r="BM187" s="195" t="s">
        <v>296</v>
      </c>
    </row>
    <row r="188" s="27" customFormat="true" ht="19.5" hidden="false" customHeight="false" outlineLevel="0" collapsed="false">
      <c r="A188" s="22"/>
      <c r="B188" s="23"/>
      <c r="C188" s="22"/>
      <c r="D188" s="197" t="s">
        <v>143</v>
      </c>
      <c r="E188" s="22"/>
      <c r="F188" s="198" t="s">
        <v>297</v>
      </c>
      <c r="G188" s="22"/>
      <c r="H188" s="22"/>
      <c r="I188" s="108"/>
      <c r="J188" s="22"/>
      <c r="K188" s="22"/>
      <c r="L188" s="23"/>
      <c r="M188" s="199"/>
      <c r="N188" s="20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3</v>
      </c>
      <c r="AU188" s="3" t="s">
        <v>85</v>
      </c>
    </row>
    <row r="189" s="206" customFormat="true" ht="11.25" hidden="false" customHeight="false" outlineLevel="0" collapsed="false">
      <c r="B189" s="207"/>
      <c r="D189" s="197" t="s">
        <v>196</v>
      </c>
      <c r="E189" s="208"/>
      <c r="F189" s="209" t="s">
        <v>298</v>
      </c>
      <c r="H189" s="208"/>
      <c r="I189" s="210"/>
      <c r="L189" s="207"/>
      <c r="M189" s="211"/>
      <c r="N189" s="212"/>
      <c r="O189" s="212"/>
      <c r="P189" s="212"/>
      <c r="Q189" s="212"/>
      <c r="R189" s="212"/>
      <c r="S189" s="212"/>
      <c r="T189" s="213"/>
      <c r="AT189" s="208" t="s">
        <v>196</v>
      </c>
      <c r="AU189" s="208" t="s">
        <v>85</v>
      </c>
      <c r="AV189" s="206" t="s">
        <v>20</v>
      </c>
      <c r="AW189" s="206" t="s">
        <v>33</v>
      </c>
      <c r="AX189" s="206" t="s">
        <v>76</v>
      </c>
      <c r="AY189" s="208" t="s">
        <v>133</v>
      </c>
    </row>
    <row r="190" s="214" customFormat="true" ht="11.25" hidden="false" customHeight="false" outlineLevel="0" collapsed="false">
      <c r="B190" s="215"/>
      <c r="D190" s="197" t="s">
        <v>196</v>
      </c>
      <c r="E190" s="216"/>
      <c r="F190" s="217" t="s">
        <v>299</v>
      </c>
      <c r="H190" s="218" t="n">
        <v>1716.31</v>
      </c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6" t="s">
        <v>196</v>
      </c>
      <c r="AU190" s="216" t="s">
        <v>85</v>
      </c>
      <c r="AV190" s="214" t="s">
        <v>85</v>
      </c>
      <c r="AW190" s="214" t="s">
        <v>33</v>
      </c>
      <c r="AX190" s="214" t="s">
        <v>20</v>
      </c>
      <c r="AY190" s="216" t="s">
        <v>133</v>
      </c>
    </row>
    <row r="191" s="27" customFormat="true" ht="16.5" hidden="false" customHeight="true" outlineLevel="0" collapsed="false">
      <c r="A191" s="22"/>
      <c r="B191" s="183"/>
      <c r="C191" s="184" t="s">
        <v>300</v>
      </c>
      <c r="D191" s="184" t="s">
        <v>136</v>
      </c>
      <c r="E191" s="185" t="s">
        <v>301</v>
      </c>
      <c r="F191" s="186" t="s">
        <v>302</v>
      </c>
      <c r="G191" s="187" t="s">
        <v>274</v>
      </c>
      <c r="H191" s="188" t="n">
        <v>961.53</v>
      </c>
      <c r="I191" s="189"/>
      <c r="J191" s="190" t="n">
        <f aca="false">ROUND(I191*H191,2)</f>
        <v>0</v>
      </c>
      <c r="K191" s="186" t="s">
        <v>194</v>
      </c>
      <c r="L191" s="23"/>
      <c r="M191" s="191"/>
      <c r="N191" s="192" t="s">
        <v>41</v>
      </c>
      <c r="O191" s="60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5" t="s">
        <v>157</v>
      </c>
      <c r="AT191" s="195" t="s">
        <v>136</v>
      </c>
      <c r="AU191" s="195" t="s">
        <v>85</v>
      </c>
      <c r="AY191" s="3" t="s">
        <v>133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3" t="s">
        <v>20</v>
      </c>
      <c r="BK191" s="196" t="n">
        <f aca="false">ROUND(I191*H191,2)</f>
        <v>0</v>
      </c>
      <c r="BL191" s="3" t="s">
        <v>157</v>
      </c>
      <c r="BM191" s="195" t="s">
        <v>303</v>
      </c>
    </row>
    <row r="192" s="27" customFormat="true" ht="11.25" hidden="false" customHeight="false" outlineLevel="0" collapsed="false">
      <c r="A192" s="22"/>
      <c r="B192" s="23"/>
      <c r="C192" s="22"/>
      <c r="D192" s="197" t="s">
        <v>143</v>
      </c>
      <c r="E192" s="22"/>
      <c r="F192" s="198" t="s">
        <v>304</v>
      </c>
      <c r="G192" s="22"/>
      <c r="H192" s="22"/>
      <c r="I192" s="108"/>
      <c r="J192" s="22"/>
      <c r="K192" s="22"/>
      <c r="L192" s="23"/>
      <c r="M192" s="199"/>
      <c r="N192" s="20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85</v>
      </c>
    </row>
    <row r="193" s="27" customFormat="true" ht="19.5" hidden="false" customHeight="false" outlineLevel="0" collapsed="false">
      <c r="A193" s="22"/>
      <c r="B193" s="23"/>
      <c r="C193" s="22"/>
      <c r="D193" s="197" t="s">
        <v>144</v>
      </c>
      <c r="E193" s="22"/>
      <c r="F193" s="201" t="s">
        <v>305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4</v>
      </c>
      <c r="AU193" s="3" t="s">
        <v>85</v>
      </c>
    </row>
    <row r="194" s="214" customFormat="true" ht="11.25" hidden="false" customHeight="false" outlineLevel="0" collapsed="false">
      <c r="B194" s="215"/>
      <c r="D194" s="197" t="s">
        <v>196</v>
      </c>
      <c r="E194" s="216"/>
      <c r="F194" s="217" t="s">
        <v>306</v>
      </c>
      <c r="H194" s="218" t="n">
        <v>961.53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96</v>
      </c>
      <c r="AU194" s="216" t="s">
        <v>85</v>
      </c>
      <c r="AV194" s="214" t="s">
        <v>85</v>
      </c>
      <c r="AW194" s="214" t="s">
        <v>33</v>
      </c>
      <c r="AX194" s="214" t="s">
        <v>20</v>
      </c>
      <c r="AY194" s="216" t="s">
        <v>133</v>
      </c>
    </row>
    <row r="195" s="27" customFormat="true" ht="16.5" hidden="false" customHeight="true" outlineLevel="0" collapsed="false">
      <c r="A195" s="22"/>
      <c r="B195" s="183"/>
      <c r="C195" s="184" t="s">
        <v>307</v>
      </c>
      <c r="D195" s="184" t="s">
        <v>136</v>
      </c>
      <c r="E195" s="185" t="s">
        <v>308</v>
      </c>
      <c r="F195" s="186" t="s">
        <v>309</v>
      </c>
      <c r="G195" s="187" t="s">
        <v>274</v>
      </c>
      <c r="H195" s="188" t="n">
        <v>32</v>
      </c>
      <c r="I195" s="189"/>
      <c r="J195" s="190" t="n">
        <f aca="false">ROUND(I195*H195,2)</f>
        <v>0</v>
      </c>
      <c r="K195" s="186" t="s">
        <v>194</v>
      </c>
      <c r="L195" s="23"/>
      <c r="M195" s="191"/>
      <c r="N195" s="192" t="s">
        <v>41</v>
      </c>
      <c r="O195" s="60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7</v>
      </c>
      <c r="AT195" s="195" t="s">
        <v>136</v>
      </c>
      <c r="AU195" s="195" t="s">
        <v>85</v>
      </c>
      <c r="AY195" s="3" t="s">
        <v>13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20</v>
      </c>
      <c r="BK195" s="196" t="n">
        <f aca="false">ROUND(I195*H195,2)</f>
        <v>0</v>
      </c>
      <c r="BL195" s="3" t="s">
        <v>157</v>
      </c>
      <c r="BM195" s="195" t="s">
        <v>310</v>
      </c>
    </row>
    <row r="196" s="27" customFormat="true" ht="11.25" hidden="false" customHeight="false" outlineLevel="0" collapsed="false">
      <c r="A196" s="22"/>
      <c r="B196" s="23"/>
      <c r="C196" s="22"/>
      <c r="D196" s="197" t="s">
        <v>143</v>
      </c>
      <c r="E196" s="22"/>
      <c r="F196" s="198" t="s">
        <v>311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5</v>
      </c>
    </row>
    <row r="197" s="27" customFormat="true" ht="19.5" hidden="false" customHeight="false" outlineLevel="0" collapsed="false">
      <c r="A197" s="22"/>
      <c r="B197" s="23"/>
      <c r="C197" s="22"/>
      <c r="D197" s="197" t="s">
        <v>144</v>
      </c>
      <c r="E197" s="22"/>
      <c r="F197" s="201" t="s">
        <v>312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4</v>
      </c>
      <c r="AU197" s="3" t="s">
        <v>85</v>
      </c>
    </row>
    <row r="198" s="214" customFormat="true" ht="11.25" hidden="false" customHeight="false" outlineLevel="0" collapsed="false">
      <c r="B198" s="215"/>
      <c r="D198" s="197" t="s">
        <v>196</v>
      </c>
      <c r="E198" s="216"/>
      <c r="F198" s="217" t="s">
        <v>313</v>
      </c>
      <c r="H198" s="218" t="n">
        <v>32</v>
      </c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6" t="s">
        <v>196</v>
      </c>
      <c r="AU198" s="216" t="s">
        <v>85</v>
      </c>
      <c r="AV198" s="214" t="s">
        <v>85</v>
      </c>
      <c r="AW198" s="214" t="s">
        <v>33</v>
      </c>
      <c r="AX198" s="214" t="s">
        <v>20</v>
      </c>
      <c r="AY198" s="216" t="s">
        <v>133</v>
      </c>
    </row>
    <row r="199" s="27" customFormat="true" ht="16.5" hidden="false" customHeight="true" outlineLevel="0" collapsed="false">
      <c r="A199" s="22"/>
      <c r="B199" s="183"/>
      <c r="C199" s="184" t="s">
        <v>314</v>
      </c>
      <c r="D199" s="184" t="s">
        <v>136</v>
      </c>
      <c r="E199" s="185" t="s">
        <v>315</v>
      </c>
      <c r="F199" s="186" t="s">
        <v>316</v>
      </c>
      <c r="G199" s="187" t="s">
        <v>274</v>
      </c>
      <c r="H199" s="188" t="n">
        <v>1716.31</v>
      </c>
      <c r="I199" s="189"/>
      <c r="J199" s="190" t="n">
        <f aca="false">ROUND(I199*H199,2)</f>
        <v>0</v>
      </c>
      <c r="K199" s="186" t="s">
        <v>194</v>
      </c>
      <c r="L199" s="23"/>
      <c r="M199" s="191"/>
      <c r="N199" s="192" t="s">
        <v>41</v>
      </c>
      <c r="O199" s="60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57</v>
      </c>
      <c r="AT199" s="195" t="s">
        <v>136</v>
      </c>
      <c r="AU199" s="195" t="s">
        <v>85</v>
      </c>
      <c r="AY199" s="3" t="s">
        <v>13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20</v>
      </c>
      <c r="BK199" s="196" t="n">
        <f aca="false">ROUND(I199*H199,2)</f>
        <v>0</v>
      </c>
      <c r="BL199" s="3" t="s">
        <v>157</v>
      </c>
      <c r="BM199" s="195" t="s">
        <v>317</v>
      </c>
    </row>
    <row r="200" s="27" customFormat="true" ht="11.25" hidden="false" customHeight="false" outlineLevel="0" collapsed="false">
      <c r="A200" s="22"/>
      <c r="B200" s="23"/>
      <c r="C200" s="22"/>
      <c r="D200" s="197" t="s">
        <v>143</v>
      </c>
      <c r="E200" s="22"/>
      <c r="F200" s="198" t="s">
        <v>318</v>
      </c>
      <c r="G200" s="22"/>
      <c r="H200" s="22"/>
      <c r="I200" s="108"/>
      <c r="J200" s="22"/>
      <c r="K200" s="22"/>
      <c r="L200" s="23"/>
      <c r="M200" s="199"/>
      <c r="N200" s="20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3</v>
      </c>
      <c r="AU200" s="3" t="s">
        <v>85</v>
      </c>
    </row>
    <row r="201" s="27" customFormat="true" ht="19.5" hidden="false" customHeight="false" outlineLevel="0" collapsed="false">
      <c r="A201" s="22"/>
      <c r="B201" s="23"/>
      <c r="C201" s="22"/>
      <c r="D201" s="197" t="s">
        <v>144</v>
      </c>
      <c r="E201" s="22"/>
      <c r="F201" s="201" t="s">
        <v>319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5</v>
      </c>
    </row>
    <row r="202" s="214" customFormat="true" ht="11.25" hidden="false" customHeight="false" outlineLevel="0" collapsed="false">
      <c r="B202" s="215"/>
      <c r="D202" s="197" t="s">
        <v>196</v>
      </c>
      <c r="E202" s="216"/>
      <c r="F202" s="217" t="s">
        <v>299</v>
      </c>
      <c r="H202" s="218" t="n">
        <v>1716.31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96</v>
      </c>
      <c r="AU202" s="216" t="s">
        <v>85</v>
      </c>
      <c r="AV202" s="214" t="s">
        <v>85</v>
      </c>
      <c r="AW202" s="214" t="s">
        <v>33</v>
      </c>
      <c r="AX202" s="214" t="s">
        <v>20</v>
      </c>
      <c r="AY202" s="216" t="s">
        <v>133</v>
      </c>
    </row>
    <row r="203" s="27" customFormat="true" ht="16.5" hidden="false" customHeight="true" outlineLevel="0" collapsed="false">
      <c r="A203" s="22"/>
      <c r="B203" s="183"/>
      <c r="C203" s="223" t="s">
        <v>6</v>
      </c>
      <c r="D203" s="223" t="s">
        <v>320</v>
      </c>
      <c r="E203" s="224" t="s">
        <v>321</v>
      </c>
      <c r="F203" s="225" t="s">
        <v>322</v>
      </c>
      <c r="G203" s="226" t="s">
        <v>323</v>
      </c>
      <c r="H203" s="227" t="n">
        <v>51.489</v>
      </c>
      <c r="I203" s="228"/>
      <c r="J203" s="229" t="n">
        <f aca="false">ROUND(I203*H203,2)</f>
        <v>0</v>
      </c>
      <c r="K203" s="225" t="s">
        <v>266</v>
      </c>
      <c r="L203" s="230"/>
      <c r="M203" s="231"/>
      <c r="N203" s="232" t="s">
        <v>41</v>
      </c>
      <c r="O203" s="60"/>
      <c r="P203" s="193" t="n">
        <f aca="false">O203*H203</f>
        <v>0</v>
      </c>
      <c r="Q203" s="193" t="n">
        <v>0.001</v>
      </c>
      <c r="R203" s="193" t="n">
        <f aca="false">Q203*H203</f>
        <v>0.051489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76</v>
      </c>
      <c r="AT203" s="195" t="s">
        <v>320</v>
      </c>
      <c r="AU203" s="195" t="s">
        <v>85</v>
      </c>
      <c r="AY203" s="3" t="s">
        <v>133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20</v>
      </c>
      <c r="BK203" s="196" t="n">
        <f aca="false">ROUND(I203*H203,2)</f>
        <v>0</v>
      </c>
      <c r="BL203" s="3" t="s">
        <v>157</v>
      </c>
      <c r="BM203" s="195" t="s">
        <v>324</v>
      </c>
    </row>
    <row r="204" s="27" customFormat="true" ht="11.25" hidden="false" customHeight="false" outlineLevel="0" collapsed="false">
      <c r="A204" s="22"/>
      <c r="B204" s="23"/>
      <c r="C204" s="22"/>
      <c r="D204" s="197" t="s">
        <v>143</v>
      </c>
      <c r="E204" s="22"/>
      <c r="F204" s="198" t="s">
        <v>325</v>
      </c>
      <c r="G204" s="22"/>
      <c r="H204" s="22"/>
      <c r="I204" s="108"/>
      <c r="J204" s="22"/>
      <c r="K204" s="22"/>
      <c r="L204" s="23"/>
      <c r="M204" s="199"/>
      <c r="N204" s="20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3</v>
      </c>
      <c r="AU204" s="3" t="s">
        <v>85</v>
      </c>
    </row>
    <row r="205" s="27" customFormat="true" ht="19.5" hidden="false" customHeight="false" outlineLevel="0" collapsed="false">
      <c r="A205" s="22"/>
      <c r="B205" s="23"/>
      <c r="C205" s="22"/>
      <c r="D205" s="197" t="s">
        <v>144</v>
      </c>
      <c r="E205" s="22"/>
      <c r="F205" s="201" t="s">
        <v>326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4</v>
      </c>
      <c r="AU205" s="3" t="s">
        <v>85</v>
      </c>
    </row>
    <row r="206" s="214" customFormat="true" ht="11.25" hidden="false" customHeight="false" outlineLevel="0" collapsed="false">
      <c r="B206" s="215"/>
      <c r="D206" s="197" t="s">
        <v>196</v>
      </c>
      <c r="E206" s="216"/>
      <c r="F206" s="217" t="s">
        <v>327</v>
      </c>
      <c r="H206" s="218" t="n">
        <v>51.489</v>
      </c>
      <c r="I206" s="219"/>
      <c r="L206" s="215"/>
      <c r="M206" s="220"/>
      <c r="N206" s="221"/>
      <c r="O206" s="221"/>
      <c r="P206" s="221"/>
      <c r="Q206" s="221"/>
      <c r="R206" s="221"/>
      <c r="S206" s="221"/>
      <c r="T206" s="222"/>
      <c r="AT206" s="216" t="s">
        <v>196</v>
      </c>
      <c r="AU206" s="216" t="s">
        <v>85</v>
      </c>
      <c r="AV206" s="214" t="s">
        <v>85</v>
      </c>
      <c r="AW206" s="214" t="s">
        <v>33</v>
      </c>
      <c r="AX206" s="214" t="s">
        <v>20</v>
      </c>
      <c r="AY206" s="216" t="s">
        <v>133</v>
      </c>
    </row>
    <row r="207" s="169" customFormat="true" ht="22.5" hidden="false" customHeight="true" outlineLevel="0" collapsed="false">
      <c r="B207" s="170"/>
      <c r="D207" s="171" t="s">
        <v>75</v>
      </c>
      <c r="E207" s="181" t="s">
        <v>85</v>
      </c>
      <c r="F207" s="181" t="s">
        <v>328</v>
      </c>
      <c r="I207" s="173"/>
      <c r="J207" s="182" t="n">
        <f aca="false">BK207</f>
        <v>0</v>
      </c>
      <c r="L207" s="170"/>
      <c r="M207" s="175"/>
      <c r="N207" s="176"/>
      <c r="O207" s="176"/>
      <c r="P207" s="177" t="n">
        <f aca="false">SUM(P208:P232)</f>
        <v>0</v>
      </c>
      <c r="Q207" s="176"/>
      <c r="R207" s="177" t="n">
        <f aca="false">SUM(R208:R232)</f>
        <v>127.0096575</v>
      </c>
      <c r="S207" s="176"/>
      <c r="T207" s="178" t="n">
        <f aca="false">SUM(T208:T232)</f>
        <v>0</v>
      </c>
      <c r="AR207" s="171" t="s">
        <v>20</v>
      </c>
      <c r="AT207" s="179" t="s">
        <v>75</v>
      </c>
      <c r="AU207" s="179" t="s">
        <v>20</v>
      </c>
      <c r="AY207" s="171" t="s">
        <v>133</v>
      </c>
      <c r="BK207" s="180" t="n">
        <f aca="false">SUM(BK208:BK232)</f>
        <v>0</v>
      </c>
    </row>
    <row r="208" s="27" customFormat="true" ht="16.5" hidden="false" customHeight="true" outlineLevel="0" collapsed="false">
      <c r="A208" s="22"/>
      <c r="B208" s="183"/>
      <c r="C208" s="184" t="s">
        <v>329</v>
      </c>
      <c r="D208" s="184" t="s">
        <v>136</v>
      </c>
      <c r="E208" s="185" t="s">
        <v>330</v>
      </c>
      <c r="F208" s="186" t="s">
        <v>331</v>
      </c>
      <c r="G208" s="187" t="s">
        <v>193</v>
      </c>
      <c r="H208" s="188" t="n">
        <v>32</v>
      </c>
      <c r="I208" s="189"/>
      <c r="J208" s="190" t="n">
        <f aca="false">ROUND(I208*H208,2)</f>
        <v>0</v>
      </c>
      <c r="K208" s="186" t="s">
        <v>194</v>
      </c>
      <c r="L208" s="23"/>
      <c r="M208" s="191"/>
      <c r="N208" s="192" t="s">
        <v>41</v>
      </c>
      <c r="O208" s="60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157</v>
      </c>
      <c r="AT208" s="195" t="s">
        <v>136</v>
      </c>
      <c r="AU208" s="195" t="s">
        <v>85</v>
      </c>
      <c r="AY208" s="3" t="s">
        <v>13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20</v>
      </c>
      <c r="BK208" s="196" t="n">
        <f aca="false">ROUND(I208*H208,2)</f>
        <v>0</v>
      </c>
      <c r="BL208" s="3" t="s">
        <v>157</v>
      </c>
      <c r="BM208" s="195" t="s">
        <v>332</v>
      </c>
    </row>
    <row r="209" s="27" customFormat="true" ht="19.5" hidden="false" customHeight="false" outlineLevel="0" collapsed="false">
      <c r="A209" s="22"/>
      <c r="B209" s="23"/>
      <c r="C209" s="22"/>
      <c r="D209" s="197" t="s">
        <v>143</v>
      </c>
      <c r="E209" s="22"/>
      <c r="F209" s="198" t="s">
        <v>333</v>
      </c>
      <c r="G209" s="22"/>
      <c r="H209" s="22"/>
      <c r="I209" s="108"/>
      <c r="J209" s="22"/>
      <c r="K209" s="22"/>
      <c r="L209" s="23"/>
      <c r="M209" s="199"/>
      <c r="N209" s="20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3</v>
      </c>
      <c r="AU209" s="3" t="s">
        <v>85</v>
      </c>
    </row>
    <row r="210" s="27" customFormat="true" ht="19.5" hidden="false" customHeight="false" outlineLevel="0" collapsed="false">
      <c r="A210" s="22"/>
      <c r="B210" s="23"/>
      <c r="C210" s="22"/>
      <c r="D210" s="197" t="s">
        <v>144</v>
      </c>
      <c r="E210" s="22"/>
      <c r="F210" s="201" t="s">
        <v>334</v>
      </c>
      <c r="G210" s="22"/>
      <c r="H210" s="22"/>
      <c r="I210" s="108"/>
      <c r="J210" s="22"/>
      <c r="K210" s="22"/>
      <c r="L210" s="23"/>
      <c r="M210" s="199"/>
      <c r="N210" s="20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4</v>
      </c>
      <c r="AU210" s="3" t="s">
        <v>85</v>
      </c>
    </row>
    <row r="211" s="206" customFormat="true" ht="11.25" hidden="false" customHeight="false" outlineLevel="0" collapsed="false">
      <c r="B211" s="207"/>
      <c r="D211" s="197" t="s">
        <v>196</v>
      </c>
      <c r="E211" s="208"/>
      <c r="F211" s="209" t="s">
        <v>232</v>
      </c>
      <c r="H211" s="208"/>
      <c r="I211" s="210"/>
      <c r="L211" s="207"/>
      <c r="M211" s="211"/>
      <c r="N211" s="212"/>
      <c r="O211" s="212"/>
      <c r="P211" s="212"/>
      <c r="Q211" s="212"/>
      <c r="R211" s="212"/>
      <c r="S211" s="212"/>
      <c r="T211" s="213"/>
      <c r="AT211" s="208" t="s">
        <v>196</v>
      </c>
      <c r="AU211" s="208" t="s">
        <v>85</v>
      </c>
      <c r="AV211" s="206" t="s">
        <v>20</v>
      </c>
      <c r="AW211" s="206" t="s">
        <v>33</v>
      </c>
      <c r="AX211" s="206" t="s">
        <v>76</v>
      </c>
      <c r="AY211" s="208" t="s">
        <v>133</v>
      </c>
    </row>
    <row r="212" s="214" customFormat="true" ht="11.25" hidden="false" customHeight="false" outlineLevel="0" collapsed="false">
      <c r="B212" s="215"/>
      <c r="D212" s="197" t="s">
        <v>196</v>
      </c>
      <c r="E212" s="216"/>
      <c r="F212" s="217" t="s">
        <v>335</v>
      </c>
      <c r="H212" s="218" t="n">
        <v>32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96</v>
      </c>
      <c r="AU212" s="216" t="s">
        <v>85</v>
      </c>
      <c r="AV212" s="214" t="s">
        <v>85</v>
      </c>
      <c r="AW212" s="214" t="s">
        <v>33</v>
      </c>
      <c r="AX212" s="214" t="s">
        <v>20</v>
      </c>
      <c r="AY212" s="216" t="s">
        <v>133</v>
      </c>
    </row>
    <row r="213" s="27" customFormat="true" ht="16.5" hidden="false" customHeight="true" outlineLevel="0" collapsed="false">
      <c r="A213" s="22"/>
      <c r="B213" s="183"/>
      <c r="C213" s="184" t="s">
        <v>336</v>
      </c>
      <c r="D213" s="184" t="s">
        <v>136</v>
      </c>
      <c r="E213" s="185" t="s">
        <v>337</v>
      </c>
      <c r="F213" s="186" t="s">
        <v>338</v>
      </c>
      <c r="G213" s="187" t="s">
        <v>274</v>
      </c>
      <c r="H213" s="188" t="n">
        <v>1161.05</v>
      </c>
      <c r="I213" s="189"/>
      <c r="J213" s="190" t="n">
        <f aca="false">ROUND(I213*H213,2)</f>
        <v>0</v>
      </c>
      <c r="K213" s="186" t="s">
        <v>194</v>
      </c>
      <c r="L213" s="23"/>
      <c r="M213" s="191"/>
      <c r="N213" s="192" t="s">
        <v>41</v>
      </c>
      <c r="O213" s="60"/>
      <c r="P213" s="193" t="n">
        <f aca="false">O213*H213</f>
        <v>0</v>
      </c>
      <c r="Q213" s="193" t="n">
        <v>0.00031</v>
      </c>
      <c r="R213" s="193" t="n">
        <f aca="false">Q213*H213</f>
        <v>0.3599255</v>
      </c>
      <c r="S213" s="193" t="n">
        <v>0</v>
      </c>
      <c r="T213" s="19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5" t="s">
        <v>157</v>
      </c>
      <c r="AT213" s="195" t="s">
        <v>136</v>
      </c>
      <c r="AU213" s="195" t="s">
        <v>85</v>
      </c>
      <c r="AY213" s="3" t="s">
        <v>133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20</v>
      </c>
      <c r="BK213" s="196" t="n">
        <f aca="false">ROUND(I213*H213,2)</f>
        <v>0</v>
      </c>
      <c r="BL213" s="3" t="s">
        <v>157</v>
      </c>
      <c r="BM213" s="195" t="s">
        <v>339</v>
      </c>
    </row>
    <row r="214" s="27" customFormat="true" ht="19.5" hidden="false" customHeight="false" outlineLevel="0" collapsed="false">
      <c r="A214" s="22"/>
      <c r="B214" s="23"/>
      <c r="C214" s="22"/>
      <c r="D214" s="197" t="s">
        <v>143</v>
      </c>
      <c r="E214" s="22"/>
      <c r="F214" s="198" t="s">
        <v>340</v>
      </c>
      <c r="G214" s="22"/>
      <c r="H214" s="22"/>
      <c r="I214" s="108"/>
      <c r="J214" s="22"/>
      <c r="K214" s="22"/>
      <c r="L214" s="23"/>
      <c r="M214" s="199"/>
      <c r="N214" s="20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3</v>
      </c>
      <c r="AU214" s="3" t="s">
        <v>85</v>
      </c>
    </row>
    <row r="215" s="27" customFormat="true" ht="29.25" hidden="false" customHeight="false" outlineLevel="0" collapsed="false">
      <c r="A215" s="22"/>
      <c r="B215" s="23"/>
      <c r="C215" s="22"/>
      <c r="D215" s="197" t="s">
        <v>144</v>
      </c>
      <c r="E215" s="22"/>
      <c r="F215" s="201" t="s">
        <v>341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5</v>
      </c>
    </row>
    <row r="216" s="206" customFormat="true" ht="11.25" hidden="false" customHeight="false" outlineLevel="0" collapsed="false">
      <c r="B216" s="207"/>
      <c r="D216" s="197" t="s">
        <v>196</v>
      </c>
      <c r="E216" s="208"/>
      <c r="F216" s="209" t="s">
        <v>342</v>
      </c>
      <c r="H216" s="208"/>
      <c r="I216" s="210"/>
      <c r="L216" s="207"/>
      <c r="M216" s="211"/>
      <c r="N216" s="212"/>
      <c r="O216" s="212"/>
      <c r="P216" s="212"/>
      <c r="Q216" s="212"/>
      <c r="R216" s="212"/>
      <c r="S216" s="212"/>
      <c r="T216" s="213"/>
      <c r="AT216" s="208" t="s">
        <v>196</v>
      </c>
      <c r="AU216" s="208" t="s">
        <v>85</v>
      </c>
      <c r="AV216" s="206" t="s">
        <v>20</v>
      </c>
      <c r="AW216" s="206" t="s">
        <v>33</v>
      </c>
      <c r="AX216" s="206" t="s">
        <v>76</v>
      </c>
      <c r="AY216" s="208" t="s">
        <v>133</v>
      </c>
    </row>
    <row r="217" s="214" customFormat="true" ht="11.25" hidden="false" customHeight="false" outlineLevel="0" collapsed="false">
      <c r="B217" s="215"/>
      <c r="D217" s="197" t="s">
        <v>196</v>
      </c>
      <c r="E217" s="216"/>
      <c r="F217" s="217" t="s">
        <v>343</v>
      </c>
      <c r="H217" s="218" t="n">
        <v>143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196</v>
      </c>
      <c r="AU217" s="216" t="s">
        <v>85</v>
      </c>
      <c r="AV217" s="214" t="s">
        <v>85</v>
      </c>
      <c r="AW217" s="214" t="s">
        <v>33</v>
      </c>
      <c r="AX217" s="214" t="s">
        <v>76</v>
      </c>
      <c r="AY217" s="216" t="s">
        <v>133</v>
      </c>
    </row>
    <row r="218" s="206" customFormat="true" ht="11.25" hidden="false" customHeight="false" outlineLevel="0" collapsed="false">
      <c r="B218" s="207"/>
      <c r="D218" s="197" t="s">
        <v>196</v>
      </c>
      <c r="E218" s="208"/>
      <c r="F218" s="209" t="s">
        <v>344</v>
      </c>
      <c r="H218" s="208"/>
      <c r="I218" s="210"/>
      <c r="L218" s="207"/>
      <c r="M218" s="211"/>
      <c r="N218" s="212"/>
      <c r="O218" s="212"/>
      <c r="P218" s="212"/>
      <c r="Q218" s="212"/>
      <c r="R218" s="212"/>
      <c r="S218" s="212"/>
      <c r="T218" s="213"/>
      <c r="AT218" s="208" t="s">
        <v>196</v>
      </c>
      <c r="AU218" s="208" t="s">
        <v>85</v>
      </c>
      <c r="AV218" s="206" t="s">
        <v>20</v>
      </c>
      <c r="AW218" s="206" t="s">
        <v>33</v>
      </c>
      <c r="AX218" s="206" t="s">
        <v>76</v>
      </c>
      <c r="AY218" s="208" t="s">
        <v>133</v>
      </c>
    </row>
    <row r="219" s="214" customFormat="true" ht="11.25" hidden="false" customHeight="false" outlineLevel="0" collapsed="false">
      <c r="B219" s="215"/>
      <c r="D219" s="197" t="s">
        <v>196</v>
      </c>
      <c r="E219" s="216"/>
      <c r="F219" s="217" t="s">
        <v>345</v>
      </c>
      <c r="H219" s="218" t="n">
        <v>1018.0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96</v>
      </c>
      <c r="AU219" s="216" t="s">
        <v>85</v>
      </c>
      <c r="AV219" s="214" t="s">
        <v>85</v>
      </c>
      <c r="AW219" s="214" t="s">
        <v>33</v>
      </c>
      <c r="AX219" s="214" t="s">
        <v>76</v>
      </c>
      <c r="AY219" s="216" t="s">
        <v>133</v>
      </c>
    </row>
    <row r="220" s="233" customFormat="true" ht="11.25" hidden="false" customHeight="false" outlineLevel="0" collapsed="false">
      <c r="B220" s="234"/>
      <c r="D220" s="197" t="s">
        <v>196</v>
      </c>
      <c r="E220" s="235"/>
      <c r="F220" s="236" t="s">
        <v>346</v>
      </c>
      <c r="H220" s="237" t="n">
        <v>1161.05</v>
      </c>
      <c r="I220" s="238"/>
      <c r="L220" s="234"/>
      <c r="M220" s="239"/>
      <c r="N220" s="240"/>
      <c r="O220" s="240"/>
      <c r="P220" s="240"/>
      <c r="Q220" s="240"/>
      <c r="R220" s="240"/>
      <c r="S220" s="240"/>
      <c r="T220" s="241"/>
      <c r="AT220" s="235" t="s">
        <v>196</v>
      </c>
      <c r="AU220" s="235" t="s">
        <v>85</v>
      </c>
      <c r="AV220" s="233" t="s">
        <v>157</v>
      </c>
      <c r="AW220" s="233" t="s">
        <v>33</v>
      </c>
      <c r="AX220" s="233" t="s">
        <v>20</v>
      </c>
      <c r="AY220" s="235" t="s">
        <v>133</v>
      </c>
    </row>
    <row r="221" s="27" customFormat="true" ht="16.5" hidden="false" customHeight="true" outlineLevel="0" collapsed="false">
      <c r="A221" s="22"/>
      <c r="B221" s="183"/>
      <c r="C221" s="223" t="s">
        <v>347</v>
      </c>
      <c r="D221" s="223" t="s">
        <v>320</v>
      </c>
      <c r="E221" s="224" t="s">
        <v>348</v>
      </c>
      <c r="F221" s="225" t="s">
        <v>349</v>
      </c>
      <c r="G221" s="226" t="s">
        <v>350</v>
      </c>
      <c r="H221" s="227" t="n">
        <v>1089.55</v>
      </c>
      <c r="I221" s="228"/>
      <c r="J221" s="229" t="n">
        <f aca="false">ROUND(I221*H221,2)</f>
        <v>0</v>
      </c>
      <c r="K221" s="225" t="s">
        <v>140</v>
      </c>
      <c r="L221" s="230"/>
      <c r="M221" s="231"/>
      <c r="N221" s="232" t="s">
        <v>41</v>
      </c>
      <c r="O221" s="60"/>
      <c r="P221" s="193" t="n">
        <f aca="false">O221*H221</f>
        <v>0</v>
      </c>
      <c r="Q221" s="193" t="n">
        <v>0.00044</v>
      </c>
      <c r="R221" s="193" t="n">
        <f aca="false">Q221*H221</f>
        <v>0.479402</v>
      </c>
      <c r="S221" s="193" t="n">
        <v>0</v>
      </c>
      <c r="T221" s="19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5" t="s">
        <v>176</v>
      </c>
      <c r="AT221" s="195" t="s">
        <v>320</v>
      </c>
      <c r="AU221" s="195" t="s">
        <v>85</v>
      </c>
      <c r="AY221" s="3" t="s">
        <v>133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3" t="s">
        <v>20</v>
      </c>
      <c r="BK221" s="196" t="n">
        <f aca="false">ROUND(I221*H221,2)</f>
        <v>0</v>
      </c>
      <c r="BL221" s="3" t="s">
        <v>157</v>
      </c>
      <c r="BM221" s="195" t="s">
        <v>351</v>
      </c>
    </row>
    <row r="222" s="27" customFormat="true" ht="19.5" hidden="false" customHeight="false" outlineLevel="0" collapsed="false">
      <c r="A222" s="22"/>
      <c r="B222" s="23"/>
      <c r="C222" s="22"/>
      <c r="D222" s="197" t="s">
        <v>143</v>
      </c>
      <c r="E222" s="22"/>
      <c r="F222" s="198" t="s">
        <v>352</v>
      </c>
      <c r="G222" s="22"/>
      <c r="H222" s="22"/>
      <c r="I222" s="108"/>
      <c r="J222" s="22"/>
      <c r="K222" s="22"/>
      <c r="L222" s="23"/>
      <c r="M222" s="199"/>
      <c r="N222" s="200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3</v>
      </c>
      <c r="AU222" s="3" t="s">
        <v>85</v>
      </c>
    </row>
    <row r="223" s="27" customFormat="true" ht="19.5" hidden="false" customHeight="false" outlineLevel="0" collapsed="false">
      <c r="A223" s="22"/>
      <c r="B223" s="23"/>
      <c r="C223" s="22"/>
      <c r="D223" s="197" t="s">
        <v>144</v>
      </c>
      <c r="E223" s="22"/>
      <c r="F223" s="201" t="s">
        <v>353</v>
      </c>
      <c r="G223" s="22"/>
      <c r="H223" s="22"/>
      <c r="I223" s="108"/>
      <c r="J223" s="22"/>
      <c r="K223" s="22"/>
      <c r="L223" s="23"/>
      <c r="M223" s="199"/>
      <c r="N223" s="20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4</v>
      </c>
      <c r="AU223" s="3" t="s">
        <v>85</v>
      </c>
    </row>
    <row r="224" s="206" customFormat="true" ht="11.25" hidden="false" customHeight="false" outlineLevel="0" collapsed="false">
      <c r="B224" s="207"/>
      <c r="D224" s="197" t="s">
        <v>196</v>
      </c>
      <c r="E224" s="208"/>
      <c r="F224" s="209" t="s">
        <v>354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96</v>
      </c>
      <c r="AU224" s="208" t="s">
        <v>85</v>
      </c>
      <c r="AV224" s="206" t="s">
        <v>20</v>
      </c>
      <c r="AW224" s="206" t="s">
        <v>33</v>
      </c>
      <c r="AX224" s="206" t="s">
        <v>76</v>
      </c>
      <c r="AY224" s="208" t="s">
        <v>133</v>
      </c>
    </row>
    <row r="225" s="214" customFormat="true" ht="11.25" hidden="false" customHeight="false" outlineLevel="0" collapsed="false">
      <c r="B225" s="215"/>
      <c r="D225" s="197" t="s">
        <v>196</v>
      </c>
      <c r="E225" s="216"/>
      <c r="F225" s="217" t="s">
        <v>355</v>
      </c>
      <c r="H225" s="218" t="n">
        <v>71.5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96</v>
      </c>
      <c r="AU225" s="216" t="s">
        <v>85</v>
      </c>
      <c r="AV225" s="214" t="s">
        <v>85</v>
      </c>
      <c r="AW225" s="214" t="s">
        <v>33</v>
      </c>
      <c r="AX225" s="214" t="s">
        <v>76</v>
      </c>
      <c r="AY225" s="216" t="s">
        <v>133</v>
      </c>
    </row>
    <row r="226" s="206" customFormat="true" ht="11.25" hidden="false" customHeight="false" outlineLevel="0" collapsed="false">
      <c r="B226" s="207"/>
      <c r="D226" s="197" t="s">
        <v>196</v>
      </c>
      <c r="E226" s="208"/>
      <c r="F226" s="209" t="s">
        <v>356</v>
      </c>
      <c r="H226" s="208"/>
      <c r="I226" s="210"/>
      <c r="L226" s="207"/>
      <c r="M226" s="211"/>
      <c r="N226" s="212"/>
      <c r="O226" s="212"/>
      <c r="P226" s="212"/>
      <c r="Q226" s="212"/>
      <c r="R226" s="212"/>
      <c r="S226" s="212"/>
      <c r="T226" s="213"/>
      <c r="AT226" s="208" t="s">
        <v>196</v>
      </c>
      <c r="AU226" s="208" t="s">
        <v>85</v>
      </c>
      <c r="AV226" s="206" t="s">
        <v>20</v>
      </c>
      <c r="AW226" s="206" t="s">
        <v>33</v>
      </c>
      <c r="AX226" s="206" t="s">
        <v>76</v>
      </c>
      <c r="AY226" s="208" t="s">
        <v>133</v>
      </c>
    </row>
    <row r="227" s="214" customFormat="true" ht="11.25" hidden="false" customHeight="false" outlineLevel="0" collapsed="false">
      <c r="B227" s="215"/>
      <c r="D227" s="197" t="s">
        <v>196</v>
      </c>
      <c r="E227" s="216"/>
      <c r="F227" s="217" t="s">
        <v>345</v>
      </c>
      <c r="H227" s="218" t="n">
        <v>1018.05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196</v>
      </c>
      <c r="AU227" s="216" t="s">
        <v>85</v>
      </c>
      <c r="AV227" s="214" t="s">
        <v>85</v>
      </c>
      <c r="AW227" s="214" t="s">
        <v>33</v>
      </c>
      <c r="AX227" s="214" t="s">
        <v>76</v>
      </c>
      <c r="AY227" s="216" t="s">
        <v>133</v>
      </c>
    </row>
    <row r="228" s="233" customFormat="true" ht="11.25" hidden="false" customHeight="false" outlineLevel="0" collapsed="false">
      <c r="B228" s="234"/>
      <c r="D228" s="197" t="s">
        <v>196</v>
      </c>
      <c r="E228" s="235"/>
      <c r="F228" s="236" t="s">
        <v>346</v>
      </c>
      <c r="H228" s="237" t="n">
        <v>1089.55</v>
      </c>
      <c r="I228" s="238"/>
      <c r="L228" s="234"/>
      <c r="M228" s="239"/>
      <c r="N228" s="240"/>
      <c r="O228" s="240"/>
      <c r="P228" s="240"/>
      <c r="Q228" s="240"/>
      <c r="R228" s="240"/>
      <c r="S228" s="240"/>
      <c r="T228" s="241"/>
      <c r="AT228" s="235" t="s">
        <v>196</v>
      </c>
      <c r="AU228" s="235" t="s">
        <v>85</v>
      </c>
      <c r="AV228" s="233" t="s">
        <v>157</v>
      </c>
      <c r="AW228" s="233" t="s">
        <v>33</v>
      </c>
      <c r="AX228" s="233" t="s">
        <v>20</v>
      </c>
      <c r="AY228" s="235" t="s">
        <v>133</v>
      </c>
    </row>
    <row r="229" s="27" customFormat="true" ht="21.75" hidden="false" customHeight="true" outlineLevel="0" collapsed="false">
      <c r="A229" s="22"/>
      <c r="B229" s="183"/>
      <c r="C229" s="184" t="s">
        <v>357</v>
      </c>
      <c r="D229" s="184" t="s">
        <v>136</v>
      </c>
      <c r="E229" s="185" t="s">
        <v>358</v>
      </c>
      <c r="F229" s="186" t="s">
        <v>359</v>
      </c>
      <c r="G229" s="187" t="s">
        <v>350</v>
      </c>
      <c r="H229" s="188" t="n">
        <v>617</v>
      </c>
      <c r="I229" s="189"/>
      <c r="J229" s="190" t="n">
        <f aca="false">ROUND(I229*H229,2)</f>
        <v>0</v>
      </c>
      <c r="K229" s="186" t="s">
        <v>360</v>
      </c>
      <c r="L229" s="23"/>
      <c r="M229" s="191"/>
      <c r="N229" s="192" t="s">
        <v>41</v>
      </c>
      <c r="O229" s="60"/>
      <c r="P229" s="193" t="n">
        <f aca="false">O229*H229</f>
        <v>0</v>
      </c>
      <c r="Q229" s="193" t="n">
        <v>0.20449</v>
      </c>
      <c r="R229" s="193" t="n">
        <f aca="false">Q229*H229</f>
        <v>126.17033</v>
      </c>
      <c r="S229" s="193" t="n">
        <v>0</v>
      </c>
      <c r="T229" s="19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5" t="s">
        <v>157</v>
      </c>
      <c r="AT229" s="195" t="s">
        <v>136</v>
      </c>
      <c r="AU229" s="195" t="s">
        <v>85</v>
      </c>
      <c r="AY229" s="3" t="s">
        <v>133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20</v>
      </c>
      <c r="BK229" s="196" t="n">
        <f aca="false">ROUND(I229*H229,2)</f>
        <v>0</v>
      </c>
      <c r="BL229" s="3" t="s">
        <v>157</v>
      </c>
      <c r="BM229" s="195" t="s">
        <v>361</v>
      </c>
    </row>
    <row r="230" s="27" customFormat="true" ht="19.5" hidden="false" customHeight="false" outlineLevel="0" collapsed="false">
      <c r="A230" s="22"/>
      <c r="B230" s="23"/>
      <c r="C230" s="22"/>
      <c r="D230" s="197" t="s">
        <v>143</v>
      </c>
      <c r="E230" s="22"/>
      <c r="F230" s="198" t="s">
        <v>362</v>
      </c>
      <c r="G230" s="22"/>
      <c r="H230" s="22"/>
      <c r="I230" s="108"/>
      <c r="J230" s="22"/>
      <c r="K230" s="22"/>
      <c r="L230" s="23"/>
      <c r="M230" s="199"/>
      <c r="N230" s="20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3</v>
      </c>
      <c r="AU230" s="3" t="s">
        <v>85</v>
      </c>
    </row>
    <row r="231" s="27" customFormat="true" ht="19.5" hidden="false" customHeight="false" outlineLevel="0" collapsed="false">
      <c r="A231" s="22"/>
      <c r="B231" s="23"/>
      <c r="C231" s="22"/>
      <c r="D231" s="197" t="s">
        <v>144</v>
      </c>
      <c r="E231" s="22"/>
      <c r="F231" s="201" t="s">
        <v>363</v>
      </c>
      <c r="G231" s="22"/>
      <c r="H231" s="22"/>
      <c r="I231" s="108"/>
      <c r="J231" s="22"/>
      <c r="K231" s="22"/>
      <c r="L231" s="23"/>
      <c r="M231" s="199"/>
      <c r="N231" s="20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4</v>
      </c>
      <c r="AU231" s="3" t="s">
        <v>85</v>
      </c>
    </row>
    <row r="232" s="214" customFormat="true" ht="11.25" hidden="false" customHeight="false" outlineLevel="0" collapsed="false">
      <c r="B232" s="215"/>
      <c r="D232" s="197" t="s">
        <v>196</v>
      </c>
      <c r="E232" s="216"/>
      <c r="F232" s="217" t="s">
        <v>364</v>
      </c>
      <c r="H232" s="218" t="n">
        <v>617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96</v>
      </c>
      <c r="AU232" s="216" t="s">
        <v>85</v>
      </c>
      <c r="AV232" s="214" t="s">
        <v>85</v>
      </c>
      <c r="AW232" s="214" t="s">
        <v>33</v>
      </c>
      <c r="AX232" s="214" t="s">
        <v>20</v>
      </c>
      <c r="AY232" s="216" t="s">
        <v>133</v>
      </c>
    </row>
    <row r="233" s="169" customFormat="true" ht="22.5" hidden="false" customHeight="true" outlineLevel="0" collapsed="false">
      <c r="B233" s="170"/>
      <c r="D233" s="171" t="s">
        <v>75</v>
      </c>
      <c r="E233" s="181" t="s">
        <v>132</v>
      </c>
      <c r="F233" s="181" t="s">
        <v>365</v>
      </c>
      <c r="I233" s="173"/>
      <c r="J233" s="182" t="n">
        <f aca="false">BK233</f>
        <v>0</v>
      </c>
      <c r="L233" s="170"/>
      <c r="M233" s="175"/>
      <c r="N233" s="176"/>
      <c r="O233" s="176"/>
      <c r="P233" s="177" t="n">
        <f aca="false">SUM(P234:P268)</f>
        <v>0</v>
      </c>
      <c r="Q233" s="176"/>
      <c r="R233" s="177" t="n">
        <f aca="false">SUM(R234:R268)</f>
        <v>1708.05385476</v>
      </c>
      <c r="S233" s="176"/>
      <c r="T233" s="178" t="n">
        <f aca="false">SUM(T234:T268)</f>
        <v>0</v>
      </c>
      <c r="AR233" s="171" t="s">
        <v>20</v>
      </c>
      <c r="AT233" s="179" t="s">
        <v>75</v>
      </c>
      <c r="AU233" s="179" t="s">
        <v>20</v>
      </c>
      <c r="AY233" s="171" t="s">
        <v>133</v>
      </c>
      <c r="BK233" s="180" t="n">
        <f aca="false">SUM(BK234:BK268)</f>
        <v>0</v>
      </c>
    </row>
    <row r="234" s="27" customFormat="true" ht="16.5" hidden="false" customHeight="true" outlineLevel="0" collapsed="false">
      <c r="A234" s="22"/>
      <c r="B234" s="183"/>
      <c r="C234" s="184" t="s">
        <v>366</v>
      </c>
      <c r="D234" s="184" t="s">
        <v>136</v>
      </c>
      <c r="E234" s="185" t="s">
        <v>367</v>
      </c>
      <c r="F234" s="186" t="s">
        <v>368</v>
      </c>
      <c r="G234" s="187" t="s">
        <v>274</v>
      </c>
      <c r="H234" s="188" t="n">
        <v>2916.706</v>
      </c>
      <c r="I234" s="189"/>
      <c r="J234" s="190" t="n">
        <f aca="false">ROUND(I234*H234,2)</f>
        <v>0</v>
      </c>
      <c r="K234" s="186" t="s">
        <v>266</v>
      </c>
      <c r="L234" s="23"/>
      <c r="M234" s="191"/>
      <c r="N234" s="192" t="s">
        <v>41</v>
      </c>
      <c r="O234" s="60"/>
      <c r="P234" s="193" t="n">
        <f aca="false">O234*H234</f>
        <v>0</v>
      </c>
      <c r="Q234" s="193" t="n">
        <v>0</v>
      </c>
      <c r="R234" s="193" t="n">
        <f aca="false">Q234*H234</f>
        <v>0</v>
      </c>
      <c r="S234" s="193" t="n">
        <v>0</v>
      </c>
      <c r="T234" s="19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5" t="s">
        <v>157</v>
      </c>
      <c r="AT234" s="195" t="s">
        <v>136</v>
      </c>
      <c r="AU234" s="195" t="s">
        <v>85</v>
      </c>
      <c r="AY234" s="3" t="s">
        <v>133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20</v>
      </c>
      <c r="BK234" s="196" t="n">
        <f aca="false">ROUND(I234*H234,2)</f>
        <v>0</v>
      </c>
      <c r="BL234" s="3" t="s">
        <v>157</v>
      </c>
      <c r="BM234" s="195" t="s">
        <v>369</v>
      </c>
    </row>
    <row r="235" s="27" customFormat="true" ht="29.25" hidden="false" customHeight="false" outlineLevel="0" collapsed="false">
      <c r="A235" s="22"/>
      <c r="B235" s="23"/>
      <c r="C235" s="22"/>
      <c r="D235" s="197" t="s">
        <v>143</v>
      </c>
      <c r="E235" s="22"/>
      <c r="F235" s="198" t="s">
        <v>370</v>
      </c>
      <c r="G235" s="22"/>
      <c r="H235" s="22"/>
      <c r="I235" s="108"/>
      <c r="J235" s="22"/>
      <c r="K235" s="22"/>
      <c r="L235" s="23"/>
      <c r="M235" s="199"/>
      <c r="N235" s="200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3</v>
      </c>
      <c r="AU235" s="3" t="s">
        <v>85</v>
      </c>
    </row>
    <row r="236" s="206" customFormat="true" ht="11.25" hidden="false" customHeight="false" outlineLevel="0" collapsed="false">
      <c r="B236" s="207"/>
      <c r="D236" s="197" t="s">
        <v>196</v>
      </c>
      <c r="E236" s="208"/>
      <c r="F236" s="209" t="s">
        <v>371</v>
      </c>
      <c r="H236" s="208"/>
      <c r="I236" s="210"/>
      <c r="L236" s="207"/>
      <c r="M236" s="211"/>
      <c r="N236" s="212"/>
      <c r="O236" s="212"/>
      <c r="P236" s="212"/>
      <c r="Q236" s="212"/>
      <c r="R236" s="212"/>
      <c r="S236" s="212"/>
      <c r="T236" s="213"/>
      <c r="AT236" s="208" t="s">
        <v>196</v>
      </c>
      <c r="AU236" s="208" t="s">
        <v>85</v>
      </c>
      <c r="AV236" s="206" t="s">
        <v>20</v>
      </c>
      <c r="AW236" s="206" t="s">
        <v>33</v>
      </c>
      <c r="AX236" s="206" t="s">
        <v>76</v>
      </c>
      <c r="AY236" s="208" t="s">
        <v>133</v>
      </c>
    </row>
    <row r="237" s="214" customFormat="true" ht="11.25" hidden="false" customHeight="false" outlineLevel="0" collapsed="false">
      <c r="B237" s="215"/>
      <c r="D237" s="197" t="s">
        <v>196</v>
      </c>
      <c r="E237" s="216"/>
      <c r="F237" s="217" t="s">
        <v>278</v>
      </c>
      <c r="H237" s="218" t="n">
        <v>2916.706</v>
      </c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6" t="s">
        <v>196</v>
      </c>
      <c r="AU237" s="216" t="s">
        <v>85</v>
      </c>
      <c r="AV237" s="214" t="s">
        <v>85</v>
      </c>
      <c r="AW237" s="214" t="s">
        <v>33</v>
      </c>
      <c r="AX237" s="214" t="s">
        <v>20</v>
      </c>
      <c r="AY237" s="216" t="s">
        <v>133</v>
      </c>
    </row>
    <row r="238" s="27" customFormat="true" ht="16.5" hidden="false" customHeight="true" outlineLevel="0" collapsed="false">
      <c r="A238" s="22"/>
      <c r="B238" s="183"/>
      <c r="C238" s="223" t="s">
        <v>372</v>
      </c>
      <c r="D238" s="223" t="s">
        <v>320</v>
      </c>
      <c r="E238" s="224" t="s">
        <v>373</v>
      </c>
      <c r="F238" s="225" t="s">
        <v>374</v>
      </c>
      <c r="G238" s="226" t="s">
        <v>265</v>
      </c>
      <c r="H238" s="227" t="n">
        <v>67.084</v>
      </c>
      <c r="I238" s="228"/>
      <c r="J238" s="229" t="n">
        <f aca="false">ROUND(I238*H238,2)</f>
        <v>0</v>
      </c>
      <c r="K238" s="225" t="s">
        <v>266</v>
      </c>
      <c r="L238" s="230"/>
      <c r="M238" s="231"/>
      <c r="N238" s="232" t="s">
        <v>41</v>
      </c>
      <c r="O238" s="60"/>
      <c r="P238" s="193" t="n">
        <f aca="false">O238*H238</f>
        <v>0</v>
      </c>
      <c r="Q238" s="193" t="n">
        <v>1</v>
      </c>
      <c r="R238" s="193" t="n">
        <f aca="false">Q238*H238</f>
        <v>67.084</v>
      </c>
      <c r="S238" s="193" t="n">
        <v>0</v>
      </c>
      <c r="T238" s="19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5" t="s">
        <v>176</v>
      </c>
      <c r="AT238" s="195" t="s">
        <v>320</v>
      </c>
      <c r="AU238" s="195" t="s">
        <v>85</v>
      </c>
      <c r="AY238" s="3" t="s">
        <v>133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3" t="s">
        <v>20</v>
      </c>
      <c r="BK238" s="196" t="n">
        <f aca="false">ROUND(I238*H238,2)</f>
        <v>0</v>
      </c>
      <c r="BL238" s="3" t="s">
        <v>157</v>
      </c>
      <c r="BM238" s="195" t="s">
        <v>375</v>
      </c>
    </row>
    <row r="239" s="27" customFormat="true" ht="11.25" hidden="false" customHeight="false" outlineLevel="0" collapsed="false">
      <c r="A239" s="22"/>
      <c r="B239" s="23"/>
      <c r="C239" s="22"/>
      <c r="D239" s="197" t="s">
        <v>143</v>
      </c>
      <c r="E239" s="22"/>
      <c r="F239" s="198" t="s">
        <v>376</v>
      </c>
      <c r="G239" s="22"/>
      <c r="H239" s="22"/>
      <c r="I239" s="108"/>
      <c r="J239" s="22"/>
      <c r="K239" s="22"/>
      <c r="L239" s="23"/>
      <c r="M239" s="199"/>
      <c r="N239" s="20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3</v>
      </c>
      <c r="AU239" s="3" t="s">
        <v>85</v>
      </c>
    </row>
    <row r="240" s="27" customFormat="true" ht="19.5" hidden="false" customHeight="false" outlineLevel="0" collapsed="false">
      <c r="A240" s="22"/>
      <c r="B240" s="23"/>
      <c r="C240" s="22"/>
      <c r="D240" s="197" t="s">
        <v>144</v>
      </c>
      <c r="E240" s="22"/>
      <c r="F240" s="201" t="s">
        <v>377</v>
      </c>
      <c r="G240" s="22"/>
      <c r="H240" s="22"/>
      <c r="I240" s="108"/>
      <c r="J240" s="22"/>
      <c r="K240" s="22"/>
      <c r="L240" s="23"/>
      <c r="M240" s="199"/>
      <c r="N240" s="200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4</v>
      </c>
      <c r="AU240" s="3" t="s">
        <v>85</v>
      </c>
    </row>
    <row r="241" s="214" customFormat="true" ht="11.25" hidden="false" customHeight="false" outlineLevel="0" collapsed="false">
      <c r="B241" s="215"/>
      <c r="D241" s="197" t="s">
        <v>196</v>
      </c>
      <c r="E241" s="216"/>
      <c r="F241" s="217" t="s">
        <v>378</v>
      </c>
      <c r="H241" s="218" t="n">
        <v>67.084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96</v>
      </c>
      <c r="AU241" s="216" t="s">
        <v>85</v>
      </c>
      <c r="AV241" s="214" t="s">
        <v>85</v>
      </c>
      <c r="AW241" s="214" t="s">
        <v>33</v>
      </c>
      <c r="AX241" s="214" t="s">
        <v>20</v>
      </c>
      <c r="AY241" s="216" t="s">
        <v>133</v>
      </c>
    </row>
    <row r="242" s="27" customFormat="true" ht="16.5" hidden="false" customHeight="true" outlineLevel="0" collapsed="false">
      <c r="A242" s="22"/>
      <c r="B242" s="183"/>
      <c r="C242" s="184" t="s">
        <v>379</v>
      </c>
      <c r="D242" s="184" t="s">
        <v>136</v>
      </c>
      <c r="E242" s="185" t="s">
        <v>380</v>
      </c>
      <c r="F242" s="186" t="s">
        <v>381</v>
      </c>
      <c r="G242" s="187" t="s">
        <v>274</v>
      </c>
      <c r="H242" s="188" t="n">
        <v>2736.148</v>
      </c>
      <c r="I242" s="189"/>
      <c r="J242" s="190" t="n">
        <f aca="false">ROUND(I242*H242,2)</f>
        <v>0</v>
      </c>
      <c r="K242" s="186"/>
      <c r="L242" s="23"/>
      <c r="M242" s="191"/>
      <c r="N242" s="192" t="s">
        <v>41</v>
      </c>
      <c r="O242" s="60"/>
      <c r="P242" s="193" t="n">
        <f aca="false">O242*H242</f>
        <v>0</v>
      </c>
      <c r="Q242" s="193" t="n">
        <v>0.27994</v>
      </c>
      <c r="R242" s="193" t="n">
        <f aca="false">Q242*H242</f>
        <v>765.95727112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157</v>
      </c>
      <c r="AT242" s="195" t="s">
        <v>136</v>
      </c>
      <c r="AU242" s="195" t="s">
        <v>85</v>
      </c>
      <c r="AY242" s="3" t="s">
        <v>13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20</v>
      </c>
      <c r="BK242" s="196" t="n">
        <f aca="false">ROUND(I242*H242,2)</f>
        <v>0</v>
      </c>
      <c r="BL242" s="3" t="s">
        <v>157</v>
      </c>
      <c r="BM242" s="195" t="s">
        <v>382</v>
      </c>
    </row>
    <row r="243" s="27" customFormat="true" ht="11.25" hidden="false" customHeight="false" outlineLevel="0" collapsed="false">
      <c r="A243" s="22"/>
      <c r="B243" s="23"/>
      <c r="C243" s="22"/>
      <c r="D243" s="197" t="s">
        <v>143</v>
      </c>
      <c r="E243" s="22"/>
      <c r="F243" s="198" t="s">
        <v>383</v>
      </c>
      <c r="G243" s="22"/>
      <c r="H243" s="22"/>
      <c r="I243" s="108"/>
      <c r="J243" s="22"/>
      <c r="K243" s="22"/>
      <c r="L243" s="23"/>
      <c r="M243" s="199"/>
      <c r="N243" s="200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3</v>
      </c>
      <c r="AU243" s="3" t="s">
        <v>85</v>
      </c>
    </row>
    <row r="244" s="206" customFormat="true" ht="11.25" hidden="false" customHeight="false" outlineLevel="0" collapsed="false">
      <c r="B244" s="207"/>
      <c r="D244" s="197" t="s">
        <v>196</v>
      </c>
      <c r="E244" s="208"/>
      <c r="F244" s="209" t="s">
        <v>384</v>
      </c>
      <c r="H244" s="208"/>
      <c r="I244" s="210"/>
      <c r="L244" s="207"/>
      <c r="M244" s="211"/>
      <c r="N244" s="212"/>
      <c r="O244" s="212"/>
      <c r="P244" s="212"/>
      <c r="Q244" s="212"/>
      <c r="R244" s="212"/>
      <c r="S244" s="212"/>
      <c r="T244" s="213"/>
      <c r="AT244" s="208" t="s">
        <v>196</v>
      </c>
      <c r="AU244" s="208" t="s">
        <v>85</v>
      </c>
      <c r="AV244" s="206" t="s">
        <v>20</v>
      </c>
      <c r="AW244" s="206" t="s">
        <v>33</v>
      </c>
      <c r="AX244" s="206" t="s">
        <v>76</v>
      </c>
      <c r="AY244" s="208" t="s">
        <v>133</v>
      </c>
    </row>
    <row r="245" s="214" customFormat="true" ht="11.25" hidden="false" customHeight="false" outlineLevel="0" collapsed="false">
      <c r="B245" s="215"/>
      <c r="D245" s="197" t="s">
        <v>196</v>
      </c>
      <c r="E245" s="216"/>
      <c r="F245" s="217" t="s">
        <v>385</v>
      </c>
      <c r="H245" s="218" t="n">
        <v>2736.148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196</v>
      </c>
      <c r="AU245" s="216" t="s">
        <v>85</v>
      </c>
      <c r="AV245" s="214" t="s">
        <v>85</v>
      </c>
      <c r="AW245" s="214" t="s">
        <v>33</v>
      </c>
      <c r="AX245" s="214" t="s">
        <v>20</v>
      </c>
      <c r="AY245" s="216" t="s">
        <v>133</v>
      </c>
    </row>
    <row r="246" s="27" customFormat="true" ht="16.5" hidden="false" customHeight="true" outlineLevel="0" collapsed="false">
      <c r="A246" s="22"/>
      <c r="B246" s="183"/>
      <c r="C246" s="184" t="s">
        <v>386</v>
      </c>
      <c r="D246" s="184" t="s">
        <v>136</v>
      </c>
      <c r="E246" s="185" t="s">
        <v>387</v>
      </c>
      <c r="F246" s="186" t="s">
        <v>388</v>
      </c>
      <c r="G246" s="187" t="s">
        <v>274</v>
      </c>
      <c r="H246" s="188" t="n">
        <v>2916.706</v>
      </c>
      <c r="I246" s="189"/>
      <c r="J246" s="190" t="n">
        <f aca="false">ROUND(I246*H246,2)</f>
        <v>0</v>
      </c>
      <c r="K246" s="186"/>
      <c r="L246" s="23"/>
      <c r="M246" s="191"/>
      <c r="N246" s="192" t="s">
        <v>41</v>
      </c>
      <c r="O246" s="60"/>
      <c r="P246" s="193" t="n">
        <f aca="false">O246*H246</f>
        <v>0</v>
      </c>
      <c r="Q246" s="193" t="n">
        <v>0.27994</v>
      </c>
      <c r="R246" s="193" t="n">
        <f aca="false">Q246*H246</f>
        <v>816.50267764</v>
      </c>
      <c r="S246" s="193" t="n">
        <v>0</v>
      </c>
      <c r="T246" s="19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157</v>
      </c>
      <c r="AT246" s="195" t="s">
        <v>136</v>
      </c>
      <c r="AU246" s="195" t="s">
        <v>85</v>
      </c>
      <c r="AY246" s="3" t="s">
        <v>13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20</v>
      </c>
      <c r="BK246" s="196" t="n">
        <f aca="false">ROUND(I246*H246,2)</f>
        <v>0</v>
      </c>
      <c r="BL246" s="3" t="s">
        <v>157</v>
      </c>
      <c r="BM246" s="195" t="s">
        <v>389</v>
      </c>
    </row>
    <row r="247" s="27" customFormat="true" ht="11.25" hidden="false" customHeight="false" outlineLevel="0" collapsed="false">
      <c r="A247" s="22"/>
      <c r="B247" s="23"/>
      <c r="C247" s="22"/>
      <c r="D247" s="197" t="s">
        <v>143</v>
      </c>
      <c r="E247" s="22"/>
      <c r="F247" s="198" t="s">
        <v>383</v>
      </c>
      <c r="G247" s="22"/>
      <c r="H247" s="22"/>
      <c r="I247" s="108"/>
      <c r="J247" s="22"/>
      <c r="K247" s="22"/>
      <c r="L247" s="23"/>
      <c r="M247" s="199"/>
      <c r="N247" s="20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3</v>
      </c>
      <c r="AU247" s="3" t="s">
        <v>85</v>
      </c>
    </row>
    <row r="248" s="206" customFormat="true" ht="11.25" hidden="false" customHeight="false" outlineLevel="0" collapsed="false">
      <c r="B248" s="207"/>
      <c r="D248" s="197" t="s">
        <v>196</v>
      </c>
      <c r="E248" s="208"/>
      <c r="F248" s="209" t="s">
        <v>390</v>
      </c>
      <c r="H248" s="208"/>
      <c r="I248" s="210"/>
      <c r="L248" s="207"/>
      <c r="M248" s="211"/>
      <c r="N248" s="212"/>
      <c r="O248" s="212"/>
      <c r="P248" s="212"/>
      <c r="Q248" s="212"/>
      <c r="R248" s="212"/>
      <c r="S248" s="212"/>
      <c r="T248" s="213"/>
      <c r="AT248" s="208" t="s">
        <v>196</v>
      </c>
      <c r="AU248" s="208" t="s">
        <v>85</v>
      </c>
      <c r="AV248" s="206" t="s">
        <v>20</v>
      </c>
      <c r="AW248" s="206" t="s">
        <v>33</v>
      </c>
      <c r="AX248" s="206" t="s">
        <v>76</v>
      </c>
      <c r="AY248" s="208" t="s">
        <v>133</v>
      </c>
    </row>
    <row r="249" s="214" customFormat="true" ht="11.25" hidden="false" customHeight="false" outlineLevel="0" collapsed="false">
      <c r="B249" s="215"/>
      <c r="D249" s="197" t="s">
        <v>196</v>
      </c>
      <c r="E249" s="216"/>
      <c r="F249" s="217" t="s">
        <v>391</v>
      </c>
      <c r="H249" s="218" t="n">
        <v>2916.706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196</v>
      </c>
      <c r="AU249" s="216" t="s">
        <v>85</v>
      </c>
      <c r="AV249" s="214" t="s">
        <v>85</v>
      </c>
      <c r="AW249" s="214" t="s">
        <v>33</v>
      </c>
      <c r="AX249" s="214" t="s">
        <v>20</v>
      </c>
      <c r="AY249" s="216" t="s">
        <v>133</v>
      </c>
    </row>
    <row r="250" s="27" customFormat="true" ht="16.5" hidden="false" customHeight="true" outlineLevel="0" collapsed="false">
      <c r="A250" s="22"/>
      <c r="B250" s="183"/>
      <c r="C250" s="184" t="s">
        <v>392</v>
      </c>
      <c r="D250" s="184" t="s">
        <v>136</v>
      </c>
      <c r="E250" s="185" t="s">
        <v>393</v>
      </c>
      <c r="F250" s="186" t="s">
        <v>394</v>
      </c>
      <c r="G250" s="187" t="s">
        <v>274</v>
      </c>
      <c r="H250" s="188" t="n">
        <v>2258.51</v>
      </c>
      <c r="I250" s="189"/>
      <c r="J250" s="190" t="n">
        <f aca="false">ROUND(I250*H250,2)</f>
        <v>0</v>
      </c>
      <c r="K250" s="186" t="s">
        <v>194</v>
      </c>
      <c r="L250" s="23"/>
      <c r="M250" s="191"/>
      <c r="N250" s="192" t="s">
        <v>41</v>
      </c>
      <c r="O250" s="60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5" t="s">
        <v>157</v>
      </c>
      <c r="AT250" s="195" t="s">
        <v>136</v>
      </c>
      <c r="AU250" s="195" t="s">
        <v>85</v>
      </c>
      <c r="AY250" s="3" t="s">
        <v>133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20</v>
      </c>
      <c r="BK250" s="196" t="n">
        <f aca="false">ROUND(I250*H250,2)</f>
        <v>0</v>
      </c>
      <c r="BL250" s="3" t="s">
        <v>157</v>
      </c>
      <c r="BM250" s="195" t="s">
        <v>395</v>
      </c>
    </row>
    <row r="251" s="27" customFormat="true" ht="19.5" hidden="false" customHeight="false" outlineLevel="0" collapsed="false">
      <c r="A251" s="22"/>
      <c r="B251" s="23"/>
      <c r="C251" s="22"/>
      <c r="D251" s="197" t="s">
        <v>143</v>
      </c>
      <c r="E251" s="22"/>
      <c r="F251" s="198" t="s">
        <v>396</v>
      </c>
      <c r="G251" s="22"/>
      <c r="H251" s="22"/>
      <c r="I251" s="108"/>
      <c r="J251" s="22"/>
      <c r="K251" s="22"/>
      <c r="L251" s="23"/>
      <c r="M251" s="199"/>
      <c r="N251" s="200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3</v>
      </c>
      <c r="AU251" s="3" t="s">
        <v>85</v>
      </c>
    </row>
    <row r="252" s="206" customFormat="true" ht="11.25" hidden="false" customHeight="false" outlineLevel="0" collapsed="false">
      <c r="B252" s="207"/>
      <c r="D252" s="197" t="s">
        <v>196</v>
      </c>
      <c r="E252" s="208"/>
      <c r="F252" s="209" t="s">
        <v>397</v>
      </c>
      <c r="H252" s="208"/>
      <c r="I252" s="210"/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196</v>
      </c>
      <c r="AU252" s="208" t="s">
        <v>85</v>
      </c>
      <c r="AV252" s="206" t="s">
        <v>20</v>
      </c>
      <c r="AW252" s="206" t="s">
        <v>33</v>
      </c>
      <c r="AX252" s="206" t="s">
        <v>76</v>
      </c>
      <c r="AY252" s="208" t="s">
        <v>133</v>
      </c>
    </row>
    <row r="253" s="214" customFormat="true" ht="11.25" hidden="false" customHeight="false" outlineLevel="0" collapsed="false">
      <c r="B253" s="215"/>
      <c r="D253" s="197" t="s">
        <v>196</v>
      </c>
      <c r="E253" s="216"/>
      <c r="F253" s="217" t="s">
        <v>398</v>
      </c>
      <c r="H253" s="218" t="n">
        <v>2258.51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6" t="s">
        <v>196</v>
      </c>
      <c r="AU253" s="216" t="s">
        <v>85</v>
      </c>
      <c r="AV253" s="214" t="s">
        <v>85</v>
      </c>
      <c r="AW253" s="214" t="s">
        <v>33</v>
      </c>
      <c r="AX253" s="214" t="s">
        <v>20</v>
      </c>
      <c r="AY253" s="216" t="s">
        <v>133</v>
      </c>
    </row>
    <row r="254" s="27" customFormat="true" ht="16.5" hidden="false" customHeight="true" outlineLevel="0" collapsed="false">
      <c r="A254" s="22"/>
      <c r="B254" s="183"/>
      <c r="C254" s="184" t="s">
        <v>399</v>
      </c>
      <c r="D254" s="184" t="s">
        <v>136</v>
      </c>
      <c r="E254" s="185" t="s">
        <v>400</v>
      </c>
      <c r="F254" s="186" t="s">
        <v>401</v>
      </c>
      <c r="G254" s="187" t="s">
        <v>274</v>
      </c>
      <c r="H254" s="188" t="n">
        <v>297.08</v>
      </c>
      <c r="I254" s="189"/>
      <c r="J254" s="190" t="n">
        <f aca="false">ROUND(I254*H254,2)</f>
        <v>0</v>
      </c>
      <c r="K254" s="186" t="s">
        <v>194</v>
      </c>
      <c r="L254" s="23"/>
      <c r="M254" s="191"/>
      <c r="N254" s="192" t="s">
        <v>41</v>
      </c>
      <c r="O254" s="60"/>
      <c r="P254" s="193" t="n">
        <f aca="false">O254*H254</f>
        <v>0</v>
      </c>
      <c r="Q254" s="193" t="n">
        <v>0.19695</v>
      </c>
      <c r="R254" s="193" t="n">
        <f aca="false">Q254*H254</f>
        <v>58.509906</v>
      </c>
      <c r="S254" s="193" t="n">
        <v>0</v>
      </c>
      <c r="T254" s="19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5" t="s">
        <v>157</v>
      </c>
      <c r="AT254" s="195" t="s">
        <v>136</v>
      </c>
      <c r="AU254" s="195" t="s">
        <v>85</v>
      </c>
      <c r="AY254" s="3" t="s">
        <v>133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3" t="s">
        <v>20</v>
      </c>
      <c r="BK254" s="196" t="n">
        <f aca="false">ROUND(I254*H254,2)</f>
        <v>0</v>
      </c>
      <c r="BL254" s="3" t="s">
        <v>157</v>
      </c>
      <c r="BM254" s="195" t="s">
        <v>402</v>
      </c>
    </row>
    <row r="255" s="27" customFormat="true" ht="11.25" hidden="false" customHeight="false" outlineLevel="0" collapsed="false">
      <c r="A255" s="22"/>
      <c r="B255" s="23"/>
      <c r="C255" s="22"/>
      <c r="D255" s="197" t="s">
        <v>143</v>
      </c>
      <c r="E255" s="22"/>
      <c r="F255" s="198" t="s">
        <v>403</v>
      </c>
      <c r="G255" s="22"/>
      <c r="H255" s="22"/>
      <c r="I255" s="108"/>
      <c r="J255" s="22"/>
      <c r="K255" s="22"/>
      <c r="L255" s="23"/>
      <c r="M255" s="199"/>
      <c r="N255" s="200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3</v>
      </c>
      <c r="AU255" s="3" t="s">
        <v>85</v>
      </c>
    </row>
    <row r="256" s="214" customFormat="true" ht="11.25" hidden="false" customHeight="false" outlineLevel="0" collapsed="false">
      <c r="B256" s="215"/>
      <c r="D256" s="197" t="s">
        <v>196</v>
      </c>
      <c r="E256" s="216"/>
      <c r="F256" s="217" t="s">
        <v>404</v>
      </c>
      <c r="H256" s="218" t="n">
        <v>297.08</v>
      </c>
      <c r="I256" s="219"/>
      <c r="L256" s="215"/>
      <c r="M256" s="220"/>
      <c r="N256" s="221"/>
      <c r="O256" s="221"/>
      <c r="P256" s="221"/>
      <c r="Q256" s="221"/>
      <c r="R256" s="221"/>
      <c r="S256" s="221"/>
      <c r="T256" s="222"/>
      <c r="AT256" s="216" t="s">
        <v>196</v>
      </c>
      <c r="AU256" s="216" t="s">
        <v>85</v>
      </c>
      <c r="AV256" s="214" t="s">
        <v>85</v>
      </c>
      <c r="AW256" s="214" t="s">
        <v>33</v>
      </c>
      <c r="AX256" s="214" t="s">
        <v>20</v>
      </c>
      <c r="AY256" s="216" t="s">
        <v>133</v>
      </c>
    </row>
    <row r="257" s="27" customFormat="true" ht="16.5" hidden="false" customHeight="true" outlineLevel="0" collapsed="false">
      <c r="A257" s="22"/>
      <c r="B257" s="183"/>
      <c r="C257" s="184" t="s">
        <v>405</v>
      </c>
      <c r="D257" s="184" t="s">
        <v>136</v>
      </c>
      <c r="E257" s="185" t="s">
        <v>406</v>
      </c>
      <c r="F257" s="186" t="s">
        <v>407</v>
      </c>
      <c r="G257" s="187" t="s">
        <v>274</v>
      </c>
      <c r="H257" s="188" t="n">
        <v>2258.51</v>
      </c>
      <c r="I257" s="189"/>
      <c r="J257" s="190" t="n">
        <f aca="false">ROUND(I257*H257,2)</f>
        <v>0</v>
      </c>
      <c r="K257" s="186"/>
      <c r="L257" s="23"/>
      <c r="M257" s="191"/>
      <c r="N257" s="192" t="s">
        <v>41</v>
      </c>
      <c r="O257" s="60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5" t="s">
        <v>157</v>
      </c>
      <c r="AT257" s="195" t="s">
        <v>136</v>
      </c>
      <c r="AU257" s="195" t="s">
        <v>85</v>
      </c>
      <c r="AY257" s="3" t="s">
        <v>133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3" t="s">
        <v>20</v>
      </c>
      <c r="BK257" s="196" t="n">
        <f aca="false">ROUND(I257*H257,2)</f>
        <v>0</v>
      </c>
      <c r="BL257" s="3" t="s">
        <v>157</v>
      </c>
      <c r="BM257" s="195" t="s">
        <v>408</v>
      </c>
    </row>
    <row r="258" s="27" customFormat="true" ht="11.25" hidden="false" customHeight="false" outlineLevel="0" collapsed="false">
      <c r="A258" s="22"/>
      <c r="B258" s="23"/>
      <c r="C258" s="22"/>
      <c r="D258" s="197" t="s">
        <v>143</v>
      </c>
      <c r="E258" s="22"/>
      <c r="F258" s="198" t="s">
        <v>409</v>
      </c>
      <c r="G258" s="22"/>
      <c r="H258" s="22"/>
      <c r="I258" s="108"/>
      <c r="J258" s="22"/>
      <c r="K258" s="22"/>
      <c r="L258" s="23"/>
      <c r="M258" s="199"/>
      <c r="N258" s="200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3</v>
      </c>
      <c r="AU258" s="3" t="s">
        <v>85</v>
      </c>
    </row>
    <row r="259" s="206" customFormat="true" ht="11.25" hidden="false" customHeight="false" outlineLevel="0" collapsed="false">
      <c r="B259" s="207"/>
      <c r="D259" s="197" t="s">
        <v>196</v>
      </c>
      <c r="E259" s="208"/>
      <c r="F259" s="209" t="s">
        <v>410</v>
      </c>
      <c r="H259" s="208"/>
      <c r="I259" s="210"/>
      <c r="L259" s="207"/>
      <c r="M259" s="211"/>
      <c r="N259" s="212"/>
      <c r="O259" s="212"/>
      <c r="P259" s="212"/>
      <c r="Q259" s="212"/>
      <c r="R259" s="212"/>
      <c r="S259" s="212"/>
      <c r="T259" s="213"/>
      <c r="AT259" s="208" t="s">
        <v>196</v>
      </c>
      <c r="AU259" s="208" t="s">
        <v>85</v>
      </c>
      <c r="AV259" s="206" t="s">
        <v>20</v>
      </c>
      <c r="AW259" s="206" t="s">
        <v>33</v>
      </c>
      <c r="AX259" s="206" t="s">
        <v>76</v>
      </c>
      <c r="AY259" s="208" t="s">
        <v>133</v>
      </c>
    </row>
    <row r="260" s="214" customFormat="true" ht="11.25" hidden="false" customHeight="false" outlineLevel="0" collapsed="false">
      <c r="B260" s="215"/>
      <c r="D260" s="197" t="s">
        <v>196</v>
      </c>
      <c r="E260" s="216"/>
      <c r="F260" s="217" t="s">
        <v>398</v>
      </c>
      <c r="H260" s="218" t="n">
        <v>2258.51</v>
      </c>
      <c r="I260" s="219"/>
      <c r="L260" s="215"/>
      <c r="M260" s="220"/>
      <c r="N260" s="221"/>
      <c r="O260" s="221"/>
      <c r="P260" s="221"/>
      <c r="Q260" s="221"/>
      <c r="R260" s="221"/>
      <c r="S260" s="221"/>
      <c r="T260" s="222"/>
      <c r="AT260" s="216" t="s">
        <v>196</v>
      </c>
      <c r="AU260" s="216" t="s">
        <v>85</v>
      </c>
      <c r="AV260" s="214" t="s">
        <v>85</v>
      </c>
      <c r="AW260" s="214" t="s">
        <v>33</v>
      </c>
      <c r="AX260" s="214" t="s">
        <v>20</v>
      </c>
      <c r="AY260" s="216" t="s">
        <v>133</v>
      </c>
    </row>
    <row r="261" s="27" customFormat="true" ht="16.5" hidden="false" customHeight="true" outlineLevel="0" collapsed="false">
      <c r="A261" s="22"/>
      <c r="B261" s="183"/>
      <c r="C261" s="184" t="s">
        <v>313</v>
      </c>
      <c r="D261" s="184" t="s">
        <v>136</v>
      </c>
      <c r="E261" s="185" t="s">
        <v>411</v>
      </c>
      <c r="F261" s="186" t="s">
        <v>412</v>
      </c>
      <c r="G261" s="187" t="s">
        <v>274</v>
      </c>
      <c r="H261" s="188" t="n">
        <v>2258.51</v>
      </c>
      <c r="I261" s="189"/>
      <c r="J261" s="190" t="n">
        <f aca="false">ROUND(I261*H261,2)</f>
        <v>0</v>
      </c>
      <c r="K261" s="186"/>
      <c r="L261" s="23"/>
      <c r="M261" s="191"/>
      <c r="N261" s="192" t="s">
        <v>41</v>
      </c>
      <c r="O261" s="60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5" t="s">
        <v>157</v>
      </c>
      <c r="AT261" s="195" t="s">
        <v>136</v>
      </c>
      <c r="AU261" s="195" t="s">
        <v>85</v>
      </c>
      <c r="AY261" s="3" t="s">
        <v>133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20</v>
      </c>
      <c r="BK261" s="196" t="n">
        <f aca="false">ROUND(I261*H261,2)</f>
        <v>0</v>
      </c>
      <c r="BL261" s="3" t="s">
        <v>157</v>
      </c>
      <c r="BM261" s="195" t="s">
        <v>413</v>
      </c>
    </row>
    <row r="262" s="27" customFormat="true" ht="11.25" hidden="false" customHeight="false" outlineLevel="0" collapsed="false">
      <c r="A262" s="22"/>
      <c r="B262" s="23"/>
      <c r="C262" s="22"/>
      <c r="D262" s="197" t="s">
        <v>143</v>
      </c>
      <c r="E262" s="22"/>
      <c r="F262" s="198" t="s">
        <v>409</v>
      </c>
      <c r="G262" s="22"/>
      <c r="H262" s="22"/>
      <c r="I262" s="108"/>
      <c r="J262" s="22"/>
      <c r="K262" s="22"/>
      <c r="L262" s="23"/>
      <c r="M262" s="199"/>
      <c r="N262" s="200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3</v>
      </c>
      <c r="AU262" s="3" t="s">
        <v>85</v>
      </c>
    </row>
    <row r="263" s="206" customFormat="true" ht="11.25" hidden="false" customHeight="false" outlineLevel="0" collapsed="false">
      <c r="B263" s="207"/>
      <c r="D263" s="197" t="s">
        <v>196</v>
      </c>
      <c r="E263" s="208"/>
      <c r="F263" s="209" t="s">
        <v>397</v>
      </c>
      <c r="H263" s="208"/>
      <c r="I263" s="210"/>
      <c r="L263" s="207"/>
      <c r="M263" s="211"/>
      <c r="N263" s="212"/>
      <c r="O263" s="212"/>
      <c r="P263" s="212"/>
      <c r="Q263" s="212"/>
      <c r="R263" s="212"/>
      <c r="S263" s="212"/>
      <c r="T263" s="213"/>
      <c r="AT263" s="208" t="s">
        <v>196</v>
      </c>
      <c r="AU263" s="208" t="s">
        <v>85</v>
      </c>
      <c r="AV263" s="206" t="s">
        <v>20</v>
      </c>
      <c r="AW263" s="206" t="s">
        <v>33</v>
      </c>
      <c r="AX263" s="206" t="s">
        <v>76</v>
      </c>
      <c r="AY263" s="208" t="s">
        <v>133</v>
      </c>
    </row>
    <row r="264" s="214" customFormat="true" ht="11.25" hidden="false" customHeight="false" outlineLevel="0" collapsed="false">
      <c r="B264" s="215"/>
      <c r="D264" s="197" t="s">
        <v>196</v>
      </c>
      <c r="E264" s="216"/>
      <c r="F264" s="217" t="s">
        <v>398</v>
      </c>
      <c r="H264" s="218" t="n">
        <v>2258.51</v>
      </c>
      <c r="I264" s="219"/>
      <c r="L264" s="215"/>
      <c r="M264" s="220"/>
      <c r="N264" s="221"/>
      <c r="O264" s="221"/>
      <c r="P264" s="221"/>
      <c r="Q264" s="221"/>
      <c r="R264" s="221"/>
      <c r="S264" s="221"/>
      <c r="T264" s="222"/>
      <c r="AT264" s="216" t="s">
        <v>196</v>
      </c>
      <c r="AU264" s="216" t="s">
        <v>85</v>
      </c>
      <c r="AV264" s="214" t="s">
        <v>85</v>
      </c>
      <c r="AW264" s="214" t="s">
        <v>33</v>
      </c>
      <c r="AX264" s="214" t="s">
        <v>20</v>
      </c>
      <c r="AY264" s="216" t="s">
        <v>133</v>
      </c>
    </row>
    <row r="265" s="27" customFormat="true" ht="16.5" hidden="false" customHeight="true" outlineLevel="0" collapsed="false">
      <c r="A265" s="22"/>
      <c r="B265" s="183"/>
      <c r="C265" s="184" t="s">
        <v>414</v>
      </c>
      <c r="D265" s="184" t="s">
        <v>136</v>
      </c>
      <c r="E265" s="185" t="s">
        <v>415</v>
      </c>
      <c r="F265" s="186" t="s">
        <v>416</v>
      </c>
      <c r="G265" s="187" t="s">
        <v>274</v>
      </c>
      <c r="H265" s="188" t="n">
        <v>2258.51</v>
      </c>
      <c r="I265" s="189"/>
      <c r="J265" s="190" t="n">
        <f aca="false">ROUND(I265*H265,2)</f>
        <v>0</v>
      </c>
      <c r="K265" s="186" t="s">
        <v>194</v>
      </c>
      <c r="L265" s="23"/>
      <c r="M265" s="191"/>
      <c r="N265" s="192" t="s">
        <v>41</v>
      </c>
      <c r="O265" s="60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57</v>
      </c>
      <c r="AT265" s="195" t="s">
        <v>136</v>
      </c>
      <c r="AU265" s="195" t="s">
        <v>85</v>
      </c>
      <c r="AY265" s="3" t="s">
        <v>13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20</v>
      </c>
      <c r="BK265" s="196" t="n">
        <f aca="false">ROUND(I265*H265,2)</f>
        <v>0</v>
      </c>
      <c r="BL265" s="3" t="s">
        <v>157</v>
      </c>
      <c r="BM265" s="195" t="s">
        <v>417</v>
      </c>
    </row>
    <row r="266" s="27" customFormat="true" ht="19.5" hidden="false" customHeight="false" outlineLevel="0" collapsed="false">
      <c r="A266" s="22"/>
      <c r="B266" s="23"/>
      <c r="C266" s="22"/>
      <c r="D266" s="197" t="s">
        <v>143</v>
      </c>
      <c r="E266" s="22"/>
      <c r="F266" s="198" t="s">
        <v>418</v>
      </c>
      <c r="G266" s="22"/>
      <c r="H266" s="22"/>
      <c r="I266" s="108"/>
      <c r="J266" s="22"/>
      <c r="K266" s="22"/>
      <c r="L266" s="23"/>
      <c r="M266" s="199"/>
      <c r="N266" s="20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3</v>
      </c>
      <c r="AU266" s="3" t="s">
        <v>85</v>
      </c>
    </row>
    <row r="267" s="206" customFormat="true" ht="11.25" hidden="false" customHeight="false" outlineLevel="0" collapsed="false">
      <c r="B267" s="207"/>
      <c r="D267" s="197" t="s">
        <v>196</v>
      </c>
      <c r="E267" s="208"/>
      <c r="F267" s="209" t="s">
        <v>419</v>
      </c>
      <c r="H267" s="208"/>
      <c r="I267" s="210"/>
      <c r="L267" s="207"/>
      <c r="M267" s="211"/>
      <c r="N267" s="212"/>
      <c r="O267" s="212"/>
      <c r="P267" s="212"/>
      <c r="Q267" s="212"/>
      <c r="R267" s="212"/>
      <c r="S267" s="212"/>
      <c r="T267" s="213"/>
      <c r="AT267" s="208" t="s">
        <v>196</v>
      </c>
      <c r="AU267" s="208" t="s">
        <v>85</v>
      </c>
      <c r="AV267" s="206" t="s">
        <v>20</v>
      </c>
      <c r="AW267" s="206" t="s">
        <v>33</v>
      </c>
      <c r="AX267" s="206" t="s">
        <v>76</v>
      </c>
      <c r="AY267" s="208" t="s">
        <v>133</v>
      </c>
    </row>
    <row r="268" s="214" customFormat="true" ht="11.25" hidden="false" customHeight="false" outlineLevel="0" collapsed="false">
      <c r="B268" s="215"/>
      <c r="D268" s="197" t="s">
        <v>196</v>
      </c>
      <c r="E268" s="216"/>
      <c r="F268" s="217" t="s">
        <v>420</v>
      </c>
      <c r="H268" s="218" t="n">
        <v>2258.51</v>
      </c>
      <c r="I268" s="219"/>
      <c r="L268" s="215"/>
      <c r="M268" s="220"/>
      <c r="N268" s="221"/>
      <c r="O268" s="221"/>
      <c r="P268" s="221"/>
      <c r="Q268" s="221"/>
      <c r="R268" s="221"/>
      <c r="S268" s="221"/>
      <c r="T268" s="222"/>
      <c r="AT268" s="216" t="s">
        <v>196</v>
      </c>
      <c r="AU268" s="216" t="s">
        <v>85</v>
      </c>
      <c r="AV268" s="214" t="s">
        <v>85</v>
      </c>
      <c r="AW268" s="214" t="s">
        <v>33</v>
      </c>
      <c r="AX268" s="214" t="s">
        <v>20</v>
      </c>
      <c r="AY268" s="216" t="s">
        <v>133</v>
      </c>
    </row>
    <row r="269" s="169" customFormat="true" ht="22.5" hidden="false" customHeight="true" outlineLevel="0" collapsed="false">
      <c r="B269" s="170"/>
      <c r="D269" s="171" t="s">
        <v>75</v>
      </c>
      <c r="E269" s="181" t="s">
        <v>176</v>
      </c>
      <c r="F269" s="181" t="s">
        <v>421</v>
      </c>
      <c r="I269" s="173"/>
      <c r="J269" s="182" t="n">
        <f aca="false">BK269</f>
        <v>0</v>
      </c>
      <c r="L269" s="170"/>
      <c r="M269" s="175"/>
      <c r="N269" s="176"/>
      <c r="O269" s="176"/>
      <c r="P269" s="177" t="n">
        <f aca="false">SUM(P270:P273)</f>
        <v>0</v>
      </c>
      <c r="Q269" s="176"/>
      <c r="R269" s="177" t="n">
        <f aca="false">SUM(R270:R273)</f>
        <v>0.1674</v>
      </c>
      <c r="S269" s="176"/>
      <c r="T269" s="178" t="n">
        <f aca="false">SUM(T270:T273)</f>
        <v>0</v>
      </c>
      <c r="AR269" s="171" t="s">
        <v>20</v>
      </c>
      <c r="AT269" s="179" t="s">
        <v>75</v>
      </c>
      <c r="AU269" s="179" t="s">
        <v>20</v>
      </c>
      <c r="AY269" s="171" t="s">
        <v>133</v>
      </c>
      <c r="BK269" s="180" t="n">
        <f aca="false">SUM(BK270:BK273)</f>
        <v>0</v>
      </c>
    </row>
    <row r="270" s="27" customFormat="true" ht="16.5" hidden="false" customHeight="true" outlineLevel="0" collapsed="false">
      <c r="A270" s="22"/>
      <c r="B270" s="183"/>
      <c r="C270" s="184" t="s">
        <v>422</v>
      </c>
      <c r="D270" s="184" t="s">
        <v>136</v>
      </c>
      <c r="E270" s="185" t="s">
        <v>423</v>
      </c>
      <c r="F270" s="186" t="s">
        <v>424</v>
      </c>
      <c r="G270" s="187" t="s">
        <v>425</v>
      </c>
      <c r="H270" s="188" t="n">
        <v>9</v>
      </c>
      <c r="I270" s="189"/>
      <c r="J270" s="190" t="n">
        <f aca="false">ROUND(I270*H270,2)</f>
        <v>0</v>
      </c>
      <c r="K270" s="186"/>
      <c r="L270" s="23"/>
      <c r="M270" s="191"/>
      <c r="N270" s="192" t="s">
        <v>41</v>
      </c>
      <c r="O270" s="60"/>
      <c r="P270" s="193" t="n">
        <f aca="false">O270*H270</f>
        <v>0</v>
      </c>
      <c r="Q270" s="193" t="n">
        <v>0.01395</v>
      </c>
      <c r="R270" s="193" t="n">
        <f aca="false">Q270*H270</f>
        <v>0.12555</v>
      </c>
      <c r="S270" s="193" t="n">
        <v>0</v>
      </c>
      <c r="T270" s="194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5" t="s">
        <v>157</v>
      </c>
      <c r="AT270" s="195" t="s">
        <v>136</v>
      </c>
      <c r="AU270" s="195" t="s">
        <v>85</v>
      </c>
      <c r="AY270" s="3" t="s">
        <v>13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20</v>
      </c>
      <c r="BK270" s="196" t="n">
        <f aca="false">ROUND(I270*H270,2)</f>
        <v>0</v>
      </c>
      <c r="BL270" s="3" t="s">
        <v>157</v>
      </c>
      <c r="BM270" s="195" t="s">
        <v>426</v>
      </c>
    </row>
    <row r="271" s="27" customFormat="true" ht="11.25" hidden="false" customHeight="false" outlineLevel="0" collapsed="false">
      <c r="A271" s="22"/>
      <c r="B271" s="23"/>
      <c r="C271" s="22"/>
      <c r="D271" s="197" t="s">
        <v>143</v>
      </c>
      <c r="E271" s="22"/>
      <c r="F271" s="198" t="s">
        <v>427</v>
      </c>
      <c r="G271" s="22"/>
      <c r="H271" s="22"/>
      <c r="I271" s="108"/>
      <c r="J271" s="22"/>
      <c r="K271" s="22"/>
      <c r="L271" s="23"/>
      <c r="M271" s="199"/>
      <c r="N271" s="200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3</v>
      </c>
      <c r="AU271" s="3" t="s">
        <v>85</v>
      </c>
    </row>
    <row r="272" s="27" customFormat="true" ht="16.5" hidden="false" customHeight="true" outlineLevel="0" collapsed="false">
      <c r="A272" s="22"/>
      <c r="B272" s="183"/>
      <c r="C272" s="184" t="s">
        <v>428</v>
      </c>
      <c r="D272" s="184" t="s">
        <v>136</v>
      </c>
      <c r="E272" s="185" t="s">
        <v>429</v>
      </c>
      <c r="F272" s="186" t="s">
        <v>424</v>
      </c>
      <c r="G272" s="187" t="s">
        <v>425</v>
      </c>
      <c r="H272" s="188" t="n">
        <v>3</v>
      </c>
      <c r="I272" s="189"/>
      <c r="J272" s="190" t="n">
        <f aca="false">ROUND(I272*H272,2)</f>
        <v>0</v>
      </c>
      <c r="K272" s="186"/>
      <c r="L272" s="23"/>
      <c r="M272" s="191"/>
      <c r="N272" s="192" t="s">
        <v>41</v>
      </c>
      <c r="O272" s="60"/>
      <c r="P272" s="193" t="n">
        <f aca="false">O272*H272</f>
        <v>0</v>
      </c>
      <c r="Q272" s="193" t="n">
        <v>0.01395</v>
      </c>
      <c r="R272" s="193" t="n">
        <f aca="false">Q272*H272</f>
        <v>0.04185</v>
      </c>
      <c r="S272" s="193" t="n">
        <v>0</v>
      </c>
      <c r="T272" s="19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5" t="s">
        <v>157</v>
      </c>
      <c r="AT272" s="195" t="s">
        <v>136</v>
      </c>
      <c r="AU272" s="195" t="s">
        <v>85</v>
      </c>
      <c r="AY272" s="3" t="s">
        <v>13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20</v>
      </c>
      <c r="BK272" s="196" t="n">
        <f aca="false">ROUND(I272*H272,2)</f>
        <v>0</v>
      </c>
      <c r="BL272" s="3" t="s">
        <v>157</v>
      </c>
      <c r="BM272" s="195" t="s">
        <v>430</v>
      </c>
    </row>
    <row r="273" s="27" customFormat="true" ht="11.25" hidden="false" customHeight="false" outlineLevel="0" collapsed="false">
      <c r="A273" s="22"/>
      <c r="B273" s="23"/>
      <c r="C273" s="22"/>
      <c r="D273" s="197" t="s">
        <v>143</v>
      </c>
      <c r="E273" s="22"/>
      <c r="F273" s="198" t="s">
        <v>431</v>
      </c>
      <c r="G273" s="22"/>
      <c r="H273" s="22"/>
      <c r="I273" s="108"/>
      <c r="J273" s="22"/>
      <c r="K273" s="22"/>
      <c r="L273" s="23"/>
      <c r="M273" s="199"/>
      <c r="N273" s="200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3</v>
      </c>
      <c r="AU273" s="3" t="s">
        <v>85</v>
      </c>
    </row>
    <row r="274" s="169" customFormat="true" ht="22.5" hidden="false" customHeight="true" outlineLevel="0" collapsed="false">
      <c r="B274" s="170"/>
      <c r="D274" s="171" t="s">
        <v>75</v>
      </c>
      <c r="E274" s="181" t="s">
        <v>432</v>
      </c>
      <c r="F274" s="181" t="s">
        <v>433</v>
      </c>
      <c r="I274" s="173"/>
      <c r="J274" s="182" t="n">
        <f aca="false">BK274</f>
        <v>0</v>
      </c>
      <c r="L274" s="170"/>
      <c r="M274" s="175"/>
      <c r="N274" s="176"/>
      <c r="O274" s="176"/>
      <c r="P274" s="177" t="n">
        <f aca="false">SUM(P275:P277)</f>
        <v>0</v>
      </c>
      <c r="Q274" s="176"/>
      <c r="R274" s="177" t="n">
        <f aca="false">SUM(R275:R277)</f>
        <v>0</v>
      </c>
      <c r="S274" s="176"/>
      <c r="T274" s="178" t="n">
        <f aca="false">SUM(T275:T277)</f>
        <v>300</v>
      </c>
      <c r="AR274" s="171" t="s">
        <v>20</v>
      </c>
      <c r="AT274" s="179" t="s">
        <v>75</v>
      </c>
      <c r="AU274" s="179" t="s">
        <v>20</v>
      </c>
      <c r="AY274" s="171" t="s">
        <v>133</v>
      </c>
      <c r="BK274" s="180" t="n">
        <f aca="false">SUM(BK275:BK277)</f>
        <v>0</v>
      </c>
    </row>
    <row r="275" s="27" customFormat="true" ht="16.5" hidden="false" customHeight="true" outlineLevel="0" collapsed="false">
      <c r="A275" s="22"/>
      <c r="B275" s="183"/>
      <c r="C275" s="184" t="s">
        <v>434</v>
      </c>
      <c r="D275" s="184" t="s">
        <v>136</v>
      </c>
      <c r="E275" s="185" t="s">
        <v>435</v>
      </c>
      <c r="F275" s="186" t="s">
        <v>436</v>
      </c>
      <c r="G275" s="187" t="s">
        <v>274</v>
      </c>
      <c r="H275" s="188" t="n">
        <v>15000</v>
      </c>
      <c r="I275" s="189"/>
      <c r="J275" s="190" t="n">
        <f aca="false">ROUND(I275*H275,2)</f>
        <v>0</v>
      </c>
      <c r="K275" s="186" t="s">
        <v>194</v>
      </c>
      <c r="L275" s="23"/>
      <c r="M275" s="191"/>
      <c r="N275" s="192" t="s">
        <v>41</v>
      </c>
      <c r="O275" s="60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.02</v>
      </c>
      <c r="T275" s="194" t="n">
        <f aca="false">S275*H275</f>
        <v>30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5" t="s">
        <v>157</v>
      </c>
      <c r="AT275" s="195" t="s">
        <v>136</v>
      </c>
      <c r="AU275" s="195" t="s">
        <v>85</v>
      </c>
      <c r="AY275" s="3" t="s">
        <v>133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3" t="s">
        <v>20</v>
      </c>
      <c r="BK275" s="196" t="n">
        <f aca="false">ROUND(I275*H275,2)</f>
        <v>0</v>
      </c>
      <c r="BL275" s="3" t="s">
        <v>157</v>
      </c>
      <c r="BM275" s="195" t="s">
        <v>437</v>
      </c>
    </row>
    <row r="276" s="27" customFormat="true" ht="19.5" hidden="false" customHeight="false" outlineLevel="0" collapsed="false">
      <c r="A276" s="22"/>
      <c r="B276" s="23"/>
      <c r="C276" s="22"/>
      <c r="D276" s="197" t="s">
        <v>143</v>
      </c>
      <c r="E276" s="22"/>
      <c r="F276" s="198" t="s">
        <v>438</v>
      </c>
      <c r="G276" s="22"/>
      <c r="H276" s="22"/>
      <c r="I276" s="108"/>
      <c r="J276" s="22"/>
      <c r="K276" s="22"/>
      <c r="L276" s="23"/>
      <c r="M276" s="199"/>
      <c r="N276" s="200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3</v>
      </c>
      <c r="AU276" s="3" t="s">
        <v>85</v>
      </c>
    </row>
    <row r="277" s="27" customFormat="true" ht="19.5" hidden="false" customHeight="false" outlineLevel="0" collapsed="false">
      <c r="A277" s="22"/>
      <c r="B277" s="23"/>
      <c r="C277" s="22"/>
      <c r="D277" s="197" t="s">
        <v>144</v>
      </c>
      <c r="E277" s="22"/>
      <c r="F277" s="201" t="s">
        <v>439</v>
      </c>
      <c r="G277" s="22"/>
      <c r="H277" s="22"/>
      <c r="I277" s="108"/>
      <c r="J277" s="22"/>
      <c r="K277" s="22"/>
      <c r="L277" s="23"/>
      <c r="M277" s="199"/>
      <c r="N277" s="200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4</v>
      </c>
      <c r="AU277" s="3" t="s">
        <v>85</v>
      </c>
    </row>
    <row r="278" s="169" customFormat="true" ht="22.5" hidden="false" customHeight="true" outlineLevel="0" collapsed="false">
      <c r="B278" s="170"/>
      <c r="D278" s="171" t="s">
        <v>75</v>
      </c>
      <c r="E278" s="181" t="s">
        <v>440</v>
      </c>
      <c r="F278" s="181" t="s">
        <v>441</v>
      </c>
      <c r="I278" s="173"/>
      <c r="J278" s="182" t="n">
        <f aca="false">BK278</f>
        <v>0</v>
      </c>
      <c r="L278" s="170"/>
      <c r="M278" s="175"/>
      <c r="N278" s="176"/>
      <c r="O278" s="176"/>
      <c r="P278" s="177" t="n">
        <f aca="false">SUM(P279:P281)</f>
        <v>0</v>
      </c>
      <c r="Q278" s="176"/>
      <c r="R278" s="177" t="n">
        <f aca="false">SUM(R279:R281)</f>
        <v>0</v>
      </c>
      <c r="S278" s="176"/>
      <c r="T278" s="178" t="n">
        <f aca="false">SUM(T279:T281)</f>
        <v>0</v>
      </c>
      <c r="AR278" s="171" t="s">
        <v>20</v>
      </c>
      <c r="AT278" s="179" t="s">
        <v>75</v>
      </c>
      <c r="AU278" s="179" t="s">
        <v>20</v>
      </c>
      <c r="AY278" s="171" t="s">
        <v>133</v>
      </c>
      <c r="BK278" s="180" t="n">
        <f aca="false">SUM(BK279:BK281)</f>
        <v>0</v>
      </c>
    </row>
    <row r="279" s="27" customFormat="true" ht="16.5" hidden="false" customHeight="true" outlineLevel="0" collapsed="false">
      <c r="A279" s="22"/>
      <c r="B279" s="183"/>
      <c r="C279" s="184" t="s">
        <v>442</v>
      </c>
      <c r="D279" s="184" t="s">
        <v>136</v>
      </c>
      <c r="E279" s="185" t="s">
        <v>443</v>
      </c>
      <c r="F279" s="186" t="s">
        <v>444</v>
      </c>
      <c r="G279" s="187" t="s">
        <v>265</v>
      </c>
      <c r="H279" s="188" t="n">
        <v>1835.282</v>
      </c>
      <c r="I279" s="189"/>
      <c r="J279" s="190" t="n">
        <f aca="false">ROUND(I279*H279,2)</f>
        <v>0</v>
      </c>
      <c r="K279" s="186" t="s">
        <v>194</v>
      </c>
      <c r="L279" s="23"/>
      <c r="M279" s="191"/>
      <c r="N279" s="192" t="s">
        <v>41</v>
      </c>
      <c r="O279" s="60"/>
      <c r="P279" s="193" t="n">
        <f aca="false">O279*H279</f>
        <v>0</v>
      </c>
      <c r="Q279" s="193" t="n">
        <v>0</v>
      </c>
      <c r="R279" s="193" t="n">
        <f aca="false">Q279*H279</f>
        <v>0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157</v>
      </c>
      <c r="AT279" s="195" t="s">
        <v>136</v>
      </c>
      <c r="AU279" s="195" t="s">
        <v>85</v>
      </c>
      <c r="AY279" s="3" t="s">
        <v>13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20</v>
      </c>
      <c r="BK279" s="196" t="n">
        <f aca="false">ROUND(I279*H279,2)</f>
        <v>0</v>
      </c>
      <c r="BL279" s="3" t="s">
        <v>157</v>
      </c>
      <c r="BM279" s="195" t="s">
        <v>445</v>
      </c>
    </row>
    <row r="280" s="27" customFormat="true" ht="19.5" hidden="false" customHeight="false" outlineLevel="0" collapsed="false">
      <c r="A280" s="22"/>
      <c r="B280" s="23"/>
      <c r="C280" s="22"/>
      <c r="D280" s="197" t="s">
        <v>143</v>
      </c>
      <c r="E280" s="22"/>
      <c r="F280" s="198" t="s">
        <v>446</v>
      </c>
      <c r="G280" s="22"/>
      <c r="H280" s="22"/>
      <c r="I280" s="108"/>
      <c r="J280" s="22"/>
      <c r="K280" s="22"/>
      <c r="L280" s="23"/>
      <c r="M280" s="199"/>
      <c r="N280" s="200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3</v>
      </c>
      <c r="AU280" s="3" t="s">
        <v>85</v>
      </c>
    </row>
    <row r="281" s="27" customFormat="true" ht="29.25" hidden="false" customHeight="false" outlineLevel="0" collapsed="false">
      <c r="A281" s="22"/>
      <c r="B281" s="23"/>
      <c r="C281" s="22"/>
      <c r="D281" s="197" t="s">
        <v>144</v>
      </c>
      <c r="E281" s="22"/>
      <c r="F281" s="201" t="s">
        <v>447</v>
      </c>
      <c r="G281" s="22"/>
      <c r="H281" s="22"/>
      <c r="I281" s="108"/>
      <c r="J281" s="22"/>
      <c r="K281" s="22"/>
      <c r="L281" s="23"/>
      <c r="M281" s="202"/>
      <c r="N281" s="203"/>
      <c r="O281" s="204"/>
      <c r="P281" s="204"/>
      <c r="Q281" s="204"/>
      <c r="R281" s="204"/>
      <c r="S281" s="204"/>
      <c r="T281" s="205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4</v>
      </c>
      <c r="AU281" s="3" t="s">
        <v>85</v>
      </c>
    </row>
    <row r="282" s="27" customFormat="true" ht="6.75" hidden="false" customHeight="true" outlineLevel="0" collapsed="false">
      <c r="A282" s="22"/>
      <c r="B282" s="44"/>
      <c r="C282" s="45"/>
      <c r="D282" s="45"/>
      <c r="E282" s="45"/>
      <c r="F282" s="45"/>
      <c r="G282" s="45"/>
      <c r="H282" s="45"/>
      <c r="I282" s="138"/>
      <c r="J282" s="45"/>
      <c r="K282" s="45"/>
      <c r="L282" s="23"/>
      <c r="M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</sheetData>
  <autoFilter ref="C122:K28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4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6:BE327)),  2)</f>
        <v>0</v>
      </c>
      <c r="G33" s="22"/>
      <c r="H33" s="22"/>
      <c r="I33" s="125" t="n">
        <v>0.21</v>
      </c>
      <c r="J33" s="124" t="n">
        <f aca="false">ROUND(((SUM(BE126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6:BF327)),  2)</f>
        <v>0</v>
      </c>
      <c r="G34" s="22"/>
      <c r="H34" s="22"/>
      <c r="I34" s="125" t="n">
        <v>0.15</v>
      </c>
      <c r="J34" s="124" t="n">
        <f aca="false">ROUND(((SUM(BF126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6:BG32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6:BH32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6:BI32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2 - SO 02 Polní cesta C5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182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9.5" hidden="false" customHeight="true" outlineLevel="0" collapsed="false">
      <c r="B99" s="152"/>
      <c r="D99" s="153" t="s">
        <v>183</v>
      </c>
      <c r="E99" s="154"/>
      <c r="F99" s="154"/>
      <c r="G99" s="154"/>
      <c r="H99" s="154"/>
      <c r="I99" s="155"/>
      <c r="J99" s="156" t="n">
        <f aca="false">J213</f>
        <v>0</v>
      </c>
      <c r="L99" s="152"/>
    </row>
    <row r="100" s="151" customFormat="true" ht="19.5" hidden="false" customHeight="true" outlineLevel="0" collapsed="false">
      <c r="B100" s="152"/>
      <c r="D100" s="153" t="s">
        <v>184</v>
      </c>
      <c r="E100" s="154"/>
      <c r="F100" s="154"/>
      <c r="G100" s="154"/>
      <c r="H100" s="154"/>
      <c r="I100" s="155"/>
      <c r="J100" s="156" t="n">
        <f aca="false">J239</f>
        <v>0</v>
      </c>
      <c r="L100" s="152"/>
    </row>
    <row r="101" s="151" customFormat="true" ht="19.5" hidden="false" customHeight="true" outlineLevel="0" collapsed="false">
      <c r="B101" s="152"/>
      <c r="D101" s="153" t="s">
        <v>185</v>
      </c>
      <c r="E101" s="154"/>
      <c r="F101" s="154"/>
      <c r="G101" s="154"/>
      <c r="H101" s="154"/>
      <c r="I101" s="155"/>
      <c r="J101" s="156" t="n">
        <f aca="false">J278</f>
        <v>0</v>
      </c>
      <c r="L101" s="152"/>
    </row>
    <row r="102" s="151" customFormat="true" ht="19.5" hidden="false" customHeight="true" outlineLevel="0" collapsed="false">
      <c r="B102" s="152"/>
      <c r="D102" s="153" t="s">
        <v>449</v>
      </c>
      <c r="E102" s="154"/>
      <c r="F102" s="154"/>
      <c r="G102" s="154"/>
      <c r="H102" s="154"/>
      <c r="I102" s="155"/>
      <c r="J102" s="156" t="n">
        <f aca="false">J281</f>
        <v>0</v>
      </c>
      <c r="L102" s="152"/>
    </row>
    <row r="103" s="151" customFormat="true" ht="19.5" hidden="false" customHeight="true" outlineLevel="0" collapsed="false">
      <c r="B103" s="152"/>
      <c r="D103" s="153" t="s">
        <v>186</v>
      </c>
      <c r="E103" s="154"/>
      <c r="F103" s="154"/>
      <c r="G103" s="154"/>
      <c r="H103" s="154"/>
      <c r="I103" s="155"/>
      <c r="J103" s="156" t="n">
        <f aca="false">J286</f>
        <v>0</v>
      </c>
      <c r="L103" s="152"/>
    </row>
    <row r="104" s="151" customFormat="true" ht="19.5" hidden="false" customHeight="true" outlineLevel="0" collapsed="false">
      <c r="B104" s="152"/>
      <c r="D104" s="153" t="s">
        <v>187</v>
      </c>
      <c r="E104" s="154"/>
      <c r="F104" s="154"/>
      <c r="G104" s="154"/>
      <c r="H104" s="154"/>
      <c r="I104" s="155"/>
      <c r="J104" s="156" t="n">
        <f aca="false">J290</f>
        <v>0</v>
      </c>
      <c r="L104" s="152"/>
    </row>
    <row r="105" s="151" customFormat="true" ht="19.5" hidden="false" customHeight="true" outlineLevel="0" collapsed="false">
      <c r="B105" s="152"/>
      <c r="D105" s="153" t="s">
        <v>450</v>
      </c>
      <c r="E105" s="154"/>
      <c r="F105" s="154"/>
      <c r="G105" s="154"/>
      <c r="H105" s="154"/>
      <c r="I105" s="155"/>
      <c r="J105" s="156" t="n">
        <f aca="false">J294</f>
        <v>0</v>
      </c>
      <c r="L105" s="152"/>
    </row>
    <row r="106" s="151" customFormat="true" ht="19.5" hidden="false" customHeight="true" outlineLevel="0" collapsed="false">
      <c r="B106" s="152"/>
      <c r="D106" s="153" t="s">
        <v>451</v>
      </c>
      <c r="E106" s="154"/>
      <c r="F106" s="154"/>
      <c r="G106" s="154"/>
      <c r="H106" s="154"/>
      <c r="I106" s="155"/>
      <c r="J106" s="156" t="n">
        <f aca="false">J311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7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Rekonstrukce polní cesty C4 a C5 v k.ú. Lhota u Dřís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495/16-2 - SO 02 Polní cesta C5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1</v>
      </c>
      <c r="D120" s="22"/>
      <c r="E120" s="22"/>
      <c r="F120" s="16" t="str">
        <f aca="false">F12</f>
        <v> </v>
      </c>
      <c r="G120" s="22"/>
      <c r="H120" s="22"/>
      <c r="I120" s="110" t="s">
        <v>23</v>
      </c>
      <c r="J120" s="111" t="str">
        <f aca="false">IF(J12="","",J12)</f>
        <v>14. 6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E15</f>
        <v> </v>
      </c>
      <c r="G122" s="22"/>
      <c r="H122" s="22"/>
      <c r="I122" s="110" t="s">
        <v>32</v>
      </c>
      <c r="J122" s="140" t="str">
        <f aca="false">E21</f>
        <v>NDCon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0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4</v>
      </c>
      <c r="J123" s="140" t="str">
        <f aca="false">E24</f>
        <v>NDCon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4" customFormat="true" ht="29.25" hidden="false" customHeight="true" outlineLevel="0" collapsed="false">
      <c r="A125" s="157"/>
      <c r="B125" s="158"/>
      <c r="C125" s="159" t="s">
        <v>118</v>
      </c>
      <c r="D125" s="160" t="s">
        <v>61</v>
      </c>
      <c r="E125" s="160" t="s">
        <v>57</v>
      </c>
      <c r="F125" s="160" t="s">
        <v>58</v>
      </c>
      <c r="G125" s="160" t="s">
        <v>119</v>
      </c>
      <c r="H125" s="160" t="s">
        <v>120</v>
      </c>
      <c r="I125" s="161" t="s">
        <v>121</v>
      </c>
      <c r="J125" s="160" t="s">
        <v>110</v>
      </c>
      <c r="K125" s="162" t="s">
        <v>122</v>
      </c>
      <c r="L125" s="163"/>
      <c r="M125" s="68"/>
      <c r="N125" s="69" t="s">
        <v>40</v>
      </c>
      <c r="O125" s="69" t="s">
        <v>123</v>
      </c>
      <c r="P125" s="69" t="s">
        <v>124</v>
      </c>
      <c r="Q125" s="69" t="s">
        <v>125</v>
      </c>
      <c r="R125" s="69" t="s">
        <v>126</v>
      </c>
      <c r="S125" s="69" t="s">
        <v>127</v>
      </c>
      <c r="T125" s="70" t="s">
        <v>128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29</v>
      </c>
      <c r="D126" s="22"/>
      <c r="E126" s="22"/>
      <c r="F126" s="22"/>
      <c r="G126" s="22"/>
      <c r="H126" s="22"/>
      <c r="I126" s="108"/>
      <c r="J126" s="165" t="n">
        <f aca="false">BK126</f>
        <v>0</v>
      </c>
      <c r="K126" s="22"/>
      <c r="L126" s="23"/>
      <c r="M126" s="71"/>
      <c r="N126" s="58"/>
      <c r="O126" s="72"/>
      <c r="P126" s="166" t="n">
        <f aca="false">P127</f>
        <v>0</v>
      </c>
      <c r="Q126" s="72"/>
      <c r="R126" s="166" t="n">
        <f aca="false">R127</f>
        <v>1377.32122142</v>
      </c>
      <c r="S126" s="72"/>
      <c r="T126" s="167" t="n">
        <f aca="false">T127</f>
        <v>369.2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2</v>
      </c>
      <c r="BK126" s="168" t="n">
        <f aca="false">BK127</f>
        <v>0</v>
      </c>
    </row>
    <row r="127" s="169" customFormat="true" ht="25.5" hidden="false" customHeight="true" outlineLevel="0" collapsed="false">
      <c r="B127" s="170"/>
      <c r="D127" s="171" t="s">
        <v>75</v>
      </c>
      <c r="E127" s="172" t="s">
        <v>188</v>
      </c>
      <c r="F127" s="172" t="s">
        <v>189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213+P239+P278+P281+P286+P290+P294+P311</f>
        <v>0</v>
      </c>
      <c r="Q127" s="176"/>
      <c r="R127" s="177" t="n">
        <f aca="false">R128+R213+R239+R278+R281+R286+R290+R294+R311</f>
        <v>1377.32122142</v>
      </c>
      <c r="S127" s="176"/>
      <c r="T127" s="178" t="n">
        <f aca="false">T128+T213+T239+T278+T281+T286+T290+T294+T311</f>
        <v>369.25</v>
      </c>
      <c r="AR127" s="171" t="s">
        <v>20</v>
      </c>
      <c r="AT127" s="179" t="s">
        <v>75</v>
      </c>
      <c r="AU127" s="179" t="s">
        <v>76</v>
      </c>
      <c r="AY127" s="171" t="s">
        <v>133</v>
      </c>
      <c r="BK127" s="180" t="n">
        <f aca="false">BK128+BK213+BK239+BK278+BK281+BK286+BK290+BK294+BK311</f>
        <v>0</v>
      </c>
    </row>
    <row r="128" s="169" customFormat="true" ht="22.5" hidden="false" customHeight="true" outlineLevel="0" collapsed="false">
      <c r="B128" s="170"/>
      <c r="D128" s="171" t="s">
        <v>75</v>
      </c>
      <c r="E128" s="181" t="s">
        <v>20</v>
      </c>
      <c r="F128" s="181" t="s">
        <v>190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SUM(P129:P212)</f>
        <v>0</v>
      </c>
      <c r="Q128" s="176"/>
      <c r="R128" s="177" t="n">
        <f aca="false">SUM(R129:R212)</f>
        <v>0.034623</v>
      </c>
      <c r="S128" s="176"/>
      <c r="T128" s="178" t="n">
        <f aca="false">SUM(T129:T212)</f>
        <v>89.25</v>
      </c>
      <c r="AR128" s="171" t="s">
        <v>20</v>
      </c>
      <c r="AT128" s="179" t="s">
        <v>75</v>
      </c>
      <c r="AU128" s="179" t="s">
        <v>20</v>
      </c>
      <c r="AY128" s="171" t="s">
        <v>133</v>
      </c>
      <c r="BK128" s="180" t="n">
        <f aca="false">SUM(BK129:BK212)</f>
        <v>0</v>
      </c>
    </row>
    <row r="129" s="27" customFormat="true" ht="16.5" hidden="false" customHeight="true" outlineLevel="0" collapsed="false">
      <c r="A129" s="22"/>
      <c r="B129" s="183"/>
      <c r="C129" s="184" t="s">
        <v>20</v>
      </c>
      <c r="D129" s="184" t="s">
        <v>136</v>
      </c>
      <c r="E129" s="185" t="s">
        <v>452</v>
      </c>
      <c r="F129" s="186" t="s">
        <v>453</v>
      </c>
      <c r="G129" s="187" t="s">
        <v>274</v>
      </c>
      <c r="H129" s="188" t="n">
        <v>525</v>
      </c>
      <c r="I129" s="189"/>
      <c r="J129" s="190" t="n">
        <f aca="false">ROUND(I129*H129,2)</f>
        <v>0</v>
      </c>
      <c r="K129" s="186" t="s">
        <v>266</v>
      </c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.17</v>
      </c>
      <c r="T129" s="194" t="n">
        <f aca="false">S129*H129</f>
        <v>89.2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57</v>
      </c>
      <c r="AT129" s="195" t="s">
        <v>136</v>
      </c>
      <c r="AU129" s="195" t="s">
        <v>85</v>
      </c>
      <c r="AY129" s="3" t="s">
        <v>13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57</v>
      </c>
      <c r="BM129" s="195" t="s">
        <v>454</v>
      </c>
    </row>
    <row r="130" s="27" customFormat="true" ht="19.5" hidden="false" customHeight="false" outlineLevel="0" collapsed="false">
      <c r="A130" s="22"/>
      <c r="B130" s="23"/>
      <c r="C130" s="22"/>
      <c r="D130" s="197" t="s">
        <v>143</v>
      </c>
      <c r="E130" s="22"/>
      <c r="F130" s="198" t="s">
        <v>455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5</v>
      </c>
    </row>
    <row r="131" s="214" customFormat="true" ht="11.25" hidden="false" customHeight="false" outlineLevel="0" collapsed="false">
      <c r="B131" s="215"/>
      <c r="D131" s="197" t="s">
        <v>196</v>
      </c>
      <c r="E131" s="216"/>
      <c r="F131" s="217" t="s">
        <v>456</v>
      </c>
      <c r="H131" s="218" t="n">
        <v>525</v>
      </c>
      <c r="I131" s="219"/>
      <c r="L131" s="215"/>
      <c r="M131" s="220"/>
      <c r="N131" s="221"/>
      <c r="O131" s="221"/>
      <c r="P131" s="221"/>
      <c r="Q131" s="221"/>
      <c r="R131" s="221"/>
      <c r="S131" s="221"/>
      <c r="T131" s="222"/>
      <c r="AT131" s="216" t="s">
        <v>196</v>
      </c>
      <c r="AU131" s="216" t="s">
        <v>85</v>
      </c>
      <c r="AV131" s="214" t="s">
        <v>85</v>
      </c>
      <c r="AW131" s="214" t="s">
        <v>33</v>
      </c>
      <c r="AX131" s="214" t="s">
        <v>20</v>
      </c>
      <c r="AY131" s="216" t="s">
        <v>133</v>
      </c>
    </row>
    <row r="132" s="27" customFormat="true" ht="16.5" hidden="false" customHeight="true" outlineLevel="0" collapsed="false">
      <c r="A132" s="22"/>
      <c r="B132" s="183"/>
      <c r="C132" s="184" t="s">
        <v>85</v>
      </c>
      <c r="D132" s="184" t="s">
        <v>136</v>
      </c>
      <c r="E132" s="185" t="s">
        <v>191</v>
      </c>
      <c r="F132" s="186" t="s">
        <v>192</v>
      </c>
      <c r="G132" s="187" t="s">
        <v>193</v>
      </c>
      <c r="H132" s="188" t="n">
        <v>144.974</v>
      </c>
      <c r="I132" s="189"/>
      <c r="J132" s="190" t="n">
        <f aca="false">ROUND(I132*H132,2)</f>
        <v>0</v>
      </c>
      <c r="K132" s="186" t="s">
        <v>194</v>
      </c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57</v>
      </c>
      <c r="AT132" s="195" t="s">
        <v>136</v>
      </c>
      <c r="AU132" s="195" t="s">
        <v>85</v>
      </c>
      <c r="AY132" s="3" t="s">
        <v>13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57</v>
      </c>
      <c r="BM132" s="195" t="s">
        <v>195</v>
      </c>
    </row>
    <row r="133" s="27" customFormat="true" ht="11.25" hidden="false" customHeight="false" outlineLevel="0" collapsed="false">
      <c r="A133" s="22"/>
      <c r="B133" s="23"/>
      <c r="C133" s="22"/>
      <c r="D133" s="197" t="s">
        <v>143</v>
      </c>
      <c r="E133" s="22"/>
      <c r="F133" s="198" t="s">
        <v>192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3</v>
      </c>
      <c r="AU133" s="3" t="s">
        <v>85</v>
      </c>
    </row>
    <row r="134" s="206" customFormat="true" ht="11.25" hidden="false" customHeight="false" outlineLevel="0" collapsed="false">
      <c r="B134" s="207"/>
      <c r="D134" s="197" t="s">
        <v>196</v>
      </c>
      <c r="E134" s="208"/>
      <c r="F134" s="209" t="s">
        <v>197</v>
      </c>
      <c r="H134" s="208"/>
      <c r="I134" s="210"/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96</v>
      </c>
      <c r="AU134" s="208" t="s">
        <v>85</v>
      </c>
      <c r="AV134" s="206" t="s">
        <v>20</v>
      </c>
      <c r="AW134" s="206" t="s">
        <v>33</v>
      </c>
      <c r="AX134" s="206" t="s">
        <v>76</v>
      </c>
      <c r="AY134" s="208" t="s">
        <v>133</v>
      </c>
    </row>
    <row r="135" s="214" customFormat="true" ht="11.25" hidden="false" customHeight="false" outlineLevel="0" collapsed="false">
      <c r="B135" s="215"/>
      <c r="D135" s="197" t="s">
        <v>196</v>
      </c>
      <c r="E135" s="216"/>
      <c r="F135" s="217" t="s">
        <v>457</v>
      </c>
      <c r="H135" s="218" t="n">
        <v>144.974</v>
      </c>
      <c r="I135" s="219"/>
      <c r="L135" s="215"/>
      <c r="M135" s="220"/>
      <c r="N135" s="221"/>
      <c r="O135" s="221"/>
      <c r="P135" s="221"/>
      <c r="Q135" s="221"/>
      <c r="R135" s="221"/>
      <c r="S135" s="221"/>
      <c r="T135" s="222"/>
      <c r="AT135" s="216" t="s">
        <v>196</v>
      </c>
      <c r="AU135" s="216" t="s">
        <v>85</v>
      </c>
      <c r="AV135" s="214" t="s">
        <v>85</v>
      </c>
      <c r="AW135" s="214" t="s">
        <v>33</v>
      </c>
      <c r="AX135" s="214" t="s">
        <v>20</v>
      </c>
      <c r="AY135" s="216" t="s">
        <v>133</v>
      </c>
    </row>
    <row r="136" s="27" customFormat="true" ht="16.5" hidden="false" customHeight="true" outlineLevel="0" collapsed="false">
      <c r="A136" s="22"/>
      <c r="B136" s="183"/>
      <c r="C136" s="184" t="s">
        <v>150</v>
      </c>
      <c r="D136" s="184" t="s">
        <v>136</v>
      </c>
      <c r="E136" s="185" t="s">
        <v>199</v>
      </c>
      <c r="F136" s="186" t="s">
        <v>200</v>
      </c>
      <c r="G136" s="187" t="s">
        <v>193</v>
      </c>
      <c r="H136" s="188" t="n">
        <v>60.14</v>
      </c>
      <c r="I136" s="189"/>
      <c r="J136" s="190" t="n">
        <f aca="false">ROUND(I136*H136,2)</f>
        <v>0</v>
      </c>
      <c r="K136" s="186"/>
      <c r="L136" s="23"/>
      <c r="M136" s="191"/>
      <c r="N136" s="192" t="s">
        <v>41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7</v>
      </c>
      <c r="AT136" s="195" t="s">
        <v>136</v>
      </c>
      <c r="AU136" s="195" t="s">
        <v>85</v>
      </c>
      <c r="AY136" s="3" t="s">
        <v>13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57</v>
      </c>
      <c r="BM136" s="195" t="s">
        <v>458</v>
      </c>
    </row>
    <row r="137" s="27" customFormat="true" ht="11.25" hidden="false" customHeight="false" outlineLevel="0" collapsed="false">
      <c r="A137" s="22"/>
      <c r="B137" s="23"/>
      <c r="C137" s="22"/>
      <c r="D137" s="197" t="s">
        <v>143</v>
      </c>
      <c r="E137" s="22"/>
      <c r="F137" s="198" t="s">
        <v>202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5</v>
      </c>
    </row>
    <row r="138" s="206" customFormat="true" ht="11.25" hidden="false" customHeight="false" outlineLevel="0" collapsed="false">
      <c r="B138" s="207"/>
      <c r="D138" s="197" t="s">
        <v>196</v>
      </c>
      <c r="E138" s="208"/>
      <c r="F138" s="209" t="s">
        <v>459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96</v>
      </c>
      <c r="AU138" s="208" t="s">
        <v>85</v>
      </c>
      <c r="AV138" s="206" t="s">
        <v>20</v>
      </c>
      <c r="AW138" s="206" t="s">
        <v>33</v>
      </c>
      <c r="AX138" s="206" t="s">
        <v>76</v>
      </c>
      <c r="AY138" s="208" t="s">
        <v>133</v>
      </c>
    </row>
    <row r="139" s="214" customFormat="true" ht="11.25" hidden="false" customHeight="false" outlineLevel="0" collapsed="false">
      <c r="B139" s="215"/>
      <c r="D139" s="197" t="s">
        <v>196</v>
      </c>
      <c r="E139" s="216"/>
      <c r="F139" s="217" t="s">
        <v>460</v>
      </c>
      <c r="H139" s="218" t="n">
        <v>60.14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96</v>
      </c>
      <c r="AU139" s="216" t="s">
        <v>85</v>
      </c>
      <c r="AV139" s="214" t="s">
        <v>85</v>
      </c>
      <c r="AW139" s="214" t="s">
        <v>33</v>
      </c>
      <c r="AX139" s="214" t="s">
        <v>20</v>
      </c>
      <c r="AY139" s="216" t="s">
        <v>133</v>
      </c>
    </row>
    <row r="140" s="27" customFormat="true" ht="16.5" hidden="false" customHeight="true" outlineLevel="0" collapsed="false">
      <c r="A140" s="22"/>
      <c r="B140" s="183"/>
      <c r="C140" s="184" t="s">
        <v>157</v>
      </c>
      <c r="D140" s="184" t="s">
        <v>136</v>
      </c>
      <c r="E140" s="185" t="s">
        <v>205</v>
      </c>
      <c r="F140" s="186" t="s">
        <v>206</v>
      </c>
      <c r="G140" s="187" t="s">
        <v>193</v>
      </c>
      <c r="H140" s="188" t="n">
        <v>617.52</v>
      </c>
      <c r="I140" s="189"/>
      <c r="J140" s="190" t="n">
        <f aca="false">ROUND(I140*H140,2)</f>
        <v>0</v>
      </c>
      <c r="K140" s="186" t="s">
        <v>194</v>
      </c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57</v>
      </c>
      <c r="AT140" s="195" t="s">
        <v>136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57</v>
      </c>
      <c r="BM140" s="195" t="s">
        <v>207</v>
      </c>
    </row>
    <row r="141" s="27" customFormat="true" ht="19.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208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14" customFormat="true" ht="11.25" hidden="false" customHeight="false" outlineLevel="0" collapsed="false">
      <c r="B142" s="215"/>
      <c r="D142" s="197" t="s">
        <v>196</v>
      </c>
      <c r="E142" s="216"/>
      <c r="F142" s="217" t="s">
        <v>461</v>
      </c>
      <c r="H142" s="218" t="n">
        <v>617.52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96</v>
      </c>
      <c r="AU142" s="216" t="s">
        <v>85</v>
      </c>
      <c r="AV142" s="214" t="s">
        <v>85</v>
      </c>
      <c r="AW142" s="214" t="s">
        <v>33</v>
      </c>
      <c r="AX142" s="214" t="s">
        <v>20</v>
      </c>
      <c r="AY142" s="216" t="s">
        <v>133</v>
      </c>
    </row>
    <row r="143" s="206" customFormat="true" ht="11.25" hidden="false" customHeight="false" outlineLevel="0" collapsed="false">
      <c r="B143" s="207"/>
      <c r="D143" s="197" t="s">
        <v>196</v>
      </c>
      <c r="E143" s="208"/>
      <c r="F143" s="209" t="s">
        <v>210</v>
      </c>
      <c r="H143" s="208"/>
      <c r="I143" s="210"/>
      <c r="L143" s="207"/>
      <c r="M143" s="211"/>
      <c r="N143" s="212"/>
      <c r="O143" s="212"/>
      <c r="P143" s="212"/>
      <c r="Q143" s="212"/>
      <c r="R143" s="212"/>
      <c r="S143" s="212"/>
      <c r="T143" s="213"/>
      <c r="AT143" s="208" t="s">
        <v>196</v>
      </c>
      <c r="AU143" s="208" t="s">
        <v>85</v>
      </c>
      <c r="AV143" s="206" t="s">
        <v>20</v>
      </c>
      <c r="AW143" s="206" t="s">
        <v>33</v>
      </c>
      <c r="AX143" s="206" t="s">
        <v>76</v>
      </c>
      <c r="AY143" s="208" t="s">
        <v>133</v>
      </c>
    </row>
    <row r="144" s="27" customFormat="true" ht="16.5" hidden="false" customHeight="true" outlineLevel="0" collapsed="false">
      <c r="A144" s="22"/>
      <c r="B144" s="183"/>
      <c r="C144" s="184" t="s">
        <v>132</v>
      </c>
      <c r="D144" s="184" t="s">
        <v>136</v>
      </c>
      <c r="E144" s="185" t="s">
        <v>211</v>
      </c>
      <c r="F144" s="186" t="s">
        <v>212</v>
      </c>
      <c r="G144" s="187" t="s">
        <v>193</v>
      </c>
      <c r="H144" s="188" t="n">
        <v>205.84</v>
      </c>
      <c r="I144" s="189"/>
      <c r="J144" s="190" t="n">
        <f aca="false">ROUND(I144*H144,2)</f>
        <v>0</v>
      </c>
      <c r="K144" s="186" t="s">
        <v>194</v>
      </c>
      <c r="L144" s="23"/>
      <c r="M144" s="191"/>
      <c r="N144" s="192" t="s">
        <v>41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7</v>
      </c>
      <c r="AT144" s="195" t="s">
        <v>136</v>
      </c>
      <c r="AU144" s="195" t="s">
        <v>85</v>
      </c>
      <c r="AY144" s="3" t="s">
        <v>13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57</v>
      </c>
      <c r="BM144" s="195" t="s">
        <v>213</v>
      </c>
    </row>
    <row r="145" s="27" customFormat="true" ht="19.5" hidden="false" customHeight="false" outlineLevel="0" collapsed="false">
      <c r="A145" s="22"/>
      <c r="B145" s="23"/>
      <c r="C145" s="22"/>
      <c r="D145" s="197" t="s">
        <v>143</v>
      </c>
      <c r="E145" s="22"/>
      <c r="F145" s="198" t="s">
        <v>214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5</v>
      </c>
    </row>
    <row r="146" s="214" customFormat="true" ht="11.25" hidden="false" customHeight="false" outlineLevel="0" collapsed="false">
      <c r="B146" s="215"/>
      <c r="D146" s="197" t="s">
        <v>196</v>
      </c>
      <c r="E146" s="216"/>
      <c r="F146" s="217" t="s">
        <v>462</v>
      </c>
      <c r="H146" s="218" t="n">
        <v>205.84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96</v>
      </c>
      <c r="AU146" s="216" t="s">
        <v>85</v>
      </c>
      <c r="AV146" s="214" t="s">
        <v>85</v>
      </c>
      <c r="AW146" s="214" t="s">
        <v>33</v>
      </c>
      <c r="AX146" s="214" t="s">
        <v>20</v>
      </c>
      <c r="AY146" s="216" t="s">
        <v>133</v>
      </c>
    </row>
    <row r="147" s="27" customFormat="true" ht="16.5" hidden="false" customHeight="true" outlineLevel="0" collapsed="false">
      <c r="A147" s="22"/>
      <c r="B147" s="183"/>
      <c r="C147" s="184" t="s">
        <v>166</v>
      </c>
      <c r="D147" s="184" t="s">
        <v>136</v>
      </c>
      <c r="E147" s="185" t="s">
        <v>216</v>
      </c>
      <c r="F147" s="186" t="s">
        <v>217</v>
      </c>
      <c r="G147" s="187" t="s">
        <v>193</v>
      </c>
      <c r="H147" s="188" t="n">
        <v>54.858</v>
      </c>
      <c r="I147" s="189"/>
      <c r="J147" s="190" t="n">
        <f aca="false">ROUND(I147*H147,2)</f>
        <v>0</v>
      </c>
      <c r="K147" s="186" t="s">
        <v>194</v>
      </c>
      <c r="L147" s="23"/>
      <c r="M147" s="191"/>
      <c r="N147" s="192" t="s">
        <v>41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57</v>
      </c>
      <c r="AT147" s="195" t="s">
        <v>136</v>
      </c>
      <c r="AU147" s="195" t="s">
        <v>85</v>
      </c>
      <c r="AY147" s="3" t="s">
        <v>13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57</v>
      </c>
      <c r="BM147" s="195" t="s">
        <v>218</v>
      </c>
    </row>
    <row r="148" s="27" customFormat="true" ht="11.25" hidden="false" customHeight="false" outlineLevel="0" collapsed="false">
      <c r="A148" s="22"/>
      <c r="B148" s="23"/>
      <c r="C148" s="22"/>
      <c r="D148" s="197" t="s">
        <v>143</v>
      </c>
      <c r="E148" s="22"/>
      <c r="F148" s="198" t="s">
        <v>219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5</v>
      </c>
    </row>
    <row r="149" s="206" customFormat="true" ht="11.25" hidden="false" customHeight="false" outlineLevel="0" collapsed="false">
      <c r="B149" s="207"/>
      <c r="D149" s="197" t="s">
        <v>196</v>
      </c>
      <c r="E149" s="208"/>
      <c r="F149" s="209" t="s">
        <v>220</v>
      </c>
      <c r="H149" s="208"/>
      <c r="I149" s="210"/>
      <c r="L149" s="207"/>
      <c r="M149" s="211"/>
      <c r="N149" s="212"/>
      <c r="O149" s="212"/>
      <c r="P149" s="212"/>
      <c r="Q149" s="212"/>
      <c r="R149" s="212"/>
      <c r="S149" s="212"/>
      <c r="T149" s="213"/>
      <c r="AT149" s="208" t="s">
        <v>196</v>
      </c>
      <c r="AU149" s="208" t="s">
        <v>85</v>
      </c>
      <c r="AV149" s="206" t="s">
        <v>20</v>
      </c>
      <c r="AW149" s="206" t="s">
        <v>33</v>
      </c>
      <c r="AX149" s="206" t="s">
        <v>76</v>
      </c>
      <c r="AY149" s="208" t="s">
        <v>133</v>
      </c>
    </row>
    <row r="150" s="214" customFormat="true" ht="11.25" hidden="false" customHeight="false" outlineLevel="0" collapsed="false">
      <c r="B150" s="215"/>
      <c r="D150" s="197" t="s">
        <v>196</v>
      </c>
      <c r="E150" s="216"/>
      <c r="F150" s="217" t="s">
        <v>463</v>
      </c>
      <c r="H150" s="218" t="n">
        <v>54.858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196</v>
      </c>
      <c r="AU150" s="216" t="s">
        <v>85</v>
      </c>
      <c r="AV150" s="214" t="s">
        <v>85</v>
      </c>
      <c r="AW150" s="214" t="s">
        <v>33</v>
      </c>
      <c r="AX150" s="214" t="s">
        <v>20</v>
      </c>
      <c r="AY150" s="216" t="s">
        <v>133</v>
      </c>
    </row>
    <row r="151" s="27" customFormat="true" ht="16.5" hidden="false" customHeight="true" outlineLevel="0" collapsed="false">
      <c r="A151" s="22"/>
      <c r="B151" s="183"/>
      <c r="C151" s="184" t="s">
        <v>171</v>
      </c>
      <c r="D151" s="184" t="s">
        <v>136</v>
      </c>
      <c r="E151" s="185" t="s">
        <v>222</v>
      </c>
      <c r="F151" s="186" t="s">
        <v>223</v>
      </c>
      <c r="G151" s="187" t="s">
        <v>193</v>
      </c>
      <c r="H151" s="188" t="n">
        <v>18.286</v>
      </c>
      <c r="I151" s="189"/>
      <c r="J151" s="190" t="n">
        <f aca="false">ROUND(I151*H151,2)</f>
        <v>0</v>
      </c>
      <c r="K151" s="186" t="s">
        <v>194</v>
      </c>
      <c r="L151" s="23"/>
      <c r="M151" s="191"/>
      <c r="N151" s="192" t="s">
        <v>41</v>
      </c>
      <c r="O151" s="60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157</v>
      </c>
      <c r="AT151" s="195" t="s">
        <v>136</v>
      </c>
      <c r="AU151" s="195" t="s">
        <v>85</v>
      </c>
      <c r="AY151" s="3" t="s">
        <v>13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20</v>
      </c>
      <c r="BK151" s="196" t="n">
        <f aca="false">ROUND(I151*H151,2)</f>
        <v>0</v>
      </c>
      <c r="BL151" s="3" t="s">
        <v>157</v>
      </c>
      <c r="BM151" s="195" t="s">
        <v>224</v>
      </c>
    </row>
    <row r="152" s="27" customFormat="true" ht="19.5" hidden="false" customHeight="false" outlineLevel="0" collapsed="false">
      <c r="A152" s="22"/>
      <c r="B152" s="23"/>
      <c r="C152" s="22"/>
      <c r="D152" s="197" t="s">
        <v>143</v>
      </c>
      <c r="E152" s="22"/>
      <c r="F152" s="198" t="s">
        <v>225</v>
      </c>
      <c r="G152" s="22"/>
      <c r="H152" s="22"/>
      <c r="I152" s="108"/>
      <c r="J152" s="22"/>
      <c r="K152" s="22"/>
      <c r="L152" s="23"/>
      <c r="M152" s="199"/>
      <c r="N152" s="200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3</v>
      </c>
      <c r="AU152" s="3" t="s">
        <v>85</v>
      </c>
    </row>
    <row r="153" s="206" customFormat="true" ht="11.25" hidden="false" customHeight="false" outlineLevel="0" collapsed="false">
      <c r="B153" s="207"/>
      <c r="D153" s="197" t="s">
        <v>196</v>
      </c>
      <c r="E153" s="208"/>
      <c r="F153" s="209" t="s">
        <v>226</v>
      </c>
      <c r="H153" s="208"/>
      <c r="I153" s="210"/>
      <c r="L153" s="207"/>
      <c r="M153" s="211"/>
      <c r="N153" s="212"/>
      <c r="O153" s="212"/>
      <c r="P153" s="212"/>
      <c r="Q153" s="212"/>
      <c r="R153" s="212"/>
      <c r="S153" s="212"/>
      <c r="T153" s="213"/>
      <c r="AT153" s="208" t="s">
        <v>196</v>
      </c>
      <c r="AU153" s="208" t="s">
        <v>85</v>
      </c>
      <c r="AV153" s="206" t="s">
        <v>20</v>
      </c>
      <c r="AW153" s="206" t="s">
        <v>33</v>
      </c>
      <c r="AX153" s="206" t="s">
        <v>76</v>
      </c>
      <c r="AY153" s="208" t="s">
        <v>133</v>
      </c>
    </row>
    <row r="154" s="214" customFormat="true" ht="11.25" hidden="false" customHeight="false" outlineLevel="0" collapsed="false">
      <c r="B154" s="215"/>
      <c r="D154" s="197" t="s">
        <v>196</v>
      </c>
      <c r="E154" s="216"/>
      <c r="F154" s="217" t="s">
        <v>464</v>
      </c>
      <c r="H154" s="218" t="n">
        <v>18.286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196</v>
      </c>
      <c r="AU154" s="216" t="s">
        <v>85</v>
      </c>
      <c r="AV154" s="214" t="s">
        <v>85</v>
      </c>
      <c r="AW154" s="214" t="s">
        <v>33</v>
      </c>
      <c r="AX154" s="214" t="s">
        <v>20</v>
      </c>
      <c r="AY154" s="216" t="s">
        <v>133</v>
      </c>
    </row>
    <row r="155" s="27" customFormat="true" ht="16.5" hidden="false" customHeight="true" outlineLevel="0" collapsed="false">
      <c r="A155" s="22"/>
      <c r="B155" s="183"/>
      <c r="C155" s="184" t="s">
        <v>176</v>
      </c>
      <c r="D155" s="184" t="s">
        <v>136</v>
      </c>
      <c r="E155" s="185" t="s">
        <v>228</v>
      </c>
      <c r="F155" s="186" t="s">
        <v>229</v>
      </c>
      <c r="G155" s="187" t="s">
        <v>193</v>
      </c>
      <c r="H155" s="188" t="n">
        <v>35.1</v>
      </c>
      <c r="I155" s="189"/>
      <c r="J155" s="190" t="n">
        <f aca="false">ROUND(I155*H155,2)</f>
        <v>0</v>
      </c>
      <c r="K155" s="186" t="s">
        <v>194</v>
      </c>
      <c r="L155" s="23"/>
      <c r="M155" s="191"/>
      <c r="N155" s="192" t="s">
        <v>41</v>
      </c>
      <c r="O155" s="60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5" t="s">
        <v>157</v>
      </c>
      <c r="AT155" s="195" t="s">
        <v>136</v>
      </c>
      <c r="AU155" s="195" t="s">
        <v>85</v>
      </c>
      <c r="AY155" s="3" t="s">
        <v>13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20</v>
      </c>
      <c r="BK155" s="196" t="n">
        <f aca="false">ROUND(I155*H155,2)</f>
        <v>0</v>
      </c>
      <c r="BL155" s="3" t="s">
        <v>157</v>
      </c>
      <c r="BM155" s="195" t="s">
        <v>230</v>
      </c>
    </row>
    <row r="156" s="27" customFormat="true" ht="19.5" hidden="false" customHeight="false" outlineLevel="0" collapsed="false">
      <c r="A156" s="22"/>
      <c r="B156" s="23"/>
      <c r="C156" s="22"/>
      <c r="D156" s="197" t="s">
        <v>143</v>
      </c>
      <c r="E156" s="22"/>
      <c r="F156" s="198" t="s">
        <v>231</v>
      </c>
      <c r="G156" s="22"/>
      <c r="H156" s="22"/>
      <c r="I156" s="108"/>
      <c r="J156" s="22"/>
      <c r="K156" s="22"/>
      <c r="L156" s="23"/>
      <c r="M156" s="199"/>
      <c r="N156" s="200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3</v>
      </c>
      <c r="AU156" s="3" t="s">
        <v>85</v>
      </c>
    </row>
    <row r="157" s="206" customFormat="true" ht="11.25" hidden="false" customHeight="false" outlineLevel="0" collapsed="false">
      <c r="B157" s="207"/>
      <c r="D157" s="197" t="s">
        <v>196</v>
      </c>
      <c r="E157" s="208"/>
      <c r="F157" s="209" t="s">
        <v>232</v>
      </c>
      <c r="H157" s="208"/>
      <c r="I157" s="210"/>
      <c r="L157" s="207"/>
      <c r="M157" s="211"/>
      <c r="N157" s="212"/>
      <c r="O157" s="212"/>
      <c r="P157" s="212"/>
      <c r="Q157" s="212"/>
      <c r="R157" s="212"/>
      <c r="S157" s="212"/>
      <c r="T157" s="213"/>
      <c r="AT157" s="208" t="s">
        <v>196</v>
      </c>
      <c r="AU157" s="208" t="s">
        <v>85</v>
      </c>
      <c r="AV157" s="206" t="s">
        <v>20</v>
      </c>
      <c r="AW157" s="206" t="s">
        <v>33</v>
      </c>
      <c r="AX157" s="206" t="s">
        <v>76</v>
      </c>
      <c r="AY157" s="208" t="s">
        <v>133</v>
      </c>
    </row>
    <row r="158" s="214" customFormat="true" ht="11.25" hidden="false" customHeight="false" outlineLevel="0" collapsed="false">
      <c r="B158" s="215"/>
      <c r="D158" s="197" t="s">
        <v>196</v>
      </c>
      <c r="E158" s="216"/>
      <c r="F158" s="217" t="s">
        <v>465</v>
      </c>
      <c r="H158" s="218" t="n">
        <v>35.1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96</v>
      </c>
      <c r="AU158" s="216" t="s">
        <v>85</v>
      </c>
      <c r="AV158" s="214" t="s">
        <v>85</v>
      </c>
      <c r="AW158" s="214" t="s">
        <v>33</v>
      </c>
      <c r="AX158" s="214" t="s">
        <v>20</v>
      </c>
      <c r="AY158" s="216" t="s">
        <v>133</v>
      </c>
    </row>
    <row r="159" s="27" customFormat="true" ht="16.5" hidden="false" customHeight="true" outlineLevel="0" collapsed="false">
      <c r="A159" s="22"/>
      <c r="B159" s="183"/>
      <c r="C159" s="184" t="s">
        <v>239</v>
      </c>
      <c r="D159" s="184" t="s">
        <v>136</v>
      </c>
      <c r="E159" s="185" t="s">
        <v>234</v>
      </c>
      <c r="F159" s="186" t="s">
        <v>235</v>
      </c>
      <c r="G159" s="187" t="s">
        <v>193</v>
      </c>
      <c r="H159" s="188" t="n">
        <v>11.7</v>
      </c>
      <c r="I159" s="189"/>
      <c r="J159" s="190" t="n">
        <f aca="false">ROUND(I159*H159,2)</f>
        <v>0</v>
      </c>
      <c r="K159" s="186" t="s">
        <v>194</v>
      </c>
      <c r="L159" s="23"/>
      <c r="M159" s="191"/>
      <c r="N159" s="192" t="s">
        <v>41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57</v>
      </c>
      <c r="AT159" s="195" t="s">
        <v>136</v>
      </c>
      <c r="AU159" s="195" t="s">
        <v>85</v>
      </c>
      <c r="AY159" s="3" t="s">
        <v>133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20</v>
      </c>
      <c r="BK159" s="196" t="n">
        <f aca="false">ROUND(I159*H159,2)</f>
        <v>0</v>
      </c>
      <c r="BL159" s="3" t="s">
        <v>157</v>
      </c>
      <c r="BM159" s="195" t="s">
        <v>236</v>
      </c>
    </row>
    <row r="160" s="27" customFormat="true" ht="19.5" hidden="false" customHeight="false" outlineLevel="0" collapsed="false">
      <c r="A160" s="22"/>
      <c r="B160" s="23"/>
      <c r="C160" s="22"/>
      <c r="D160" s="197" t="s">
        <v>143</v>
      </c>
      <c r="E160" s="22"/>
      <c r="F160" s="198" t="s">
        <v>237</v>
      </c>
      <c r="G160" s="22"/>
      <c r="H160" s="22"/>
      <c r="I160" s="108"/>
      <c r="J160" s="22"/>
      <c r="K160" s="22"/>
      <c r="L160" s="23"/>
      <c r="M160" s="199"/>
      <c r="N160" s="200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85</v>
      </c>
    </row>
    <row r="161" s="214" customFormat="true" ht="11.25" hidden="false" customHeight="false" outlineLevel="0" collapsed="false">
      <c r="B161" s="215"/>
      <c r="D161" s="197" t="s">
        <v>196</v>
      </c>
      <c r="E161" s="216"/>
      <c r="F161" s="217" t="s">
        <v>238</v>
      </c>
      <c r="H161" s="218" t="n">
        <v>11.7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196</v>
      </c>
      <c r="AU161" s="216" t="s">
        <v>85</v>
      </c>
      <c r="AV161" s="214" t="s">
        <v>85</v>
      </c>
      <c r="AW161" s="214" t="s">
        <v>33</v>
      </c>
      <c r="AX161" s="214" t="s">
        <v>20</v>
      </c>
      <c r="AY161" s="216" t="s">
        <v>133</v>
      </c>
    </row>
    <row r="162" s="27" customFormat="true" ht="16.5" hidden="false" customHeight="true" outlineLevel="0" collapsed="false">
      <c r="A162" s="22"/>
      <c r="B162" s="183"/>
      <c r="C162" s="184" t="s">
        <v>25</v>
      </c>
      <c r="D162" s="184" t="s">
        <v>136</v>
      </c>
      <c r="E162" s="185" t="s">
        <v>240</v>
      </c>
      <c r="F162" s="186" t="s">
        <v>241</v>
      </c>
      <c r="G162" s="187" t="s">
        <v>193</v>
      </c>
      <c r="H162" s="188" t="n">
        <v>707.478</v>
      </c>
      <c r="I162" s="189"/>
      <c r="J162" s="190" t="n">
        <f aca="false">ROUND(I162*H162,2)</f>
        <v>0</v>
      </c>
      <c r="K162" s="186" t="s">
        <v>194</v>
      </c>
      <c r="L162" s="23"/>
      <c r="M162" s="191"/>
      <c r="N162" s="192" t="s">
        <v>41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157</v>
      </c>
      <c r="AT162" s="195" t="s">
        <v>136</v>
      </c>
      <c r="AU162" s="195" t="s">
        <v>85</v>
      </c>
      <c r="AY162" s="3" t="s">
        <v>13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57</v>
      </c>
      <c r="BM162" s="195" t="s">
        <v>242</v>
      </c>
    </row>
    <row r="163" s="27" customFormat="true" ht="11.25" hidden="false" customHeight="false" outlineLevel="0" collapsed="false">
      <c r="A163" s="22"/>
      <c r="B163" s="23"/>
      <c r="C163" s="22"/>
      <c r="D163" s="197" t="s">
        <v>143</v>
      </c>
      <c r="E163" s="22"/>
      <c r="F163" s="198" t="s">
        <v>243</v>
      </c>
      <c r="G163" s="22"/>
      <c r="H163" s="22"/>
      <c r="I163" s="108"/>
      <c r="J163" s="22"/>
      <c r="K163" s="22"/>
      <c r="L163" s="23"/>
      <c r="M163" s="199"/>
      <c r="N163" s="20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5</v>
      </c>
    </row>
    <row r="164" s="206" customFormat="true" ht="11.25" hidden="false" customHeight="false" outlineLevel="0" collapsed="false">
      <c r="B164" s="207"/>
      <c r="D164" s="197" t="s">
        <v>196</v>
      </c>
      <c r="E164" s="208"/>
      <c r="F164" s="209" t="s">
        <v>244</v>
      </c>
      <c r="H164" s="208"/>
      <c r="I164" s="210"/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196</v>
      </c>
      <c r="AU164" s="208" t="s">
        <v>85</v>
      </c>
      <c r="AV164" s="206" t="s">
        <v>20</v>
      </c>
      <c r="AW164" s="206" t="s">
        <v>33</v>
      </c>
      <c r="AX164" s="206" t="s">
        <v>76</v>
      </c>
      <c r="AY164" s="208" t="s">
        <v>133</v>
      </c>
    </row>
    <row r="165" s="214" customFormat="true" ht="11.25" hidden="false" customHeight="false" outlineLevel="0" collapsed="false">
      <c r="B165" s="215"/>
      <c r="D165" s="197" t="s">
        <v>196</v>
      </c>
      <c r="E165" s="216"/>
      <c r="F165" s="217" t="s">
        <v>466</v>
      </c>
      <c r="H165" s="218" t="n">
        <v>707.478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96</v>
      </c>
      <c r="AU165" s="216" t="s">
        <v>85</v>
      </c>
      <c r="AV165" s="214" t="s">
        <v>85</v>
      </c>
      <c r="AW165" s="214" t="s">
        <v>33</v>
      </c>
      <c r="AX165" s="214" t="s">
        <v>20</v>
      </c>
      <c r="AY165" s="216" t="s">
        <v>133</v>
      </c>
    </row>
    <row r="166" s="27" customFormat="true" ht="16.5" hidden="false" customHeight="true" outlineLevel="0" collapsed="false">
      <c r="A166" s="22"/>
      <c r="B166" s="183"/>
      <c r="C166" s="184" t="s">
        <v>251</v>
      </c>
      <c r="D166" s="184" t="s">
        <v>136</v>
      </c>
      <c r="E166" s="185" t="s">
        <v>246</v>
      </c>
      <c r="F166" s="186" t="s">
        <v>247</v>
      </c>
      <c r="G166" s="187" t="s">
        <v>193</v>
      </c>
      <c r="H166" s="188" t="n">
        <v>707.478</v>
      </c>
      <c r="I166" s="189"/>
      <c r="J166" s="190" t="n">
        <f aca="false">ROUND(I166*H166,2)</f>
        <v>0</v>
      </c>
      <c r="K166" s="186" t="s">
        <v>194</v>
      </c>
      <c r="L166" s="23"/>
      <c r="M166" s="191"/>
      <c r="N166" s="192" t="s">
        <v>41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7</v>
      </c>
      <c r="AT166" s="195" t="s">
        <v>136</v>
      </c>
      <c r="AU166" s="195" t="s">
        <v>85</v>
      </c>
      <c r="AY166" s="3" t="s">
        <v>13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57</v>
      </c>
      <c r="BM166" s="195" t="s">
        <v>248</v>
      </c>
    </row>
    <row r="167" s="27" customFormat="true" ht="19.5" hidden="false" customHeight="false" outlineLevel="0" collapsed="false">
      <c r="A167" s="22"/>
      <c r="B167" s="23"/>
      <c r="C167" s="22"/>
      <c r="D167" s="197" t="s">
        <v>143</v>
      </c>
      <c r="E167" s="22"/>
      <c r="F167" s="198" t="s">
        <v>249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5</v>
      </c>
    </row>
    <row r="168" s="214" customFormat="true" ht="11.25" hidden="false" customHeight="false" outlineLevel="0" collapsed="false">
      <c r="B168" s="215"/>
      <c r="D168" s="197" t="s">
        <v>196</v>
      </c>
      <c r="E168" s="216"/>
      <c r="F168" s="217" t="s">
        <v>467</v>
      </c>
      <c r="H168" s="218" t="n">
        <v>707.478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96</v>
      </c>
      <c r="AU168" s="216" t="s">
        <v>85</v>
      </c>
      <c r="AV168" s="214" t="s">
        <v>85</v>
      </c>
      <c r="AW168" s="214" t="s">
        <v>33</v>
      </c>
      <c r="AX168" s="214" t="s">
        <v>20</v>
      </c>
      <c r="AY168" s="216" t="s">
        <v>133</v>
      </c>
    </row>
    <row r="169" s="27" customFormat="true" ht="16.5" hidden="false" customHeight="true" outlineLevel="0" collapsed="false">
      <c r="A169" s="22"/>
      <c r="B169" s="183"/>
      <c r="C169" s="184" t="s">
        <v>257</v>
      </c>
      <c r="D169" s="184" t="s">
        <v>136</v>
      </c>
      <c r="E169" s="185" t="s">
        <v>252</v>
      </c>
      <c r="F169" s="186" t="s">
        <v>253</v>
      </c>
      <c r="G169" s="187" t="s">
        <v>193</v>
      </c>
      <c r="H169" s="188" t="n">
        <v>7074.78</v>
      </c>
      <c r="I169" s="189"/>
      <c r="J169" s="190" t="n">
        <f aca="false">ROUND(I169*H169,2)</f>
        <v>0</v>
      </c>
      <c r="K169" s="186" t="s">
        <v>194</v>
      </c>
      <c r="L169" s="23"/>
      <c r="M169" s="191"/>
      <c r="N169" s="192" t="s">
        <v>41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7</v>
      </c>
      <c r="AT169" s="195" t="s">
        <v>136</v>
      </c>
      <c r="AU169" s="195" t="s">
        <v>85</v>
      </c>
      <c r="AY169" s="3" t="s">
        <v>13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57</v>
      </c>
      <c r="BM169" s="195" t="s">
        <v>254</v>
      </c>
    </row>
    <row r="170" s="27" customFormat="true" ht="19.5" hidden="false" customHeight="false" outlineLevel="0" collapsed="false">
      <c r="A170" s="22"/>
      <c r="B170" s="23"/>
      <c r="C170" s="22"/>
      <c r="D170" s="197" t="s">
        <v>143</v>
      </c>
      <c r="E170" s="22"/>
      <c r="F170" s="198" t="s">
        <v>255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5</v>
      </c>
    </row>
    <row r="171" s="214" customFormat="true" ht="11.25" hidden="false" customHeight="false" outlineLevel="0" collapsed="false">
      <c r="B171" s="215"/>
      <c r="D171" s="197" t="s">
        <v>196</v>
      </c>
      <c r="E171" s="216"/>
      <c r="F171" s="217" t="s">
        <v>468</v>
      </c>
      <c r="H171" s="218" t="n">
        <v>7074.78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96</v>
      </c>
      <c r="AU171" s="216" t="s">
        <v>85</v>
      </c>
      <c r="AV171" s="214" t="s">
        <v>85</v>
      </c>
      <c r="AW171" s="214" t="s">
        <v>33</v>
      </c>
      <c r="AX171" s="214" t="s">
        <v>20</v>
      </c>
      <c r="AY171" s="216" t="s">
        <v>133</v>
      </c>
    </row>
    <row r="172" s="27" customFormat="true" ht="16.5" hidden="false" customHeight="true" outlineLevel="0" collapsed="false">
      <c r="A172" s="22"/>
      <c r="B172" s="183"/>
      <c r="C172" s="184" t="s">
        <v>262</v>
      </c>
      <c r="D172" s="184" t="s">
        <v>136</v>
      </c>
      <c r="E172" s="185" t="s">
        <v>258</v>
      </c>
      <c r="F172" s="186" t="s">
        <v>259</v>
      </c>
      <c r="G172" s="187" t="s">
        <v>193</v>
      </c>
      <c r="H172" s="188" t="n">
        <v>707.478</v>
      </c>
      <c r="I172" s="189"/>
      <c r="J172" s="190" t="n">
        <f aca="false">ROUND(I172*H172,2)</f>
        <v>0</v>
      </c>
      <c r="K172" s="186" t="s">
        <v>194</v>
      </c>
      <c r="L172" s="23"/>
      <c r="M172" s="191"/>
      <c r="N172" s="192" t="s">
        <v>41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57</v>
      </c>
      <c r="AT172" s="195" t="s">
        <v>136</v>
      </c>
      <c r="AU172" s="195" t="s">
        <v>85</v>
      </c>
      <c r="AY172" s="3" t="s">
        <v>13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20</v>
      </c>
      <c r="BK172" s="196" t="n">
        <f aca="false">ROUND(I172*H172,2)</f>
        <v>0</v>
      </c>
      <c r="BL172" s="3" t="s">
        <v>157</v>
      </c>
      <c r="BM172" s="195" t="s">
        <v>260</v>
      </c>
    </row>
    <row r="173" s="27" customFormat="true" ht="11.25" hidden="false" customHeight="false" outlineLevel="0" collapsed="false">
      <c r="A173" s="22"/>
      <c r="B173" s="23"/>
      <c r="C173" s="22"/>
      <c r="D173" s="197" t="s">
        <v>143</v>
      </c>
      <c r="E173" s="22"/>
      <c r="F173" s="198" t="s">
        <v>259</v>
      </c>
      <c r="G173" s="22"/>
      <c r="H173" s="22"/>
      <c r="I173" s="108"/>
      <c r="J173" s="22"/>
      <c r="K173" s="22"/>
      <c r="L173" s="23"/>
      <c r="M173" s="199"/>
      <c r="N173" s="200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85</v>
      </c>
    </row>
    <row r="174" s="206" customFormat="true" ht="11.25" hidden="false" customHeight="false" outlineLevel="0" collapsed="false">
      <c r="B174" s="207"/>
      <c r="D174" s="197" t="s">
        <v>196</v>
      </c>
      <c r="E174" s="208"/>
      <c r="F174" s="209" t="s">
        <v>261</v>
      </c>
      <c r="H174" s="208"/>
      <c r="I174" s="210"/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96</v>
      </c>
      <c r="AU174" s="208" t="s">
        <v>85</v>
      </c>
      <c r="AV174" s="206" t="s">
        <v>20</v>
      </c>
      <c r="AW174" s="206" t="s">
        <v>33</v>
      </c>
      <c r="AX174" s="206" t="s">
        <v>76</v>
      </c>
      <c r="AY174" s="208" t="s">
        <v>133</v>
      </c>
    </row>
    <row r="175" s="214" customFormat="true" ht="11.25" hidden="false" customHeight="false" outlineLevel="0" collapsed="false">
      <c r="B175" s="215"/>
      <c r="D175" s="197" t="s">
        <v>196</v>
      </c>
      <c r="E175" s="216"/>
      <c r="F175" s="217" t="s">
        <v>467</v>
      </c>
      <c r="H175" s="218" t="n">
        <v>707.47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96</v>
      </c>
      <c r="AU175" s="216" t="s">
        <v>85</v>
      </c>
      <c r="AV175" s="214" t="s">
        <v>85</v>
      </c>
      <c r="AW175" s="214" t="s">
        <v>33</v>
      </c>
      <c r="AX175" s="214" t="s">
        <v>20</v>
      </c>
      <c r="AY175" s="216" t="s">
        <v>133</v>
      </c>
    </row>
    <row r="176" s="27" customFormat="true" ht="16.5" hidden="false" customHeight="true" outlineLevel="0" collapsed="false">
      <c r="A176" s="22"/>
      <c r="B176" s="183"/>
      <c r="C176" s="184" t="s">
        <v>271</v>
      </c>
      <c r="D176" s="184" t="s">
        <v>136</v>
      </c>
      <c r="E176" s="185" t="s">
        <v>263</v>
      </c>
      <c r="F176" s="186" t="s">
        <v>264</v>
      </c>
      <c r="G176" s="187" t="s">
        <v>265</v>
      </c>
      <c r="H176" s="188" t="n">
        <v>1414.956</v>
      </c>
      <c r="I176" s="189"/>
      <c r="J176" s="190" t="n">
        <f aca="false">ROUND(I176*H176,2)</f>
        <v>0</v>
      </c>
      <c r="K176" s="186" t="s">
        <v>266</v>
      </c>
      <c r="L176" s="23"/>
      <c r="M176" s="191"/>
      <c r="N176" s="192" t="s">
        <v>41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57</v>
      </c>
      <c r="AT176" s="195" t="s">
        <v>136</v>
      </c>
      <c r="AU176" s="195" t="s">
        <v>85</v>
      </c>
      <c r="AY176" s="3" t="s">
        <v>133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20</v>
      </c>
      <c r="BK176" s="196" t="n">
        <f aca="false">ROUND(I176*H176,2)</f>
        <v>0</v>
      </c>
      <c r="BL176" s="3" t="s">
        <v>157</v>
      </c>
      <c r="BM176" s="195" t="s">
        <v>267</v>
      </c>
    </row>
    <row r="177" s="27" customFormat="true" ht="11.25" hidden="false" customHeight="false" outlineLevel="0" collapsed="false">
      <c r="A177" s="22"/>
      <c r="B177" s="23"/>
      <c r="C177" s="22"/>
      <c r="D177" s="197" t="s">
        <v>143</v>
      </c>
      <c r="E177" s="22"/>
      <c r="F177" s="198" t="s">
        <v>268</v>
      </c>
      <c r="G177" s="22"/>
      <c r="H177" s="22"/>
      <c r="I177" s="108"/>
      <c r="J177" s="22"/>
      <c r="K177" s="22"/>
      <c r="L177" s="23"/>
      <c r="M177" s="199"/>
      <c r="N177" s="200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85</v>
      </c>
    </row>
    <row r="178" s="206" customFormat="true" ht="11.25" hidden="false" customHeight="false" outlineLevel="0" collapsed="false">
      <c r="B178" s="207"/>
      <c r="D178" s="197" t="s">
        <v>196</v>
      </c>
      <c r="E178" s="208"/>
      <c r="F178" s="209" t="s">
        <v>269</v>
      </c>
      <c r="H178" s="208"/>
      <c r="I178" s="210"/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96</v>
      </c>
      <c r="AU178" s="208" t="s">
        <v>85</v>
      </c>
      <c r="AV178" s="206" t="s">
        <v>20</v>
      </c>
      <c r="AW178" s="206" t="s">
        <v>33</v>
      </c>
      <c r="AX178" s="206" t="s">
        <v>76</v>
      </c>
      <c r="AY178" s="208" t="s">
        <v>133</v>
      </c>
    </row>
    <row r="179" s="214" customFormat="true" ht="11.25" hidden="false" customHeight="false" outlineLevel="0" collapsed="false">
      <c r="B179" s="215"/>
      <c r="D179" s="197" t="s">
        <v>196</v>
      </c>
      <c r="E179" s="216"/>
      <c r="F179" s="217" t="s">
        <v>469</v>
      </c>
      <c r="H179" s="218" t="n">
        <v>1414.956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96</v>
      </c>
      <c r="AU179" s="216" t="s">
        <v>85</v>
      </c>
      <c r="AV179" s="214" t="s">
        <v>85</v>
      </c>
      <c r="AW179" s="214" t="s">
        <v>33</v>
      </c>
      <c r="AX179" s="214" t="s">
        <v>20</v>
      </c>
      <c r="AY179" s="216" t="s">
        <v>133</v>
      </c>
    </row>
    <row r="180" s="27" customFormat="true" ht="16.5" hidden="false" customHeight="true" outlineLevel="0" collapsed="false">
      <c r="A180" s="22"/>
      <c r="B180" s="183"/>
      <c r="C180" s="184" t="s">
        <v>7</v>
      </c>
      <c r="D180" s="184" t="s">
        <v>136</v>
      </c>
      <c r="E180" s="185" t="s">
        <v>272</v>
      </c>
      <c r="F180" s="186" t="s">
        <v>273</v>
      </c>
      <c r="G180" s="187" t="s">
        <v>274</v>
      </c>
      <c r="H180" s="188" t="n">
        <v>2120.787</v>
      </c>
      <c r="I180" s="189"/>
      <c r="J180" s="190" t="n">
        <f aca="false">ROUND(I180*H180,2)</f>
        <v>0</v>
      </c>
      <c r="K180" s="186" t="s">
        <v>194</v>
      </c>
      <c r="L180" s="23"/>
      <c r="M180" s="191"/>
      <c r="N180" s="192" t="s">
        <v>41</v>
      </c>
      <c r="O180" s="60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5" t="s">
        <v>157</v>
      </c>
      <c r="AT180" s="195" t="s">
        <v>136</v>
      </c>
      <c r="AU180" s="195" t="s">
        <v>85</v>
      </c>
      <c r="AY180" s="3" t="s">
        <v>13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20</v>
      </c>
      <c r="BK180" s="196" t="n">
        <f aca="false">ROUND(I180*H180,2)</f>
        <v>0</v>
      </c>
      <c r="BL180" s="3" t="s">
        <v>157</v>
      </c>
      <c r="BM180" s="195" t="s">
        <v>275</v>
      </c>
    </row>
    <row r="181" s="27" customFormat="true" ht="11.25" hidden="false" customHeight="false" outlineLevel="0" collapsed="false">
      <c r="A181" s="22"/>
      <c r="B181" s="23"/>
      <c r="C181" s="22"/>
      <c r="D181" s="197" t="s">
        <v>143</v>
      </c>
      <c r="E181" s="22"/>
      <c r="F181" s="198" t="s">
        <v>276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3</v>
      </c>
      <c r="AU181" s="3" t="s">
        <v>85</v>
      </c>
    </row>
    <row r="182" s="206" customFormat="true" ht="11.25" hidden="false" customHeight="false" outlineLevel="0" collapsed="false">
      <c r="B182" s="207"/>
      <c r="D182" s="197" t="s">
        <v>196</v>
      </c>
      <c r="E182" s="208"/>
      <c r="F182" s="209" t="s">
        <v>277</v>
      </c>
      <c r="H182" s="208"/>
      <c r="I182" s="210"/>
      <c r="L182" s="207"/>
      <c r="M182" s="211"/>
      <c r="N182" s="212"/>
      <c r="O182" s="212"/>
      <c r="P182" s="212"/>
      <c r="Q182" s="212"/>
      <c r="R182" s="212"/>
      <c r="S182" s="212"/>
      <c r="T182" s="213"/>
      <c r="AT182" s="208" t="s">
        <v>196</v>
      </c>
      <c r="AU182" s="208" t="s">
        <v>85</v>
      </c>
      <c r="AV182" s="206" t="s">
        <v>20</v>
      </c>
      <c r="AW182" s="206" t="s">
        <v>33</v>
      </c>
      <c r="AX182" s="206" t="s">
        <v>76</v>
      </c>
      <c r="AY182" s="208" t="s">
        <v>133</v>
      </c>
    </row>
    <row r="183" s="214" customFormat="true" ht="11.25" hidden="false" customHeight="false" outlineLevel="0" collapsed="false">
      <c r="B183" s="215"/>
      <c r="D183" s="197" t="s">
        <v>196</v>
      </c>
      <c r="E183" s="216"/>
      <c r="F183" s="217" t="s">
        <v>470</v>
      </c>
      <c r="H183" s="218" t="n">
        <v>2120.787</v>
      </c>
      <c r="I183" s="219"/>
      <c r="L183" s="215"/>
      <c r="M183" s="220"/>
      <c r="N183" s="221"/>
      <c r="O183" s="221"/>
      <c r="P183" s="221"/>
      <c r="Q183" s="221"/>
      <c r="R183" s="221"/>
      <c r="S183" s="221"/>
      <c r="T183" s="222"/>
      <c r="AT183" s="216" t="s">
        <v>196</v>
      </c>
      <c r="AU183" s="216" t="s">
        <v>85</v>
      </c>
      <c r="AV183" s="214" t="s">
        <v>85</v>
      </c>
      <c r="AW183" s="214" t="s">
        <v>33</v>
      </c>
      <c r="AX183" s="214" t="s">
        <v>20</v>
      </c>
      <c r="AY183" s="216" t="s">
        <v>133</v>
      </c>
    </row>
    <row r="184" s="27" customFormat="true" ht="16.5" hidden="false" customHeight="true" outlineLevel="0" collapsed="false">
      <c r="A184" s="22"/>
      <c r="B184" s="183"/>
      <c r="C184" s="184" t="s">
        <v>286</v>
      </c>
      <c r="D184" s="184" t="s">
        <v>136</v>
      </c>
      <c r="E184" s="185" t="s">
        <v>279</v>
      </c>
      <c r="F184" s="186" t="s">
        <v>280</v>
      </c>
      <c r="G184" s="187" t="s">
        <v>193</v>
      </c>
      <c r="H184" s="188" t="n">
        <v>84.834</v>
      </c>
      <c r="I184" s="189"/>
      <c r="J184" s="190" t="n">
        <f aca="false">ROUND(I184*H184,2)</f>
        <v>0</v>
      </c>
      <c r="K184" s="186" t="s">
        <v>194</v>
      </c>
      <c r="L184" s="23"/>
      <c r="M184" s="191"/>
      <c r="N184" s="192" t="s">
        <v>41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57</v>
      </c>
      <c r="AT184" s="195" t="s">
        <v>136</v>
      </c>
      <c r="AU184" s="195" t="s">
        <v>85</v>
      </c>
      <c r="AY184" s="3" t="s">
        <v>13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20</v>
      </c>
      <c r="BK184" s="196" t="n">
        <f aca="false">ROUND(I184*H184,2)</f>
        <v>0</v>
      </c>
      <c r="BL184" s="3" t="s">
        <v>157</v>
      </c>
      <c r="BM184" s="195" t="s">
        <v>281</v>
      </c>
    </row>
    <row r="185" s="27" customFormat="true" ht="19.5" hidden="false" customHeight="false" outlineLevel="0" collapsed="false">
      <c r="A185" s="22"/>
      <c r="B185" s="23"/>
      <c r="C185" s="22"/>
      <c r="D185" s="197" t="s">
        <v>143</v>
      </c>
      <c r="E185" s="22"/>
      <c r="F185" s="198" t="s">
        <v>282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3</v>
      </c>
      <c r="AU185" s="3" t="s">
        <v>85</v>
      </c>
    </row>
    <row r="186" s="27" customFormat="true" ht="19.5" hidden="false" customHeight="false" outlineLevel="0" collapsed="false">
      <c r="A186" s="22"/>
      <c r="B186" s="23"/>
      <c r="C186" s="22"/>
      <c r="D186" s="197" t="s">
        <v>144</v>
      </c>
      <c r="E186" s="22"/>
      <c r="F186" s="201" t="s">
        <v>283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4</v>
      </c>
      <c r="AU186" s="3" t="s">
        <v>85</v>
      </c>
    </row>
    <row r="187" s="206" customFormat="true" ht="11.25" hidden="false" customHeight="false" outlineLevel="0" collapsed="false">
      <c r="B187" s="207"/>
      <c r="D187" s="197" t="s">
        <v>196</v>
      </c>
      <c r="E187" s="208"/>
      <c r="F187" s="209" t="s">
        <v>284</v>
      </c>
      <c r="H187" s="208"/>
      <c r="I187" s="210"/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96</v>
      </c>
      <c r="AU187" s="208" t="s">
        <v>85</v>
      </c>
      <c r="AV187" s="206" t="s">
        <v>20</v>
      </c>
      <c r="AW187" s="206" t="s">
        <v>33</v>
      </c>
      <c r="AX187" s="206" t="s">
        <v>76</v>
      </c>
      <c r="AY187" s="208" t="s">
        <v>133</v>
      </c>
    </row>
    <row r="188" s="214" customFormat="true" ht="11.25" hidden="false" customHeight="false" outlineLevel="0" collapsed="false">
      <c r="B188" s="215"/>
      <c r="D188" s="197" t="s">
        <v>196</v>
      </c>
      <c r="E188" s="216"/>
      <c r="F188" s="217" t="s">
        <v>471</v>
      </c>
      <c r="H188" s="218" t="n">
        <v>84.834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96</v>
      </c>
      <c r="AU188" s="216" t="s">
        <v>85</v>
      </c>
      <c r="AV188" s="214" t="s">
        <v>85</v>
      </c>
      <c r="AW188" s="214" t="s">
        <v>33</v>
      </c>
      <c r="AX188" s="214" t="s">
        <v>20</v>
      </c>
      <c r="AY188" s="216" t="s">
        <v>133</v>
      </c>
    </row>
    <row r="189" s="27" customFormat="true" ht="16.5" hidden="false" customHeight="true" outlineLevel="0" collapsed="false">
      <c r="A189" s="22"/>
      <c r="B189" s="183"/>
      <c r="C189" s="184" t="s">
        <v>293</v>
      </c>
      <c r="D189" s="184" t="s">
        <v>136</v>
      </c>
      <c r="E189" s="185" t="s">
        <v>287</v>
      </c>
      <c r="F189" s="186" t="s">
        <v>288</v>
      </c>
      <c r="G189" s="187" t="s">
        <v>193</v>
      </c>
      <c r="H189" s="188" t="n">
        <v>84.834</v>
      </c>
      <c r="I189" s="189"/>
      <c r="J189" s="190" t="n">
        <f aca="false">ROUND(I189*H189,2)</f>
        <v>0</v>
      </c>
      <c r="K189" s="186" t="s">
        <v>194</v>
      </c>
      <c r="L189" s="23"/>
      <c r="M189" s="191"/>
      <c r="N189" s="192" t="s">
        <v>41</v>
      </c>
      <c r="O189" s="60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57</v>
      </c>
      <c r="AT189" s="195" t="s">
        <v>136</v>
      </c>
      <c r="AU189" s="195" t="s">
        <v>85</v>
      </c>
      <c r="AY189" s="3" t="s">
        <v>13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57</v>
      </c>
      <c r="BM189" s="195" t="s">
        <v>289</v>
      </c>
    </row>
    <row r="190" s="27" customFormat="true" ht="19.5" hidden="false" customHeight="false" outlineLevel="0" collapsed="false">
      <c r="A190" s="22"/>
      <c r="B190" s="23"/>
      <c r="C190" s="22"/>
      <c r="D190" s="197" t="s">
        <v>143</v>
      </c>
      <c r="E190" s="22"/>
      <c r="F190" s="198" t="s">
        <v>290</v>
      </c>
      <c r="G190" s="22"/>
      <c r="H190" s="22"/>
      <c r="I190" s="108"/>
      <c r="J190" s="22"/>
      <c r="K190" s="22"/>
      <c r="L190" s="23"/>
      <c r="M190" s="199"/>
      <c r="N190" s="20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85</v>
      </c>
    </row>
    <row r="191" s="206" customFormat="true" ht="11.25" hidden="false" customHeight="false" outlineLevel="0" collapsed="false">
      <c r="B191" s="207"/>
      <c r="D191" s="197" t="s">
        <v>196</v>
      </c>
      <c r="E191" s="208"/>
      <c r="F191" s="209" t="s">
        <v>291</v>
      </c>
      <c r="H191" s="208"/>
      <c r="I191" s="210"/>
      <c r="L191" s="207"/>
      <c r="M191" s="211"/>
      <c r="N191" s="212"/>
      <c r="O191" s="212"/>
      <c r="P191" s="212"/>
      <c r="Q191" s="212"/>
      <c r="R191" s="212"/>
      <c r="S191" s="212"/>
      <c r="T191" s="213"/>
      <c r="AT191" s="208" t="s">
        <v>196</v>
      </c>
      <c r="AU191" s="208" t="s">
        <v>85</v>
      </c>
      <c r="AV191" s="206" t="s">
        <v>20</v>
      </c>
      <c r="AW191" s="206" t="s">
        <v>33</v>
      </c>
      <c r="AX191" s="206" t="s">
        <v>76</v>
      </c>
      <c r="AY191" s="208" t="s">
        <v>133</v>
      </c>
    </row>
    <row r="192" s="214" customFormat="true" ht="11.25" hidden="false" customHeight="false" outlineLevel="0" collapsed="false">
      <c r="B192" s="215"/>
      <c r="D192" s="197" t="s">
        <v>196</v>
      </c>
      <c r="E192" s="216"/>
      <c r="F192" s="217" t="s">
        <v>472</v>
      </c>
      <c r="H192" s="218" t="n">
        <v>84.834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196</v>
      </c>
      <c r="AU192" s="216" t="s">
        <v>85</v>
      </c>
      <c r="AV192" s="214" t="s">
        <v>85</v>
      </c>
      <c r="AW192" s="214" t="s">
        <v>33</v>
      </c>
      <c r="AX192" s="214" t="s">
        <v>20</v>
      </c>
      <c r="AY192" s="216" t="s">
        <v>133</v>
      </c>
    </row>
    <row r="193" s="27" customFormat="true" ht="16.5" hidden="false" customHeight="true" outlineLevel="0" collapsed="false">
      <c r="A193" s="22"/>
      <c r="B193" s="183"/>
      <c r="C193" s="184" t="s">
        <v>300</v>
      </c>
      <c r="D193" s="184" t="s">
        <v>136</v>
      </c>
      <c r="E193" s="185" t="s">
        <v>294</v>
      </c>
      <c r="F193" s="186" t="s">
        <v>295</v>
      </c>
      <c r="G193" s="187" t="s">
        <v>274</v>
      </c>
      <c r="H193" s="188" t="n">
        <v>1154.11</v>
      </c>
      <c r="I193" s="189"/>
      <c r="J193" s="190" t="n">
        <f aca="false">ROUND(I193*H193,2)</f>
        <v>0</v>
      </c>
      <c r="K193" s="186" t="s">
        <v>266</v>
      </c>
      <c r="L193" s="23"/>
      <c r="M193" s="191"/>
      <c r="N193" s="192" t="s">
        <v>41</v>
      </c>
      <c r="O193" s="60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5" t="s">
        <v>157</v>
      </c>
      <c r="AT193" s="195" t="s">
        <v>136</v>
      </c>
      <c r="AU193" s="195" t="s">
        <v>85</v>
      </c>
      <c r="AY193" s="3" t="s">
        <v>133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20</v>
      </c>
      <c r="BK193" s="196" t="n">
        <f aca="false">ROUND(I193*H193,2)</f>
        <v>0</v>
      </c>
      <c r="BL193" s="3" t="s">
        <v>157</v>
      </c>
      <c r="BM193" s="195" t="s">
        <v>473</v>
      </c>
    </row>
    <row r="194" s="27" customFormat="true" ht="19.5" hidden="false" customHeight="false" outlineLevel="0" collapsed="false">
      <c r="A194" s="22"/>
      <c r="B194" s="23"/>
      <c r="C194" s="22"/>
      <c r="D194" s="197" t="s">
        <v>143</v>
      </c>
      <c r="E194" s="22"/>
      <c r="F194" s="198" t="s">
        <v>297</v>
      </c>
      <c r="G194" s="22"/>
      <c r="H194" s="22"/>
      <c r="I194" s="108"/>
      <c r="J194" s="22"/>
      <c r="K194" s="22"/>
      <c r="L194" s="23"/>
      <c r="M194" s="199"/>
      <c r="N194" s="200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3</v>
      </c>
      <c r="AU194" s="3" t="s">
        <v>85</v>
      </c>
    </row>
    <row r="195" s="206" customFormat="true" ht="11.25" hidden="false" customHeight="false" outlineLevel="0" collapsed="false">
      <c r="B195" s="207"/>
      <c r="D195" s="197" t="s">
        <v>196</v>
      </c>
      <c r="E195" s="208"/>
      <c r="F195" s="209" t="s">
        <v>298</v>
      </c>
      <c r="H195" s="208"/>
      <c r="I195" s="210"/>
      <c r="L195" s="207"/>
      <c r="M195" s="211"/>
      <c r="N195" s="212"/>
      <c r="O195" s="212"/>
      <c r="P195" s="212"/>
      <c r="Q195" s="212"/>
      <c r="R195" s="212"/>
      <c r="S195" s="212"/>
      <c r="T195" s="213"/>
      <c r="AT195" s="208" t="s">
        <v>196</v>
      </c>
      <c r="AU195" s="208" t="s">
        <v>85</v>
      </c>
      <c r="AV195" s="206" t="s">
        <v>20</v>
      </c>
      <c r="AW195" s="206" t="s">
        <v>33</v>
      </c>
      <c r="AX195" s="206" t="s">
        <v>76</v>
      </c>
      <c r="AY195" s="208" t="s">
        <v>133</v>
      </c>
    </row>
    <row r="196" s="214" customFormat="true" ht="11.25" hidden="false" customHeight="false" outlineLevel="0" collapsed="false">
      <c r="B196" s="215"/>
      <c r="D196" s="197" t="s">
        <v>196</v>
      </c>
      <c r="E196" s="216"/>
      <c r="F196" s="217" t="s">
        <v>474</v>
      </c>
      <c r="H196" s="218" t="n">
        <v>1154.11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96</v>
      </c>
      <c r="AU196" s="216" t="s">
        <v>85</v>
      </c>
      <c r="AV196" s="214" t="s">
        <v>85</v>
      </c>
      <c r="AW196" s="214" t="s">
        <v>33</v>
      </c>
      <c r="AX196" s="214" t="s">
        <v>20</v>
      </c>
      <c r="AY196" s="216" t="s">
        <v>133</v>
      </c>
    </row>
    <row r="197" s="27" customFormat="true" ht="16.5" hidden="false" customHeight="true" outlineLevel="0" collapsed="false">
      <c r="A197" s="22"/>
      <c r="B197" s="183"/>
      <c r="C197" s="184" t="s">
        <v>307</v>
      </c>
      <c r="D197" s="184" t="s">
        <v>136</v>
      </c>
      <c r="E197" s="185" t="s">
        <v>301</v>
      </c>
      <c r="F197" s="186" t="s">
        <v>302</v>
      </c>
      <c r="G197" s="187" t="s">
        <v>274</v>
      </c>
      <c r="H197" s="188" t="n">
        <v>511.56</v>
      </c>
      <c r="I197" s="189"/>
      <c r="J197" s="190" t="n">
        <f aca="false">ROUND(I197*H197,2)</f>
        <v>0</v>
      </c>
      <c r="K197" s="186" t="s">
        <v>194</v>
      </c>
      <c r="L197" s="23"/>
      <c r="M197" s="191"/>
      <c r="N197" s="192" t="s">
        <v>41</v>
      </c>
      <c r="O197" s="60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57</v>
      </c>
      <c r="AT197" s="195" t="s">
        <v>136</v>
      </c>
      <c r="AU197" s="195" t="s">
        <v>85</v>
      </c>
      <c r="AY197" s="3" t="s">
        <v>13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20</v>
      </c>
      <c r="BK197" s="196" t="n">
        <f aca="false">ROUND(I197*H197,2)</f>
        <v>0</v>
      </c>
      <c r="BL197" s="3" t="s">
        <v>157</v>
      </c>
      <c r="BM197" s="195" t="s">
        <v>303</v>
      </c>
    </row>
    <row r="198" s="27" customFormat="true" ht="11.25" hidden="false" customHeight="false" outlineLevel="0" collapsed="false">
      <c r="A198" s="22"/>
      <c r="B198" s="23"/>
      <c r="C198" s="22"/>
      <c r="D198" s="197" t="s">
        <v>143</v>
      </c>
      <c r="E198" s="22"/>
      <c r="F198" s="198" t="s">
        <v>304</v>
      </c>
      <c r="G198" s="22"/>
      <c r="H198" s="22"/>
      <c r="I198" s="108"/>
      <c r="J198" s="22"/>
      <c r="K198" s="22"/>
      <c r="L198" s="23"/>
      <c r="M198" s="199"/>
      <c r="N198" s="200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3</v>
      </c>
      <c r="AU198" s="3" t="s">
        <v>85</v>
      </c>
    </row>
    <row r="199" s="27" customFormat="true" ht="19.5" hidden="false" customHeight="false" outlineLevel="0" collapsed="false">
      <c r="A199" s="22"/>
      <c r="B199" s="23"/>
      <c r="C199" s="22"/>
      <c r="D199" s="197" t="s">
        <v>144</v>
      </c>
      <c r="E199" s="22"/>
      <c r="F199" s="201" t="s">
        <v>305</v>
      </c>
      <c r="G199" s="22"/>
      <c r="H199" s="22"/>
      <c r="I199" s="108"/>
      <c r="J199" s="22"/>
      <c r="K199" s="22"/>
      <c r="L199" s="23"/>
      <c r="M199" s="199"/>
      <c r="N199" s="20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4</v>
      </c>
      <c r="AU199" s="3" t="s">
        <v>85</v>
      </c>
    </row>
    <row r="200" s="214" customFormat="true" ht="11.25" hidden="false" customHeight="false" outlineLevel="0" collapsed="false">
      <c r="B200" s="215"/>
      <c r="D200" s="197" t="s">
        <v>196</v>
      </c>
      <c r="E200" s="216"/>
      <c r="F200" s="217" t="s">
        <v>475</v>
      </c>
      <c r="H200" s="218" t="n">
        <v>511.56</v>
      </c>
      <c r="I200" s="219"/>
      <c r="L200" s="215"/>
      <c r="M200" s="220"/>
      <c r="N200" s="221"/>
      <c r="O200" s="221"/>
      <c r="P200" s="221"/>
      <c r="Q200" s="221"/>
      <c r="R200" s="221"/>
      <c r="S200" s="221"/>
      <c r="T200" s="222"/>
      <c r="AT200" s="216" t="s">
        <v>196</v>
      </c>
      <c r="AU200" s="216" t="s">
        <v>85</v>
      </c>
      <c r="AV200" s="214" t="s">
        <v>85</v>
      </c>
      <c r="AW200" s="214" t="s">
        <v>33</v>
      </c>
      <c r="AX200" s="214" t="s">
        <v>20</v>
      </c>
      <c r="AY200" s="216" t="s">
        <v>133</v>
      </c>
    </row>
    <row r="201" s="27" customFormat="true" ht="16.5" hidden="false" customHeight="true" outlineLevel="0" collapsed="false">
      <c r="A201" s="22"/>
      <c r="B201" s="183"/>
      <c r="C201" s="184" t="s">
        <v>314</v>
      </c>
      <c r="D201" s="184" t="s">
        <v>136</v>
      </c>
      <c r="E201" s="185" t="s">
        <v>308</v>
      </c>
      <c r="F201" s="186" t="s">
        <v>309</v>
      </c>
      <c r="G201" s="187" t="s">
        <v>274</v>
      </c>
      <c r="H201" s="188" t="n">
        <v>27</v>
      </c>
      <c r="I201" s="189"/>
      <c r="J201" s="190" t="n">
        <f aca="false">ROUND(I201*H201,2)</f>
        <v>0</v>
      </c>
      <c r="K201" s="186" t="s">
        <v>194</v>
      </c>
      <c r="L201" s="23"/>
      <c r="M201" s="191"/>
      <c r="N201" s="192" t="s">
        <v>41</v>
      </c>
      <c r="O201" s="60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57</v>
      </c>
      <c r="AT201" s="195" t="s">
        <v>136</v>
      </c>
      <c r="AU201" s="195" t="s">
        <v>85</v>
      </c>
      <c r="AY201" s="3" t="s">
        <v>13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20</v>
      </c>
      <c r="BK201" s="196" t="n">
        <f aca="false">ROUND(I201*H201,2)</f>
        <v>0</v>
      </c>
      <c r="BL201" s="3" t="s">
        <v>157</v>
      </c>
      <c r="BM201" s="195" t="s">
        <v>310</v>
      </c>
    </row>
    <row r="202" s="27" customFormat="true" ht="11.25" hidden="false" customHeight="false" outlineLevel="0" collapsed="false">
      <c r="A202" s="22"/>
      <c r="B202" s="23"/>
      <c r="C202" s="22"/>
      <c r="D202" s="197" t="s">
        <v>143</v>
      </c>
      <c r="E202" s="22"/>
      <c r="F202" s="198" t="s">
        <v>311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3</v>
      </c>
      <c r="AU202" s="3" t="s">
        <v>85</v>
      </c>
    </row>
    <row r="203" s="27" customFormat="true" ht="19.5" hidden="false" customHeight="false" outlineLevel="0" collapsed="false">
      <c r="A203" s="22"/>
      <c r="B203" s="23"/>
      <c r="C203" s="22"/>
      <c r="D203" s="197" t="s">
        <v>144</v>
      </c>
      <c r="E203" s="22"/>
      <c r="F203" s="201" t="s">
        <v>312</v>
      </c>
      <c r="G203" s="22"/>
      <c r="H203" s="22"/>
      <c r="I203" s="108"/>
      <c r="J203" s="22"/>
      <c r="K203" s="22"/>
      <c r="L203" s="23"/>
      <c r="M203" s="199"/>
      <c r="N203" s="20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4</v>
      </c>
      <c r="AU203" s="3" t="s">
        <v>85</v>
      </c>
    </row>
    <row r="204" s="214" customFormat="true" ht="11.25" hidden="false" customHeight="false" outlineLevel="0" collapsed="false">
      <c r="B204" s="215"/>
      <c r="D204" s="197" t="s">
        <v>196</v>
      </c>
      <c r="E204" s="216"/>
      <c r="F204" s="217" t="s">
        <v>379</v>
      </c>
      <c r="H204" s="218" t="n">
        <v>27</v>
      </c>
      <c r="I204" s="219"/>
      <c r="L204" s="215"/>
      <c r="M204" s="220"/>
      <c r="N204" s="221"/>
      <c r="O204" s="221"/>
      <c r="P204" s="221"/>
      <c r="Q204" s="221"/>
      <c r="R204" s="221"/>
      <c r="S204" s="221"/>
      <c r="T204" s="222"/>
      <c r="AT204" s="216" t="s">
        <v>196</v>
      </c>
      <c r="AU204" s="216" t="s">
        <v>85</v>
      </c>
      <c r="AV204" s="214" t="s">
        <v>85</v>
      </c>
      <c r="AW204" s="214" t="s">
        <v>33</v>
      </c>
      <c r="AX204" s="214" t="s">
        <v>20</v>
      </c>
      <c r="AY204" s="216" t="s">
        <v>133</v>
      </c>
    </row>
    <row r="205" s="27" customFormat="true" ht="16.5" hidden="false" customHeight="true" outlineLevel="0" collapsed="false">
      <c r="A205" s="22"/>
      <c r="B205" s="183"/>
      <c r="C205" s="184" t="s">
        <v>6</v>
      </c>
      <c r="D205" s="184" t="s">
        <v>136</v>
      </c>
      <c r="E205" s="185" t="s">
        <v>315</v>
      </c>
      <c r="F205" s="186" t="s">
        <v>316</v>
      </c>
      <c r="G205" s="187" t="s">
        <v>274</v>
      </c>
      <c r="H205" s="188" t="n">
        <v>1154.11</v>
      </c>
      <c r="I205" s="189"/>
      <c r="J205" s="190" t="n">
        <f aca="false">ROUND(I205*H205,2)</f>
        <v>0</v>
      </c>
      <c r="K205" s="186" t="s">
        <v>194</v>
      </c>
      <c r="L205" s="23"/>
      <c r="M205" s="191"/>
      <c r="N205" s="192" t="s">
        <v>41</v>
      </c>
      <c r="O205" s="60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57</v>
      </c>
      <c r="AT205" s="195" t="s">
        <v>136</v>
      </c>
      <c r="AU205" s="195" t="s">
        <v>85</v>
      </c>
      <c r="AY205" s="3" t="s">
        <v>13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20</v>
      </c>
      <c r="BK205" s="196" t="n">
        <f aca="false">ROUND(I205*H205,2)</f>
        <v>0</v>
      </c>
      <c r="BL205" s="3" t="s">
        <v>157</v>
      </c>
      <c r="BM205" s="195" t="s">
        <v>317</v>
      </c>
    </row>
    <row r="206" s="27" customFormat="true" ht="11.25" hidden="false" customHeight="false" outlineLevel="0" collapsed="false">
      <c r="A206" s="22"/>
      <c r="B206" s="23"/>
      <c r="C206" s="22"/>
      <c r="D206" s="197" t="s">
        <v>143</v>
      </c>
      <c r="E206" s="22"/>
      <c r="F206" s="198" t="s">
        <v>318</v>
      </c>
      <c r="G206" s="22"/>
      <c r="H206" s="22"/>
      <c r="I206" s="108"/>
      <c r="J206" s="22"/>
      <c r="K206" s="22"/>
      <c r="L206" s="23"/>
      <c r="M206" s="199"/>
      <c r="N206" s="20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3</v>
      </c>
      <c r="AU206" s="3" t="s">
        <v>85</v>
      </c>
    </row>
    <row r="207" s="27" customFormat="true" ht="19.5" hidden="false" customHeight="false" outlineLevel="0" collapsed="false">
      <c r="A207" s="22"/>
      <c r="B207" s="23"/>
      <c r="C207" s="22"/>
      <c r="D207" s="197" t="s">
        <v>144</v>
      </c>
      <c r="E207" s="22"/>
      <c r="F207" s="201" t="s">
        <v>319</v>
      </c>
      <c r="G207" s="22"/>
      <c r="H207" s="22"/>
      <c r="I207" s="108"/>
      <c r="J207" s="22"/>
      <c r="K207" s="22"/>
      <c r="L207" s="23"/>
      <c r="M207" s="199"/>
      <c r="N207" s="20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4</v>
      </c>
      <c r="AU207" s="3" t="s">
        <v>85</v>
      </c>
    </row>
    <row r="208" s="214" customFormat="true" ht="11.25" hidden="false" customHeight="false" outlineLevel="0" collapsed="false">
      <c r="B208" s="215"/>
      <c r="D208" s="197" t="s">
        <v>196</v>
      </c>
      <c r="E208" s="216"/>
      <c r="F208" s="217" t="s">
        <v>474</v>
      </c>
      <c r="H208" s="218" t="n">
        <v>1154.11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196</v>
      </c>
      <c r="AU208" s="216" t="s">
        <v>85</v>
      </c>
      <c r="AV208" s="214" t="s">
        <v>85</v>
      </c>
      <c r="AW208" s="214" t="s">
        <v>33</v>
      </c>
      <c r="AX208" s="214" t="s">
        <v>20</v>
      </c>
      <c r="AY208" s="216" t="s">
        <v>133</v>
      </c>
    </row>
    <row r="209" s="27" customFormat="true" ht="16.5" hidden="false" customHeight="true" outlineLevel="0" collapsed="false">
      <c r="A209" s="22"/>
      <c r="B209" s="183"/>
      <c r="C209" s="223" t="s">
        <v>329</v>
      </c>
      <c r="D209" s="223" t="s">
        <v>320</v>
      </c>
      <c r="E209" s="224" t="s">
        <v>321</v>
      </c>
      <c r="F209" s="225" t="s">
        <v>322</v>
      </c>
      <c r="G209" s="226" t="s">
        <v>323</v>
      </c>
      <c r="H209" s="227" t="n">
        <v>34.623</v>
      </c>
      <c r="I209" s="228"/>
      <c r="J209" s="229" t="n">
        <f aca="false">ROUND(I209*H209,2)</f>
        <v>0</v>
      </c>
      <c r="K209" s="225" t="s">
        <v>266</v>
      </c>
      <c r="L209" s="230"/>
      <c r="M209" s="231"/>
      <c r="N209" s="232" t="s">
        <v>41</v>
      </c>
      <c r="O209" s="60"/>
      <c r="P209" s="193" t="n">
        <f aca="false">O209*H209</f>
        <v>0</v>
      </c>
      <c r="Q209" s="193" t="n">
        <v>0.001</v>
      </c>
      <c r="R209" s="193" t="n">
        <f aca="false">Q209*H209</f>
        <v>0.034623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76</v>
      </c>
      <c r="AT209" s="195" t="s">
        <v>320</v>
      </c>
      <c r="AU209" s="195" t="s">
        <v>85</v>
      </c>
      <c r="AY209" s="3" t="s">
        <v>13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20</v>
      </c>
      <c r="BK209" s="196" t="n">
        <f aca="false">ROUND(I209*H209,2)</f>
        <v>0</v>
      </c>
      <c r="BL209" s="3" t="s">
        <v>157</v>
      </c>
      <c r="BM209" s="195" t="s">
        <v>324</v>
      </c>
    </row>
    <row r="210" s="27" customFormat="true" ht="11.25" hidden="false" customHeight="false" outlineLevel="0" collapsed="false">
      <c r="A210" s="22"/>
      <c r="B210" s="23"/>
      <c r="C210" s="22"/>
      <c r="D210" s="197" t="s">
        <v>143</v>
      </c>
      <c r="E210" s="22"/>
      <c r="F210" s="198" t="s">
        <v>325</v>
      </c>
      <c r="G210" s="22"/>
      <c r="H210" s="22"/>
      <c r="I210" s="108"/>
      <c r="J210" s="22"/>
      <c r="K210" s="22"/>
      <c r="L210" s="23"/>
      <c r="M210" s="199"/>
      <c r="N210" s="20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3</v>
      </c>
      <c r="AU210" s="3" t="s">
        <v>85</v>
      </c>
    </row>
    <row r="211" s="27" customFormat="true" ht="19.5" hidden="false" customHeight="false" outlineLevel="0" collapsed="false">
      <c r="A211" s="22"/>
      <c r="B211" s="23"/>
      <c r="C211" s="22"/>
      <c r="D211" s="197" t="s">
        <v>144</v>
      </c>
      <c r="E211" s="22"/>
      <c r="F211" s="201" t="s">
        <v>326</v>
      </c>
      <c r="G211" s="22"/>
      <c r="H211" s="22"/>
      <c r="I211" s="108"/>
      <c r="J211" s="22"/>
      <c r="K211" s="22"/>
      <c r="L211" s="23"/>
      <c r="M211" s="199"/>
      <c r="N211" s="20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4</v>
      </c>
      <c r="AU211" s="3" t="s">
        <v>85</v>
      </c>
    </row>
    <row r="212" s="214" customFormat="true" ht="11.25" hidden="false" customHeight="false" outlineLevel="0" collapsed="false">
      <c r="B212" s="215"/>
      <c r="D212" s="197" t="s">
        <v>196</v>
      </c>
      <c r="E212" s="216"/>
      <c r="F212" s="217" t="s">
        <v>476</v>
      </c>
      <c r="H212" s="218" t="n">
        <v>34.623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96</v>
      </c>
      <c r="AU212" s="216" t="s">
        <v>85</v>
      </c>
      <c r="AV212" s="214" t="s">
        <v>85</v>
      </c>
      <c r="AW212" s="214" t="s">
        <v>33</v>
      </c>
      <c r="AX212" s="214" t="s">
        <v>20</v>
      </c>
      <c r="AY212" s="216" t="s">
        <v>133</v>
      </c>
    </row>
    <row r="213" s="169" customFormat="true" ht="22.5" hidden="false" customHeight="true" outlineLevel="0" collapsed="false">
      <c r="B213" s="170"/>
      <c r="D213" s="171" t="s">
        <v>75</v>
      </c>
      <c r="E213" s="181" t="s">
        <v>85</v>
      </c>
      <c r="F213" s="181" t="s">
        <v>328</v>
      </c>
      <c r="I213" s="173"/>
      <c r="J213" s="182" t="n">
        <f aca="false">BK213</f>
        <v>0</v>
      </c>
      <c r="L213" s="170"/>
      <c r="M213" s="175"/>
      <c r="N213" s="176"/>
      <c r="O213" s="176"/>
      <c r="P213" s="177" t="n">
        <f aca="false">SUM(P214:P238)</f>
        <v>0</v>
      </c>
      <c r="Q213" s="176"/>
      <c r="R213" s="177" t="n">
        <f aca="false">SUM(R214:R238)</f>
        <v>135.822182</v>
      </c>
      <c r="S213" s="176"/>
      <c r="T213" s="178" t="n">
        <f aca="false">SUM(T214:T238)</f>
        <v>0</v>
      </c>
      <c r="AR213" s="171" t="s">
        <v>20</v>
      </c>
      <c r="AT213" s="179" t="s">
        <v>75</v>
      </c>
      <c r="AU213" s="179" t="s">
        <v>20</v>
      </c>
      <c r="AY213" s="171" t="s">
        <v>133</v>
      </c>
      <c r="BK213" s="180" t="n">
        <f aca="false">SUM(BK214:BK238)</f>
        <v>0</v>
      </c>
    </row>
    <row r="214" s="27" customFormat="true" ht="16.5" hidden="false" customHeight="true" outlineLevel="0" collapsed="false">
      <c r="A214" s="22"/>
      <c r="B214" s="183"/>
      <c r="C214" s="184" t="s">
        <v>336</v>
      </c>
      <c r="D214" s="184" t="s">
        <v>136</v>
      </c>
      <c r="E214" s="185" t="s">
        <v>330</v>
      </c>
      <c r="F214" s="186" t="s">
        <v>331</v>
      </c>
      <c r="G214" s="187" t="s">
        <v>193</v>
      </c>
      <c r="H214" s="188" t="n">
        <v>27</v>
      </c>
      <c r="I214" s="189"/>
      <c r="J214" s="190" t="n">
        <f aca="false">ROUND(I214*H214,2)</f>
        <v>0</v>
      </c>
      <c r="K214" s="186" t="s">
        <v>194</v>
      </c>
      <c r="L214" s="23"/>
      <c r="M214" s="191"/>
      <c r="N214" s="192" t="s">
        <v>41</v>
      </c>
      <c r="O214" s="60"/>
      <c r="P214" s="193" t="n">
        <f aca="false">O214*H214</f>
        <v>0</v>
      </c>
      <c r="Q214" s="193" t="n">
        <v>1.63</v>
      </c>
      <c r="R214" s="193" t="n">
        <f aca="false">Q214*H214</f>
        <v>44.01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157</v>
      </c>
      <c r="AT214" s="195" t="s">
        <v>136</v>
      </c>
      <c r="AU214" s="195" t="s">
        <v>85</v>
      </c>
      <c r="AY214" s="3" t="s">
        <v>133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20</v>
      </c>
      <c r="BK214" s="196" t="n">
        <f aca="false">ROUND(I214*H214,2)</f>
        <v>0</v>
      </c>
      <c r="BL214" s="3" t="s">
        <v>157</v>
      </c>
      <c r="BM214" s="195" t="s">
        <v>332</v>
      </c>
    </row>
    <row r="215" s="27" customFormat="true" ht="19.5" hidden="false" customHeight="false" outlineLevel="0" collapsed="false">
      <c r="A215" s="22"/>
      <c r="B215" s="23"/>
      <c r="C215" s="22"/>
      <c r="D215" s="197" t="s">
        <v>143</v>
      </c>
      <c r="E215" s="22"/>
      <c r="F215" s="198" t="s">
        <v>333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3</v>
      </c>
      <c r="AU215" s="3" t="s">
        <v>85</v>
      </c>
    </row>
    <row r="216" s="27" customFormat="true" ht="19.5" hidden="false" customHeight="false" outlineLevel="0" collapsed="false">
      <c r="A216" s="22"/>
      <c r="B216" s="23"/>
      <c r="C216" s="22"/>
      <c r="D216" s="197" t="s">
        <v>144</v>
      </c>
      <c r="E216" s="22"/>
      <c r="F216" s="201" t="s">
        <v>334</v>
      </c>
      <c r="G216" s="22"/>
      <c r="H216" s="22"/>
      <c r="I216" s="108"/>
      <c r="J216" s="22"/>
      <c r="K216" s="22"/>
      <c r="L216" s="23"/>
      <c r="M216" s="199"/>
      <c r="N216" s="200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4</v>
      </c>
      <c r="AU216" s="3" t="s">
        <v>85</v>
      </c>
    </row>
    <row r="217" s="206" customFormat="true" ht="11.25" hidden="false" customHeight="false" outlineLevel="0" collapsed="false">
      <c r="B217" s="207"/>
      <c r="D217" s="197" t="s">
        <v>196</v>
      </c>
      <c r="E217" s="208"/>
      <c r="F217" s="209" t="s">
        <v>232</v>
      </c>
      <c r="H217" s="208"/>
      <c r="I217" s="210"/>
      <c r="L217" s="207"/>
      <c r="M217" s="211"/>
      <c r="N217" s="212"/>
      <c r="O217" s="212"/>
      <c r="P217" s="212"/>
      <c r="Q217" s="212"/>
      <c r="R217" s="212"/>
      <c r="S217" s="212"/>
      <c r="T217" s="213"/>
      <c r="AT217" s="208" t="s">
        <v>196</v>
      </c>
      <c r="AU217" s="208" t="s">
        <v>85</v>
      </c>
      <c r="AV217" s="206" t="s">
        <v>20</v>
      </c>
      <c r="AW217" s="206" t="s">
        <v>33</v>
      </c>
      <c r="AX217" s="206" t="s">
        <v>76</v>
      </c>
      <c r="AY217" s="208" t="s">
        <v>133</v>
      </c>
    </row>
    <row r="218" s="214" customFormat="true" ht="11.25" hidden="false" customHeight="false" outlineLevel="0" collapsed="false">
      <c r="B218" s="215"/>
      <c r="D218" s="197" t="s">
        <v>196</v>
      </c>
      <c r="E218" s="216"/>
      <c r="F218" s="217" t="s">
        <v>477</v>
      </c>
      <c r="H218" s="218" t="n">
        <v>27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196</v>
      </c>
      <c r="AU218" s="216" t="s">
        <v>85</v>
      </c>
      <c r="AV218" s="214" t="s">
        <v>85</v>
      </c>
      <c r="AW218" s="214" t="s">
        <v>33</v>
      </c>
      <c r="AX218" s="214" t="s">
        <v>20</v>
      </c>
      <c r="AY218" s="216" t="s">
        <v>133</v>
      </c>
    </row>
    <row r="219" s="27" customFormat="true" ht="16.5" hidden="false" customHeight="true" outlineLevel="0" collapsed="false">
      <c r="A219" s="22"/>
      <c r="B219" s="183"/>
      <c r="C219" s="184" t="s">
        <v>347</v>
      </c>
      <c r="D219" s="184" t="s">
        <v>136</v>
      </c>
      <c r="E219" s="185" t="s">
        <v>337</v>
      </c>
      <c r="F219" s="186" t="s">
        <v>338</v>
      </c>
      <c r="G219" s="187" t="s">
        <v>274</v>
      </c>
      <c r="H219" s="188" t="n">
        <v>844.8</v>
      </c>
      <c r="I219" s="189"/>
      <c r="J219" s="190" t="n">
        <f aca="false">ROUND(I219*H219,2)</f>
        <v>0</v>
      </c>
      <c r="K219" s="186" t="s">
        <v>194</v>
      </c>
      <c r="L219" s="23"/>
      <c r="M219" s="191"/>
      <c r="N219" s="192" t="s">
        <v>41</v>
      </c>
      <c r="O219" s="60"/>
      <c r="P219" s="193" t="n">
        <f aca="false">O219*H219</f>
        <v>0</v>
      </c>
      <c r="Q219" s="193" t="n">
        <v>0.00031</v>
      </c>
      <c r="R219" s="193" t="n">
        <f aca="false">Q219*H219</f>
        <v>0.261888</v>
      </c>
      <c r="S219" s="193" t="n">
        <v>0</v>
      </c>
      <c r="T219" s="19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5" t="s">
        <v>157</v>
      </c>
      <c r="AT219" s="195" t="s">
        <v>136</v>
      </c>
      <c r="AU219" s="195" t="s">
        <v>85</v>
      </c>
      <c r="AY219" s="3" t="s">
        <v>133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20</v>
      </c>
      <c r="BK219" s="196" t="n">
        <f aca="false">ROUND(I219*H219,2)</f>
        <v>0</v>
      </c>
      <c r="BL219" s="3" t="s">
        <v>157</v>
      </c>
      <c r="BM219" s="195" t="s">
        <v>339</v>
      </c>
    </row>
    <row r="220" s="27" customFormat="true" ht="19.5" hidden="false" customHeight="false" outlineLevel="0" collapsed="false">
      <c r="A220" s="22"/>
      <c r="B220" s="23"/>
      <c r="C220" s="22"/>
      <c r="D220" s="197" t="s">
        <v>143</v>
      </c>
      <c r="E220" s="22"/>
      <c r="F220" s="198" t="s">
        <v>340</v>
      </c>
      <c r="G220" s="22"/>
      <c r="H220" s="22"/>
      <c r="I220" s="108"/>
      <c r="J220" s="22"/>
      <c r="K220" s="22"/>
      <c r="L220" s="23"/>
      <c r="M220" s="199"/>
      <c r="N220" s="200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3</v>
      </c>
      <c r="AU220" s="3" t="s">
        <v>85</v>
      </c>
    </row>
    <row r="221" s="27" customFormat="true" ht="29.25" hidden="false" customHeight="false" outlineLevel="0" collapsed="false">
      <c r="A221" s="22"/>
      <c r="B221" s="23"/>
      <c r="C221" s="22"/>
      <c r="D221" s="197" t="s">
        <v>144</v>
      </c>
      <c r="E221" s="22"/>
      <c r="F221" s="201" t="s">
        <v>341</v>
      </c>
      <c r="G221" s="22"/>
      <c r="H221" s="22"/>
      <c r="I221" s="108"/>
      <c r="J221" s="22"/>
      <c r="K221" s="22"/>
      <c r="L221" s="23"/>
      <c r="M221" s="199"/>
      <c r="N221" s="200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4</v>
      </c>
      <c r="AU221" s="3" t="s">
        <v>85</v>
      </c>
    </row>
    <row r="222" s="206" customFormat="true" ht="11.25" hidden="false" customHeight="false" outlineLevel="0" collapsed="false">
      <c r="B222" s="207"/>
      <c r="D222" s="197" t="s">
        <v>196</v>
      </c>
      <c r="E222" s="208"/>
      <c r="F222" s="209" t="s">
        <v>342</v>
      </c>
      <c r="H222" s="208"/>
      <c r="I222" s="210"/>
      <c r="L222" s="207"/>
      <c r="M222" s="211"/>
      <c r="N222" s="212"/>
      <c r="O222" s="212"/>
      <c r="P222" s="212"/>
      <c r="Q222" s="212"/>
      <c r="R222" s="212"/>
      <c r="S222" s="212"/>
      <c r="T222" s="213"/>
      <c r="AT222" s="208" t="s">
        <v>196</v>
      </c>
      <c r="AU222" s="208" t="s">
        <v>85</v>
      </c>
      <c r="AV222" s="206" t="s">
        <v>20</v>
      </c>
      <c r="AW222" s="206" t="s">
        <v>33</v>
      </c>
      <c r="AX222" s="206" t="s">
        <v>76</v>
      </c>
      <c r="AY222" s="208" t="s">
        <v>133</v>
      </c>
    </row>
    <row r="223" s="214" customFormat="true" ht="11.25" hidden="false" customHeight="false" outlineLevel="0" collapsed="false">
      <c r="B223" s="215"/>
      <c r="D223" s="197" t="s">
        <v>196</v>
      </c>
      <c r="E223" s="216"/>
      <c r="F223" s="217" t="s">
        <v>478</v>
      </c>
      <c r="H223" s="218" t="n">
        <v>108.9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96</v>
      </c>
      <c r="AU223" s="216" t="s">
        <v>85</v>
      </c>
      <c r="AV223" s="214" t="s">
        <v>85</v>
      </c>
      <c r="AW223" s="214" t="s">
        <v>33</v>
      </c>
      <c r="AX223" s="214" t="s">
        <v>76</v>
      </c>
      <c r="AY223" s="216" t="s">
        <v>133</v>
      </c>
    </row>
    <row r="224" s="206" customFormat="true" ht="11.25" hidden="false" customHeight="false" outlineLevel="0" collapsed="false">
      <c r="B224" s="207"/>
      <c r="D224" s="197" t="s">
        <v>196</v>
      </c>
      <c r="E224" s="208"/>
      <c r="F224" s="209" t="s">
        <v>344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96</v>
      </c>
      <c r="AU224" s="208" t="s">
        <v>85</v>
      </c>
      <c r="AV224" s="206" t="s">
        <v>20</v>
      </c>
      <c r="AW224" s="206" t="s">
        <v>33</v>
      </c>
      <c r="AX224" s="206" t="s">
        <v>76</v>
      </c>
      <c r="AY224" s="208" t="s">
        <v>133</v>
      </c>
    </row>
    <row r="225" s="214" customFormat="true" ht="11.25" hidden="false" customHeight="false" outlineLevel="0" collapsed="false">
      <c r="B225" s="215"/>
      <c r="D225" s="197" t="s">
        <v>196</v>
      </c>
      <c r="E225" s="216"/>
      <c r="F225" s="217" t="s">
        <v>479</v>
      </c>
      <c r="H225" s="218" t="n">
        <v>735.9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96</v>
      </c>
      <c r="AU225" s="216" t="s">
        <v>85</v>
      </c>
      <c r="AV225" s="214" t="s">
        <v>85</v>
      </c>
      <c r="AW225" s="214" t="s">
        <v>33</v>
      </c>
      <c r="AX225" s="214" t="s">
        <v>76</v>
      </c>
      <c r="AY225" s="216" t="s">
        <v>133</v>
      </c>
    </row>
    <row r="226" s="233" customFormat="true" ht="11.25" hidden="false" customHeight="false" outlineLevel="0" collapsed="false">
      <c r="B226" s="234"/>
      <c r="D226" s="197" t="s">
        <v>196</v>
      </c>
      <c r="E226" s="235"/>
      <c r="F226" s="236" t="s">
        <v>346</v>
      </c>
      <c r="H226" s="237" t="n">
        <v>844.8</v>
      </c>
      <c r="I226" s="238"/>
      <c r="L226" s="234"/>
      <c r="M226" s="239"/>
      <c r="N226" s="240"/>
      <c r="O226" s="240"/>
      <c r="P226" s="240"/>
      <c r="Q226" s="240"/>
      <c r="R226" s="240"/>
      <c r="S226" s="240"/>
      <c r="T226" s="241"/>
      <c r="AT226" s="235" t="s">
        <v>196</v>
      </c>
      <c r="AU226" s="235" t="s">
        <v>85</v>
      </c>
      <c r="AV226" s="233" t="s">
        <v>157</v>
      </c>
      <c r="AW226" s="233" t="s">
        <v>33</v>
      </c>
      <c r="AX226" s="233" t="s">
        <v>20</v>
      </c>
      <c r="AY226" s="235" t="s">
        <v>133</v>
      </c>
    </row>
    <row r="227" s="27" customFormat="true" ht="16.5" hidden="false" customHeight="true" outlineLevel="0" collapsed="false">
      <c r="A227" s="22"/>
      <c r="B227" s="183"/>
      <c r="C227" s="223" t="s">
        <v>366</v>
      </c>
      <c r="D227" s="223" t="s">
        <v>320</v>
      </c>
      <c r="E227" s="224" t="s">
        <v>348</v>
      </c>
      <c r="F227" s="225" t="s">
        <v>349</v>
      </c>
      <c r="G227" s="226" t="s">
        <v>350</v>
      </c>
      <c r="H227" s="227" t="n">
        <v>790.35</v>
      </c>
      <c r="I227" s="228"/>
      <c r="J227" s="229" t="n">
        <f aca="false">ROUND(I227*H227,2)</f>
        <v>0</v>
      </c>
      <c r="K227" s="225" t="s">
        <v>140</v>
      </c>
      <c r="L227" s="230"/>
      <c r="M227" s="231"/>
      <c r="N227" s="232" t="s">
        <v>41</v>
      </c>
      <c r="O227" s="60"/>
      <c r="P227" s="193" t="n">
        <f aca="false">O227*H227</f>
        <v>0</v>
      </c>
      <c r="Q227" s="193" t="n">
        <v>0.00044</v>
      </c>
      <c r="R227" s="193" t="n">
        <f aca="false">Q227*H227</f>
        <v>0.347754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176</v>
      </c>
      <c r="AT227" s="195" t="s">
        <v>320</v>
      </c>
      <c r="AU227" s="195" t="s">
        <v>85</v>
      </c>
      <c r="AY227" s="3" t="s">
        <v>133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20</v>
      </c>
      <c r="BK227" s="196" t="n">
        <f aca="false">ROUND(I227*H227,2)</f>
        <v>0</v>
      </c>
      <c r="BL227" s="3" t="s">
        <v>157</v>
      </c>
      <c r="BM227" s="195" t="s">
        <v>351</v>
      </c>
    </row>
    <row r="228" s="27" customFormat="true" ht="19.5" hidden="false" customHeight="false" outlineLevel="0" collapsed="false">
      <c r="A228" s="22"/>
      <c r="B228" s="23"/>
      <c r="C228" s="22"/>
      <c r="D228" s="197" t="s">
        <v>143</v>
      </c>
      <c r="E228" s="22"/>
      <c r="F228" s="198" t="s">
        <v>352</v>
      </c>
      <c r="G228" s="22"/>
      <c r="H228" s="22"/>
      <c r="I228" s="108"/>
      <c r="J228" s="22"/>
      <c r="K228" s="22"/>
      <c r="L228" s="23"/>
      <c r="M228" s="199"/>
      <c r="N228" s="200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3</v>
      </c>
      <c r="AU228" s="3" t="s">
        <v>85</v>
      </c>
    </row>
    <row r="229" s="27" customFormat="true" ht="19.5" hidden="false" customHeight="false" outlineLevel="0" collapsed="false">
      <c r="A229" s="22"/>
      <c r="B229" s="23"/>
      <c r="C229" s="22"/>
      <c r="D229" s="197" t="s">
        <v>144</v>
      </c>
      <c r="E229" s="22"/>
      <c r="F229" s="201" t="s">
        <v>353</v>
      </c>
      <c r="G229" s="22"/>
      <c r="H229" s="22"/>
      <c r="I229" s="108"/>
      <c r="J229" s="22"/>
      <c r="K229" s="22"/>
      <c r="L229" s="23"/>
      <c r="M229" s="199"/>
      <c r="N229" s="200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4</v>
      </c>
      <c r="AU229" s="3" t="s">
        <v>85</v>
      </c>
    </row>
    <row r="230" s="206" customFormat="true" ht="11.25" hidden="false" customHeight="false" outlineLevel="0" collapsed="false">
      <c r="B230" s="207"/>
      <c r="D230" s="197" t="s">
        <v>196</v>
      </c>
      <c r="E230" s="208"/>
      <c r="F230" s="209" t="s">
        <v>480</v>
      </c>
      <c r="H230" s="208"/>
      <c r="I230" s="210"/>
      <c r="L230" s="207"/>
      <c r="M230" s="211"/>
      <c r="N230" s="212"/>
      <c r="O230" s="212"/>
      <c r="P230" s="212"/>
      <c r="Q230" s="212"/>
      <c r="R230" s="212"/>
      <c r="S230" s="212"/>
      <c r="T230" s="213"/>
      <c r="AT230" s="208" t="s">
        <v>196</v>
      </c>
      <c r="AU230" s="208" t="s">
        <v>85</v>
      </c>
      <c r="AV230" s="206" t="s">
        <v>20</v>
      </c>
      <c r="AW230" s="206" t="s">
        <v>33</v>
      </c>
      <c r="AX230" s="206" t="s">
        <v>76</v>
      </c>
      <c r="AY230" s="208" t="s">
        <v>133</v>
      </c>
    </row>
    <row r="231" s="214" customFormat="true" ht="11.25" hidden="false" customHeight="false" outlineLevel="0" collapsed="false">
      <c r="B231" s="215"/>
      <c r="D231" s="197" t="s">
        <v>196</v>
      </c>
      <c r="E231" s="216"/>
      <c r="F231" s="217" t="s">
        <v>481</v>
      </c>
      <c r="H231" s="218" t="n">
        <v>54.45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196</v>
      </c>
      <c r="AU231" s="216" t="s">
        <v>85</v>
      </c>
      <c r="AV231" s="214" t="s">
        <v>85</v>
      </c>
      <c r="AW231" s="214" t="s">
        <v>33</v>
      </c>
      <c r="AX231" s="214" t="s">
        <v>76</v>
      </c>
      <c r="AY231" s="216" t="s">
        <v>133</v>
      </c>
    </row>
    <row r="232" s="206" customFormat="true" ht="11.25" hidden="false" customHeight="false" outlineLevel="0" collapsed="false">
      <c r="B232" s="207"/>
      <c r="D232" s="197" t="s">
        <v>196</v>
      </c>
      <c r="E232" s="208"/>
      <c r="F232" s="209" t="s">
        <v>482</v>
      </c>
      <c r="H232" s="208"/>
      <c r="I232" s="210"/>
      <c r="L232" s="207"/>
      <c r="M232" s="211"/>
      <c r="N232" s="212"/>
      <c r="O232" s="212"/>
      <c r="P232" s="212"/>
      <c r="Q232" s="212"/>
      <c r="R232" s="212"/>
      <c r="S232" s="212"/>
      <c r="T232" s="213"/>
      <c r="AT232" s="208" t="s">
        <v>196</v>
      </c>
      <c r="AU232" s="208" t="s">
        <v>85</v>
      </c>
      <c r="AV232" s="206" t="s">
        <v>20</v>
      </c>
      <c r="AW232" s="206" t="s">
        <v>33</v>
      </c>
      <c r="AX232" s="206" t="s">
        <v>76</v>
      </c>
      <c r="AY232" s="208" t="s">
        <v>133</v>
      </c>
    </row>
    <row r="233" s="214" customFormat="true" ht="11.25" hidden="false" customHeight="false" outlineLevel="0" collapsed="false">
      <c r="B233" s="215"/>
      <c r="D233" s="197" t="s">
        <v>196</v>
      </c>
      <c r="E233" s="216"/>
      <c r="F233" s="217" t="s">
        <v>479</v>
      </c>
      <c r="H233" s="218" t="n">
        <v>735.9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196</v>
      </c>
      <c r="AU233" s="216" t="s">
        <v>85</v>
      </c>
      <c r="AV233" s="214" t="s">
        <v>85</v>
      </c>
      <c r="AW233" s="214" t="s">
        <v>33</v>
      </c>
      <c r="AX233" s="214" t="s">
        <v>76</v>
      </c>
      <c r="AY233" s="216" t="s">
        <v>133</v>
      </c>
    </row>
    <row r="234" s="233" customFormat="true" ht="11.25" hidden="false" customHeight="false" outlineLevel="0" collapsed="false">
      <c r="B234" s="234"/>
      <c r="D234" s="197" t="s">
        <v>196</v>
      </c>
      <c r="E234" s="235"/>
      <c r="F234" s="236" t="s">
        <v>346</v>
      </c>
      <c r="H234" s="237" t="n">
        <v>790.35</v>
      </c>
      <c r="I234" s="238"/>
      <c r="L234" s="234"/>
      <c r="M234" s="239"/>
      <c r="N234" s="240"/>
      <c r="O234" s="240"/>
      <c r="P234" s="240"/>
      <c r="Q234" s="240"/>
      <c r="R234" s="240"/>
      <c r="S234" s="240"/>
      <c r="T234" s="241"/>
      <c r="AT234" s="235" t="s">
        <v>196</v>
      </c>
      <c r="AU234" s="235" t="s">
        <v>85</v>
      </c>
      <c r="AV234" s="233" t="s">
        <v>157</v>
      </c>
      <c r="AW234" s="233" t="s">
        <v>33</v>
      </c>
      <c r="AX234" s="233" t="s">
        <v>20</v>
      </c>
      <c r="AY234" s="235" t="s">
        <v>133</v>
      </c>
    </row>
    <row r="235" s="27" customFormat="true" ht="21.75" hidden="false" customHeight="true" outlineLevel="0" collapsed="false">
      <c r="A235" s="22"/>
      <c r="B235" s="183"/>
      <c r="C235" s="184" t="s">
        <v>483</v>
      </c>
      <c r="D235" s="184" t="s">
        <v>136</v>
      </c>
      <c r="E235" s="185" t="s">
        <v>358</v>
      </c>
      <c r="F235" s="186" t="s">
        <v>359</v>
      </c>
      <c r="G235" s="187" t="s">
        <v>350</v>
      </c>
      <c r="H235" s="188" t="n">
        <v>446</v>
      </c>
      <c r="I235" s="189"/>
      <c r="J235" s="190" t="n">
        <f aca="false">ROUND(I235*H235,2)</f>
        <v>0</v>
      </c>
      <c r="K235" s="186" t="s">
        <v>360</v>
      </c>
      <c r="L235" s="23"/>
      <c r="M235" s="191"/>
      <c r="N235" s="192" t="s">
        <v>41</v>
      </c>
      <c r="O235" s="60"/>
      <c r="P235" s="193" t="n">
        <f aca="false">O235*H235</f>
        <v>0</v>
      </c>
      <c r="Q235" s="193" t="n">
        <v>0.20449</v>
      </c>
      <c r="R235" s="193" t="n">
        <f aca="false">Q235*H235</f>
        <v>91.20254</v>
      </c>
      <c r="S235" s="193" t="n">
        <v>0</v>
      </c>
      <c r="T235" s="19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5" t="s">
        <v>157</v>
      </c>
      <c r="AT235" s="195" t="s">
        <v>136</v>
      </c>
      <c r="AU235" s="195" t="s">
        <v>85</v>
      </c>
      <c r="AY235" s="3" t="s">
        <v>133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20</v>
      </c>
      <c r="BK235" s="196" t="n">
        <f aca="false">ROUND(I235*H235,2)</f>
        <v>0</v>
      </c>
      <c r="BL235" s="3" t="s">
        <v>157</v>
      </c>
      <c r="BM235" s="195" t="s">
        <v>484</v>
      </c>
    </row>
    <row r="236" s="27" customFormat="true" ht="19.5" hidden="false" customHeight="false" outlineLevel="0" collapsed="false">
      <c r="A236" s="22"/>
      <c r="B236" s="23"/>
      <c r="C236" s="22"/>
      <c r="D236" s="197" t="s">
        <v>143</v>
      </c>
      <c r="E236" s="22"/>
      <c r="F236" s="198" t="s">
        <v>362</v>
      </c>
      <c r="G236" s="22"/>
      <c r="H236" s="22"/>
      <c r="I236" s="108"/>
      <c r="J236" s="22"/>
      <c r="K236" s="22"/>
      <c r="L236" s="23"/>
      <c r="M236" s="199"/>
      <c r="N236" s="20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3</v>
      </c>
      <c r="AU236" s="3" t="s">
        <v>85</v>
      </c>
    </row>
    <row r="237" s="27" customFormat="true" ht="19.5" hidden="false" customHeight="false" outlineLevel="0" collapsed="false">
      <c r="A237" s="22"/>
      <c r="B237" s="23"/>
      <c r="C237" s="22"/>
      <c r="D237" s="197" t="s">
        <v>144</v>
      </c>
      <c r="E237" s="22"/>
      <c r="F237" s="201" t="s">
        <v>363</v>
      </c>
      <c r="G237" s="22"/>
      <c r="H237" s="22"/>
      <c r="I237" s="108"/>
      <c r="J237" s="22"/>
      <c r="K237" s="22"/>
      <c r="L237" s="23"/>
      <c r="M237" s="199"/>
      <c r="N237" s="200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4</v>
      </c>
      <c r="AU237" s="3" t="s">
        <v>85</v>
      </c>
    </row>
    <row r="238" s="214" customFormat="true" ht="11.25" hidden="false" customHeight="false" outlineLevel="0" collapsed="false">
      <c r="B238" s="215"/>
      <c r="D238" s="197" t="s">
        <v>196</v>
      </c>
      <c r="E238" s="216"/>
      <c r="F238" s="217" t="s">
        <v>485</v>
      </c>
      <c r="H238" s="218" t="n">
        <v>446</v>
      </c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6" t="s">
        <v>196</v>
      </c>
      <c r="AU238" s="216" t="s">
        <v>85</v>
      </c>
      <c r="AV238" s="214" t="s">
        <v>85</v>
      </c>
      <c r="AW238" s="214" t="s">
        <v>33</v>
      </c>
      <c r="AX238" s="214" t="s">
        <v>20</v>
      </c>
      <c r="AY238" s="216" t="s">
        <v>133</v>
      </c>
    </row>
    <row r="239" s="169" customFormat="true" ht="22.5" hidden="false" customHeight="true" outlineLevel="0" collapsed="false">
      <c r="B239" s="170"/>
      <c r="D239" s="171" t="s">
        <v>75</v>
      </c>
      <c r="E239" s="181" t="s">
        <v>132</v>
      </c>
      <c r="F239" s="181" t="s">
        <v>365</v>
      </c>
      <c r="I239" s="173"/>
      <c r="J239" s="182" t="n">
        <f aca="false">BK239</f>
        <v>0</v>
      </c>
      <c r="L239" s="170"/>
      <c r="M239" s="175"/>
      <c r="N239" s="176"/>
      <c r="O239" s="176"/>
      <c r="P239" s="177" t="n">
        <f aca="false">SUM(P240:P277)</f>
        <v>0</v>
      </c>
      <c r="Q239" s="176"/>
      <c r="R239" s="177" t="n">
        <f aca="false">SUM(R240:R277)</f>
        <v>1241.09374642</v>
      </c>
      <c r="S239" s="176"/>
      <c r="T239" s="178" t="n">
        <f aca="false">SUM(T240:T277)</f>
        <v>0</v>
      </c>
      <c r="AR239" s="171" t="s">
        <v>20</v>
      </c>
      <c r="AT239" s="179" t="s">
        <v>75</v>
      </c>
      <c r="AU239" s="179" t="s">
        <v>20</v>
      </c>
      <c r="AY239" s="171" t="s">
        <v>133</v>
      </c>
      <c r="BK239" s="180" t="n">
        <f aca="false">SUM(BK240:BK277)</f>
        <v>0</v>
      </c>
    </row>
    <row r="240" s="27" customFormat="true" ht="16.5" hidden="false" customHeight="true" outlineLevel="0" collapsed="false">
      <c r="A240" s="22"/>
      <c r="B240" s="183"/>
      <c r="C240" s="184" t="s">
        <v>372</v>
      </c>
      <c r="D240" s="184" t="s">
        <v>136</v>
      </c>
      <c r="E240" s="185" t="s">
        <v>367</v>
      </c>
      <c r="F240" s="186" t="s">
        <v>368</v>
      </c>
      <c r="G240" s="187" t="s">
        <v>274</v>
      </c>
      <c r="H240" s="188" t="n">
        <v>2120.706</v>
      </c>
      <c r="I240" s="189"/>
      <c r="J240" s="190" t="n">
        <f aca="false">ROUND(I240*H240,2)</f>
        <v>0</v>
      </c>
      <c r="K240" s="186" t="s">
        <v>266</v>
      </c>
      <c r="L240" s="23"/>
      <c r="M240" s="191"/>
      <c r="N240" s="192" t="s">
        <v>41</v>
      </c>
      <c r="O240" s="60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5" t="s">
        <v>157</v>
      </c>
      <c r="AT240" s="195" t="s">
        <v>136</v>
      </c>
      <c r="AU240" s="195" t="s">
        <v>85</v>
      </c>
      <c r="AY240" s="3" t="s">
        <v>13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20</v>
      </c>
      <c r="BK240" s="196" t="n">
        <f aca="false">ROUND(I240*H240,2)</f>
        <v>0</v>
      </c>
      <c r="BL240" s="3" t="s">
        <v>157</v>
      </c>
      <c r="BM240" s="195" t="s">
        <v>369</v>
      </c>
    </row>
    <row r="241" s="27" customFormat="true" ht="29.25" hidden="false" customHeight="false" outlineLevel="0" collapsed="false">
      <c r="A241" s="22"/>
      <c r="B241" s="23"/>
      <c r="C241" s="22"/>
      <c r="D241" s="197" t="s">
        <v>143</v>
      </c>
      <c r="E241" s="22"/>
      <c r="F241" s="198" t="s">
        <v>370</v>
      </c>
      <c r="G241" s="22"/>
      <c r="H241" s="22"/>
      <c r="I241" s="108"/>
      <c r="J241" s="22"/>
      <c r="K241" s="22"/>
      <c r="L241" s="23"/>
      <c r="M241" s="199"/>
      <c r="N241" s="200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3</v>
      </c>
      <c r="AU241" s="3" t="s">
        <v>85</v>
      </c>
    </row>
    <row r="242" s="206" customFormat="true" ht="11.25" hidden="false" customHeight="false" outlineLevel="0" collapsed="false">
      <c r="B242" s="207"/>
      <c r="D242" s="197" t="s">
        <v>196</v>
      </c>
      <c r="E242" s="208"/>
      <c r="F242" s="209" t="s">
        <v>371</v>
      </c>
      <c r="H242" s="208"/>
      <c r="I242" s="210"/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96</v>
      </c>
      <c r="AU242" s="208" t="s">
        <v>85</v>
      </c>
      <c r="AV242" s="206" t="s">
        <v>20</v>
      </c>
      <c r="AW242" s="206" t="s">
        <v>33</v>
      </c>
      <c r="AX242" s="206" t="s">
        <v>76</v>
      </c>
      <c r="AY242" s="208" t="s">
        <v>133</v>
      </c>
    </row>
    <row r="243" s="214" customFormat="true" ht="11.25" hidden="false" customHeight="false" outlineLevel="0" collapsed="false">
      <c r="B243" s="215"/>
      <c r="D243" s="197" t="s">
        <v>196</v>
      </c>
      <c r="E243" s="216"/>
      <c r="F243" s="217" t="s">
        <v>486</v>
      </c>
      <c r="H243" s="218" t="n">
        <v>2120.706</v>
      </c>
      <c r="I243" s="219"/>
      <c r="L243" s="215"/>
      <c r="M243" s="220"/>
      <c r="N243" s="221"/>
      <c r="O243" s="221"/>
      <c r="P243" s="221"/>
      <c r="Q243" s="221"/>
      <c r="R243" s="221"/>
      <c r="S243" s="221"/>
      <c r="T243" s="222"/>
      <c r="AT243" s="216" t="s">
        <v>196</v>
      </c>
      <c r="AU243" s="216" t="s">
        <v>85</v>
      </c>
      <c r="AV243" s="214" t="s">
        <v>85</v>
      </c>
      <c r="AW243" s="214" t="s">
        <v>33</v>
      </c>
      <c r="AX243" s="214" t="s">
        <v>20</v>
      </c>
      <c r="AY243" s="216" t="s">
        <v>133</v>
      </c>
    </row>
    <row r="244" s="27" customFormat="true" ht="16.5" hidden="false" customHeight="true" outlineLevel="0" collapsed="false">
      <c r="A244" s="22"/>
      <c r="B244" s="183"/>
      <c r="C244" s="223" t="s">
        <v>379</v>
      </c>
      <c r="D244" s="223" t="s">
        <v>320</v>
      </c>
      <c r="E244" s="224" t="s">
        <v>373</v>
      </c>
      <c r="F244" s="225" t="s">
        <v>374</v>
      </c>
      <c r="G244" s="226" t="s">
        <v>265</v>
      </c>
      <c r="H244" s="227" t="n">
        <v>48.778</v>
      </c>
      <c r="I244" s="228"/>
      <c r="J244" s="229" t="n">
        <f aca="false">ROUND(I244*H244,2)</f>
        <v>0</v>
      </c>
      <c r="K244" s="225" t="s">
        <v>266</v>
      </c>
      <c r="L244" s="230"/>
      <c r="M244" s="231"/>
      <c r="N244" s="232" t="s">
        <v>41</v>
      </c>
      <c r="O244" s="60"/>
      <c r="P244" s="193" t="n">
        <f aca="false">O244*H244</f>
        <v>0</v>
      </c>
      <c r="Q244" s="193" t="n">
        <v>1</v>
      </c>
      <c r="R244" s="193" t="n">
        <f aca="false">Q244*H244</f>
        <v>48.778</v>
      </c>
      <c r="S244" s="193" t="n">
        <v>0</v>
      </c>
      <c r="T244" s="19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5" t="s">
        <v>176</v>
      </c>
      <c r="AT244" s="195" t="s">
        <v>320</v>
      </c>
      <c r="AU244" s="195" t="s">
        <v>85</v>
      </c>
      <c r="AY244" s="3" t="s">
        <v>133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20</v>
      </c>
      <c r="BK244" s="196" t="n">
        <f aca="false">ROUND(I244*H244,2)</f>
        <v>0</v>
      </c>
      <c r="BL244" s="3" t="s">
        <v>157</v>
      </c>
      <c r="BM244" s="195" t="s">
        <v>375</v>
      </c>
    </row>
    <row r="245" s="27" customFormat="true" ht="11.25" hidden="false" customHeight="false" outlineLevel="0" collapsed="false">
      <c r="A245" s="22"/>
      <c r="B245" s="23"/>
      <c r="C245" s="22"/>
      <c r="D245" s="197" t="s">
        <v>143</v>
      </c>
      <c r="E245" s="22"/>
      <c r="F245" s="198" t="s">
        <v>376</v>
      </c>
      <c r="G245" s="22"/>
      <c r="H245" s="22"/>
      <c r="I245" s="108"/>
      <c r="J245" s="22"/>
      <c r="K245" s="22"/>
      <c r="L245" s="23"/>
      <c r="M245" s="199"/>
      <c r="N245" s="200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3</v>
      </c>
      <c r="AU245" s="3" t="s">
        <v>85</v>
      </c>
    </row>
    <row r="246" s="27" customFormat="true" ht="19.5" hidden="false" customHeight="false" outlineLevel="0" collapsed="false">
      <c r="A246" s="22"/>
      <c r="B246" s="23"/>
      <c r="C246" s="22"/>
      <c r="D246" s="197" t="s">
        <v>144</v>
      </c>
      <c r="E246" s="22"/>
      <c r="F246" s="201" t="s">
        <v>377</v>
      </c>
      <c r="G246" s="22"/>
      <c r="H246" s="22"/>
      <c r="I246" s="108"/>
      <c r="J246" s="22"/>
      <c r="K246" s="22"/>
      <c r="L246" s="23"/>
      <c r="M246" s="199"/>
      <c r="N246" s="200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4</v>
      </c>
      <c r="AU246" s="3" t="s">
        <v>85</v>
      </c>
    </row>
    <row r="247" s="214" customFormat="true" ht="11.25" hidden="false" customHeight="false" outlineLevel="0" collapsed="false">
      <c r="B247" s="215"/>
      <c r="D247" s="197" t="s">
        <v>196</v>
      </c>
      <c r="E247" s="216"/>
      <c r="F247" s="217" t="s">
        <v>487</v>
      </c>
      <c r="H247" s="218" t="n">
        <v>48.778</v>
      </c>
      <c r="I247" s="219"/>
      <c r="L247" s="215"/>
      <c r="M247" s="220"/>
      <c r="N247" s="221"/>
      <c r="O247" s="221"/>
      <c r="P247" s="221"/>
      <c r="Q247" s="221"/>
      <c r="R247" s="221"/>
      <c r="S247" s="221"/>
      <c r="T247" s="222"/>
      <c r="AT247" s="216" t="s">
        <v>196</v>
      </c>
      <c r="AU247" s="216" t="s">
        <v>85</v>
      </c>
      <c r="AV247" s="214" t="s">
        <v>85</v>
      </c>
      <c r="AW247" s="214" t="s">
        <v>33</v>
      </c>
      <c r="AX247" s="214" t="s">
        <v>20</v>
      </c>
      <c r="AY247" s="216" t="s">
        <v>133</v>
      </c>
    </row>
    <row r="248" s="27" customFormat="true" ht="16.5" hidden="false" customHeight="true" outlineLevel="0" collapsed="false">
      <c r="A248" s="22"/>
      <c r="B248" s="183"/>
      <c r="C248" s="184" t="s">
        <v>386</v>
      </c>
      <c r="D248" s="184" t="s">
        <v>136</v>
      </c>
      <c r="E248" s="185" t="s">
        <v>380</v>
      </c>
      <c r="F248" s="186" t="s">
        <v>381</v>
      </c>
      <c r="G248" s="187" t="s">
        <v>274</v>
      </c>
      <c r="H248" s="188" t="n">
        <v>1985.481</v>
      </c>
      <c r="I248" s="189"/>
      <c r="J248" s="190" t="n">
        <f aca="false">ROUND(I248*H248,2)</f>
        <v>0</v>
      </c>
      <c r="K248" s="186"/>
      <c r="L248" s="23"/>
      <c r="M248" s="191"/>
      <c r="N248" s="192" t="s">
        <v>41</v>
      </c>
      <c r="O248" s="60"/>
      <c r="P248" s="193" t="n">
        <f aca="false">O248*H248</f>
        <v>0</v>
      </c>
      <c r="Q248" s="193" t="n">
        <v>0.27994</v>
      </c>
      <c r="R248" s="193" t="n">
        <f aca="false">Q248*H248</f>
        <v>555.81555114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57</v>
      </c>
      <c r="AT248" s="195" t="s">
        <v>136</v>
      </c>
      <c r="AU248" s="195" t="s">
        <v>85</v>
      </c>
      <c r="AY248" s="3" t="s">
        <v>133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20</v>
      </c>
      <c r="BK248" s="196" t="n">
        <f aca="false">ROUND(I248*H248,2)</f>
        <v>0</v>
      </c>
      <c r="BL248" s="3" t="s">
        <v>157</v>
      </c>
      <c r="BM248" s="195" t="s">
        <v>382</v>
      </c>
    </row>
    <row r="249" s="27" customFormat="true" ht="11.25" hidden="false" customHeight="false" outlineLevel="0" collapsed="false">
      <c r="A249" s="22"/>
      <c r="B249" s="23"/>
      <c r="C249" s="22"/>
      <c r="D249" s="197" t="s">
        <v>143</v>
      </c>
      <c r="E249" s="22"/>
      <c r="F249" s="198" t="s">
        <v>383</v>
      </c>
      <c r="G249" s="22"/>
      <c r="H249" s="22"/>
      <c r="I249" s="108"/>
      <c r="J249" s="22"/>
      <c r="K249" s="22"/>
      <c r="L249" s="23"/>
      <c r="M249" s="199"/>
      <c r="N249" s="200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3</v>
      </c>
      <c r="AU249" s="3" t="s">
        <v>85</v>
      </c>
    </row>
    <row r="250" s="206" customFormat="true" ht="11.25" hidden="false" customHeight="false" outlineLevel="0" collapsed="false">
      <c r="B250" s="207"/>
      <c r="D250" s="197" t="s">
        <v>196</v>
      </c>
      <c r="E250" s="208"/>
      <c r="F250" s="209" t="s">
        <v>384</v>
      </c>
      <c r="H250" s="208"/>
      <c r="I250" s="210"/>
      <c r="L250" s="207"/>
      <c r="M250" s="211"/>
      <c r="N250" s="212"/>
      <c r="O250" s="212"/>
      <c r="P250" s="212"/>
      <c r="Q250" s="212"/>
      <c r="R250" s="212"/>
      <c r="S250" s="212"/>
      <c r="T250" s="213"/>
      <c r="AT250" s="208" t="s">
        <v>196</v>
      </c>
      <c r="AU250" s="208" t="s">
        <v>85</v>
      </c>
      <c r="AV250" s="206" t="s">
        <v>20</v>
      </c>
      <c r="AW250" s="206" t="s">
        <v>33</v>
      </c>
      <c r="AX250" s="206" t="s">
        <v>76</v>
      </c>
      <c r="AY250" s="208" t="s">
        <v>133</v>
      </c>
    </row>
    <row r="251" s="214" customFormat="true" ht="11.25" hidden="false" customHeight="false" outlineLevel="0" collapsed="false">
      <c r="B251" s="215"/>
      <c r="D251" s="197" t="s">
        <v>196</v>
      </c>
      <c r="E251" s="216"/>
      <c r="F251" s="217" t="s">
        <v>488</v>
      </c>
      <c r="H251" s="218" t="n">
        <v>1985.481</v>
      </c>
      <c r="I251" s="219"/>
      <c r="L251" s="215"/>
      <c r="M251" s="220"/>
      <c r="N251" s="221"/>
      <c r="O251" s="221"/>
      <c r="P251" s="221"/>
      <c r="Q251" s="221"/>
      <c r="R251" s="221"/>
      <c r="S251" s="221"/>
      <c r="T251" s="222"/>
      <c r="AT251" s="216" t="s">
        <v>196</v>
      </c>
      <c r="AU251" s="216" t="s">
        <v>85</v>
      </c>
      <c r="AV251" s="214" t="s">
        <v>85</v>
      </c>
      <c r="AW251" s="214" t="s">
        <v>33</v>
      </c>
      <c r="AX251" s="214" t="s">
        <v>20</v>
      </c>
      <c r="AY251" s="216" t="s">
        <v>133</v>
      </c>
    </row>
    <row r="252" s="27" customFormat="true" ht="16.5" hidden="false" customHeight="true" outlineLevel="0" collapsed="false">
      <c r="A252" s="22"/>
      <c r="B252" s="183"/>
      <c r="C252" s="184" t="s">
        <v>392</v>
      </c>
      <c r="D252" s="184" t="s">
        <v>136</v>
      </c>
      <c r="E252" s="185" t="s">
        <v>387</v>
      </c>
      <c r="F252" s="186" t="s">
        <v>388</v>
      </c>
      <c r="G252" s="187" t="s">
        <v>274</v>
      </c>
      <c r="H252" s="188" t="n">
        <v>2120.787</v>
      </c>
      <c r="I252" s="189"/>
      <c r="J252" s="190" t="n">
        <f aca="false">ROUND(I252*H252,2)</f>
        <v>0</v>
      </c>
      <c r="K252" s="186"/>
      <c r="L252" s="23"/>
      <c r="M252" s="191"/>
      <c r="N252" s="192" t="s">
        <v>41</v>
      </c>
      <c r="O252" s="60"/>
      <c r="P252" s="193" t="n">
        <f aca="false">O252*H252</f>
        <v>0</v>
      </c>
      <c r="Q252" s="193" t="n">
        <v>0.27994</v>
      </c>
      <c r="R252" s="193" t="n">
        <f aca="false">Q252*H252</f>
        <v>593.69311278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157</v>
      </c>
      <c r="AT252" s="195" t="s">
        <v>136</v>
      </c>
      <c r="AU252" s="195" t="s">
        <v>85</v>
      </c>
      <c r="AY252" s="3" t="s">
        <v>133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20</v>
      </c>
      <c r="BK252" s="196" t="n">
        <f aca="false">ROUND(I252*H252,2)</f>
        <v>0</v>
      </c>
      <c r="BL252" s="3" t="s">
        <v>157</v>
      </c>
      <c r="BM252" s="195" t="s">
        <v>389</v>
      </c>
    </row>
    <row r="253" s="27" customFormat="true" ht="11.25" hidden="false" customHeight="false" outlineLevel="0" collapsed="false">
      <c r="A253" s="22"/>
      <c r="B253" s="23"/>
      <c r="C253" s="22"/>
      <c r="D253" s="197" t="s">
        <v>143</v>
      </c>
      <c r="E253" s="22"/>
      <c r="F253" s="198" t="s">
        <v>383</v>
      </c>
      <c r="G253" s="22"/>
      <c r="H253" s="22"/>
      <c r="I253" s="108"/>
      <c r="J253" s="22"/>
      <c r="K253" s="22"/>
      <c r="L253" s="23"/>
      <c r="M253" s="199"/>
      <c r="N253" s="200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3</v>
      </c>
      <c r="AU253" s="3" t="s">
        <v>85</v>
      </c>
    </row>
    <row r="254" s="206" customFormat="true" ht="11.25" hidden="false" customHeight="false" outlineLevel="0" collapsed="false">
      <c r="B254" s="207"/>
      <c r="D254" s="197" t="s">
        <v>196</v>
      </c>
      <c r="E254" s="208"/>
      <c r="F254" s="209" t="s">
        <v>390</v>
      </c>
      <c r="H254" s="208"/>
      <c r="I254" s="210"/>
      <c r="L254" s="207"/>
      <c r="M254" s="211"/>
      <c r="N254" s="212"/>
      <c r="O254" s="212"/>
      <c r="P254" s="212"/>
      <c r="Q254" s="212"/>
      <c r="R254" s="212"/>
      <c r="S254" s="212"/>
      <c r="T254" s="213"/>
      <c r="AT254" s="208" t="s">
        <v>196</v>
      </c>
      <c r="AU254" s="208" t="s">
        <v>85</v>
      </c>
      <c r="AV254" s="206" t="s">
        <v>20</v>
      </c>
      <c r="AW254" s="206" t="s">
        <v>33</v>
      </c>
      <c r="AX254" s="206" t="s">
        <v>76</v>
      </c>
      <c r="AY254" s="208" t="s">
        <v>133</v>
      </c>
    </row>
    <row r="255" s="214" customFormat="true" ht="11.25" hidden="false" customHeight="false" outlineLevel="0" collapsed="false">
      <c r="B255" s="215"/>
      <c r="D255" s="197" t="s">
        <v>196</v>
      </c>
      <c r="E255" s="216"/>
      <c r="F255" s="217" t="s">
        <v>489</v>
      </c>
      <c r="H255" s="218" t="n">
        <v>2120.787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6" t="s">
        <v>196</v>
      </c>
      <c r="AU255" s="216" t="s">
        <v>85</v>
      </c>
      <c r="AV255" s="214" t="s">
        <v>85</v>
      </c>
      <c r="AW255" s="214" t="s">
        <v>33</v>
      </c>
      <c r="AX255" s="214" t="s">
        <v>20</v>
      </c>
      <c r="AY255" s="216" t="s">
        <v>133</v>
      </c>
    </row>
    <row r="256" s="27" customFormat="true" ht="16.5" hidden="false" customHeight="true" outlineLevel="0" collapsed="false">
      <c r="A256" s="22"/>
      <c r="B256" s="183"/>
      <c r="C256" s="184" t="s">
        <v>399</v>
      </c>
      <c r="D256" s="184" t="s">
        <v>136</v>
      </c>
      <c r="E256" s="185" t="s">
        <v>393</v>
      </c>
      <c r="F256" s="186" t="s">
        <v>394</v>
      </c>
      <c r="G256" s="187" t="s">
        <v>274</v>
      </c>
      <c r="H256" s="188" t="n">
        <v>1632.825</v>
      </c>
      <c r="I256" s="189"/>
      <c r="J256" s="190" t="n">
        <f aca="false">ROUND(I256*H256,2)</f>
        <v>0</v>
      </c>
      <c r="K256" s="186" t="s">
        <v>194</v>
      </c>
      <c r="L256" s="23"/>
      <c r="M256" s="191"/>
      <c r="N256" s="192" t="s">
        <v>41</v>
      </c>
      <c r="O256" s="60"/>
      <c r="P256" s="193" t="n">
        <f aca="false">O256*H256</f>
        <v>0</v>
      </c>
      <c r="Q256" s="193" t="n">
        <v>0</v>
      </c>
      <c r="R256" s="193" t="n">
        <f aca="false">Q256*H256</f>
        <v>0</v>
      </c>
      <c r="S256" s="193" t="n">
        <v>0</v>
      </c>
      <c r="T256" s="19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5" t="s">
        <v>157</v>
      </c>
      <c r="AT256" s="195" t="s">
        <v>136</v>
      </c>
      <c r="AU256" s="195" t="s">
        <v>85</v>
      </c>
      <c r="AY256" s="3" t="s">
        <v>133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3" t="s">
        <v>20</v>
      </c>
      <c r="BK256" s="196" t="n">
        <f aca="false">ROUND(I256*H256,2)</f>
        <v>0</v>
      </c>
      <c r="BL256" s="3" t="s">
        <v>157</v>
      </c>
      <c r="BM256" s="195" t="s">
        <v>395</v>
      </c>
    </row>
    <row r="257" s="27" customFormat="true" ht="19.5" hidden="false" customHeight="false" outlineLevel="0" collapsed="false">
      <c r="A257" s="22"/>
      <c r="B257" s="23"/>
      <c r="C257" s="22"/>
      <c r="D257" s="197" t="s">
        <v>143</v>
      </c>
      <c r="E257" s="22"/>
      <c r="F257" s="198" t="s">
        <v>396</v>
      </c>
      <c r="G257" s="22"/>
      <c r="H257" s="22"/>
      <c r="I257" s="108"/>
      <c r="J257" s="22"/>
      <c r="K257" s="22"/>
      <c r="L257" s="23"/>
      <c r="M257" s="199"/>
      <c r="N257" s="200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3</v>
      </c>
      <c r="AU257" s="3" t="s">
        <v>85</v>
      </c>
    </row>
    <row r="258" s="206" customFormat="true" ht="11.25" hidden="false" customHeight="false" outlineLevel="0" collapsed="false">
      <c r="B258" s="207"/>
      <c r="D258" s="197" t="s">
        <v>196</v>
      </c>
      <c r="E258" s="208"/>
      <c r="F258" s="209" t="s">
        <v>397</v>
      </c>
      <c r="H258" s="208"/>
      <c r="I258" s="210"/>
      <c r="L258" s="207"/>
      <c r="M258" s="211"/>
      <c r="N258" s="212"/>
      <c r="O258" s="212"/>
      <c r="P258" s="212"/>
      <c r="Q258" s="212"/>
      <c r="R258" s="212"/>
      <c r="S258" s="212"/>
      <c r="T258" s="213"/>
      <c r="AT258" s="208" t="s">
        <v>196</v>
      </c>
      <c r="AU258" s="208" t="s">
        <v>85</v>
      </c>
      <c r="AV258" s="206" t="s">
        <v>20</v>
      </c>
      <c r="AW258" s="206" t="s">
        <v>33</v>
      </c>
      <c r="AX258" s="206" t="s">
        <v>76</v>
      </c>
      <c r="AY258" s="208" t="s">
        <v>133</v>
      </c>
    </row>
    <row r="259" s="214" customFormat="true" ht="11.25" hidden="false" customHeight="false" outlineLevel="0" collapsed="false">
      <c r="B259" s="215"/>
      <c r="D259" s="197" t="s">
        <v>196</v>
      </c>
      <c r="E259" s="216"/>
      <c r="F259" s="217" t="s">
        <v>490</v>
      </c>
      <c r="H259" s="218" t="n">
        <v>1632.825</v>
      </c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6" t="s">
        <v>196</v>
      </c>
      <c r="AU259" s="216" t="s">
        <v>85</v>
      </c>
      <c r="AV259" s="214" t="s">
        <v>85</v>
      </c>
      <c r="AW259" s="214" t="s">
        <v>33</v>
      </c>
      <c r="AX259" s="214" t="s">
        <v>20</v>
      </c>
      <c r="AY259" s="216" t="s">
        <v>133</v>
      </c>
    </row>
    <row r="260" s="27" customFormat="true" ht="16.5" hidden="false" customHeight="true" outlineLevel="0" collapsed="false">
      <c r="A260" s="22"/>
      <c r="B260" s="183"/>
      <c r="C260" s="184" t="s">
        <v>405</v>
      </c>
      <c r="D260" s="184" t="s">
        <v>136</v>
      </c>
      <c r="E260" s="185" t="s">
        <v>400</v>
      </c>
      <c r="F260" s="186" t="s">
        <v>401</v>
      </c>
      <c r="G260" s="187" t="s">
        <v>274</v>
      </c>
      <c r="H260" s="188" t="n">
        <v>217.35</v>
      </c>
      <c r="I260" s="189"/>
      <c r="J260" s="190" t="n">
        <f aca="false">ROUND(I260*H260,2)</f>
        <v>0</v>
      </c>
      <c r="K260" s="186" t="s">
        <v>194</v>
      </c>
      <c r="L260" s="23"/>
      <c r="M260" s="191"/>
      <c r="N260" s="192" t="s">
        <v>41</v>
      </c>
      <c r="O260" s="60"/>
      <c r="P260" s="193" t="n">
        <f aca="false">O260*H260</f>
        <v>0</v>
      </c>
      <c r="Q260" s="193" t="n">
        <v>0.19695</v>
      </c>
      <c r="R260" s="193" t="n">
        <f aca="false">Q260*H260</f>
        <v>42.8070825</v>
      </c>
      <c r="S260" s="193" t="n">
        <v>0</v>
      </c>
      <c r="T260" s="194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5" t="s">
        <v>157</v>
      </c>
      <c r="AT260" s="195" t="s">
        <v>136</v>
      </c>
      <c r="AU260" s="195" t="s">
        <v>85</v>
      </c>
      <c r="AY260" s="3" t="s">
        <v>133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20</v>
      </c>
      <c r="BK260" s="196" t="n">
        <f aca="false">ROUND(I260*H260,2)</f>
        <v>0</v>
      </c>
      <c r="BL260" s="3" t="s">
        <v>157</v>
      </c>
      <c r="BM260" s="195" t="s">
        <v>402</v>
      </c>
    </row>
    <row r="261" s="27" customFormat="true" ht="11.25" hidden="false" customHeight="false" outlineLevel="0" collapsed="false">
      <c r="A261" s="22"/>
      <c r="B261" s="23"/>
      <c r="C261" s="22"/>
      <c r="D261" s="197" t="s">
        <v>143</v>
      </c>
      <c r="E261" s="22"/>
      <c r="F261" s="198" t="s">
        <v>403</v>
      </c>
      <c r="G261" s="22"/>
      <c r="H261" s="22"/>
      <c r="I261" s="108"/>
      <c r="J261" s="22"/>
      <c r="K261" s="22"/>
      <c r="L261" s="23"/>
      <c r="M261" s="199"/>
      <c r="N261" s="200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3</v>
      </c>
      <c r="AU261" s="3" t="s">
        <v>85</v>
      </c>
    </row>
    <row r="262" s="214" customFormat="true" ht="11.25" hidden="false" customHeight="false" outlineLevel="0" collapsed="false">
      <c r="B262" s="215"/>
      <c r="D262" s="197" t="s">
        <v>196</v>
      </c>
      <c r="E262" s="216"/>
      <c r="F262" s="217" t="s">
        <v>491</v>
      </c>
      <c r="H262" s="218" t="n">
        <v>217.35</v>
      </c>
      <c r="I262" s="219"/>
      <c r="L262" s="215"/>
      <c r="M262" s="220"/>
      <c r="N262" s="221"/>
      <c r="O262" s="221"/>
      <c r="P262" s="221"/>
      <c r="Q262" s="221"/>
      <c r="R262" s="221"/>
      <c r="S262" s="221"/>
      <c r="T262" s="222"/>
      <c r="AT262" s="216" t="s">
        <v>196</v>
      </c>
      <c r="AU262" s="216" t="s">
        <v>85</v>
      </c>
      <c r="AV262" s="214" t="s">
        <v>85</v>
      </c>
      <c r="AW262" s="214" t="s">
        <v>33</v>
      </c>
      <c r="AX262" s="214" t="s">
        <v>20</v>
      </c>
      <c r="AY262" s="216" t="s">
        <v>133</v>
      </c>
    </row>
    <row r="263" s="27" customFormat="true" ht="16.5" hidden="false" customHeight="true" outlineLevel="0" collapsed="false">
      <c r="A263" s="22"/>
      <c r="B263" s="183"/>
      <c r="C263" s="184" t="s">
        <v>313</v>
      </c>
      <c r="D263" s="184" t="s">
        <v>136</v>
      </c>
      <c r="E263" s="185" t="s">
        <v>406</v>
      </c>
      <c r="F263" s="186" t="s">
        <v>407</v>
      </c>
      <c r="G263" s="187" t="s">
        <v>274</v>
      </c>
      <c r="H263" s="188" t="n">
        <v>1632.825</v>
      </c>
      <c r="I263" s="189"/>
      <c r="J263" s="190" t="n">
        <f aca="false">ROUND(I263*H263,2)</f>
        <v>0</v>
      </c>
      <c r="K263" s="186"/>
      <c r="L263" s="23"/>
      <c r="M263" s="191"/>
      <c r="N263" s="192" t="s">
        <v>41</v>
      </c>
      <c r="O263" s="60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5" t="s">
        <v>157</v>
      </c>
      <c r="AT263" s="195" t="s">
        <v>136</v>
      </c>
      <c r="AU263" s="195" t="s">
        <v>85</v>
      </c>
      <c r="AY263" s="3" t="s">
        <v>133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20</v>
      </c>
      <c r="BK263" s="196" t="n">
        <f aca="false">ROUND(I263*H263,2)</f>
        <v>0</v>
      </c>
      <c r="BL263" s="3" t="s">
        <v>157</v>
      </c>
      <c r="BM263" s="195" t="s">
        <v>408</v>
      </c>
    </row>
    <row r="264" s="27" customFormat="true" ht="11.25" hidden="false" customHeight="false" outlineLevel="0" collapsed="false">
      <c r="A264" s="22"/>
      <c r="B264" s="23"/>
      <c r="C264" s="22"/>
      <c r="D264" s="197" t="s">
        <v>143</v>
      </c>
      <c r="E264" s="22"/>
      <c r="F264" s="198" t="s">
        <v>409</v>
      </c>
      <c r="G264" s="22"/>
      <c r="H264" s="22"/>
      <c r="I264" s="108"/>
      <c r="J264" s="22"/>
      <c r="K264" s="22"/>
      <c r="L264" s="23"/>
      <c r="M264" s="199"/>
      <c r="N264" s="200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3</v>
      </c>
      <c r="AU264" s="3" t="s">
        <v>85</v>
      </c>
    </row>
    <row r="265" s="206" customFormat="true" ht="11.25" hidden="false" customHeight="false" outlineLevel="0" collapsed="false">
      <c r="B265" s="207"/>
      <c r="D265" s="197" t="s">
        <v>196</v>
      </c>
      <c r="E265" s="208"/>
      <c r="F265" s="209" t="s">
        <v>410</v>
      </c>
      <c r="H265" s="208"/>
      <c r="I265" s="210"/>
      <c r="L265" s="207"/>
      <c r="M265" s="211"/>
      <c r="N265" s="212"/>
      <c r="O265" s="212"/>
      <c r="P265" s="212"/>
      <c r="Q265" s="212"/>
      <c r="R265" s="212"/>
      <c r="S265" s="212"/>
      <c r="T265" s="213"/>
      <c r="AT265" s="208" t="s">
        <v>196</v>
      </c>
      <c r="AU265" s="208" t="s">
        <v>85</v>
      </c>
      <c r="AV265" s="206" t="s">
        <v>20</v>
      </c>
      <c r="AW265" s="206" t="s">
        <v>33</v>
      </c>
      <c r="AX265" s="206" t="s">
        <v>76</v>
      </c>
      <c r="AY265" s="208" t="s">
        <v>133</v>
      </c>
    </row>
    <row r="266" s="214" customFormat="true" ht="11.25" hidden="false" customHeight="false" outlineLevel="0" collapsed="false">
      <c r="B266" s="215"/>
      <c r="D266" s="197" t="s">
        <v>196</v>
      </c>
      <c r="E266" s="216"/>
      <c r="F266" s="217" t="s">
        <v>490</v>
      </c>
      <c r="H266" s="218" t="n">
        <v>1632.825</v>
      </c>
      <c r="I266" s="219"/>
      <c r="L266" s="215"/>
      <c r="M266" s="220"/>
      <c r="N266" s="221"/>
      <c r="O266" s="221"/>
      <c r="P266" s="221"/>
      <c r="Q266" s="221"/>
      <c r="R266" s="221"/>
      <c r="S266" s="221"/>
      <c r="T266" s="222"/>
      <c r="AT266" s="216" t="s">
        <v>196</v>
      </c>
      <c r="AU266" s="216" t="s">
        <v>85</v>
      </c>
      <c r="AV266" s="214" t="s">
        <v>85</v>
      </c>
      <c r="AW266" s="214" t="s">
        <v>33</v>
      </c>
      <c r="AX266" s="214" t="s">
        <v>20</v>
      </c>
      <c r="AY266" s="216" t="s">
        <v>133</v>
      </c>
    </row>
    <row r="267" s="27" customFormat="true" ht="16.5" hidden="false" customHeight="true" outlineLevel="0" collapsed="false">
      <c r="A267" s="22"/>
      <c r="B267" s="183"/>
      <c r="C267" s="184" t="s">
        <v>414</v>
      </c>
      <c r="D267" s="184" t="s">
        <v>136</v>
      </c>
      <c r="E267" s="185" t="s">
        <v>411</v>
      </c>
      <c r="F267" s="186" t="s">
        <v>412</v>
      </c>
      <c r="G267" s="187" t="s">
        <v>274</v>
      </c>
      <c r="H267" s="188" t="n">
        <v>1632.825</v>
      </c>
      <c r="I267" s="189"/>
      <c r="J267" s="190" t="n">
        <f aca="false">ROUND(I267*H267,2)</f>
        <v>0</v>
      </c>
      <c r="K267" s="186"/>
      <c r="L267" s="23"/>
      <c r="M267" s="191"/>
      <c r="N267" s="192" t="s">
        <v>41</v>
      </c>
      <c r="O267" s="60"/>
      <c r="P267" s="193" t="n">
        <f aca="false">O267*H267</f>
        <v>0</v>
      </c>
      <c r="Q267" s="193" t="n">
        <v>0</v>
      </c>
      <c r="R267" s="193" t="n">
        <f aca="false">Q267*H267</f>
        <v>0</v>
      </c>
      <c r="S267" s="193" t="n">
        <v>0</v>
      </c>
      <c r="T267" s="194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5" t="s">
        <v>157</v>
      </c>
      <c r="AT267" s="195" t="s">
        <v>136</v>
      </c>
      <c r="AU267" s="195" t="s">
        <v>85</v>
      </c>
      <c r="AY267" s="3" t="s">
        <v>133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3" t="s">
        <v>20</v>
      </c>
      <c r="BK267" s="196" t="n">
        <f aca="false">ROUND(I267*H267,2)</f>
        <v>0</v>
      </c>
      <c r="BL267" s="3" t="s">
        <v>157</v>
      </c>
      <c r="BM267" s="195" t="s">
        <v>413</v>
      </c>
    </row>
    <row r="268" s="27" customFormat="true" ht="11.25" hidden="false" customHeight="false" outlineLevel="0" collapsed="false">
      <c r="A268" s="22"/>
      <c r="B268" s="23"/>
      <c r="C268" s="22"/>
      <c r="D268" s="197" t="s">
        <v>143</v>
      </c>
      <c r="E268" s="22"/>
      <c r="F268" s="198" t="s">
        <v>409</v>
      </c>
      <c r="G268" s="22"/>
      <c r="H268" s="22"/>
      <c r="I268" s="108"/>
      <c r="J268" s="22"/>
      <c r="K268" s="22"/>
      <c r="L268" s="23"/>
      <c r="M268" s="199"/>
      <c r="N268" s="200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3</v>
      </c>
      <c r="AU268" s="3" t="s">
        <v>85</v>
      </c>
    </row>
    <row r="269" s="206" customFormat="true" ht="11.25" hidden="false" customHeight="false" outlineLevel="0" collapsed="false">
      <c r="B269" s="207"/>
      <c r="D269" s="197" t="s">
        <v>196</v>
      </c>
      <c r="E269" s="208"/>
      <c r="F269" s="209" t="s">
        <v>397</v>
      </c>
      <c r="H269" s="208"/>
      <c r="I269" s="210"/>
      <c r="L269" s="207"/>
      <c r="M269" s="211"/>
      <c r="N269" s="212"/>
      <c r="O269" s="212"/>
      <c r="P269" s="212"/>
      <c r="Q269" s="212"/>
      <c r="R269" s="212"/>
      <c r="S269" s="212"/>
      <c r="T269" s="213"/>
      <c r="AT269" s="208" t="s">
        <v>196</v>
      </c>
      <c r="AU269" s="208" t="s">
        <v>85</v>
      </c>
      <c r="AV269" s="206" t="s">
        <v>20</v>
      </c>
      <c r="AW269" s="206" t="s">
        <v>33</v>
      </c>
      <c r="AX269" s="206" t="s">
        <v>76</v>
      </c>
      <c r="AY269" s="208" t="s">
        <v>133</v>
      </c>
    </row>
    <row r="270" s="214" customFormat="true" ht="11.25" hidden="false" customHeight="false" outlineLevel="0" collapsed="false">
      <c r="B270" s="215"/>
      <c r="D270" s="197" t="s">
        <v>196</v>
      </c>
      <c r="E270" s="216"/>
      <c r="F270" s="217" t="s">
        <v>490</v>
      </c>
      <c r="H270" s="218" t="n">
        <v>1632.825</v>
      </c>
      <c r="I270" s="219"/>
      <c r="L270" s="215"/>
      <c r="M270" s="220"/>
      <c r="N270" s="221"/>
      <c r="O270" s="221"/>
      <c r="P270" s="221"/>
      <c r="Q270" s="221"/>
      <c r="R270" s="221"/>
      <c r="S270" s="221"/>
      <c r="T270" s="222"/>
      <c r="AT270" s="216" t="s">
        <v>196</v>
      </c>
      <c r="AU270" s="216" t="s">
        <v>85</v>
      </c>
      <c r="AV270" s="214" t="s">
        <v>85</v>
      </c>
      <c r="AW270" s="214" t="s">
        <v>33</v>
      </c>
      <c r="AX270" s="214" t="s">
        <v>20</v>
      </c>
      <c r="AY270" s="216" t="s">
        <v>133</v>
      </c>
    </row>
    <row r="271" s="27" customFormat="true" ht="16.5" hidden="false" customHeight="true" outlineLevel="0" collapsed="false">
      <c r="A271" s="22"/>
      <c r="B271" s="183"/>
      <c r="C271" s="184" t="s">
        <v>422</v>
      </c>
      <c r="D271" s="184" t="s">
        <v>136</v>
      </c>
      <c r="E271" s="185" t="s">
        <v>415</v>
      </c>
      <c r="F271" s="186" t="s">
        <v>416</v>
      </c>
      <c r="G271" s="187" t="s">
        <v>274</v>
      </c>
      <c r="H271" s="188" t="n">
        <v>1632.825</v>
      </c>
      <c r="I271" s="189"/>
      <c r="J271" s="190" t="n">
        <f aca="false">ROUND(I271*H271,2)</f>
        <v>0</v>
      </c>
      <c r="K271" s="186" t="s">
        <v>194</v>
      </c>
      <c r="L271" s="23"/>
      <c r="M271" s="191"/>
      <c r="N271" s="192" t="s">
        <v>41</v>
      </c>
      <c r="O271" s="60"/>
      <c r="P271" s="193" t="n">
        <f aca="false">O271*H271</f>
        <v>0</v>
      </c>
      <c r="Q271" s="193" t="n">
        <v>0</v>
      </c>
      <c r="R271" s="193" t="n">
        <f aca="false">Q271*H271</f>
        <v>0</v>
      </c>
      <c r="S271" s="193" t="n">
        <v>0</v>
      </c>
      <c r="T271" s="19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5" t="s">
        <v>157</v>
      </c>
      <c r="AT271" s="195" t="s">
        <v>136</v>
      </c>
      <c r="AU271" s="195" t="s">
        <v>85</v>
      </c>
      <c r="AY271" s="3" t="s">
        <v>133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20</v>
      </c>
      <c r="BK271" s="196" t="n">
        <f aca="false">ROUND(I271*H271,2)</f>
        <v>0</v>
      </c>
      <c r="BL271" s="3" t="s">
        <v>157</v>
      </c>
      <c r="BM271" s="195" t="s">
        <v>417</v>
      </c>
    </row>
    <row r="272" s="27" customFormat="true" ht="19.5" hidden="false" customHeight="false" outlineLevel="0" collapsed="false">
      <c r="A272" s="22"/>
      <c r="B272" s="23"/>
      <c r="C272" s="22"/>
      <c r="D272" s="197" t="s">
        <v>143</v>
      </c>
      <c r="E272" s="22"/>
      <c r="F272" s="198" t="s">
        <v>418</v>
      </c>
      <c r="G272" s="22"/>
      <c r="H272" s="22"/>
      <c r="I272" s="108"/>
      <c r="J272" s="22"/>
      <c r="K272" s="22"/>
      <c r="L272" s="23"/>
      <c r="M272" s="199"/>
      <c r="N272" s="200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3</v>
      </c>
      <c r="AU272" s="3" t="s">
        <v>85</v>
      </c>
    </row>
    <row r="273" s="206" customFormat="true" ht="11.25" hidden="false" customHeight="false" outlineLevel="0" collapsed="false">
      <c r="B273" s="207"/>
      <c r="D273" s="197" t="s">
        <v>196</v>
      </c>
      <c r="E273" s="208"/>
      <c r="F273" s="209" t="s">
        <v>419</v>
      </c>
      <c r="H273" s="208"/>
      <c r="I273" s="210"/>
      <c r="L273" s="207"/>
      <c r="M273" s="211"/>
      <c r="N273" s="212"/>
      <c r="O273" s="212"/>
      <c r="P273" s="212"/>
      <c r="Q273" s="212"/>
      <c r="R273" s="212"/>
      <c r="S273" s="212"/>
      <c r="T273" s="213"/>
      <c r="AT273" s="208" t="s">
        <v>196</v>
      </c>
      <c r="AU273" s="208" t="s">
        <v>85</v>
      </c>
      <c r="AV273" s="206" t="s">
        <v>20</v>
      </c>
      <c r="AW273" s="206" t="s">
        <v>33</v>
      </c>
      <c r="AX273" s="206" t="s">
        <v>76</v>
      </c>
      <c r="AY273" s="208" t="s">
        <v>133</v>
      </c>
    </row>
    <row r="274" s="214" customFormat="true" ht="11.25" hidden="false" customHeight="false" outlineLevel="0" collapsed="false">
      <c r="B274" s="215"/>
      <c r="D274" s="197" t="s">
        <v>196</v>
      </c>
      <c r="E274" s="216"/>
      <c r="F274" s="217" t="s">
        <v>492</v>
      </c>
      <c r="H274" s="218" t="n">
        <v>1632.825</v>
      </c>
      <c r="I274" s="219"/>
      <c r="L274" s="215"/>
      <c r="M274" s="220"/>
      <c r="N274" s="221"/>
      <c r="O274" s="221"/>
      <c r="P274" s="221"/>
      <c r="Q274" s="221"/>
      <c r="R274" s="221"/>
      <c r="S274" s="221"/>
      <c r="T274" s="222"/>
      <c r="AT274" s="216" t="s">
        <v>196</v>
      </c>
      <c r="AU274" s="216" t="s">
        <v>85</v>
      </c>
      <c r="AV274" s="214" t="s">
        <v>85</v>
      </c>
      <c r="AW274" s="214" t="s">
        <v>33</v>
      </c>
      <c r="AX274" s="214" t="s">
        <v>20</v>
      </c>
      <c r="AY274" s="216" t="s">
        <v>133</v>
      </c>
    </row>
    <row r="275" s="27" customFormat="true" ht="16.5" hidden="false" customHeight="true" outlineLevel="0" collapsed="false">
      <c r="A275" s="22"/>
      <c r="B275" s="183"/>
      <c r="C275" s="184" t="s">
        <v>428</v>
      </c>
      <c r="D275" s="184" t="s">
        <v>136</v>
      </c>
      <c r="E275" s="185" t="s">
        <v>493</v>
      </c>
      <c r="F275" s="186" t="s">
        <v>494</v>
      </c>
      <c r="G275" s="187" t="s">
        <v>350</v>
      </c>
      <c r="H275" s="188" t="n">
        <v>25</v>
      </c>
      <c r="I275" s="189"/>
      <c r="J275" s="190" t="n">
        <f aca="false">ROUND(I275*H275,2)</f>
        <v>0</v>
      </c>
      <c r="K275" s="186"/>
      <c r="L275" s="23"/>
      <c r="M275" s="191"/>
      <c r="N275" s="192" t="s">
        <v>41</v>
      </c>
      <c r="O275" s="60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</v>
      </c>
      <c r="T275" s="19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5" t="s">
        <v>157</v>
      </c>
      <c r="AT275" s="195" t="s">
        <v>136</v>
      </c>
      <c r="AU275" s="195" t="s">
        <v>85</v>
      </c>
      <c r="AY275" s="3" t="s">
        <v>133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3" t="s">
        <v>20</v>
      </c>
      <c r="BK275" s="196" t="n">
        <f aca="false">ROUND(I275*H275,2)</f>
        <v>0</v>
      </c>
      <c r="BL275" s="3" t="s">
        <v>157</v>
      </c>
      <c r="BM275" s="195" t="s">
        <v>357</v>
      </c>
    </row>
    <row r="276" s="27" customFormat="true" ht="11.25" hidden="false" customHeight="false" outlineLevel="0" collapsed="false">
      <c r="A276" s="22"/>
      <c r="B276" s="23"/>
      <c r="C276" s="22"/>
      <c r="D276" s="197" t="s">
        <v>143</v>
      </c>
      <c r="E276" s="22"/>
      <c r="F276" s="198" t="s">
        <v>494</v>
      </c>
      <c r="G276" s="22"/>
      <c r="H276" s="22"/>
      <c r="I276" s="108"/>
      <c r="J276" s="22"/>
      <c r="K276" s="22"/>
      <c r="L276" s="23"/>
      <c r="M276" s="199"/>
      <c r="N276" s="200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3</v>
      </c>
      <c r="AU276" s="3" t="s">
        <v>85</v>
      </c>
    </row>
    <row r="277" s="214" customFormat="true" ht="11.25" hidden="false" customHeight="false" outlineLevel="0" collapsed="false">
      <c r="B277" s="215"/>
      <c r="D277" s="197" t="s">
        <v>196</v>
      </c>
      <c r="E277" s="216"/>
      <c r="F277" s="217" t="s">
        <v>366</v>
      </c>
      <c r="H277" s="218" t="n">
        <v>25</v>
      </c>
      <c r="I277" s="219"/>
      <c r="L277" s="215"/>
      <c r="M277" s="220"/>
      <c r="N277" s="221"/>
      <c r="O277" s="221"/>
      <c r="P277" s="221"/>
      <c r="Q277" s="221"/>
      <c r="R277" s="221"/>
      <c r="S277" s="221"/>
      <c r="T277" s="222"/>
      <c r="AT277" s="216" t="s">
        <v>196</v>
      </c>
      <c r="AU277" s="216" t="s">
        <v>85</v>
      </c>
      <c r="AV277" s="214" t="s">
        <v>85</v>
      </c>
      <c r="AW277" s="214" t="s">
        <v>33</v>
      </c>
      <c r="AX277" s="214" t="s">
        <v>20</v>
      </c>
      <c r="AY277" s="216" t="s">
        <v>133</v>
      </c>
    </row>
    <row r="278" s="169" customFormat="true" ht="22.5" hidden="false" customHeight="true" outlineLevel="0" collapsed="false">
      <c r="B278" s="170"/>
      <c r="D278" s="171" t="s">
        <v>75</v>
      </c>
      <c r="E278" s="181" t="s">
        <v>176</v>
      </c>
      <c r="F278" s="181" t="s">
        <v>421</v>
      </c>
      <c r="I278" s="173"/>
      <c r="J278" s="182" t="n">
        <f aca="false">BK278</f>
        <v>0</v>
      </c>
      <c r="L278" s="170"/>
      <c r="M278" s="175"/>
      <c r="N278" s="176"/>
      <c r="O278" s="176"/>
      <c r="P278" s="177" t="n">
        <f aca="false">SUM(P279:P280)</f>
        <v>0</v>
      </c>
      <c r="Q278" s="176"/>
      <c r="R278" s="177" t="n">
        <f aca="false">SUM(R279:R280)</f>
        <v>0.12555</v>
      </c>
      <c r="S278" s="176"/>
      <c r="T278" s="178" t="n">
        <f aca="false">SUM(T279:T280)</f>
        <v>0</v>
      </c>
      <c r="AR278" s="171" t="s">
        <v>20</v>
      </c>
      <c r="AT278" s="179" t="s">
        <v>75</v>
      </c>
      <c r="AU278" s="179" t="s">
        <v>20</v>
      </c>
      <c r="AY278" s="171" t="s">
        <v>133</v>
      </c>
      <c r="BK278" s="180" t="n">
        <f aca="false">SUM(BK279:BK280)</f>
        <v>0</v>
      </c>
    </row>
    <row r="279" s="27" customFormat="true" ht="16.5" hidden="false" customHeight="true" outlineLevel="0" collapsed="false">
      <c r="A279" s="22"/>
      <c r="B279" s="183"/>
      <c r="C279" s="184" t="s">
        <v>434</v>
      </c>
      <c r="D279" s="184" t="s">
        <v>136</v>
      </c>
      <c r="E279" s="185" t="s">
        <v>423</v>
      </c>
      <c r="F279" s="186" t="s">
        <v>424</v>
      </c>
      <c r="G279" s="187" t="s">
        <v>425</v>
      </c>
      <c r="H279" s="188" t="n">
        <v>9</v>
      </c>
      <c r="I279" s="189"/>
      <c r="J279" s="190" t="n">
        <f aca="false">ROUND(I279*H279,2)</f>
        <v>0</v>
      </c>
      <c r="K279" s="186"/>
      <c r="L279" s="23"/>
      <c r="M279" s="191"/>
      <c r="N279" s="192" t="s">
        <v>41</v>
      </c>
      <c r="O279" s="60"/>
      <c r="P279" s="193" t="n">
        <f aca="false">O279*H279</f>
        <v>0</v>
      </c>
      <c r="Q279" s="193" t="n">
        <v>0.01395</v>
      </c>
      <c r="R279" s="193" t="n">
        <f aca="false">Q279*H279</f>
        <v>0.12555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157</v>
      </c>
      <c r="AT279" s="195" t="s">
        <v>136</v>
      </c>
      <c r="AU279" s="195" t="s">
        <v>85</v>
      </c>
      <c r="AY279" s="3" t="s">
        <v>133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20</v>
      </c>
      <c r="BK279" s="196" t="n">
        <f aca="false">ROUND(I279*H279,2)</f>
        <v>0</v>
      </c>
      <c r="BL279" s="3" t="s">
        <v>157</v>
      </c>
      <c r="BM279" s="195" t="s">
        <v>495</v>
      </c>
    </row>
    <row r="280" s="27" customFormat="true" ht="11.25" hidden="false" customHeight="false" outlineLevel="0" collapsed="false">
      <c r="A280" s="22"/>
      <c r="B280" s="23"/>
      <c r="C280" s="22"/>
      <c r="D280" s="197" t="s">
        <v>143</v>
      </c>
      <c r="E280" s="22"/>
      <c r="F280" s="198" t="s">
        <v>427</v>
      </c>
      <c r="G280" s="22"/>
      <c r="H280" s="22"/>
      <c r="I280" s="108"/>
      <c r="J280" s="22"/>
      <c r="K280" s="22"/>
      <c r="L280" s="23"/>
      <c r="M280" s="199"/>
      <c r="N280" s="200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3</v>
      </c>
      <c r="AU280" s="3" t="s">
        <v>85</v>
      </c>
    </row>
    <row r="281" s="169" customFormat="true" ht="22.5" hidden="false" customHeight="true" outlineLevel="0" collapsed="false">
      <c r="B281" s="170"/>
      <c r="D281" s="171" t="s">
        <v>75</v>
      </c>
      <c r="E281" s="181" t="s">
        <v>496</v>
      </c>
      <c r="F281" s="181" t="s">
        <v>497</v>
      </c>
      <c r="I281" s="173"/>
      <c r="J281" s="182" t="n">
        <f aca="false">BK281</f>
        <v>0</v>
      </c>
      <c r="L281" s="170"/>
      <c r="M281" s="175"/>
      <c r="N281" s="176"/>
      <c r="O281" s="176"/>
      <c r="P281" s="177" t="n">
        <f aca="false">SUM(P282:P285)</f>
        <v>0</v>
      </c>
      <c r="Q281" s="176"/>
      <c r="R281" s="177" t="n">
        <f aca="false">SUM(R282:R285)</f>
        <v>0</v>
      </c>
      <c r="S281" s="176"/>
      <c r="T281" s="178" t="n">
        <f aca="false">SUM(T282:T285)</f>
        <v>0</v>
      </c>
      <c r="AR281" s="171" t="s">
        <v>20</v>
      </c>
      <c r="AT281" s="179" t="s">
        <v>75</v>
      </c>
      <c r="AU281" s="179" t="s">
        <v>20</v>
      </c>
      <c r="AY281" s="171" t="s">
        <v>133</v>
      </c>
      <c r="BK281" s="180" t="n">
        <f aca="false">SUM(BK282:BK285)</f>
        <v>0</v>
      </c>
    </row>
    <row r="282" s="27" customFormat="true" ht="16.5" hidden="false" customHeight="true" outlineLevel="0" collapsed="false">
      <c r="A282" s="22"/>
      <c r="B282" s="183"/>
      <c r="C282" s="184" t="s">
        <v>442</v>
      </c>
      <c r="D282" s="184" t="s">
        <v>136</v>
      </c>
      <c r="E282" s="185" t="s">
        <v>498</v>
      </c>
      <c r="F282" s="186" t="s">
        <v>499</v>
      </c>
      <c r="G282" s="187" t="s">
        <v>350</v>
      </c>
      <c r="H282" s="188" t="n">
        <v>25</v>
      </c>
      <c r="I282" s="189"/>
      <c r="J282" s="190" t="n">
        <f aca="false">ROUND(I282*H282,2)</f>
        <v>0</v>
      </c>
      <c r="K282" s="186"/>
      <c r="L282" s="23"/>
      <c r="M282" s="191"/>
      <c r="N282" s="192" t="s">
        <v>41</v>
      </c>
      <c r="O282" s="60"/>
      <c r="P282" s="193" t="n">
        <f aca="false">O282*H282</f>
        <v>0</v>
      </c>
      <c r="Q282" s="193" t="n">
        <v>0</v>
      </c>
      <c r="R282" s="193" t="n">
        <f aca="false">Q282*H282</f>
        <v>0</v>
      </c>
      <c r="S282" s="193" t="n">
        <v>0</v>
      </c>
      <c r="T282" s="19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5" t="s">
        <v>157</v>
      </c>
      <c r="AT282" s="195" t="s">
        <v>136</v>
      </c>
      <c r="AU282" s="195" t="s">
        <v>85</v>
      </c>
      <c r="AY282" s="3" t="s">
        <v>133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20</v>
      </c>
      <c r="BK282" s="196" t="n">
        <f aca="false">ROUND(I282*H282,2)</f>
        <v>0</v>
      </c>
      <c r="BL282" s="3" t="s">
        <v>157</v>
      </c>
      <c r="BM282" s="195" t="s">
        <v>500</v>
      </c>
    </row>
    <row r="283" s="27" customFormat="true" ht="11.25" hidden="false" customHeight="false" outlineLevel="0" collapsed="false">
      <c r="A283" s="22"/>
      <c r="B283" s="23"/>
      <c r="C283" s="22"/>
      <c r="D283" s="197" t="s">
        <v>143</v>
      </c>
      <c r="E283" s="22"/>
      <c r="F283" s="198" t="s">
        <v>499</v>
      </c>
      <c r="G283" s="22"/>
      <c r="H283" s="22"/>
      <c r="I283" s="108"/>
      <c r="J283" s="22"/>
      <c r="K283" s="22"/>
      <c r="L283" s="23"/>
      <c r="M283" s="199"/>
      <c r="N283" s="200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3</v>
      </c>
      <c r="AU283" s="3" t="s">
        <v>85</v>
      </c>
    </row>
    <row r="284" s="27" customFormat="true" ht="19.5" hidden="false" customHeight="false" outlineLevel="0" collapsed="false">
      <c r="A284" s="22"/>
      <c r="B284" s="23"/>
      <c r="C284" s="22"/>
      <c r="D284" s="197" t="s">
        <v>144</v>
      </c>
      <c r="E284" s="22"/>
      <c r="F284" s="201" t="s">
        <v>501</v>
      </c>
      <c r="G284" s="22"/>
      <c r="H284" s="22"/>
      <c r="I284" s="108"/>
      <c r="J284" s="22"/>
      <c r="K284" s="22"/>
      <c r="L284" s="23"/>
      <c r="M284" s="199"/>
      <c r="N284" s="200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4</v>
      </c>
      <c r="AU284" s="3" t="s">
        <v>85</v>
      </c>
    </row>
    <row r="285" s="214" customFormat="true" ht="11.25" hidden="false" customHeight="false" outlineLevel="0" collapsed="false">
      <c r="B285" s="215"/>
      <c r="D285" s="197" t="s">
        <v>196</v>
      </c>
      <c r="E285" s="216"/>
      <c r="F285" s="217" t="s">
        <v>366</v>
      </c>
      <c r="H285" s="218" t="n">
        <v>25</v>
      </c>
      <c r="I285" s="219"/>
      <c r="L285" s="215"/>
      <c r="M285" s="220"/>
      <c r="N285" s="221"/>
      <c r="O285" s="221"/>
      <c r="P285" s="221"/>
      <c r="Q285" s="221"/>
      <c r="R285" s="221"/>
      <c r="S285" s="221"/>
      <c r="T285" s="222"/>
      <c r="AT285" s="216" t="s">
        <v>196</v>
      </c>
      <c r="AU285" s="216" t="s">
        <v>85</v>
      </c>
      <c r="AV285" s="214" t="s">
        <v>85</v>
      </c>
      <c r="AW285" s="214" t="s">
        <v>33</v>
      </c>
      <c r="AX285" s="214" t="s">
        <v>20</v>
      </c>
      <c r="AY285" s="216" t="s">
        <v>133</v>
      </c>
    </row>
    <row r="286" s="169" customFormat="true" ht="22.5" hidden="false" customHeight="true" outlineLevel="0" collapsed="false">
      <c r="B286" s="170"/>
      <c r="D286" s="171" t="s">
        <v>75</v>
      </c>
      <c r="E286" s="181" t="s">
        <v>432</v>
      </c>
      <c r="F286" s="181" t="s">
        <v>433</v>
      </c>
      <c r="I286" s="173"/>
      <c r="J286" s="182" t="n">
        <f aca="false">BK286</f>
        <v>0</v>
      </c>
      <c r="L286" s="170"/>
      <c r="M286" s="175"/>
      <c r="N286" s="176"/>
      <c r="O286" s="176"/>
      <c r="P286" s="177" t="n">
        <f aca="false">SUM(P287:P289)</f>
        <v>0</v>
      </c>
      <c r="Q286" s="176"/>
      <c r="R286" s="177" t="n">
        <f aca="false">SUM(R287:R289)</f>
        <v>0</v>
      </c>
      <c r="S286" s="176"/>
      <c r="T286" s="178" t="n">
        <f aca="false">SUM(T287:T289)</f>
        <v>280</v>
      </c>
      <c r="AR286" s="171" t="s">
        <v>20</v>
      </c>
      <c r="AT286" s="179" t="s">
        <v>75</v>
      </c>
      <c r="AU286" s="179" t="s">
        <v>20</v>
      </c>
      <c r="AY286" s="171" t="s">
        <v>133</v>
      </c>
      <c r="BK286" s="180" t="n">
        <f aca="false">SUM(BK287:BK289)</f>
        <v>0</v>
      </c>
    </row>
    <row r="287" s="27" customFormat="true" ht="16.5" hidden="false" customHeight="true" outlineLevel="0" collapsed="false">
      <c r="A287" s="22"/>
      <c r="B287" s="183"/>
      <c r="C287" s="184" t="s">
        <v>357</v>
      </c>
      <c r="D287" s="184" t="s">
        <v>136</v>
      </c>
      <c r="E287" s="185" t="s">
        <v>435</v>
      </c>
      <c r="F287" s="186" t="s">
        <v>436</v>
      </c>
      <c r="G287" s="187" t="s">
        <v>274</v>
      </c>
      <c r="H287" s="188" t="n">
        <v>14000</v>
      </c>
      <c r="I287" s="189"/>
      <c r="J287" s="190" t="n">
        <f aca="false">ROUND(I287*H287,2)</f>
        <v>0</v>
      </c>
      <c r="K287" s="186" t="s">
        <v>194</v>
      </c>
      <c r="L287" s="23"/>
      <c r="M287" s="191"/>
      <c r="N287" s="192" t="s">
        <v>41</v>
      </c>
      <c r="O287" s="60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.02</v>
      </c>
      <c r="T287" s="194" t="n">
        <f aca="false">S287*H287</f>
        <v>28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5" t="s">
        <v>157</v>
      </c>
      <c r="AT287" s="195" t="s">
        <v>136</v>
      </c>
      <c r="AU287" s="195" t="s">
        <v>85</v>
      </c>
      <c r="AY287" s="3" t="s">
        <v>13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3" t="s">
        <v>20</v>
      </c>
      <c r="BK287" s="196" t="n">
        <f aca="false">ROUND(I287*H287,2)</f>
        <v>0</v>
      </c>
      <c r="BL287" s="3" t="s">
        <v>157</v>
      </c>
      <c r="BM287" s="195" t="s">
        <v>437</v>
      </c>
    </row>
    <row r="288" s="27" customFormat="true" ht="19.5" hidden="false" customHeight="false" outlineLevel="0" collapsed="false">
      <c r="A288" s="22"/>
      <c r="B288" s="23"/>
      <c r="C288" s="22"/>
      <c r="D288" s="197" t="s">
        <v>143</v>
      </c>
      <c r="E288" s="22"/>
      <c r="F288" s="198" t="s">
        <v>438</v>
      </c>
      <c r="G288" s="22"/>
      <c r="H288" s="22"/>
      <c r="I288" s="108"/>
      <c r="J288" s="22"/>
      <c r="K288" s="22"/>
      <c r="L288" s="23"/>
      <c r="M288" s="199"/>
      <c r="N288" s="200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3</v>
      </c>
      <c r="AU288" s="3" t="s">
        <v>85</v>
      </c>
    </row>
    <row r="289" s="27" customFormat="true" ht="19.5" hidden="false" customHeight="false" outlineLevel="0" collapsed="false">
      <c r="A289" s="22"/>
      <c r="B289" s="23"/>
      <c r="C289" s="22"/>
      <c r="D289" s="197" t="s">
        <v>144</v>
      </c>
      <c r="E289" s="22"/>
      <c r="F289" s="201" t="s">
        <v>439</v>
      </c>
      <c r="G289" s="22"/>
      <c r="H289" s="22"/>
      <c r="I289" s="108"/>
      <c r="J289" s="22"/>
      <c r="K289" s="22"/>
      <c r="L289" s="23"/>
      <c r="M289" s="199"/>
      <c r="N289" s="200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4</v>
      </c>
      <c r="AU289" s="3" t="s">
        <v>85</v>
      </c>
    </row>
    <row r="290" s="169" customFormat="true" ht="22.5" hidden="false" customHeight="true" outlineLevel="0" collapsed="false">
      <c r="B290" s="170"/>
      <c r="D290" s="171" t="s">
        <v>75</v>
      </c>
      <c r="E290" s="181" t="s">
        <v>440</v>
      </c>
      <c r="F290" s="181" t="s">
        <v>441</v>
      </c>
      <c r="I290" s="173"/>
      <c r="J290" s="182" t="n">
        <f aca="false">BK290</f>
        <v>0</v>
      </c>
      <c r="L290" s="170"/>
      <c r="M290" s="175"/>
      <c r="N290" s="176"/>
      <c r="O290" s="176"/>
      <c r="P290" s="177" t="n">
        <f aca="false">SUM(P291:P293)</f>
        <v>0</v>
      </c>
      <c r="Q290" s="176"/>
      <c r="R290" s="177" t="n">
        <f aca="false">SUM(R291:R293)</f>
        <v>0</v>
      </c>
      <c r="S290" s="176"/>
      <c r="T290" s="178" t="n">
        <f aca="false">SUM(T291:T293)</f>
        <v>0</v>
      </c>
      <c r="AR290" s="171" t="s">
        <v>20</v>
      </c>
      <c r="AT290" s="179" t="s">
        <v>75</v>
      </c>
      <c r="AU290" s="179" t="s">
        <v>20</v>
      </c>
      <c r="AY290" s="171" t="s">
        <v>133</v>
      </c>
      <c r="BK290" s="180" t="n">
        <f aca="false">SUM(BK291:BK293)</f>
        <v>0</v>
      </c>
    </row>
    <row r="291" s="27" customFormat="true" ht="16.5" hidden="false" customHeight="true" outlineLevel="0" collapsed="false">
      <c r="A291" s="22"/>
      <c r="B291" s="183"/>
      <c r="C291" s="184" t="s">
        <v>502</v>
      </c>
      <c r="D291" s="184" t="s">
        <v>136</v>
      </c>
      <c r="E291" s="185" t="s">
        <v>443</v>
      </c>
      <c r="F291" s="186" t="s">
        <v>444</v>
      </c>
      <c r="G291" s="187" t="s">
        <v>265</v>
      </c>
      <c r="H291" s="188" t="n">
        <v>1377.321</v>
      </c>
      <c r="I291" s="189"/>
      <c r="J291" s="190" t="n">
        <f aca="false">ROUND(I291*H291,2)</f>
        <v>0</v>
      </c>
      <c r="K291" s="186" t="s">
        <v>194</v>
      </c>
      <c r="L291" s="23"/>
      <c r="M291" s="191"/>
      <c r="N291" s="192" t="s">
        <v>41</v>
      </c>
      <c r="O291" s="60"/>
      <c r="P291" s="193" t="n">
        <f aca="false">O291*H291</f>
        <v>0</v>
      </c>
      <c r="Q291" s="193" t="n">
        <v>0</v>
      </c>
      <c r="R291" s="193" t="n">
        <f aca="false">Q291*H291</f>
        <v>0</v>
      </c>
      <c r="S291" s="193" t="n">
        <v>0</v>
      </c>
      <c r="T291" s="194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5" t="s">
        <v>157</v>
      </c>
      <c r="AT291" s="195" t="s">
        <v>136</v>
      </c>
      <c r="AU291" s="195" t="s">
        <v>85</v>
      </c>
      <c r="AY291" s="3" t="s">
        <v>133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3" t="s">
        <v>20</v>
      </c>
      <c r="BK291" s="196" t="n">
        <f aca="false">ROUND(I291*H291,2)</f>
        <v>0</v>
      </c>
      <c r="BL291" s="3" t="s">
        <v>157</v>
      </c>
      <c r="BM291" s="195" t="s">
        <v>445</v>
      </c>
    </row>
    <row r="292" s="27" customFormat="true" ht="19.5" hidden="false" customHeight="false" outlineLevel="0" collapsed="false">
      <c r="A292" s="22"/>
      <c r="B292" s="23"/>
      <c r="C292" s="22"/>
      <c r="D292" s="197" t="s">
        <v>143</v>
      </c>
      <c r="E292" s="22"/>
      <c r="F292" s="198" t="s">
        <v>446</v>
      </c>
      <c r="G292" s="22"/>
      <c r="H292" s="22"/>
      <c r="I292" s="108"/>
      <c r="J292" s="22"/>
      <c r="K292" s="22"/>
      <c r="L292" s="23"/>
      <c r="M292" s="199"/>
      <c r="N292" s="200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3</v>
      </c>
      <c r="AU292" s="3" t="s">
        <v>85</v>
      </c>
    </row>
    <row r="293" s="27" customFormat="true" ht="29.25" hidden="false" customHeight="false" outlineLevel="0" collapsed="false">
      <c r="A293" s="22"/>
      <c r="B293" s="23"/>
      <c r="C293" s="22"/>
      <c r="D293" s="197" t="s">
        <v>144</v>
      </c>
      <c r="E293" s="22"/>
      <c r="F293" s="201" t="s">
        <v>447</v>
      </c>
      <c r="G293" s="22"/>
      <c r="H293" s="22"/>
      <c r="I293" s="108"/>
      <c r="J293" s="22"/>
      <c r="K293" s="22"/>
      <c r="L293" s="23"/>
      <c r="M293" s="199"/>
      <c r="N293" s="200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4</v>
      </c>
      <c r="AU293" s="3" t="s">
        <v>85</v>
      </c>
    </row>
    <row r="294" s="169" customFormat="true" ht="22.5" hidden="false" customHeight="true" outlineLevel="0" collapsed="false">
      <c r="B294" s="170"/>
      <c r="D294" s="171" t="s">
        <v>75</v>
      </c>
      <c r="E294" s="181" t="s">
        <v>239</v>
      </c>
      <c r="F294" s="181" t="s">
        <v>503</v>
      </c>
      <c r="I294" s="173"/>
      <c r="J294" s="182" t="n">
        <f aca="false">BK294</f>
        <v>0</v>
      </c>
      <c r="L294" s="170"/>
      <c r="M294" s="175"/>
      <c r="N294" s="176"/>
      <c r="O294" s="176"/>
      <c r="P294" s="177" t="n">
        <f aca="false">SUM(P295:P310)</f>
        <v>0</v>
      </c>
      <c r="Q294" s="176"/>
      <c r="R294" s="177" t="n">
        <f aca="false">SUM(R295:R310)</f>
        <v>0.24512</v>
      </c>
      <c r="S294" s="176"/>
      <c r="T294" s="178" t="n">
        <f aca="false">SUM(T295:T310)</f>
        <v>0</v>
      </c>
      <c r="AR294" s="171" t="s">
        <v>20</v>
      </c>
      <c r="AT294" s="179" t="s">
        <v>75</v>
      </c>
      <c r="AU294" s="179" t="s">
        <v>20</v>
      </c>
      <c r="AY294" s="171" t="s">
        <v>133</v>
      </c>
      <c r="BK294" s="180" t="n">
        <f aca="false">SUM(BK295:BK310)</f>
        <v>0</v>
      </c>
    </row>
    <row r="295" s="27" customFormat="true" ht="16.5" hidden="false" customHeight="true" outlineLevel="0" collapsed="false">
      <c r="A295" s="22"/>
      <c r="B295" s="183"/>
      <c r="C295" s="184" t="s">
        <v>504</v>
      </c>
      <c r="D295" s="184" t="s">
        <v>136</v>
      </c>
      <c r="E295" s="185" t="s">
        <v>505</v>
      </c>
      <c r="F295" s="186" t="s">
        <v>506</v>
      </c>
      <c r="G295" s="187" t="s">
        <v>425</v>
      </c>
      <c r="H295" s="188" t="n">
        <v>3</v>
      </c>
      <c r="I295" s="189"/>
      <c r="J295" s="190" t="n">
        <f aca="false">ROUND(I295*H295,2)</f>
        <v>0</v>
      </c>
      <c r="K295" s="186" t="s">
        <v>194</v>
      </c>
      <c r="L295" s="23"/>
      <c r="M295" s="191"/>
      <c r="N295" s="192" t="s">
        <v>41</v>
      </c>
      <c r="O295" s="60"/>
      <c r="P295" s="193" t="n">
        <f aca="false">O295*H295</f>
        <v>0</v>
      </c>
      <c r="Q295" s="193" t="n">
        <v>0.0007</v>
      </c>
      <c r="R295" s="193" t="n">
        <f aca="false">Q295*H295</f>
        <v>0.0021</v>
      </c>
      <c r="S295" s="193" t="n">
        <v>0</v>
      </c>
      <c r="T295" s="194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5" t="s">
        <v>157</v>
      </c>
      <c r="AT295" s="195" t="s">
        <v>136</v>
      </c>
      <c r="AU295" s="195" t="s">
        <v>85</v>
      </c>
      <c r="AY295" s="3" t="s">
        <v>13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20</v>
      </c>
      <c r="BK295" s="196" t="n">
        <f aca="false">ROUND(I295*H295,2)</f>
        <v>0</v>
      </c>
      <c r="BL295" s="3" t="s">
        <v>157</v>
      </c>
      <c r="BM295" s="195" t="s">
        <v>507</v>
      </c>
    </row>
    <row r="296" s="27" customFormat="true" ht="11.25" hidden="false" customHeight="false" outlineLevel="0" collapsed="false">
      <c r="A296" s="22"/>
      <c r="B296" s="23"/>
      <c r="C296" s="22"/>
      <c r="D296" s="197" t="s">
        <v>143</v>
      </c>
      <c r="E296" s="22"/>
      <c r="F296" s="198" t="s">
        <v>508</v>
      </c>
      <c r="G296" s="22"/>
      <c r="H296" s="22"/>
      <c r="I296" s="108"/>
      <c r="J296" s="22"/>
      <c r="K296" s="22"/>
      <c r="L296" s="23"/>
      <c r="M296" s="199"/>
      <c r="N296" s="200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3</v>
      </c>
      <c r="AU296" s="3" t="s">
        <v>85</v>
      </c>
    </row>
    <row r="297" s="27" customFormat="true" ht="16.5" hidden="false" customHeight="true" outlineLevel="0" collapsed="false">
      <c r="A297" s="22"/>
      <c r="B297" s="183"/>
      <c r="C297" s="184" t="s">
        <v>509</v>
      </c>
      <c r="D297" s="184" t="s">
        <v>136</v>
      </c>
      <c r="E297" s="185" t="s">
        <v>510</v>
      </c>
      <c r="F297" s="186" t="s">
        <v>511</v>
      </c>
      <c r="G297" s="187" t="s">
        <v>425</v>
      </c>
      <c r="H297" s="188" t="n">
        <v>2</v>
      </c>
      <c r="I297" s="189"/>
      <c r="J297" s="190" t="n">
        <f aca="false">ROUND(I297*H297,2)</f>
        <v>0</v>
      </c>
      <c r="K297" s="186" t="s">
        <v>194</v>
      </c>
      <c r="L297" s="23"/>
      <c r="M297" s="191"/>
      <c r="N297" s="192" t="s">
        <v>41</v>
      </c>
      <c r="O297" s="60"/>
      <c r="P297" s="193" t="n">
        <f aca="false">O297*H297</f>
        <v>0</v>
      </c>
      <c r="Q297" s="193" t="n">
        <v>0.10941</v>
      </c>
      <c r="R297" s="193" t="n">
        <f aca="false">Q297*H297</f>
        <v>0.21882</v>
      </c>
      <c r="S297" s="193" t="n">
        <v>0</v>
      </c>
      <c r="T297" s="19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5" t="s">
        <v>157</v>
      </c>
      <c r="AT297" s="195" t="s">
        <v>136</v>
      </c>
      <c r="AU297" s="195" t="s">
        <v>85</v>
      </c>
      <c r="AY297" s="3" t="s">
        <v>13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3" t="s">
        <v>20</v>
      </c>
      <c r="BK297" s="196" t="n">
        <f aca="false">ROUND(I297*H297,2)</f>
        <v>0</v>
      </c>
      <c r="BL297" s="3" t="s">
        <v>157</v>
      </c>
      <c r="BM297" s="195" t="s">
        <v>512</v>
      </c>
    </row>
    <row r="298" s="27" customFormat="true" ht="11.25" hidden="false" customHeight="false" outlineLevel="0" collapsed="false">
      <c r="A298" s="22"/>
      <c r="B298" s="23"/>
      <c r="C298" s="22"/>
      <c r="D298" s="197" t="s">
        <v>143</v>
      </c>
      <c r="E298" s="22"/>
      <c r="F298" s="198" t="s">
        <v>513</v>
      </c>
      <c r="G298" s="22"/>
      <c r="H298" s="22"/>
      <c r="I298" s="108"/>
      <c r="J298" s="22"/>
      <c r="K298" s="22"/>
      <c r="L298" s="23"/>
      <c r="M298" s="199"/>
      <c r="N298" s="200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43</v>
      </c>
      <c r="AU298" s="3" t="s">
        <v>85</v>
      </c>
    </row>
    <row r="299" s="27" customFormat="true" ht="16.5" hidden="false" customHeight="true" outlineLevel="0" collapsed="false">
      <c r="A299" s="22"/>
      <c r="B299" s="183"/>
      <c r="C299" s="223" t="s">
        <v>514</v>
      </c>
      <c r="D299" s="223" t="s">
        <v>320</v>
      </c>
      <c r="E299" s="224" t="s">
        <v>515</v>
      </c>
      <c r="F299" s="225" t="s">
        <v>516</v>
      </c>
      <c r="G299" s="226" t="s">
        <v>425</v>
      </c>
      <c r="H299" s="227" t="n">
        <v>2</v>
      </c>
      <c r="I299" s="228"/>
      <c r="J299" s="229" t="n">
        <f aca="false">ROUND(I299*H299,2)</f>
        <v>0</v>
      </c>
      <c r="K299" s="225" t="s">
        <v>266</v>
      </c>
      <c r="L299" s="230"/>
      <c r="M299" s="231"/>
      <c r="N299" s="232" t="s">
        <v>41</v>
      </c>
      <c r="O299" s="60"/>
      <c r="P299" s="193" t="n">
        <f aca="false">O299*H299</f>
        <v>0</v>
      </c>
      <c r="Q299" s="193" t="n">
        <v>0.0061</v>
      </c>
      <c r="R299" s="193" t="n">
        <f aca="false">Q299*H299</f>
        <v>0.0122</v>
      </c>
      <c r="S299" s="193" t="n">
        <v>0</v>
      </c>
      <c r="T299" s="19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176</v>
      </c>
      <c r="AT299" s="195" t="s">
        <v>320</v>
      </c>
      <c r="AU299" s="195" t="s">
        <v>85</v>
      </c>
      <c r="AY299" s="3" t="s">
        <v>13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20</v>
      </c>
      <c r="BK299" s="196" t="n">
        <f aca="false">ROUND(I299*H299,2)</f>
        <v>0</v>
      </c>
      <c r="BL299" s="3" t="s">
        <v>157</v>
      </c>
      <c r="BM299" s="195" t="s">
        <v>517</v>
      </c>
    </row>
    <row r="300" s="27" customFormat="true" ht="11.25" hidden="false" customHeight="false" outlineLevel="0" collapsed="false">
      <c r="A300" s="22"/>
      <c r="B300" s="23"/>
      <c r="C300" s="22"/>
      <c r="D300" s="197" t="s">
        <v>143</v>
      </c>
      <c r="E300" s="22"/>
      <c r="F300" s="198" t="s">
        <v>518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3</v>
      </c>
      <c r="AU300" s="3" t="s">
        <v>85</v>
      </c>
    </row>
    <row r="301" s="27" customFormat="true" ht="16.5" hidden="false" customHeight="true" outlineLevel="0" collapsed="false">
      <c r="A301" s="22"/>
      <c r="B301" s="183"/>
      <c r="C301" s="184" t="s">
        <v>519</v>
      </c>
      <c r="D301" s="184" t="s">
        <v>136</v>
      </c>
      <c r="E301" s="185" t="s">
        <v>520</v>
      </c>
      <c r="F301" s="186" t="s">
        <v>521</v>
      </c>
      <c r="G301" s="187" t="s">
        <v>350</v>
      </c>
      <c r="H301" s="188" t="n">
        <v>25</v>
      </c>
      <c r="I301" s="189"/>
      <c r="J301" s="190" t="n">
        <f aca="false">ROUND(I301*H301,2)</f>
        <v>0</v>
      </c>
      <c r="K301" s="186" t="s">
        <v>194</v>
      </c>
      <c r="L301" s="23"/>
      <c r="M301" s="191"/>
      <c r="N301" s="192" t="s">
        <v>41</v>
      </c>
      <c r="O301" s="60"/>
      <c r="P301" s="193" t="n">
        <f aca="false">O301*H301</f>
        <v>0</v>
      </c>
      <c r="Q301" s="193" t="n">
        <v>0</v>
      </c>
      <c r="R301" s="193" t="n">
        <f aca="false">Q301*H301</f>
        <v>0</v>
      </c>
      <c r="S301" s="193" t="n">
        <v>0</v>
      </c>
      <c r="T301" s="19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5" t="s">
        <v>157</v>
      </c>
      <c r="AT301" s="195" t="s">
        <v>136</v>
      </c>
      <c r="AU301" s="195" t="s">
        <v>85</v>
      </c>
      <c r="AY301" s="3" t="s">
        <v>13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3" t="s">
        <v>20</v>
      </c>
      <c r="BK301" s="196" t="n">
        <f aca="false">ROUND(I301*H301,2)</f>
        <v>0</v>
      </c>
      <c r="BL301" s="3" t="s">
        <v>157</v>
      </c>
      <c r="BM301" s="195" t="s">
        <v>522</v>
      </c>
    </row>
    <row r="302" s="27" customFormat="true" ht="11.25" hidden="false" customHeight="false" outlineLevel="0" collapsed="false">
      <c r="A302" s="22"/>
      <c r="B302" s="23"/>
      <c r="C302" s="22"/>
      <c r="D302" s="197" t="s">
        <v>143</v>
      </c>
      <c r="E302" s="22"/>
      <c r="F302" s="198" t="s">
        <v>523</v>
      </c>
      <c r="G302" s="22"/>
      <c r="H302" s="22"/>
      <c r="I302" s="108"/>
      <c r="J302" s="22"/>
      <c r="K302" s="22"/>
      <c r="L302" s="23"/>
      <c r="M302" s="199"/>
      <c r="N302" s="20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3</v>
      </c>
      <c r="AU302" s="3" t="s">
        <v>85</v>
      </c>
    </row>
    <row r="303" s="27" customFormat="true" ht="19.5" hidden="false" customHeight="false" outlineLevel="0" collapsed="false">
      <c r="A303" s="22"/>
      <c r="B303" s="23"/>
      <c r="C303" s="22"/>
      <c r="D303" s="197" t="s">
        <v>144</v>
      </c>
      <c r="E303" s="22"/>
      <c r="F303" s="201" t="s">
        <v>524</v>
      </c>
      <c r="G303" s="22"/>
      <c r="H303" s="22"/>
      <c r="I303" s="108"/>
      <c r="J303" s="22"/>
      <c r="K303" s="22"/>
      <c r="L303" s="23"/>
      <c r="M303" s="199"/>
      <c r="N303" s="200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4</v>
      </c>
      <c r="AU303" s="3" t="s">
        <v>85</v>
      </c>
    </row>
    <row r="304" s="214" customFormat="true" ht="11.25" hidden="false" customHeight="false" outlineLevel="0" collapsed="false">
      <c r="B304" s="215"/>
      <c r="D304" s="197" t="s">
        <v>196</v>
      </c>
      <c r="E304" s="216" t="s">
        <v>525</v>
      </c>
      <c r="F304" s="217" t="s">
        <v>366</v>
      </c>
      <c r="H304" s="218" t="n">
        <v>25</v>
      </c>
      <c r="I304" s="219"/>
      <c r="L304" s="215"/>
      <c r="M304" s="220"/>
      <c r="N304" s="221"/>
      <c r="O304" s="221"/>
      <c r="P304" s="221"/>
      <c r="Q304" s="221"/>
      <c r="R304" s="221"/>
      <c r="S304" s="221"/>
      <c r="T304" s="222"/>
      <c r="AT304" s="216" t="s">
        <v>196</v>
      </c>
      <c r="AU304" s="216" t="s">
        <v>85</v>
      </c>
      <c r="AV304" s="214" t="s">
        <v>85</v>
      </c>
      <c r="AW304" s="214" t="s">
        <v>33</v>
      </c>
      <c r="AX304" s="214" t="s">
        <v>20</v>
      </c>
      <c r="AY304" s="216" t="s">
        <v>133</v>
      </c>
    </row>
    <row r="305" s="27" customFormat="true" ht="16.5" hidden="false" customHeight="true" outlineLevel="0" collapsed="false">
      <c r="A305" s="22"/>
      <c r="B305" s="183"/>
      <c r="C305" s="223" t="s">
        <v>526</v>
      </c>
      <c r="D305" s="223" t="s">
        <v>320</v>
      </c>
      <c r="E305" s="224" t="s">
        <v>527</v>
      </c>
      <c r="F305" s="225" t="s">
        <v>528</v>
      </c>
      <c r="G305" s="226" t="s">
        <v>425</v>
      </c>
      <c r="H305" s="227" t="n">
        <v>2</v>
      </c>
      <c r="I305" s="228"/>
      <c r="J305" s="229" t="n">
        <f aca="false">ROUND(I305*H305,2)</f>
        <v>0</v>
      </c>
      <c r="K305" s="225" t="s">
        <v>266</v>
      </c>
      <c r="L305" s="230"/>
      <c r="M305" s="231"/>
      <c r="N305" s="232" t="s">
        <v>41</v>
      </c>
      <c r="O305" s="60"/>
      <c r="P305" s="193" t="n">
        <f aca="false">O305*H305</f>
        <v>0</v>
      </c>
      <c r="Q305" s="193" t="n">
        <v>0.004</v>
      </c>
      <c r="R305" s="193" t="n">
        <f aca="false">Q305*H305</f>
        <v>0.008</v>
      </c>
      <c r="S305" s="193" t="n">
        <v>0</v>
      </c>
      <c r="T305" s="19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5" t="s">
        <v>176</v>
      </c>
      <c r="AT305" s="195" t="s">
        <v>320</v>
      </c>
      <c r="AU305" s="195" t="s">
        <v>85</v>
      </c>
      <c r="AY305" s="3" t="s">
        <v>133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3" t="s">
        <v>20</v>
      </c>
      <c r="BK305" s="196" t="n">
        <f aca="false">ROUND(I305*H305,2)</f>
        <v>0</v>
      </c>
      <c r="BL305" s="3" t="s">
        <v>157</v>
      </c>
      <c r="BM305" s="195" t="s">
        <v>529</v>
      </c>
    </row>
    <row r="306" s="27" customFormat="true" ht="19.5" hidden="false" customHeight="false" outlineLevel="0" collapsed="false">
      <c r="A306" s="22"/>
      <c r="B306" s="23"/>
      <c r="C306" s="22"/>
      <c r="D306" s="197" t="s">
        <v>143</v>
      </c>
      <c r="E306" s="22"/>
      <c r="F306" s="198" t="s">
        <v>530</v>
      </c>
      <c r="G306" s="22"/>
      <c r="H306" s="22"/>
      <c r="I306" s="108"/>
      <c r="J306" s="22"/>
      <c r="K306" s="22"/>
      <c r="L306" s="23"/>
      <c r="M306" s="199"/>
      <c r="N306" s="200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3</v>
      </c>
      <c r="AU306" s="3" t="s">
        <v>85</v>
      </c>
    </row>
    <row r="307" s="27" customFormat="true" ht="19.5" hidden="false" customHeight="false" outlineLevel="0" collapsed="false">
      <c r="A307" s="22"/>
      <c r="B307" s="23"/>
      <c r="C307" s="22"/>
      <c r="D307" s="197" t="s">
        <v>144</v>
      </c>
      <c r="E307" s="22"/>
      <c r="F307" s="201" t="s">
        <v>531</v>
      </c>
      <c r="G307" s="22"/>
      <c r="H307" s="22"/>
      <c r="I307" s="108"/>
      <c r="J307" s="22"/>
      <c r="K307" s="22"/>
      <c r="L307" s="23"/>
      <c r="M307" s="199"/>
      <c r="N307" s="200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4</v>
      </c>
      <c r="AU307" s="3" t="s">
        <v>85</v>
      </c>
    </row>
    <row r="308" s="27" customFormat="true" ht="16.5" hidden="false" customHeight="true" outlineLevel="0" collapsed="false">
      <c r="A308" s="22"/>
      <c r="B308" s="183"/>
      <c r="C308" s="223" t="s">
        <v>532</v>
      </c>
      <c r="D308" s="223" t="s">
        <v>320</v>
      </c>
      <c r="E308" s="224" t="s">
        <v>533</v>
      </c>
      <c r="F308" s="225" t="s">
        <v>534</v>
      </c>
      <c r="G308" s="226" t="s">
        <v>425</v>
      </c>
      <c r="H308" s="227" t="n">
        <v>1</v>
      </c>
      <c r="I308" s="228"/>
      <c r="J308" s="229" t="n">
        <f aca="false">ROUND(I308*H308,2)</f>
        <v>0</v>
      </c>
      <c r="K308" s="225" t="s">
        <v>266</v>
      </c>
      <c r="L308" s="230"/>
      <c r="M308" s="231"/>
      <c r="N308" s="232" t="s">
        <v>41</v>
      </c>
      <c r="O308" s="60"/>
      <c r="P308" s="193" t="n">
        <f aca="false">O308*H308</f>
        <v>0</v>
      </c>
      <c r="Q308" s="193" t="n">
        <v>0.004</v>
      </c>
      <c r="R308" s="193" t="n">
        <f aca="false">Q308*H308</f>
        <v>0.004</v>
      </c>
      <c r="S308" s="193" t="n">
        <v>0</v>
      </c>
      <c r="T308" s="194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5" t="s">
        <v>176</v>
      </c>
      <c r="AT308" s="195" t="s">
        <v>320</v>
      </c>
      <c r="AU308" s="195" t="s">
        <v>85</v>
      </c>
      <c r="AY308" s="3" t="s">
        <v>133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3" t="s">
        <v>20</v>
      </c>
      <c r="BK308" s="196" t="n">
        <f aca="false">ROUND(I308*H308,2)</f>
        <v>0</v>
      </c>
      <c r="BL308" s="3" t="s">
        <v>157</v>
      </c>
      <c r="BM308" s="195" t="s">
        <v>535</v>
      </c>
    </row>
    <row r="309" s="27" customFormat="true" ht="19.5" hidden="false" customHeight="false" outlineLevel="0" collapsed="false">
      <c r="A309" s="22"/>
      <c r="B309" s="23"/>
      <c r="C309" s="22"/>
      <c r="D309" s="197" t="s">
        <v>143</v>
      </c>
      <c r="E309" s="22"/>
      <c r="F309" s="198" t="s">
        <v>536</v>
      </c>
      <c r="G309" s="22"/>
      <c r="H309" s="22"/>
      <c r="I309" s="108"/>
      <c r="J309" s="22"/>
      <c r="K309" s="22"/>
      <c r="L309" s="23"/>
      <c r="M309" s="199"/>
      <c r="N309" s="200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43</v>
      </c>
      <c r="AU309" s="3" t="s">
        <v>85</v>
      </c>
    </row>
    <row r="310" s="27" customFormat="true" ht="29.25" hidden="false" customHeight="false" outlineLevel="0" collapsed="false">
      <c r="A310" s="22"/>
      <c r="B310" s="23"/>
      <c r="C310" s="22"/>
      <c r="D310" s="197" t="s">
        <v>144</v>
      </c>
      <c r="E310" s="22"/>
      <c r="F310" s="201" t="s">
        <v>537</v>
      </c>
      <c r="G310" s="22"/>
      <c r="H310" s="22"/>
      <c r="I310" s="108"/>
      <c r="J310" s="22"/>
      <c r="K310" s="22"/>
      <c r="L310" s="23"/>
      <c r="M310" s="199"/>
      <c r="N310" s="200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4</v>
      </c>
      <c r="AU310" s="3" t="s">
        <v>85</v>
      </c>
    </row>
    <row r="311" s="169" customFormat="true" ht="22.5" hidden="false" customHeight="true" outlineLevel="0" collapsed="false">
      <c r="B311" s="170"/>
      <c r="D311" s="171" t="s">
        <v>75</v>
      </c>
      <c r="E311" s="181" t="s">
        <v>538</v>
      </c>
      <c r="F311" s="181" t="s">
        <v>539</v>
      </c>
      <c r="I311" s="173"/>
      <c r="J311" s="182" t="n">
        <f aca="false">BK311</f>
        <v>0</v>
      </c>
      <c r="L311" s="170"/>
      <c r="M311" s="175"/>
      <c r="N311" s="176"/>
      <c r="O311" s="176"/>
      <c r="P311" s="177" t="n">
        <f aca="false">SUM(P312:P327)</f>
        <v>0</v>
      </c>
      <c r="Q311" s="176"/>
      <c r="R311" s="177" t="n">
        <f aca="false">SUM(R312:R327)</f>
        <v>0</v>
      </c>
      <c r="S311" s="176"/>
      <c r="T311" s="178" t="n">
        <f aca="false">SUM(T312:T327)</f>
        <v>0</v>
      </c>
      <c r="AR311" s="171" t="s">
        <v>20</v>
      </c>
      <c r="AT311" s="179" t="s">
        <v>75</v>
      </c>
      <c r="AU311" s="179" t="s">
        <v>20</v>
      </c>
      <c r="AY311" s="171" t="s">
        <v>133</v>
      </c>
      <c r="BK311" s="180" t="n">
        <f aca="false">SUM(BK312:BK327)</f>
        <v>0</v>
      </c>
    </row>
    <row r="312" s="27" customFormat="true" ht="16.5" hidden="false" customHeight="true" outlineLevel="0" collapsed="false">
      <c r="A312" s="22"/>
      <c r="B312" s="183"/>
      <c r="C312" s="184" t="s">
        <v>540</v>
      </c>
      <c r="D312" s="184" t="s">
        <v>136</v>
      </c>
      <c r="E312" s="185" t="s">
        <v>541</v>
      </c>
      <c r="F312" s="186" t="s">
        <v>542</v>
      </c>
      <c r="G312" s="187" t="s">
        <v>265</v>
      </c>
      <c r="H312" s="188" t="n">
        <v>89.25</v>
      </c>
      <c r="I312" s="189"/>
      <c r="J312" s="190" t="n">
        <f aca="false">ROUND(I312*H312,2)</f>
        <v>0</v>
      </c>
      <c r="K312" s="186" t="s">
        <v>194</v>
      </c>
      <c r="L312" s="23"/>
      <c r="M312" s="191"/>
      <c r="N312" s="192" t="s">
        <v>41</v>
      </c>
      <c r="O312" s="60"/>
      <c r="P312" s="193" t="n">
        <f aca="false">O312*H312</f>
        <v>0</v>
      </c>
      <c r="Q312" s="193" t="n">
        <v>0</v>
      </c>
      <c r="R312" s="193" t="n">
        <f aca="false">Q312*H312</f>
        <v>0</v>
      </c>
      <c r="S312" s="193" t="n">
        <v>0</v>
      </c>
      <c r="T312" s="194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5" t="s">
        <v>157</v>
      </c>
      <c r="AT312" s="195" t="s">
        <v>136</v>
      </c>
      <c r="AU312" s="195" t="s">
        <v>85</v>
      </c>
      <c r="AY312" s="3" t="s">
        <v>133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3" t="s">
        <v>20</v>
      </c>
      <c r="BK312" s="196" t="n">
        <f aca="false">ROUND(I312*H312,2)</f>
        <v>0</v>
      </c>
      <c r="BL312" s="3" t="s">
        <v>157</v>
      </c>
      <c r="BM312" s="195" t="s">
        <v>543</v>
      </c>
    </row>
    <row r="313" s="27" customFormat="true" ht="11.25" hidden="false" customHeight="false" outlineLevel="0" collapsed="false">
      <c r="A313" s="22"/>
      <c r="B313" s="23"/>
      <c r="C313" s="22"/>
      <c r="D313" s="197" t="s">
        <v>143</v>
      </c>
      <c r="E313" s="22"/>
      <c r="F313" s="198" t="s">
        <v>544</v>
      </c>
      <c r="G313" s="22"/>
      <c r="H313" s="22"/>
      <c r="I313" s="108"/>
      <c r="J313" s="22"/>
      <c r="K313" s="22"/>
      <c r="L313" s="23"/>
      <c r="M313" s="199"/>
      <c r="N313" s="200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3</v>
      </c>
      <c r="AU313" s="3" t="s">
        <v>85</v>
      </c>
    </row>
    <row r="314" s="206" customFormat="true" ht="11.25" hidden="false" customHeight="false" outlineLevel="0" collapsed="false">
      <c r="B314" s="207"/>
      <c r="D314" s="197" t="s">
        <v>196</v>
      </c>
      <c r="E314" s="208"/>
      <c r="F314" s="209" t="s">
        <v>545</v>
      </c>
      <c r="H314" s="208"/>
      <c r="I314" s="210"/>
      <c r="L314" s="207"/>
      <c r="M314" s="211"/>
      <c r="N314" s="212"/>
      <c r="O314" s="212"/>
      <c r="P314" s="212"/>
      <c r="Q314" s="212"/>
      <c r="R314" s="212"/>
      <c r="S314" s="212"/>
      <c r="T314" s="213"/>
      <c r="AT314" s="208" t="s">
        <v>196</v>
      </c>
      <c r="AU314" s="208" t="s">
        <v>85</v>
      </c>
      <c r="AV314" s="206" t="s">
        <v>20</v>
      </c>
      <c r="AW314" s="206" t="s">
        <v>33</v>
      </c>
      <c r="AX314" s="206" t="s">
        <v>76</v>
      </c>
      <c r="AY314" s="208" t="s">
        <v>133</v>
      </c>
    </row>
    <row r="315" s="214" customFormat="true" ht="11.25" hidden="false" customHeight="false" outlineLevel="0" collapsed="false">
      <c r="B315" s="215"/>
      <c r="D315" s="197" t="s">
        <v>196</v>
      </c>
      <c r="E315" s="216"/>
      <c r="F315" s="217" t="s">
        <v>546</v>
      </c>
      <c r="H315" s="218" t="n">
        <v>89.25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96</v>
      </c>
      <c r="AU315" s="216" t="s">
        <v>85</v>
      </c>
      <c r="AV315" s="214" t="s">
        <v>85</v>
      </c>
      <c r="AW315" s="214" t="s">
        <v>33</v>
      </c>
      <c r="AX315" s="214" t="s">
        <v>20</v>
      </c>
      <c r="AY315" s="216" t="s">
        <v>133</v>
      </c>
    </row>
    <row r="316" s="27" customFormat="true" ht="16.5" hidden="false" customHeight="true" outlineLevel="0" collapsed="false">
      <c r="A316" s="22"/>
      <c r="B316" s="183"/>
      <c r="C316" s="184" t="s">
        <v>547</v>
      </c>
      <c r="D316" s="184" t="s">
        <v>136</v>
      </c>
      <c r="E316" s="185" t="s">
        <v>548</v>
      </c>
      <c r="F316" s="186" t="s">
        <v>549</v>
      </c>
      <c r="G316" s="187" t="s">
        <v>265</v>
      </c>
      <c r="H316" s="188" t="n">
        <v>89.25</v>
      </c>
      <c r="I316" s="189"/>
      <c r="J316" s="190" t="n">
        <f aca="false">ROUND(I316*H316,2)</f>
        <v>0</v>
      </c>
      <c r="K316" s="186" t="s">
        <v>194</v>
      </c>
      <c r="L316" s="23"/>
      <c r="M316" s="191"/>
      <c r="N316" s="192" t="s">
        <v>41</v>
      </c>
      <c r="O316" s="60"/>
      <c r="P316" s="193" t="n">
        <f aca="false">O316*H316</f>
        <v>0</v>
      </c>
      <c r="Q316" s="193" t="n">
        <v>0</v>
      </c>
      <c r="R316" s="193" t="n">
        <f aca="false">Q316*H316</f>
        <v>0</v>
      </c>
      <c r="S316" s="193" t="n">
        <v>0</v>
      </c>
      <c r="T316" s="194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5" t="s">
        <v>157</v>
      </c>
      <c r="AT316" s="195" t="s">
        <v>136</v>
      </c>
      <c r="AU316" s="195" t="s">
        <v>85</v>
      </c>
      <c r="AY316" s="3" t="s">
        <v>133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3" t="s">
        <v>20</v>
      </c>
      <c r="BK316" s="196" t="n">
        <f aca="false">ROUND(I316*H316,2)</f>
        <v>0</v>
      </c>
      <c r="BL316" s="3" t="s">
        <v>157</v>
      </c>
      <c r="BM316" s="195" t="s">
        <v>550</v>
      </c>
    </row>
    <row r="317" s="27" customFormat="true" ht="11.25" hidden="false" customHeight="false" outlineLevel="0" collapsed="false">
      <c r="A317" s="22"/>
      <c r="B317" s="23"/>
      <c r="C317" s="22"/>
      <c r="D317" s="197" t="s">
        <v>143</v>
      </c>
      <c r="E317" s="22"/>
      <c r="F317" s="198" t="s">
        <v>551</v>
      </c>
      <c r="G317" s="22"/>
      <c r="H317" s="22"/>
      <c r="I317" s="108"/>
      <c r="J317" s="22"/>
      <c r="K317" s="22"/>
      <c r="L317" s="23"/>
      <c r="M317" s="199"/>
      <c r="N317" s="200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3</v>
      </c>
      <c r="AU317" s="3" t="s">
        <v>85</v>
      </c>
    </row>
    <row r="318" s="206" customFormat="true" ht="11.25" hidden="false" customHeight="false" outlineLevel="0" collapsed="false">
      <c r="B318" s="207"/>
      <c r="D318" s="197" t="s">
        <v>196</v>
      </c>
      <c r="E318" s="208"/>
      <c r="F318" s="209" t="s">
        <v>552</v>
      </c>
      <c r="H318" s="208"/>
      <c r="I318" s="210"/>
      <c r="L318" s="207"/>
      <c r="M318" s="211"/>
      <c r="N318" s="212"/>
      <c r="O318" s="212"/>
      <c r="P318" s="212"/>
      <c r="Q318" s="212"/>
      <c r="R318" s="212"/>
      <c r="S318" s="212"/>
      <c r="T318" s="213"/>
      <c r="AT318" s="208" t="s">
        <v>196</v>
      </c>
      <c r="AU318" s="208" t="s">
        <v>85</v>
      </c>
      <c r="AV318" s="206" t="s">
        <v>20</v>
      </c>
      <c r="AW318" s="206" t="s">
        <v>33</v>
      </c>
      <c r="AX318" s="206" t="s">
        <v>76</v>
      </c>
      <c r="AY318" s="208" t="s">
        <v>133</v>
      </c>
    </row>
    <row r="319" s="214" customFormat="true" ht="11.25" hidden="false" customHeight="false" outlineLevel="0" collapsed="false">
      <c r="B319" s="215"/>
      <c r="D319" s="197" t="s">
        <v>196</v>
      </c>
      <c r="E319" s="216"/>
      <c r="F319" s="217" t="s">
        <v>546</v>
      </c>
      <c r="H319" s="218" t="n">
        <v>89.25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16" t="s">
        <v>196</v>
      </c>
      <c r="AU319" s="216" t="s">
        <v>85</v>
      </c>
      <c r="AV319" s="214" t="s">
        <v>85</v>
      </c>
      <c r="AW319" s="214" t="s">
        <v>33</v>
      </c>
      <c r="AX319" s="214" t="s">
        <v>20</v>
      </c>
      <c r="AY319" s="216" t="s">
        <v>133</v>
      </c>
    </row>
    <row r="320" s="27" customFormat="true" ht="16.5" hidden="false" customHeight="true" outlineLevel="0" collapsed="false">
      <c r="A320" s="22"/>
      <c r="B320" s="183"/>
      <c r="C320" s="184" t="s">
        <v>553</v>
      </c>
      <c r="D320" s="184" t="s">
        <v>136</v>
      </c>
      <c r="E320" s="185" t="s">
        <v>554</v>
      </c>
      <c r="F320" s="186" t="s">
        <v>555</v>
      </c>
      <c r="G320" s="187" t="s">
        <v>265</v>
      </c>
      <c r="H320" s="188" t="n">
        <v>1695.75</v>
      </c>
      <c r="I320" s="189"/>
      <c r="J320" s="190" t="n">
        <f aca="false">ROUND(I320*H320,2)</f>
        <v>0</v>
      </c>
      <c r="K320" s="186" t="s">
        <v>194</v>
      </c>
      <c r="L320" s="23"/>
      <c r="M320" s="191"/>
      <c r="N320" s="192" t="s">
        <v>41</v>
      </c>
      <c r="O320" s="60"/>
      <c r="P320" s="193" t="n">
        <f aca="false">O320*H320</f>
        <v>0</v>
      </c>
      <c r="Q320" s="193" t="n">
        <v>0</v>
      </c>
      <c r="R320" s="193" t="n">
        <f aca="false">Q320*H320</f>
        <v>0</v>
      </c>
      <c r="S320" s="193" t="n">
        <v>0</v>
      </c>
      <c r="T320" s="194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5" t="s">
        <v>157</v>
      </c>
      <c r="AT320" s="195" t="s">
        <v>136</v>
      </c>
      <c r="AU320" s="195" t="s">
        <v>85</v>
      </c>
      <c r="AY320" s="3" t="s">
        <v>133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3" t="s">
        <v>20</v>
      </c>
      <c r="BK320" s="196" t="n">
        <f aca="false">ROUND(I320*H320,2)</f>
        <v>0</v>
      </c>
      <c r="BL320" s="3" t="s">
        <v>157</v>
      </c>
      <c r="BM320" s="195" t="s">
        <v>556</v>
      </c>
    </row>
    <row r="321" s="27" customFormat="true" ht="19.5" hidden="false" customHeight="false" outlineLevel="0" collapsed="false">
      <c r="A321" s="22"/>
      <c r="B321" s="23"/>
      <c r="C321" s="22"/>
      <c r="D321" s="197" t="s">
        <v>143</v>
      </c>
      <c r="E321" s="22"/>
      <c r="F321" s="198" t="s">
        <v>557</v>
      </c>
      <c r="G321" s="22"/>
      <c r="H321" s="22"/>
      <c r="I321" s="108"/>
      <c r="J321" s="22"/>
      <c r="K321" s="22"/>
      <c r="L321" s="23"/>
      <c r="M321" s="199"/>
      <c r="N321" s="200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3</v>
      </c>
      <c r="AU321" s="3" t="s">
        <v>85</v>
      </c>
    </row>
    <row r="322" s="206" customFormat="true" ht="11.25" hidden="false" customHeight="false" outlineLevel="0" collapsed="false">
      <c r="B322" s="207"/>
      <c r="D322" s="197" t="s">
        <v>196</v>
      </c>
      <c r="E322" s="208"/>
      <c r="F322" s="209" t="s">
        <v>558</v>
      </c>
      <c r="H322" s="208"/>
      <c r="I322" s="210"/>
      <c r="L322" s="207"/>
      <c r="M322" s="211"/>
      <c r="N322" s="212"/>
      <c r="O322" s="212"/>
      <c r="P322" s="212"/>
      <c r="Q322" s="212"/>
      <c r="R322" s="212"/>
      <c r="S322" s="212"/>
      <c r="T322" s="213"/>
      <c r="AT322" s="208" t="s">
        <v>196</v>
      </c>
      <c r="AU322" s="208" t="s">
        <v>85</v>
      </c>
      <c r="AV322" s="206" t="s">
        <v>20</v>
      </c>
      <c r="AW322" s="206" t="s">
        <v>33</v>
      </c>
      <c r="AX322" s="206" t="s">
        <v>76</v>
      </c>
      <c r="AY322" s="208" t="s">
        <v>133</v>
      </c>
    </row>
    <row r="323" s="214" customFormat="true" ht="11.25" hidden="false" customHeight="false" outlineLevel="0" collapsed="false">
      <c r="B323" s="215"/>
      <c r="D323" s="197" t="s">
        <v>196</v>
      </c>
      <c r="E323" s="216"/>
      <c r="F323" s="217" t="s">
        <v>559</v>
      </c>
      <c r="H323" s="218" t="n">
        <v>1695.75</v>
      </c>
      <c r="I323" s="219"/>
      <c r="L323" s="215"/>
      <c r="M323" s="220"/>
      <c r="N323" s="221"/>
      <c r="O323" s="221"/>
      <c r="P323" s="221"/>
      <c r="Q323" s="221"/>
      <c r="R323" s="221"/>
      <c r="S323" s="221"/>
      <c r="T323" s="222"/>
      <c r="AT323" s="216" t="s">
        <v>196</v>
      </c>
      <c r="AU323" s="216" t="s">
        <v>85</v>
      </c>
      <c r="AV323" s="214" t="s">
        <v>85</v>
      </c>
      <c r="AW323" s="214" t="s">
        <v>33</v>
      </c>
      <c r="AX323" s="214" t="s">
        <v>20</v>
      </c>
      <c r="AY323" s="216" t="s">
        <v>133</v>
      </c>
    </row>
    <row r="324" s="27" customFormat="true" ht="16.5" hidden="false" customHeight="true" outlineLevel="0" collapsed="false">
      <c r="A324" s="22"/>
      <c r="B324" s="183"/>
      <c r="C324" s="184" t="s">
        <v>560</v>
      </c>
      <c r="D324" s="184" t="s">
        <v>136</v>
      </c>
      <c r="E324" s="185" t="s">
        <v>561</v>
      </c>
      <c r="F324" s="186" t="s">
        <v>562</v>
      </c>
      <c r="G324" s="187" t="s">
        <v>265</v>
      </c>
      <c r="H324" s="188" t="n">
        <v>89.25</v>
      </c>
      <c r="I324" s="189"/>
      <c r="J324" s="190" t="n">
        <f aca="false">ROUND(I324*H324,2)</f>
        <v>0</v>
      </c>
      <c r="K324" s="186" t="s">
        <v>266</v>
      </c>
      <c r="L324" s="23"/>
      <c r="M324" s="191"/>
      <c r="N324" s="192" t="s">
        <v>41</v>
      </c>
      <c r="O324" s="60"/>
      <c r="P324" s="193" t="n">
        <f aca="false">O324*H324</f>
        <v>0</v>
      </c>
      <c r="Q324" s="193" t="n">
        <v>0</v>
      </c>
      <c r="R324" s="193" t="n">
        <f aca="false">Q324*H324</f>
        <v>0</v>
      </c>
      <c r="S324" s="193" t="n">
        <v>0</v>
      </c>
      <c r="T324" s="194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5" t="s">
        <v>157</v>
      </c>
      <c r="AT324" s="195" t="s">
        <v>136</v>
      </c>
      <c r="AU324" s="195" t="s">
        <v>85</v>
      </c>
      <c r="AY324" s="3" t="s">
        <v>133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3" t="s">
        <v>20</v>
      </c>
      <c r="BK324" s="196" t="n">
        <f aca="false">ROUND(I324*H324,2)</f>
        <v>0</v>
      </c>
      <c r="BL324" s="3" t="s">
        <v>157</v>
      </c>
      <c r="BM324" s="195" t="s">
        <v>563</v>
      </c>
    </row>
    <row r="325" s="27" customFormat="true" ht="11.25" hidden="false" customHeight="false" outlineLevel="0" collapsed="false">
      <c r="A325" s="22"/>
      <c r="B325" s="23"/>
      <c r="C325" s="22"/>
      <c r="D325" s="197" t="s">
        <v>143</v>
      </c>
      <c r="E325" s="22"/>
      <c r="F325" s="198" t="s">
        <v>564</v>
      </c>
      <c r="G325" s="22"/>
      <c r="H325" s="22"/>
      <c r="I325" s="108"/>
      <c r="J325" s="22"/>
      <c r="K325" s="22"/>
      <c r="L325" s="23"/>
      <c r="M325" s="199"/>
      <c r="N325" s="200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3</v>
      </c>
      <c r="AU325" s="3" t="s">
        <v>85</v>
      </c>
    </row>
    <row r="326" s="206" customFormat="true" ht="11.25" hidden="false" customHeight="false" outlineLevel="0" collapsed="false">
      <c r="B326" s="207"/>
      <c r="D326" s="197" t="s">
        <v>196</v>
      </c>
      <c r="E326" s="208"/>
      <c r="F326" s="209" t="s">
        <v>565</v>
      </c>
      <c r="H326" s="208"/>
      <c r="I326" s="210"/>
      <c r="L326" s="207"/>
      <c r="M326" s="211"/>
      <c r="N326" s="212"/>
      <c r="O326" s="212"/>
      <c r="P326" s="212"/>
      <c r="Q326" s="212"/>
      <c r="R326" s="212"/>
      <c r="S326" s="212"/>
      <c r="T326" s="213"/>
      <c r="AT326" s="208" t="s">
        <v>196</v>
      </c>
      <c r="AU326" s="208" t="s">
        <v>85</v>
      </c>
      <c r="AV326" s="206" t="s">
        <v>20</v>
      </c>
      <c r="AW326" s="206" t="s">
        <v>33</v>
      </c>
      <c r="AX326" s="206" t="s">
        <v>76</v>
      </c>
      <c r="AY326" s="208" t="s">
        <v>133</v>
      </c>
    </row>
    <row r="327" s="214" customFormat="true" ht="11.25" hidden="false" customHeight="false" outlineLevel="0" collapsed="false">
      <c r="B327" s="215"/>
      <c r="D327" s="197" t="s">
        <v>196</v>
      </c>
      <c r="E327" s="216"/>
      <c r="F327" s="217" t="s">
        <v>546</v>
      </c>
      <c r="H327" s="218" t="n">
        <v>89.25</v>
      </c>
      <c r="I327" s="219"/>
      <c r="L327" s="215"/>
      <c r="M327" s="242"/>
      <c r="N327" s="243"/>
      <c r="O327" s="243"/>
      <c r="P327" s="243"/>
      <c r="Q327" s="243"/>
      <c r="R327" s="243"/>
      <c r="S327" s="243"/>
      <c r="T327" s="244"/>
      <c r="AT327" s="216" t="s">
        <v>196</v>
      </c>
      <c r="AU327" s="216" t="s">
        <v>85</v>
      </c>
      <c r="AV327" s="214" t="s">
        <v>85</v>
      </c>
      <c r="AW327" s="214" t="s">
        <v>33</v>
      </c>
      <c r="AX327" s="214" t="s">
        <v>20</v>
      </c>
      <c r="AY327" s="216" t="s">
        <v>133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38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5:K32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6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19:BE176)),  2)</f>
        <v>0</v>
      </c>
      <c r="G33" s="22"/>
      <c r="H33" s="22"/>
      <c r="I33" s="125" t="n">
        <v>0.21</v>
      </c>
      <c r="J33" s="124" t="n">
        <f aca="false">ROUND(((SUM(BE119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19:BF176)),  2)</f>
        <v>0</v>
      </c>
      <c r="G34" s="22"/>
      <c r="H34" s="22"/>
      <c r="I34" s="125" t="n">
        <v>0.15</v>
      </c>
      <c r="J34" s="124" t="n">
        <f aca="false">ROUND(((SUM(BF119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19:BG17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19:BH17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19:BI17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3 - SO 03 Výsadba zeleně ŽP4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0</f>
        <v>0</v>
      </c>
      <c r="L97" s="146"/>
    </row>
    <row r="98" s="151" customFormat="true" ht="19.5" hidden="false" customHeight="true" outlineLevel="0" collapsed="false">
      <c r="B98" s="152"/>
      <c r="D98" s="153" t="s">
        <v>182</v>
      </c>
      <c r="E98" s="154"/>
      <c r="F98" s="154"/>
      <c r="G98" s="154"/>
      <c r="H98" s="154"/>
      <c r="I98" s="155"/>
      <c r="J98" s="156" t="n">
        <f aca="false">J121</f>
        <v>0</v>
      </c>
      <c r="L98" s="152"/>
    </row>
    <row r="99" s="151" customFormat="true" ht="19.5" hidden="false" customHeight="true" outlineLevel="0" collapsed="false">
      <c r="B99" s="152"/>
      <c r="D99" s="153" t="s">
        <v>187</v>
      </c>
      <c r="E99" s="154"/>
      <c r="F99" s="154"/>
      <c r="G99" s="154"/>
      <c r="H99" s="154"/>
      <c r="I99" s="155"/>
      <c r="J99" s="156" t="n">
        <f aca="false">J174</f>
        <v>0</v>
      </c>
      <c r="L99" s="15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7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Rekonstrukce polní cesty C4 a C5 v k.ú. Lhota u Dřís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495/16-3 - SO 03 Výsadba zeleně ŽP4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1</v>
      </c>
      <c r="D113" s="22"/>
      <c r="E113" s="22"/>
      <c r="F113" s="16" t="str">
        <f aca="false">F12</f>
        <v> </v>
      </c>
      <c r="G113" s="22"/>
      <c r="H113" s="22"/>
      <c r="I113" s="110" t="s">
        <v>23</v>
      </c>
      <c r="J113" s="111" t="str">
        <f aca="false">IF(J12="","",J12)</f>
        <v>14. 6. 2019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E15</f>
        <v> </v>
      </c>
      <c r="G115" s="22"/>
      <c r="H115" s="22"/>
      <c r="I115" s="110" t="s">
        <v>32</v>
      </c>
      <c r="J115" s="140" t="str">
        <f aca="false">E21</f>
        <v>NDCon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30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4</v>
      </c>
      <c r="J116" s="140" t="str">
        <f aca="false">E24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4" customFormat="true" ht="29.25" hidden="false" customHeight="true" outlineLevel="0" collapsed="false">
      <c r="A118" s="157"/>
      <c r="B118" s="158"/>
      <c r="C118" s="159" t="s">
        <v>118</v>
      </c>
      <c r="D118" s="160" t="s">
        <v>61</v>
      </c>
      <c r="E118" s="160" t="s">
        <v>57</v>
      </c>
      <c r="F118" s="160" t="s">
        <v>58</v>
      </c>
      <c r="G118" s="160" t="s">
        <v>119</v>
      </c>
      <c r="H118" s="160" t="s">
        <v>120</v>
      </c>
      <c r="I118" s="161" t="s">
        <v>121</v>
      </c>
      <c r="J118" s="160" t="s">
        <v>110</v>
      </c>
      <c r="K118" s="162" t="s">
        <v>122</v>
      </c>
      <c r="L118" s="163"/>
      <c r="M118" s="68"/>
      <c r="N118" s="69" t="s">
        <v>40</v>
      </c>
      <c r="O118" s="69" t="s">
        <v>123</v>
      </c>
      <c r="P118" s="69" t="s">
        <v>124</v>
      </c>
      <c r="Q118" s="69" t="s">
        <v>125</v>
      </c>
      <c r="R118" s="69" t="s">
        <v>126</v>
      </c>
      <c r="S118" s="69" t="s">
        <v>127</v>
      </c>
      <c r="T118" s="70" t="s">
        <v>128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29</v>
      </c>
      <c r="D119" s="22"/>
      <c r="E119" s="22"/>
      <c r="F119" s="22"/>
      <c r="G119" s="22"/>
      <c r="H119" s="22"/>
      <c r="I119" s="108"/>
      <c r="J119" s="165" t="n">
        <f aca="false">BK119</f>
        <v>0</v>
      </c>
      <c r="K119" s="22"/>
      <c r="L119" s="23"/>
      <c r="M119" s="71"/>
      <c r="N119" s="58"/>
      <c r="O119" s="72"/>
      <c r="P119" s="166" t="n">
        <f aca="false">P120</f>
        <v>0</v>
      </c>
      <c r="Q119" s="72"/>
      <c r="R119" s="166" t="n">
        <f aca="false">R120</f>
        <v>9.61554</v>
      </c>
      <c r="S119" s="72"/>
      <c r="T119" s="167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5</v>
      </c>
      <c r="AU119" s="3" t="s">
        <v>112</v>
      </c>
      <c r="BK119" s="168" t="n">
        <f aca="false">BK120</f>
        <v>0</v>
      </c>
    </row>
    <row r="120" s="169" customFormat="true" ht="25.5" hidden="false" customHeight="true" outlineLevel="0" collapsed="false">
      <c r="B120" s="170"/>
      <c r="D120" s="171" t="s">
        <v>75</v>
      </c>
      <c r="E120" s="172" t="s">
        <v>188</v>
      </c>
      <c r="F120" s="172" t="s">
        <v>189</v>
      </c>
      <c r="I120" s="173"/>
      <c r="J120" s="174" t="n">
        <f aca="false">BK120</f>
        <v>0</v>
      </c>
      <c r="L120" s="170"/>
      <c r="M120" s="175"/>
      <c r="N120" s="176"/>
      <c r="O120" s="176"/>
      <c r="P120" s="177" t="n">
        <f aca="false">P121+P174</f>
        <v>0</v>
      </c>
      <c r="Q120" s="176"/>
      <c r="R120" s="177" t="n">
        <f aca="false">R121+R174</f>
        <v>9.61554</v>
      </c>
      <c r="S120" s="176"/>
      <c r="T120" s="178" t="n">
        <f aca="false">T121+T174</f>
        <v>0</v>
      </c>
      <c r="AR120" s="171" t="s">
        <v>20</v>
      </c>
      <c r="AT120" s="179" t="s">
        <v>75</v>
      </c>
      <c r="AU120" s="179" t="s">
        <v>76</v>
      </c>
      <c r="AY120" s="171" t="s">
        <v>133</v>
      </c>
      <c r="BK120" s="180" t="n">
        <f aca="false">BK121+BK174</f>
        <v>0</v>
      </c>
    </row>
    <row r="121" s="169" customFormat="true" ht="22.5" hidden="false" customHeight="true" outlineLevel="0" collapsed="false">
      <c r="B121" s="170"/>
      <c r="D121" s="171" t="s">
        <v>75</v>
      </c>
      <c r="E121" s="181" t="s">
        <v>20</v>
      </c>
      <c r="F121" s="181" t="s">
        <v>190</v>
      </c>
      <c r="I121" s="173"/>
      <c r="J121" s="182" t="n">
        <f aca="false">BK121</f>
        <v>0</v>
      </c>
      <c r="L121" s="170"/>
      <c r="M121" s="175"/>
      <c r="N121" s="176"/>
      <c r="O121" s="176"/>
      <c r="P121" s="177" t="n">
        <f aca="false">SUM(P122:P173)</f>
        <v>0</v>
      </c>
      <c r="Q121" s="176"/>
      <c r="R121" s="177" t="n">
        <f aca="false">SUM(R122:R173)</f>
        <v>9.61554</v>
      </c>
      <c r="S121" s="176"/>
      <c r="T121" s="178" t="n">
        <f aca="false">SUM(T122:T173)</f>
        <v>0</v>
      </c>
      <c r="AR121" s="171" t="s">
        <v>20</v>
      </c>
      <c r="AT121" s="179" t="s">
        <v>75</v>
      </c>
      <c r="AU121" s="179" t="s">
        <v>20</v>
      </c>
      <c r="AY121" s="171" t="s">
        <v>133</v>
      </c>
      <c r="BK121" s="180" t="n">
        <f aca="false">SUM(BK122:BK173)</f>
        <v>0</v>
      </c>
    </row>
    <row r="122" s="27" customFormat="true" ht="16.5" hidden="false" customHeight="true" outlineLevel="0" collapsed="false">
      <c r="A122" s="22"/>
      <c r="B122" s="183"/>
      <c r="C122" s="184" t="s">
        <v>20</v>
      </c>
      <c r="D122" s="184" t="s">
        <v>136</v>
      </c>
      <c r="E122" s="185" t="s">
        <v>567</v>
      </c>
      <c r="F122" s="186" t="s">
        <v>568</v>
      </c>
      <c r="G122" s="187" t="s">
        <v>425</v>
      </c>
      <c r="H122" s="188" t="n">
        <v>51</v>
      </c>
      <c r="I122" s="189"/>
      <c r="J122" s="190" t="n">
        <f aca="false">ROUND(I122*H122,2)</f>
        <v>0</v>
      </c>
      <c r="K122" s="186" t="s">
        <v>194</v>
      </c>
      <c r="L122" s="23"/>
      <c r="M122" s="191"/>
      <c r="N122" s="192" t="s">
        <v>41</v>
      </c>
      <c r="O122" s="60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5" t="s">
        <v>157</v>
      </c>
      <c r="AT122" s="195" t="s">
        <v>136</v>
      </c>
      <c r="AU122" s="195" t="s">
        <v>85</v>
      </c>
      <c r="AY122" s="3" t="s">
        <v>13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157</v>
      </c>
      <c r="BM122" s="195" t="s">
        <v>569</v>
      </c>
    </row>
    <row r="123" s="27" customFormat="true" ht="19.5" hidden="false" customHeight="false" outlineLevel="0" collapsed="false">
      <c r="A123" s="22"/>
      <c r="B123" s="23"/>
      <c r="C123" s="22"/>
      <c r="D123" s="197" t="s">
        <v>143</v>
      </c>
      <c r="E123" s="22"/>
      <c r="F123" s="198" t="s">
        <v>570</v>
      </c>
      <c r="G123" s="22"/>
      <c r="H123" s="22"/>
      <c r="I123" s="108"/>
      <c r="J123" s="22"/>
      <c r="K123" s="22"/>
      <c r="L123" s="23"/>
      <c r="M123" s="199"/>
      <c r="N123" s="200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3</v>
      </c>
      <c r="AU123" s="3" t="s">
        <v>85</v>
      </c>
    </row>
    <row r="124" s="27" customFormat="true" ht="16.5" hidden="false" customHeight="true" outlineLevel="0" collapsed="false">
      <c r="A124" s="22"/>
      <c r="B124" s="183"/>
      <c r="C124" s="184" t="s">
        <v>85</v>
      </c>
      <c r="D124" s="184" t="s">
        <v>136</v>
      </c>
      <c r="E124" s="185" t="s">
        <v>571</v>
      </c>
      <c r="F124" s="186" t="s">
        <v>572</v>
      </c>
      <c r="G124" s="187" t="s">
        <v>193</v>
      </c>
      <c r="H124" s="188" t="n">
        <v>28.05</v>
      </c>
      <c r="I124" s="189"/>
      <c r="J124" s="190" t="n">
        <f aca="false">ROUND(I124*H124,2)</f>
        <v>0</v>
      </c>
      <c r="K124" s="186" t="s">
        <v>194</v>
      </c>
      <c r="L124" s="23"/>
      <c r="M124" s="191"/>
      <c r="N124" s="192" t="s">
        <v>41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57</v>
      </c>
      <c r="AT124" s="195" t="s">
        <v>136</v>
      </c>
      <c r="AU124" s="195" t="s">
        <v>85</v>
      </c>
      <c r="AY124" s="3" t="s">
        <v>13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20</v>
      </c>
      <c r="BK124" s="196" t="n">
        <f aca="false">ROUND(I124*H124,2)</f>
        <v>0</v>
      </c>
      <c r="BL124" s="3" t="s">
        <v>157</v>
      </c>
      <c r="BM124" s="195" t="s">
        <v>573</v>
      </c>
    </row>
    <row r="125" s="27" customFormat="true" ht="19.5" hidden="false" customHeight="false" outlineLevel="0" collapsed="false">
      <c r="A125" s="22"/>
      <c r="B125" s="23"/>
      <c r="C125" s="22"/>
      <c r="D125" s="197" t="s">
        <v>143</v>
      </c>
      <c r="E125" s="22"/>
      <c r="F125" s="198" t="s">
        <v>574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5</v>
      </c>
    </row>
    <row r="126" s="214" customFormat="true" ht="11.25" hidden="false" customHeight="false" outlineLevel="0" collapsed="false">
      <c r="B126" s="215"/>
      <c r="D126" s="197" t="s">
        <v>196</v>
      </c>
      <c r="E126" s="216"/>
      <c r="F126" s="217" t="s">
        <v>575</v>
      </c>
      <c r="H126" s="218" t="n">
        <v>28.05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196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223" t="s">
        <v>150</v>
      </c>
      <c r="D127" s="223" t="s">
        <v>320</v>
      </c>
      <c r="E127" s="224" t="s">
        <v>576</v>
      </c>
      <c r="F127" s="225" t="s">
        <v>577</v>
      </c>
      <c r="G127" s="226" t="s">
        <v>193</v>
      </c>
      <c r="H127" s="227" t="n">
        <v>28.05</v>
      </c>
      <c r="I127" s="228"/>
      <c r="J127" s="229" t="n">
        <f aca="false">ROUND(I127*H127,2)</f>
        <v>0</v>
      </c>
      <c r="K127" s="225" t="s">
        <v>194</v>
      </c>
      <c r="L127" s="230"/>
      <c r="M127" s="231"/>
      <c r="N127" s="232" t="s">
        <v>41</v>
      </c>
      <c r="O127" s="60"/>
      <c r="P127" s="193" t="n">
        <f aca="false">O127*H127</f>
        <v>0</v>
      </c>
      <c r="Q127" s="193" t="n">
        <v>0.22</v>
      </c>
      <c r="R127" s="193" t="n">
        <f aca="false">Q127*H127</f>
        <v>6.171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76</v>
      </c>
      <c r="AT127" s="195" t="s">
        <v>320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7</v>
      </c>
      <c r="BM127" s="195" t="s">
        <v>578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579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14" customFormat="true" ht="11.25" hidden="false" customHeight="false" outlineLevel="0" collapsed="false">
      <c r="B129" s="215"/>
      <c r="D129" s="197" t="s">
        <v>196</v>
      </c>
      <c r="E129" s="216"/>
      <c r="F129" s="217" t="s">
        <v>580</v>
      </c>
      <c r="H129" s="218" t="n">
        <v>28.05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196</v>
      </c>
      <c r="AU129" s="216" t="s">
        <v>85</v>
      </c>
      <c r="AV129" s="214" t="s">
        <v>85</v>
      </c>
      <c r="AW129" s="214" t="s">
        <v>33</v>
      </c>
      <c r="AX129" s="214" t="s">
        <v>20</v>
      </c>
      <c r="AY129" s="216" t="s">
        <v>133</v>
      </c>
    </row>
    <row r="130" s="27" customFormat="true" ht="16.5" hidden="false" customHeight="true" outlineLevel="0" collapsed="false">
      <c r="A130" s="22"/>
      <c r="B130" s="183"/>
      <c r="C130" s="184" t="s">
        <v>157</v>
      </c>
      <c r="D130" s="184" t="s">
        <v>136</v>
      </c>
      <c r="E130" s="185" t="s">
        <v>581</v>
      </c>
      <c r="F130" s="186" t="s">
        <v>582</v>
      </c>
      <c r="G130" s="187" t="s">
        <v>425</v>
      </c>
      <c r="H130" s="188" t="n">
        <v>51</v>
      </c>
      <c r="I130" s="189"/>
      <c r="J130" s="190" t="n">
        <f aca="false">ROUND(I130*H130,2)</f>
        <v>0</v>
      </c>
      <c r="K130" s="186" t="s">
        <v>194</v>
      </c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7</v>
      </c>
      <c r="AT130" s="195" t="s">
        <v>136</v>
      </c>
      <c r="AU130" s="195" t="s">
        <v>85</v>
      </c>
      <c r="AY130" s="3" t="s">
        <v>13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57</v>
      </c>
      <c r="BM130" s="195" t="s">
        <v>583</v>
      </c>
    </row>
    <row r="131" s="27" customFormat="true" ht="11.25" hidden="false" customHeight="false" outlineLevel="0" collapsed="false">
      <c r="A131" s="22"/>
      <c r="B131" s="23"/>
      <c r="C131" s="22"/>
      <c r="D131" s="197" t="s">
        <v>143</v>
      </c>
      <c r="E131" s="22"/>
      <c r="F131" s="198" t="s">
        <v>584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5</v>
      </c>
    </row>
    <row r="132" s="206" customFormat="true" ht="11.25" hidden="false" customHeight="false" outlineLevel="0" collapsed="false">
      <c r="B132" s="207"/>
      <c r="D132" s="197" t="s">
        <v>196</v>
      </c>
      <c r="E132" s="208"/>
      <c r="F132" s="209" t="s">
        <v>585</v>
      </c>
      <c r="H132" s="208"/>
      <c r="I132" s="210"/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196</v>
      </c>
      <c r="AU132" s="208" t="s">
        <v>85</v>
      </c>
      <c r="AV132" s="206" t="s">
        <v>20</v>
      </c>
      <c r="AW132" s="206" t="s">
        <v>33</v>
      </c>
      <c r="AX132" s="206" t="s">
        <v>76</v>
      </c>
      <c r="AY132" s="208" t="s">
        <v>133</v>
      </c>
    </row>
    <row r="133" s="214" customFormat="true" ht="11.25" hidden="false" customHeight="false" outlineLevel="0" collapsed="false">
      <c r="B133" s="215"/>
      <c r="D133" s="197" t="s">
        <v>196</v>
      </c>
      <c r="E133" s="216"/>
      <c r="F133" s="217" t="s">
        <v>586</v>
      </c>
      <c r="H133" s="218" t="n">
        <v>51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96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32</v>
      </c>
      <c r="D134" s="184" t="s">
        <v>136</v>
      </c>
      <c r="E134" s="185" t="s">
        <v>587</v>
      </c>
      <c r="F134" s="186" t="s">
        <v>588</v>
      </c>
      <c r="G134" s="187" t="s">
        <v>425</v>
      </c>
      <c r="H134" s="188" t="n">
        <v>25</v>
      </c>
      <c r="I134" s="189"/>
      <c r="J134" s="190" t="n">
        <f aca="false">ROUND(I134*H134,2)</f>
        <v>0</v>
      </c>
      <c r="K134" s="186"/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7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7</v>
      </c>
      <c r="BM134" s="195" t="s">
        <v>293</v>
      </c>
    </row>
    <row r="135" s="27" customFormat="true" ht="16.5" hidden="false" customHeight="true" outlineLevel="0" collapsed="false">
      <c r="A135" s="22"/>
      <c r="B135" s="183"/>
      <c r="C135" s="184" t="s">
        <v>166</v>
      </c>
      <c r="D135" s="184" t="s">
        <v>136</v>
      </c>
      <c r="E135" s="185" t="s">
        <v>589</v>
      </c>
      <c r="F135" s="186" t="s">
        <v>590</v>
      </c>
      <c r="G135" s="187" t="s">
        <v>425</v>
      </c>
      <c r="H135" s="188" t="n">
        <v>26</v>
      </c>
      <c r="I135" s="189"/>
      <c r="J135" s="190" t="n">
        <f aca="false">ROUND(I135*H135,2)</f>
        <v>0</v>
      </c>
      <c r="K135" s="186"/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57</v>
      </c>
      <c r="AT135" s="195" t="s">
        <v>136</v>
      </c>
      <c r="AU135" s="195" t="s">
        <v>85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57</v>
      </c>
      <c r="BM135" s="195" t="s">
        <v>307</v>
      </c>
    </row>
    <row r="136" s="27" customFormat="true" ht="16.5" hidden="false" customHeight="true" outlineLevel="0" collapsed="false">
      <c r="A136" s="22"/>
      <c r="B136" s="183"/>
      <c r="C136" s="184" t="s">
        <v>171</v>
      </c>
      <c r="D136" s="184" t="s">
        <v>136</v>
      </c>
      <c r="E136" s="185" t="s">
        <v>591</v>
      </c>
      <c r="F136" s="186" t="s">
        <v>592</v>
      </c>
      <c r="G136" s="187" t="s">
        <v>425</v>
      </c>
      <c r="H136" s="188" t="n">
        <v>51</v>
      </c>
      <c r="I136" s="189"/>
      <c r="J136" s="190" t="n">
        <f aca="false">ROUND(I136*H136,2)</f>
        <v>0</v>
      </c>
      <c r="K136" s="186" t="s">
        <v>194</v>
      </c>
      <c r="L136" s="23"/>
      <c r="M136" s="191"/>
      <c r="N136" s="192" t="s">
        <v>41</v>
      </c>
      <c r="O136" s="60"/>
      <c r="P136" s="193" t="n">
        <f aca="false">O136*H136</f>
        <v>0</v>
      </c>
      <c r="Q136" s="193" t="n">
        <v>6E-005</v>
      </c>
      <c r="R136" s="193" t="n">
        <f aca="false">Q136*H136</f>
        <v>0.00306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7</v>
      </c>
      <c r="AT136" s="195" t="s">
        <v>136</v>
      </c>
      <c r="AU136" s="195" t="s">
        <v>85</v>
      </c>
      <c r="AY136" s="3" t="s">
        <v>13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57</v>
      </c>
      <c r="BM136" s="195" t="s">
        <v>593</v>
      </c>
    </row>
    <row r="137" s="27" customFormat="true" ht="11.25" hidden="false" customHeight="false" outlineLevel="0" collapsed="false">
      <c r="A137" s="22"/>
      <c r="B137" s="23"/>
      <c r="C137" s="22"/>
      <c r="D137" s="197" t="s">
        <v>143</v>
      </c>
      <c r="E137" s="22"/>
      <c r="F137" s="198" t="s">
        <v>594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5</v>
      </c>
    </row>
    <row r="138" s="206" customFormat="true" ht="11.25" hidden="false" customHeight="false" outlineLevel="0" collapsed="false">
      <c r="B138" s="207"/>
      <c r="D138" s="197" t="s">
        <v>196</v>
      </c>
      <c r="E138" s="208"/>
      <c r="F138" s="209" t="s">
        <v>595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96</v>
      </c>
      <c r="AU138" s="208" t="s">
        <v>85</v>
      </c>
      <c r="AV138" s="206" t="s">
        <v>20</v>
      </c>
      <c r="AW138" s="206" t="s">
        <v>33</v>
      </c>
      <c r="AX138" s="206" t="s">
        <v>76</v>
      </c>
      <c r="AY138" s="208" t="s">
        <v>133</v>
      </c>
    </row>
    <row r="139" s="214" customFormat="true" ht="11.25" hidden="false" customHeight="false" outlineLevel="0" collapsed="false">
      <c r="B139" s="215"/>
      <c r="D139" s="197" t="s">
        <v>196</v>
      </c>
      <c r="E139" s="216"/>
      <c r="F139" s="217" t="s">
        <v>596</v>
      </c>
      <c r="H139" s="218" t="n">
        <v>51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96</v>
      </c>
      <c r="AU139" s="216" t="s">
        <v>85</v>
      </c>
      <c r="AV139" s="214" t="s">
        <v>85</v>
      </c>
      <c r="AW139" s="214" t="s">
        <v>33</v>
      </c>
      <c r="AX139" s="214" t="s">
        <v>20</v>
      </c>
      <c r="AY139" s="216" t="s">
        <v>133</v>
      </c>
    </row>
    <row r="140" s="27" customFormat="true" ht="16.5" hidden="false" customHeight="true" outlineLevel="0" collapsed="false">
      <c r="A140" s="22"/>
      <c r="B140" s="183"/>
      <c r="C140" s="223" t="s">
        <v>176</v>
      </c>
      <c r="D140" s="223" t="s">
        <v>320</v>
      </c>
      <c r="E140" s="224" t="s">
        <v>597</v>
      </c>
      <c r="F140" s="225" t="s">
        <v>598</v>
      </c>
      <c r="G140" s="226" t="s">
        <v>425</v>
      </c>
      <c r="H140" s="227" t="n">
        <v>153</v>
      </c>
      <c r="I140" s="228"/>
      <c r="J140" s="229" t="n">
        <f aca="false">ROUND(I140*H140,2)</f>
        <v>0</v>
      </c>
      <c r="K140" s="225" t="s">
        <v>266</v>
      </c>
      <c r="L140" s="230"/>
      <c r="M140" s="231"/>
      <c r="N140" s="232" t="s">
        <v>41</v>
      </c>
      <c r="O140" s="60"/>
      <c r="P140" s="193" t="n">
        <f aca="false">O140*H140</f>
        <v>0</v>
      </c>
      <c r="Q140" s="193" t="n">
        <v>0.00472</v>
      </c>
      <c r="R140" s="193" t="n">
        <f aca="false">Q140*H140</f>
        <v>0.72216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76</v>
      </c>
      <c r="AT140" s="195" t="s">
        <v>320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57</v>
      </c>
      <c r="BM140" s="195" t="s">
        <v>599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600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7" customFormat="true" ht="16.5" hidden="false" customHeight="true" outlineLevel="0" collapsed="false">
      <c r="A142" s="22"/>
      <c r="B142" s="183"/>
      <c r="C142" s="223" t="s">
        <v>239</v>
      </c>
      <c r="D142" s="223" t="s">
        <v>320</v>
      </c>
      <c r="E142" s="224" t="s">
        <v>601</v>
      </c>
      <c r="F142" s="225" t="s">
        <v>602</v>
      </c>
      <c r="G142" s="226" t="s">
        <v>425</v>
      </c>
      <c r="H142" s="227" t="n">
        <v>153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1</v>
      </c>
      <c r="O142" s="60"/>
      <c r="P142" s="193" t="n">
        <f aca="false">O142*H142</f>
        <v>0</v>
      </c>
      <c r="Q142" s="193" t="n">
        <v>0.00354</v>
      </c>
      <c r="R142" s="193" t="n">
        <f aca="false">Q142*H142</f>
        <v>0.54162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76</v>
      </c>
      <c r="AT142" s="195" t="s">
        <v>320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7</v>
      </c>
      <c r="BM142" s="195" t="s">
        <v>603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02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06" customFormat="true" ht="11.25" hidden="false" customHeight="false" outlineLevel="0" collapsed="false">
      <c r="B144" s="207"/>
      <c r="D144" s="197" t="s">
        <v>196</v>
      </c>
      <c r="E144" s="208"/>
      <c r="F144" s="209" t="s">
        <v>604</v>
      </c>
      <c r="H144" s="208"/>
      <c r="I144" s="210"/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196</v>
      </c>
      <c r="AU144" s="208" t="s">
        <v>85</v>
      </c>
      <c r="AV144" s="206" t="s">
        <v>20</v>
      </c>
      <c r="AW144" s="206" t="s">
        <v>33</v>
      </c>
      <c r="AX144" s="206" t="s">
        <v>76</v>
      </c>
      <c r="AY144" s="208" t="s">
        <v>133</v>
      </c>
    </row>
    <row r="145" s="214" customFormat="true" ht="11.25" hidden="false" customHeight="false" outlineLevel="0" collapsed="false">
      <c r="B145" s="215"/>
      <c r="D145" s="197" t="s">
        <v>196</v>
      </c>
      <c r="E145" s="216"/>
      <c r="F145" s="217" t="s">
        <v>605</v>
      </c>
      <c r="H145" s="218" t="n">
        <v>153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96</v>
      </c>
      <c r="AU145" s="216" t="s">
        <v>85</v>
      </c>
      <c r="AV145" s="214" t="s">
        <v>85</v>
      </c>
      <c r="AW145" s="214" t="s">
        <v>33</v>
      </c>
      <c r="AX145" s="214" t="s">
        <v>20</v>
      </c>
      <c r="AY145" s="216" t="s">
        <v>133</v>
      </c>
    </row>
    <row r="146" s="27" customFormat="true" ht="16.5" hidden="false" customHeight="true" outlineLevel="0" collapsed="false">
      <c r="A146" s="22"/>
      <c r="B146" s="183"/>
      <c r="C146" s="223" t="s">
        <v>25</v>
      </c>
      <c r="D146" s="223" t="s">
        <v>320</v>
      </c>
      <c r="E146" s="224" t="s">
        <v>606</v>
      </c>
      <c r="F146" s="225" t="s">
        <v>607</v>
      </c>
      <c r="G146" s="226" t="s">
        <v>425</v>
      </c>
      <c r="H146" s="227" t="n">
        <v>153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1</v>
      </c>
      <c r="O146" s="60"/>
      <c r="P146" s="193" t="n">
        <f aca="false">O146*H146</f>
        <v>0</v>
      </c>
      <c r="Q146" s="193" t="n">
        <v>0.00354</v>
      </c>
      <c r="R146" s="193" t="n">
        <f aca="false">Q146*H146</f>
        <v>0.54162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76</v>
      </c>
      <c r="AT146" s="195" t="s">
        <v>320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7</v>
      </c>
      <c r="BM146" s="195" t="s">
        <v>608</v>
      </c>
    </row>
    <row r="147" s="206" customFormat="true" ht="11.25" hidden="false" customHeight="false" outlineLevel="0" collapsed="false">
      <c r="B147" s="207"/>
      <c r="D147" s="197" t="s">
        <v>196</v>
      </c>
      <c r="E147" s="208"/>
      <c r="F147" s="209" t="s">
        <v>609</v>
      </c>
      <c r="H147" s="208"/>
      <c r="I147" s="210"/>
      <c r="L147" s="207"/>
      <c r="M147" s="211"/>
      <c r="N147" s="212"/>
      <c r="O147" s="212"/>
      <c r="P147" s="212"/>
      <c r="Q147" s="212"/>
      <c r="R147" s="212"/>
      <c r="S147" s="212"/>
      <c r="T147" s="213"/>
      <c r="AT147" s="208" t="s">
        <v>196</v>
      </c>
      <c r="AU147" s="208" t="s">
        <v>85</v>
      </c>
      <c r="AV147" s="206" t="s">
        <v>20</v>
      </c>
      <c r="AW147" s="206" t="s">
        <v>33</v>
      </c>
      <c r="AX147" s="206" t="s">
        <v>76</v>
      </c>
      <c r="AY147" s="208" t="s">
        <v>133</v>
      </c>
    </row>
    <row r="148" s="214" customFormat="true" ht="11.25" hidden="false" customHeight="false" outlineLevel="0" collapsed="false">
      <c r="B148" s="215"/>
      <c r="D148" s="197" t="s">
        <v>196</v>
      </c>
      <c r="E148" s="216"/>
      <c r="F148" s="217" t="s">
        <v>605</v>
      </c>
      <c r="H148" s="218" t="n">
        <v>153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196</v>
      </c>
      <c r="AU148" s="216" t="s">
        <v>85</v>
      </c>
      <c r="AV148" s="214" t="s">
        <v>85</v>
      </c>
      <c r="AW148" s="214" t="s">
        <v>33</v>
      </c>
      <c r="AX148" s="214" t="s">
        <v>20</v>
      </c>
      <c r="AY148" s="216" t="s">
        <v>133</v>
      </c>
    </row>
    <row r="149" s="27" customFormat="true" ht="16.5" hidden="false" customHeight="true" outlineLevel="0" collapsed="false">
      <c r="A149" s="22"/>
      <c r="B149" s="183"/>
      <c r="C149" s="184" t="s">
        <v>251</v>
      </c>
      <c r="D149" s="184" t="s">
        <v>136</v>
      </c>
      <c r="E149" s="185" t="s">
        <v>610</v>
      </c>
      <c r="F149" s="186" t="s">
        <v>611</v>
      </c>
      <c r="G149" s="187" t="s">
        <v>425</v>
      </c>
      <c r="H149" s="188" t="n">
        <v>51</v>
      </c>
      <c r="I149" s="189"/>
      <c r="J149" s="190" t="n">
        <f aca="false">ROUND(I149*H149,2)</f>
        <v>0</v>
      </c>
      <c r="K149" s="186" t="s">
        <v>194</v>
      </c>
      <c r="L149" s="23"/>
      <c r="M149" s="191"/>
      <c r="N149" s="192" t="s">
        <v>41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7</v>
      </c>
      <c r="AT149" s="195" t="s">
        <v>136</v>
      </c>
      <c r="AU149" s="195" t="s">
        <v>85</v>
      </c>
      <c r="AY149" s="3" t="s">
        <v>13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57</v>
      </c>
      <c r="BM149" s="195" t="s">
        <v>612</v>
      </c>
    </row>
    <row r="150" s="27" customFormat="true" ht="11.25" hidden="false" customHeight="false" outlineLevel="0" collapsed="false">
      <c r="A150" s="22"/>
      <c r="B150" s="23"/>
      <c r="C150" s="22"/>
      <c r="D150" s="197" t="s">
        <v>143</v>
      </c>
      <c r="E150" s="22"/>
      <c r="F150" s="198" t="s">
        <v>613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5</v>
      </c>
    </row>
    <row r="151" s="206" customFormat="true" ht="11.25" hidden="false" customHeight="false" outlineLevel="0" collapsed="false">
      <c r="B151" s="207"/>
      <c r="D151" s="197" t="s">
        <v>196</v>
      </c>
      <c r="E151" s="208"/>
      <c r="F151" s="209" t="s">
        <v>595</v>
      </c>
      <c r="H151" s="208"/>
      <c r="I151" s="210"/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196</v>
      </c>
      <c r="AU151" s="208" t="s">
        <v>85</v>
      </c>
      <c r="AV151" s="206" t="s">
        <v>20</v>
      </c>
      <c r="AW151" s="206" t="s">
        <v>33</v>
      </c>
      <c r="AX151" s="206" t="s">
        <v>76</v>
      </c>
      <c r="AY151" s="208" t="s">
        <v>133</v>
      </c>
    </row>
    <row r="152" s="214" customFormat="true" ht="11.25" hidden="false" customHeight="false" outlineLevel="0" collapsed="false">
      <c r="B152" s="215"/>
      <c r="D152" s="197" t="s">
        <v>196</v>
      </c>
      <c r="E152" s="216"/>
      <c r="F152" s="217" t="s">
        <v>596</v>
      </c>
      <c r="H152" s="218" t="n">
        <v>51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196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257</v>
      </c>
      <c r="D153" s="184" t="s">
        <v>136</v>
      </c>
      <c r="E153" s="185" t="s">
        <v>614</v>
      </c>
      <c r="F153" s="186" t="s">
        <v>615</v>
      </c>
      <c r="G153" s="187" t="s">
        <v>425</v>
      </c>
      <c r="H153" s="188" t="n">
        <v>51</v>
      </c>
      <c r="I153" s="189"/>
      <c r="J153" s="190" t="n">
        <f aca="false">ROUND(I153*H153,2)</f>
        <v>0</v>
      </c>
      <c r="K153" s="186" t="s">
        <v>194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.00208</v>
      </c>
      <c r="R153" s="193" t="n">
        <f aca="false">Q153*H153</f>
        <v>0.10608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7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7</v>
      </c>
      <c r="BM153" s="195" t="s">
        <v>616</v>
      </c>
    </row>
    <row r="154" s="27" customFormat="true" ht="11.2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617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06" customFormat="true" ht="11.25" hidden="false" customHeight="false" outlineLevel="0" collapsed="false">
      <c r="B155" s="207"/>
      <c r="D155" s="197" t="s">
        <v>196</v>
      </c>
      <c r="E155" s="208"/>
      <c r="F155" s="209" t="s">
        <v>618</v>
      </c>
      <c r="H155" s="208"/>
      <c r="I155" s="210"/>
      <c r="L155" s="207"/>
      <c r="M155" s="211"/>
      <c r="N155" s="212"/>
      <c r="O155" s="212"/>
      <c r="P155" s="212"/>
      <c r="Q155" s="212"/>
      <c r="R155" s="212"/>
      <c r="S155" s="212"/>
      <c r="T155" s="213"/>
      <c r="AT155" s="208" t="s">
        <v>196</v>
      </c>
      <c r="AU155" s="208" t="s">
        <v>85</v>
      </c>
      <c r="AV155" s="206" t="s">
        <v>20</v>
      </c>
      <c r="AW155" s="206" t="s">
        <v>33</v>
      </c>
      <c r="AX155" s="206" t="s">
        <v>76</v>
      </c>
      <c r="AY155" s="208" t="s">
        <v>133</v>
      </c>
    </row>
    <row r="156" s="214" customFormat="true" ht="11.25" hidden="false" customHeight="false" outlineLevel="0" collapsed="false">
      <c r="B156" s="215"/>
      <c r="D156" s="197" t="s">
        <v>196</v>
      </c>
      <c r="E156" s="216"/>
      <c r="F156" s="217" t="s">
        <v>586</v>
      </c>
      <c r="H156" s="218" t="n">
        <v>51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196</v>
      </c>
      <c r="AU156" s="216" t="s">
        <v>85</v>
      </c>
      <c r="AV156" s="214" t="s">
        <v>85</v>
      </c>
      <c r="AW156" s="214" t="s">
        <v>33</v>
      </c>
      <c r="AX156" s="214" t="s">
        <v>20</v>
      </c>
      <c r="AY156" s="216" t="s">
        <v>133</v>
      </c>
    </row>
    <row r="157" s="27" customFormat="true" ht="16.5" hidden="false" customHeight="true" outlineLevel="0" collapsed="false">
      <c r="A157" s="22"/>
      <c r="B157" s="183"/>
      <c r="C157" s="184" t="s">
        <v>262</v>
      </c>
      <c r="D157" s="184" t="s">
        <v>136</v>
      </c>
      <c r="E157" s="185" t="s">
        <v>619</v>
      </c>
      <c r="F157" s="186" t="s">
        <v>620</v>
      </c>
      <c r="G157" s="187" t="s">
        <v>274</v>
      </c>
      <c r="H157" s="188" t="n">
        <v>51</v>
      </c>
      <c r="I157" s="189"/>
      <c r="J157" s="190" t="n">
        <f aca="false">ROUND(I157*H157,2)</f>
        <v>0</v>
      </c>
      <c r="K157" s="186" t="s">
        <v>194</v>
      </c>
      <c r="L157" s="23"/>
      <c r="M157" s="191"/>
      <c r="N157" s="192" t="s">
        <v>41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7</v>
      </c>
      <c r="AT157" s="195" t="s">
        <v>136</v>
      </c>
      <c r="AU157" s="195" t="s">
        <v>85</v>
      </c>
      <c r="AY157" s="3" t="s">
        <v>13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20</v>
      </c>
      <c r="BK157" s="196" t="n">
        <f aca="false">ROUND(I157*H157,2)</f>
        <v>0</v>
      </c>
      <c r="BL157" s="3" t="s">
        <v>157</v>
      </c>
      <c r="BM157" s="195" t="s">
        <v>621</v>
      </c>
    </row>
    <row r="158" s="27" customFormat="true" ht="11.25" hidden="false" customHeight="false" outlineLevel="0" collapsed="false">
      <c r="A158" s="22"/>
      <c r="B158" s="23"/>
      <c r="C158" s="22"/>
      <c r="D158" s="197" t="s">
        <v>143</v>
      </c>
      <c r="E158" s="22"/>
      <c r="F158" s="198" t="s">
        <v>622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5</v>
      </c>
    </row>
    <row r="159" s="206" customFormat="true" ht="11.25" hidden="false" customHeight="false" outlineLevel="0" collapsed="false">
      <c r="B159" s="207"/>
      <c r="D159" s="197" t="s">
        <v>196</v>
      </c>
      <c r="E159" s="208"/>
      <c r="F159" s="209" t="s">
        <v>623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196</v>
      </c>
      <c r="AU159" s="208" t="s">
        <v>85</v>
      </c>
      <c r="AV159" s="206" t="s">
        <v>20</v>
      </c>
      <c r="AW159" s="206" t="s">
        <v>33</v>
      </c>
      <c r="AX159" s="206" t="s">
        <v>76</v>
      </c>
      <c r="AY159" s="208" t="s">
        <v>133</v>
      </c>
    </row>
    <row r="160" s="214" customFormat="true" ht="11.25" hidden="false" customHeight="false" outlineLevel="0" collapsed="false">
      <c r="B160" s="215"/>
      <c r="D160" s="197" t="s">
        <v>196</v>
      </c>
      <c r="E160" s="216"/>
      <c r="F160" s="217" t="s">
        <v>624</v>
      </c>
      <c r="H160" s="218" t="n">
        <v>51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96</v>
      </c>
      <c r="AU160" s="216" t="s">
        <v>85</v>
      </c>
      <c r="AV160" s="214" t="s">
        <v>85</v>
      </c>
      <c r="AW160" s="214" t="s">
        <v>33</v>
      </c>
      <c r="AX160" s="214" t="s">
        <v>20</v>
      </c>
      <c r="AY160" s="216" t="s">
        <v>133</v>
      </c>
    </row>
    <row r="161" s="27" customFormat="true" ht="16.5" hidden="false" customHeight="true" outlineLevel="0" collapsed="false">
      <c r="A161" s="22"/>
      <c r="B161" s="183"/>
      <c r="C161" s="223" t="s">
        <v>271</v>
      </c>
      <c r="D161" s="223" t="s">
        <v>320</v>
      </c>
      <c r="E161" s="224" t="s">
        <v>625</v>
      </c>
      <c r="F161" s="225" t="s">
        <v>626</v>
      </c>
      <c r="G161" s="226" t="s">
        <v>193</v>
      </c>
      <c r="H161" s="227" t="n">
        <v>7.65</v>
      </c>
      <c r="I161" s="228"/>
      <c r="J161" s="229" t="n">
        <f aca="false">ROUND(I161*H161,2)</f>
        <v>0</v>
      </c>
      <c r="K161" s="225" t="s">
        <v>194</v>
      </c>
      <c r="L161" s="230"/>
      <c r="M161" s="231"/>
      <c r="N161" s="232" t="s">
        <v>41</v>
      </c>
      <c r="O161" s="60"/>
      <c r="P161" s="193" t="n">
        <f aca="false">O161*H161</f>
        <v>0</v>
      </c>
      <c r="Q161" s="193" t="n">
        <v>0.2</v>
      </c>
      <c r="R161" s="193" t="n">
        <f aca="false">Q161*H161</f>
        <v>1.53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76</v>
      </c>
      <c r="AT161" s="195" t="s">
        <v>320</v>
      </c>
      <c r="AU161" s="195" t="s">
        <v>85</v>
      </c>
      <c r="AY161" s="3" t="s">
        <v>13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20</v>
      </c>
      <c r="BK161" s="196" t="n">
        <f aca="false">ROUND(I161*H161,2)</f>
        <v>0</v>
      </c>
      <c r="BL161" s="3" t="s">
        <v>157</v>
      </c>
      <c r="BM161" s="195" t="s">
        <v>627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43</v>
      </c>
      <c r="E162" s="22"/>
      <c r="F162" s="198" t="s">
        <v>628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85</v>
      </c>
    </row>
    <row r="163" s="214" customFormat="true" ht="11.25" hidden="false" customHeight="false" outlineLevel="0" collapsed="false">
      <c r="B163" s="215"/>
      <c r="D163" s="197" t="s">
        <v>196</v>
      </c>
      <c r="E163" s="216"/>
      <c r="F163" s="217" t="s">
        <v>629</v>
      </c>
      <c r="H163" s="218" t="n">
        <v>7.65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96</v>
      </c>
      <c r="AU163" s="216" t="s">
        <v>85</v>
      </c>
      <c r="AV163" s="214" t="s">
        <v>85</v>
      </c>
      <c r="AW163" s="214" t="s">
        <v>33</v>
      </c>
      <c r="AX163" s="214" t="s">
        <v>20</v>
      </c>
      <c r="AY163" s="216" t="s">
        <v>133</v>
      </c>
    </row>
    <row r="164" s="27" customFormat="true" ht="16.5" hidden="false" customHeight="true" outlineLevel="0" collapsed="false">
      <c r="A164" s="22"/>
      <c r="B164" s="183"/>
      <c r="C164" s="184" t="s">
        <v>7</v>
      </c>
      <c r="D164" s="184" t="s">
        <v>136</v>
      </c>
      <c r="E164" s="185" t="s">
        <v>630</v>
      </c>
      <c r="F164" s="186" t="s">
        <v>631</v>
      </c>
      <c r="G164" s="187" t="s">
        <v>193</v>
      </c>
      <c r="H164" s="188" t="n">
        <v>2.04</v>
      </c>
      <c r="I164" s="189"/>
      <c r="J164" s="190" t="n">
        <f aca="false">ROUND(I164*H164,2)</f>
        <v>0</v>
      </c>
      <c r="K164" s="186" t="s">
        <v>194</v>
      </c>
      <c r="L164" s="23"/>
      <c r="M164" s="191"/>
      <c r="N164" s="192" t="s">
        <v>41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57</v>
      </c>
      <c r="AT164" s="195" t="s">
        <v>136</v>
      </c>
      <c r="AU164" s="195" t="s">
        <v>85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57</v>
      </c>
      <c r="BM164" s="195" t="s">
        <v>632</v>
      </c>
    </row>
    <row r="165" s="27" customFormat="true" ht="11.25" hidden="false" customHeight="false" outlineLevel="0" collapsed="false">
      <c r="A165" s="22"/>
      <c r="B165" s="23"/>
      <c r="C165" s="22"/>
      <c r="D165" s="197" t="s">
        <v>143</v>
      </c>
      <c r="E165" s="22"/>
      <c r="F165" s="198" t="s">
        <v>633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85</v>
      </c>
    </row>
    <row r="166" s="206" customFormat="true" ht="11.25" hidden="false" customHeight="false" outlineLevel="0" collapsed="false">
      <c r="B166" s="207"/>
      <c r="D166" s="197" t="s">
        <v>196</v>
      </c>
      <c r="E166" s="208"/>
      <c r="F166" s="209" t="s">
        <v>634</v>
      </c>
      <c r="H166" s="208"/>
      <c r="I166" s="210"/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196</v>
      </c>
      <c r="AU166" s="208" t="s">
        <v>85</v>
      </c>
      <c r="AV166" s="206" t="s">
        <v>20</v>
      </c>
      <c r="AW166" s="206" t="s">
        <v>33</v>
      </c>
      <c r="AX166" s="206" t="s">
        <v>76</v>
      </c>
      <c r="AY166" s="208" t="s">
        <v>133</v>
      </c>
    </row>
    <row r="167" s="214" customFormat="true" ht="11.25" hidden="false" customHeight="false" outlineLevel="0" collapsed="false">
      <c r="B167" s="215"/>
      <c r="D167" s="197" t="s">
        <v>196</v>
      </c>
      <c r="E167" s="216"/>
      <c r="F167" s="217" t="s">
        <v>635</v>
      </c>
      <c r="H167" s="218" t="n">
        <v>2.04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96</v>
      </c>
      <c r="AU167" s="216" t="s">
        <v>85</v>
      </c>
      <c r="AV167" s="214" t="s">
        <v>85</v>
      </c>
      <c r="AW167" s="214" t="s">
        <v>33</v>
      </c>
      <c r="AX167" s="214" t="s">
        <v>20</v>
      </c>
      <c r="AY167" s="216" t="s">
        <v>133</v>
      </c>
    </row>
    <row r="168" s="27" customFormat="true" ht="16.5" hidden="false" customHeight="true" outlineLevel="0" collapsed="false">
      <c r="A168" s="22"/>
      <c r="B168" s="183"/>
      <c r="C168" s="184" t="s">
        <v>286</v>
      </c>
      <c r="D168" s="184" t="s">
        <v>136</v>
      </c>
      <c r="E168" s="185" t="s">
        <v>636</v>
      </c>
      <c r="F168" s="186" t="s">
        <v>637</v>
      </c>
      <c r="G168" s="187" t="s">
        <v>193</v>
      </c>
      <c r="H168" s="188" t="n">
        <v>2.04</v>
      </c>
      <c r="I168" s="189"/>
      <c r="J168" s="190" t="n">
        <f aca="false">ROUND(I168*H168,2)</f>
        <v>0</v>
      </c>
      <c r="K168" s="186" t="s">
        <v>194</v>
      </c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7</v>
      </c>
      <c r="AT168" s="195" t="s">
        <v>136</v>
      </c>
      <c r="AU168" s="195" t="s">
        <v>85</v>
      </c>
      <c r="AY168" s="3" t="s">
        <v>13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57</v>
      </c>
      <c r="BM168" s="195" t="s">
        <v>638</v>
      </c>
    </row>
    <row r="169" s="27" customFormat="true" ht="11.25" hidden="false" customHeight="false" outlineLevel="0" collapsed="false">
      <c r="A169" s="22"/>
      <c r="B169" s="23"/>
      <c r="C169" s="22"/>
      <c r="D169" s="197" t="s">
        <v>143</v>
      </c>
      <c r="E169" s="22"/>
      <c r="F169" s="198" t="s">
        <v>639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5</v>
      </c>
    </row>
    <row r="170" s="214" customFormat="true" ht="11.25" hidden="false" customHeight="false" outlineLevel="0" collapsed="false">
      <c r="B170" s="215"/>
      <c r="D170" s="197" t="s">
        <v>196</v>
      </c>
      <c r="E170" s="216"/>
      <c r="F170" s="217" t="s">
        <v>640</v>
      </c>
      <c r="H170" s="218" t="n">
        <v>2.04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96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93</v>
      </c>
      <c r="D171" s="184" t="s">
        <v>136</v>
      </c>
      <c r="E171" s="185" t="s">
        <v>641</v>
      </c>
      <c r="F171" s="186" t="s">
        <v>642</v>
      </c>
      <c r="G171" s="187" t="s">
        <v>193</v>
      </c>
      <c r="H171" s="188" t="n">
        <v>18.36</v>
      </c>
      <c r="I171" s="189"/>
      <c r="J171" s="190" t="n">
        <f aca="false">ROUND(I171*H171,2)</f>
        <v>0</v>
      </c>
      <c r="K171" s="186" t="s">
        <v>194</v>
      </c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7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7</v>
      </c>
      <c r="BM171" s="195" t="s">
        <v>643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644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14" customFormat="true" ht="11.25" hidden="false" customHeight="false" outlineLevel="0" collapsed="false">
      <c r="B173" s="215"/>
      <c r="D173" s="197" t="s">
        <v>196</v>
      </c>
      <c r="E173" s="216"/>
      <c r="F173" s="217" t="s">
        <v>645</v>
      </c>
      <c r="H173" s="218" t="n">
        <v>18.36</v>
      </c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6" t="s">
        <v>196</v>
      </c>
      <c r="AU173" s="216" t="s">
        <v>85</v>
      </c>
      <c r="AV173" s="214" t="s">
        <v>85</v>
      </c>
      <c r="AW173" s="214" t="s">
        <v>33</v>
      </c>
      <c r="AX173" s="214" t="s">
        <v>20</v>
      </c>
      <c r="AY173" s="216" t="s">
        <v>133</v>
      </c>
    </row>
    <row r="174" s="169" customFormat="true" ht="22.5" hidden="false" customHeight="true" outlineLevel="0" collapsed="false">
      <c r="B174" s="170"/>
      <c r="D174" s="171" t="s">
        <v>75</v>
      </c>
      <c r="E174" s="181" t="s">
        <v>440</v>
      </c>
      <c r="F174" s="181" t="s">
        <v>441</v>
      </c>
      <c r="I174" s="173"/>
      <c r="J174" s="182" t="n">
        <f aca="false">BK174</f>
        <v>0</v>
      </c>
      <c r="L174" s="170"/>
      <c r="M174" s="175"/>
      <c r="N174" s="176"/>
      <c r="O174" s="176"/>
      <c r="P174" s="177" t="n">
        <f aca="false">SUM(P175:P176)</f>
        <v>0</v>
      </c>
      <c r="Q174" s="176"/>
      <c r="R174" s="177" t="n">
        <f aca="false">SUM(R175:R176)</f>
        <v>0</v>
      </c>
      <c r="S174" s="176"/>
      <c r="T174" s="178" t="n">
        <f aca="false">SUM(T175:T176)</f>
        <v>0</v>
      </c>
      <c r="AR174" s="171" t="s">
        <v>20</v>
      </c>
      <c r="AT174" s="179" t="s">
        <v>75</v>
      </c>
      <c r="AU174" s="179" t="s">
        <v>20</v>
      </c>
      <c r="AY174" s="171" t="s">
        <v>133</v>
      </c>
      <c r="BK174" s="180" t="n">
        <f aca="false">SUM(BK175:BK176)</f>
        <v>0</v>
      </c>
    </row>
    <row r="175" s="27" customFormat="true" ht="16.5" hidden="false" customHeight="true" outlineLevel="0" collapsed="false">
      <c r="A175" s="22"/>
      <c r="B175" s="183"/>
      <c r="C175" s="184" t="s">
        <v>300</v>
      </c>
      <c r="D175" s="184" t="s">
        <v>136</v>
      </c>
      <c r="E175" s="185" t="s">
        <v>646</v>
      </c>
      <c r="F175" s="186" t="s">
        <v>647</v>
      </c>
      <c r="G175" s="187" t="s">
        <v>265</v>
      </c>
      <c r="H175" s="188" t="n">
        <v>9.616</v>
      </c>
      <c r="I175" s="189"/>
      <c r="J175" s="190" t="n">
        <f aca="false">ROUND(I175*H175,2)</f>
        <v>0</v>
      </c>
      <c r="K175" s="186" t="s">
        <v>194</v>
      </c>
      <c r="L175" s="23"/>
      <c r="M175" s="191"/>
      <c r="N175" s="192" t="s">
        <v>41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7</v>
      </c>
      <c r="AT175" s="195" t="s">
        <v>136</v>
      </c>
      <c r="AU175" s="195" t="s">
        <v>85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57</v>
      </c>
      <c r="BM175" s="195" t="s">
        <v>648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43</v>
      </c>
      <c r="E176" s="22"/>
      <c r="F176" s="198" t="s">
        <v>649</v>
      </c>
      <c r="G176" s="22"/>
      <c r="H176" s="22"/>
      <c r="I176" s="108"/>
      <c r="J176" s="22"/>
      <c r="K176" s="22"/>
      <c r="L176" s="23"/>
      <c r="M176" s="202"/>
      <c r="N176" s="203"/>
      <c r="O176" s="204"/>
      <c r="P176" s="204"/>
      <c r="Q176" s="204"/>
      <c r="R176" s="204"/>
      <c r="S176" s="204"/>
      <c r="T176" s="205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3</v>
      </c>
      <c r="AU176" s="3" t="s">
        <v>85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38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45" t="s">
        <v>650</v>
      </c>
      <c r="BA2" s="245"/>
      <c r="BB2" s="245"/>
      <c r="BC2" s="245" t="s">
        <v>25</v>
      </c>
      <c r="BD2" s="24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5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73)),  2)</f>
        <v>0</v>
      </c>
      <c r="G33" s="22"/>
      <c r="H33" s="22"/>
      <c r="I33" s="125" t="n">
        <v>0.21</v>
      </c>
      <c r="J33" s="124" t="n">
        <f aca="false">ROUND(((SUM(BE120:BE1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73)),  2)</f>
        <v>0</v>
      </c>
      <c r="G34" s="22"/>
      <c r="H34" s="22"/>
      <c r="I34" s="125" t="n">
        <v>0.15</v>
      </c>
      <c r="J34" s="124" t="n">
        <f aca="false">ROUND(((SUM(BF120:BF1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7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7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7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5 - SO 05 Následná tříletá údržba zeleně ŽP4 (1. rok, 2. rok, 3.rok)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652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653</v>
      </c>
      <c r="E99" s="154"/>
      <c r="F99" s="154"/>
      <c r="G99" s="154"/>
      <c r="H99" s="154"/>
      <c r="I99" s="155"/>
      <c r="J99" s="156" t="n">
        <f aca="false">J137</f>
        <v>0</v>
      </c>
      <c r="L99" s="152"/>
    </row>
    <row r="100" s="151" customFormat="true" ht="19.5" hidden="false" customHeight="true" outlineLevel="0" collapsed="false">
      <c r="B100" s="152"/>
      <c r="D100" s="153" t="s">
        <v>654</v>
      </c>
      <c r="E100" s="154"/>
      <c r="F100" s="154"/>
      <c r="G100" s="154"/>
      <c r="H100" s="154"/>
      <c r="I100" s="155"/>
      <c r="J100" s="156" t="n">
        <f aca="false">J15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5 - SO 05 Následná tříletá údržba zeleně ŽP4 (1. rok, 2. rok, 3.rok)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.00034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88</v>
      </c>
      <c r="F121" s="172" t="s">
        <v>189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37+P156</f>
        <v>0</v>
      </c>
      <c r="Q121" s="176"/>
      <c r="R121" s="177" t="n">
        <f aca="false">R122+R137+R156</f>
        <v>0.00034</v>
      </c>
      <c r="S121" s="176"/>
      <c r="T121" s="178" t="n">
        <f aca="false">T122+T137+T156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37+BK156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655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36)</f>
        <v>0</v>
      </c>
      <c r="Q122" s="176"/>
      <c r="R122" s="177" t="n">
        <f aca="false">SUM(R123:R136)</f>
        <v>0</v>
      </c>
      <c r="S122" s="176"/>
      <c r="T122" s="178" t="n">
        <f aca="false">SUM(T123:T136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36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656</v>
      </c>
      <c r="F123" s="186" t="s">
        <v>657</v>
      </c>
      <c r="G123" s="187" t="s">
        <v>274</v>
      </c>
      <c r="H123" s="188" t="n">
        <v>204</v>
      </c>
      <c r="I123" s="189"/>
      <c r="J123" s="190" t="n">
        <f aca="false">ROUND(I123*H123,2)</f>
        <v>0</v>
      </c>
      <c r="K123" s="186" t="s">
        <v>194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7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7</v>
      </c>
      <c r="BM123" s="195" t="s">
        <v>658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659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196</v>
      </c>
      <c r="E125" s="208"/>
      <c r="F125" s="209" t="s">
        <v>660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96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196</v>
      </c>
      <c r="E126" s="216"/>
      <c r="F126" s="217" t="s">
        <v>661</v>
      </c>
      <c r="H126" s="218" t="n">
        <v>204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196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662</v>
      </c>
      <c r="F127" s="186" t="s">
        <v>663</v>
      </c>
      <c r="G127" s="187" t="s">
        <v>193</v>
      </c>
      <c r="H127" s="188" t="n">
        <v>44.88</v>
      </c>
      <c r="I127" s="189"/>
      <c r="J127" s="190" t="n">
        <f aca="false">ROUND(I127*H127,2)</f>
        <v>0</v>
      </c>
      <c r="K127" s="186" t="s">
        <v>194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7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7</v>
      </c>
      <c r="BM127" s="195" t="s">
        <v>664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665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196</v>
      </c>
      <c r="E129" s="208"/>
      <c r="F129" s="209" t="s">
        <v>666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96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196</v>
      </c>
      <c r="E130" s="216"/>
      <c r="F130" s="217" t="s">
        <v>667</v>
      </c>
      <c r="H130" s="218" t="n">
        <v>44.88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96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668</v>
      </c>
      <c r="F131" s="186" t="s">
        <v>637</v>
      </c>
      <c r="G131" s="187" t="s">
        <v>193</v>
      </c>
      <c r="H131" s="188" t="n">
        <v>44.88</v>
      </c>
      <c r="I131" s="189"/>
      <c r="J131" s="190" t="n">
        <f aca="false">ROUND(I131*H131,2)</f>
        <v>0</v>
      </c>
      <c r="K131" s="186" t="s">
        <v>194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7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7</v>
      </c>
      <c r="BM131" s="195" t="s">
        <v>669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639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14" customFormat="true" ht="11.25" hidden="false" customHeight="false" outlineLevel="0" collapsed="false">
      <c r="B133" s="215"/>
      <c r="D133" s="197" t="s">
        <v>196</v>
      </c>
      <c r="E133" s="216"/>
      <c r="F133" s="217" t="s">
        <v>670</v>
      </c>
      <c r="H133" s="218" t="n">
        <v>44.88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96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57</v>
      </c>
      <c r="D134" s="184" t="s">
        <v>136</v>
      </c>
      <c r="E134" s="185" t="s">
        <v>671</v>
      </c>
      <c r="F134" s="186" t="s">
        <v>642</v>
      </c>
      <c r="G134" s="187" t="s">
        <v>193</v>
      </c>
      <c r="H134" s="188" t="n">
        <v>403.92</v>
      </c>
      <c r="I134" s="189"/>
      <c r="J134" s="190" t="n">
        <f aca="false">ROUND(I134*H134,2)</f>
        <v>0</v>
      </c>
      <c r="K134" s="186" t="s">
        <v>194</v>
      </c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7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7</v>
      </c>
      <c r="BM134" s="195" t="s">
        <v>672</v>
      </c>
    </row>
    <row r="135" s="27" customFormat="true" ht="11.2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644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14" customFormat="true" ht="11.25" hidden="false" customHeight="false" outlineLevel="0" collapsed="false">
      <c r="B136" s="215"/>
      <c r="D136" s="197" t="s">
        <v>196</v>
      </c>
      <c r="E136" s="216"/>
      <c r="F136" s="217" t="s">
        <v>673</v>
      </c>
      <c r="H136" s="218" t="n">
        <v>403.92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196</v>
      </c>
      <c r="AU136" s="216" t="s">
        <v>85</v>
      </c>
      <c r="AV136" s="214" t="s">
        <v>85</v>
      </c>
      <c r="AW136" s="214" t="s">
        <v>33</v>
      </c>
      <c r="AX136" s="214" t="s">
        <v>20</v>
      </c>
      <c r="AY136" s="216" t="s">
        <v>133</v>
      </c>
    </row>
    <row r="137" s="169" customFormat="true" ht="22.5" hidden="false" customHeight="true" outlineLevel="0" collapsed="false">
      <c r="B137" s="170"/>
      <c r="D137" s="171" t="s">
        <v>75</v>
      </c>
      <c r="E137" s="181" t="s">
        <v>85</v>
      </c>
      <c r="F137" s="181" t="s">
        <v>674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55)</f>
        <v>0</v>
      </c>
      <c r="Q137" s="176"/>
      <c r="R137" s="177" t="n">
        <f aca="false">SUM(R138:R155)</f>
        <v>0</v>
      </c>
      <c r="S137" s="176"/>
      <c r="T137" s="178" t="n">
        <f aca="false">SUM(T138:T155)</f>
        <v>0</v>
      </c>
      <c r="AR137" s="171" t="s">
        <v>20</v>
      </c>
      <c r="AT137" s="179" t="s">
        <v>75</v>
      </c>
      <c r="AU137" s="179" t="s">
        <v>20</v>
      </c>
      <c r="AY137" s="171" t="s">
        <v>133</v>
      </c>
      <c r="BK137" s="180" t="n">
        <f aca="false">SUM(BK138:BK155)</f>
        <v>0</v>
      </c>
    </row>
    <row r="138" s="27" customFormat="true" ht="16.5" hidden="false" customHeight="true" outlineLevel="0" collapsed="false">
      <c r="A138" s="22"/>
      <c r="B138" s="183"/>
      <c r="C138" s="184" t="s">
        <v>132</v>
      </c>
      <c r="D138" s="184" t="s">
        <v>136</v>
      </c>
      <c r="E138" s="185" t="s">
        <v>675</v>
      </c>
      <c r="F138" s="186" t="s">
        <v>676</v>
      </c>
      <c r="G138" s="187" t="s">
        <v>425</v>
      </c>
      <c r="H138" s="188" t="n">
        <v>51</v>
      </c>
      <c r="I138" s="189"/>
      <c r="J138" s="190" t="n">
        <f aca="false">ROUND(I138*H138,2)</f>
        <v>0</v>
      </c>
      <c r="K138" s="186" t="s">
        <v>194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7</v>
      </c>
      <c r="AT138" s="195" t="s">
        <v>136</v>
      </c>
      <c r="AU138" s="195" t="s">
        <v>85</v>
      </c>
      <c r="AY138" s="3" t="s">
        <v>13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57</v>
      </c>
      <c r="BM138" s="195" t="s">
        <v>677</v>
      </c>
    </row>
    <row r="139" s="27" customFormat="true" ht="11.25" hidden="false" customHeight="false" outlineLevel="0" collapsed="false">
      <c r="A139" s="22"/>
      <c r="B139" s="23"/>
      <c r="C139" s="22"/>
      <c r="D139" s="197" t="s">
        <v>143</v>
      </c>
      <c r="E139" s="22"/>
      <c r="F139" s="198" t="s">
        <v>678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5</v>
      </c>
    </row>
    <row r="140" s="206" customFormat="true" ht="11.25" hidden="false" customHeight="false" outlineLevel="0" collapsed="false">
      <c r="B140" s="207"/>
      <c r="D140" s="197" t="s">
        <v>196</v>
      </c>
      <c r="E140" s="208"/>
      <c r="F140" s="209" t="s">
        <v>679</v>
      </c>
      <c r="H140" s="208"/>
      <c r="I140" s="210"/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196</v>
      </c>
      <c r="AU140" s="208" t="s">
        <v>85</v>
      </c>
      <c r="AV140" s="206" t="s">
        <v>20</v>
      </c>
      <c r="AW140" s="206" t="s">
        <v>33</v>
      </c>
      <c r="AX140" s="206" t="s">
        <v>76</v>
      </c>
      <c r="AY140" s="208" t="s">
        <v>133</v>
      </c>
    </row>
    <row r="141" s="214" customFormat="true" ht="11.25" hidden="false" customHeight="false" outlineLevel="0" collapsed="false">
      <c r="B141" s="215"/>
      <c r="D141" s="197" t="s">
        <v>196</v>
      </c>
      <c r="E141" s="216"/>
      <c r="F141" s="217" t="s">
        <v>624</v>
      </c>
      <c r="H141" s="218" t="n">
        <v>51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96</v>
      </c>
      <c r="AU141" s="216" t="s">
        <v>85</v>
      </c>
      <c r="AV141" s="214" t="s">
        <v>85</v>
      </c>
      <c r="AW141" s="214" t="s">
        <v>33</v>
      </c>
      <c r="AX141" s="214" t="s">
        <v>20</v>
      </c>
      <c r="AY141" s="216" t="s">
        <v>133</v>
      </c>
    </row>
    <row r="142" s="27" customFormat="true" ht="16.5" hidden="false" customHeight="true" outlineLevel="0" collapsed="false">
      <c r="A142" s="22"/>
      <c r="B142" s="183"/>
      <c r="C142" s="184" t="s">
        <v>166</v>
      </c>
      <c r="D142" s="184" t="s">
        <v>136</v>
      </c>
      <c r="E142" s="185" t="s">
        <v>656</v>
      </c>
      <c r="F142" s="186" t="s">
        <v>657</v>
      </c>
      <c r="G142" s="187" t="s">
        <v>274</v>
      </c>
      <c r="H142" s="188" t="n">
        <v>204</v>
      </c>
      <c r="I142" s="189"/>
      <c r="J142" s="190" t="n">
        <f aca="false">ROUND(I142*H142,2)</f>
        <v>0</v>
      </c>
      <c r="K142" s="186" t="s">
        <v>194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57</v>
      </c>
      <c r="AT142" s="195" t="s">
        <v>136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7</v>
      </c>
      <c r="BM142" s="195" t="s">
        <v>680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59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06" customFormat="true" ht="11.25" hidden="false" customHeight="false" outlineLevel="0" collapsed="false">
      <c r="B144" s="207"/>
      <c r="D144" s="197" t="s">
        <v>196</v>
      </c>
      <c r="E144" s="208"/>
      <c r="F144" s="209" t="s">
        <v>660</v>
      </c>
      <c r="H144" s="208"/>
      <c r="I144" s="210"/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196</v>
      </c>
      <c r="AU144" s="208" t="s">
        <v>85</v>
      </c>
      <c r="AV144" s="206" t="s">
        <v>20</v>
      </c>
      <c r="AW144" s="206" t="s">
        <v>33</v>
      </c>
      <c r="AX144" s="206" t="s">
        <v>76</v>
      </c>
      <c r="AY144" s="208" t="s">
        <v>133</v>
      </c>
    </row>
    <row r="145" s="214" customFormat="true" ht="11.25" hidden="false" customHeight="false" outlineLevel="0" collapsed="false">
      <c r="B145" s="215"/>
      <c r="D145" s="197" t="s">
        <v>196</v>
      </c>
      <c r="E145" s="216"/>
      <c r="F145" s="217" t="s">
        <v>661</v>
      </c>
      <c r="H145" s="218" t="n">
        <v>204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96</v>
      </c>
      <c r="AU145" s="216" t="s">
        <v>85</v>
      </c>
      <c r="AV145" s="214" t="s">
        <v>85</v>
      </c>
      <c r="AW145" s="214" t="s">
        <v>33</v>
      </c>
      <c r="AX145" s="214" t="s">
        <v>20</v>
      </c>
      <c r="AY145" s="216" t="s">
        <v>133</v>
      </c>
    </row>
    <row r="146" s="27" customFormat="true" ht="16.5" hidden="false" customHeight="true" outlineLevel="0" collapsed="false">
      <c r="A146" s="22"/>
      <c r="B146" s="183"/>
      <c r="C146" s="184" t="s">
        <v>171</v>
      </c>
      <c r="D146" s="184" t="s">
        <v>136</v>
      </c>
      <c r="E146" s="185" t="s">
        <v>662</v>
      </c>
      <c r="F146" s="186" t="s">
        <v>663</v>
      </c>
      <c r="G146" s="187" t="s">
        <v>193</v>
      </c>
      <c r="H146" s="188" t="n">
        <v>12.24</v>
      </c>
      <c r="I146" s="189"/>
      <c r="J146" s="190" t="n">
        <f aca="false">ROUND(I146*H146,2)</f>
        <v>0</v>
      </c>
      <c r="K146" s="186" t="s">
        <v>194</v>
      </c>
      <c r="L146" s="23"/>
      <c r="M146" s="191"/>
      <c r="N146" s="192" t="s">
        <v>41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7</v>
      </c>
      <c r="AT146" s="195" t="s">
        <v>136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7</v>
      </c>
      <c r="BM146" s="195" t="s">
        <v>681</v>
      </c>
    </row>
    <row r="147" s="27" customFormat="true" ht="11.25" hidden="false" customHeight="false" outlineLevel="0" collapsed="false">
      <c r="A147" s="22"/>
      <c r="B147" s="23"/>
      <c r="C147" s="22"/>
      <c r="D147" s="197" t="s">
        <v>143</v>
      </c>
      <c r="E147" s="22"/>
      <c r="F147" s="198" t="s">
        <v>665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5</v>
      </c>
    </row>
    <row r="148" s="206" customFormat="true" ht="11.25" hidden="false" customHeight="false" outlineLevel="0" collapsed="false">
      <c r="B148" s="207"/>
      <c r="D148" s="197" t="s">
        <v>196</v>
      </c>
      <c r="E148" s="208"/>
      <c r="F148" s="209" t="s">
        <v>682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96</v>
      </c>
      <c r="AU148" s="208" t="s">
        <v>85</v>
      </c>
      <c r="AV148" s="206" t="s">
        <v>20</v>
      </c>
      <c r="AW148" s="206" t="s">
        <v>33</v>
      </c>
      <c r="AX148" s="206" t="s">
        <v>76</v>
      </c>
      <c r="AY148" s="208" t="s">
        <v>133</v>
      </c>
    </row>
    <row r="149" s="214" customFormat="true" ht="11.25" hidden="false" customHeight="false" outlineLevel="0" collapsed="false">
      <c r="B149" s="215"/>
      <c r="D149" s="197" t="s">
        <v>196</v>
      </c>
      <c r="E149" s="216"/>
      <c r="F149" s="217" t="s">
        <v>683</v>
      </c>
      <c r="H149" s="218" t="n">
        <v>12.24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96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184" t="s">
        <v>176</v>
      </c>
      <c r="D150" s="184" t="s">
        <v>136</v>
      </c>
      <c r="E150" s="185" t="s">
        <v>668</v>
      </c>
      <c r="F150" s="186" t="s">
        <v>637</v>
      </c>
      <c r="G150" s="187" t="s">
        <v>193</v>
      </c>
      <c r="H150" s="188" t="n">
        <v>12.24</v>
      </c>
      <c r="I150" s="189"/>
      <c r="J150" s="190" t="n">
        <f aca="false">ROUND(I150*H150,2)</f>
        <v>0</v>
      </c>
      <c r="K150" s="186" t="s">
        <v>194</v>
      </c>
      <c r="L150" s="23"/>
      <c r="M150" s="191"/>
      <c r="N150" s="192" t="s">
        <v>41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7</v>
      </c>
      <c r="AT150" s="195" t="s">
        <v>136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7</v>
      </c>
      <c r="BM150" s="195" t="s">
        <v>684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639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14" customFormat="true" ht="11.25" hidden="false" customHeight="false" outlineLevel="0" collapsed="false">
      <c r="B152" s="215"/>
      <c r="D152" s="197" t="s">
        <v>196</v>
      </c>
      <c r="E152" s="216"/>
      <c r="F152" s="217" t="s">
        <v>685</v>
      </c>
      <c r="H152" s="218" t="n">
        <v>12.24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196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239</v>
      </c>
      <c r="D153" s="184" t="s">
        <v>136</v>
      </c>
      <c r="E153" s="185" t="s">
        <v>671</v>
      </c>
      <c r="F153" s="186" t="s">
        <v>642</v>
      </c>
      <c r="G153" s="187" t="s">
        <v>193</v>
      </c>
      <c r="H153" s="188" t="n">
        <v>110.16</v>
      </c>
      <c r="I153" s="189"/>
      <c r="J153" s="190" t="n">
        <f aca="false">ROUND(I153*H153,2)</f>
        <v>0</v>
      </c>
      <c r="K153" s="186" t="s">
        <v>194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7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7</v>
      </c>
      <c r="BM153" s="195" t="s">
        <v>686</v>
      </c>
    </row>
    <row r="154" s="27" customFormat="true" ht="11.2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644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14" customFormat="true" ht="11.25" hidden="false" customHeight="false" outlineLevel="0" collapsed="false">
      <c r="B155" s="215"/>
      <c r="D155" s="197" t="s">
        <v>196</v>
      </c>
      <c r="E155" s="216"/>
      <c r="F155" s="217" t="s">
        <v>687</v>
      </c>
      <c r="H155" s="218" t="n">
        <v>110.16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96</v>
      </c>
      <c r="AU155" s="216" t="s">
        <v>85</v>
      </c>
      <c r="AV155" s="214" t="s">
        <v>85</v>
      </c>
      <c r="AW155" s="214" t="s">
        <v>33</v>
      </c>
      <c r="AX155" s="214" t="s">
        <v>20</v>
      </c>
      <c r="AY155" s="216" t="s">
        <v>133</v>
      </c>
    </row>
    <row r="156" s="169" customFormat="true" ht="22.5" hidden="false" customHeight="true" outlineLevel="0" collapsed="false">
      <c r="B156" s="170"/>
      <c r="D156" s="171" t="s">
        <v>75</v>
      </c>
      <c r="E156" s="181" t="s">
        <v>150</v>
      </c>
      <c r="F156" s="181" t="s">
        <v>688</v>
      </c>
      <c r="I156" s="173"/>
      <c r="J156" s="182" t="n">
        <f aca="false">BK156</f>
        <v>0</v>
      </c>
      <c r="L156" s="170"/>
      <c r="M156" s="175"/>
      <c r="N156" s="176"/>
      <c r="O156" s="176"/>
      <c r="P156" s="177" t="n">
        <f aca="false">SUM(P157:P173)</f>
        <v>0</v>
      </c>
      <c r="Q156" s="176"/>
      <c r="R156" s="177" t="n">
        <f aca="false">SUM(R157:R173)</f>
        <v>0.00034</v>
      </c>
      <c r="S156" s="176"/>
      <c r="T156" s="178" t="n">
        <f aca="false">SUM(T157:T173)</f>
        <v>0</v>
      </c>
      <c r="AR156" s="171" t="s">
        <v>20</v>
      </c>
      <c r="AT156" s="179" t="s">
        <v>75</v>
      </c>
      <c r="AU156" s="179" t="s">
        <v>20</v>
      </c>
      <c r="AY156" s="171" t="s">
        <v>133</v>
      </c>
      <c r="BK156" s="180" t="n">
        <f aca="false">SUM(BK157:BK173)</f>
        <v>0</v>
      </c>
    </row>
    <row r="157" s="27" customFormat="true" ht="16.5" hidden="false" customHeight="true" outlineLevel="0" collapsed="false">
      <c r="A157" s="22"/>
      <c r="B157" s="183"/>
      <c r="C157" s="184" t="s">
        <v>25</v>
      </c>
      <c r="D157" s="184" t="s">
        <v>136</v>
      </c>
      <c r="E157" s="185" t="s">
        <v>656</v>
      </c>
      <c r="F157" s="186" t="s">
        <v>657</v>
      </c>
      <c r="G157" s="187" t="s">
        <v>274</v>
      </c>
      <c r="H157" s="188" t="n">
        <v>204</v>
      </c>
      <c r="I157" s="189"/>
      <c r="J157" s="190" t="n">
        <f aca="false">ROUND(I157*H157,2)</f>
        <v>0</v>
      </c>
      <c r="K157" s="186" t="s">
        <v>194</v>
      </c>
      <c r="L157" s="23"/>
      <c r="M157" s="191"/>
      <c r="N157" s="192" t="s">
        <v>41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7</v>
      </c>
      <c r="AT157" s="195" t="s">
        <v>136</v>
      </c>
      <c r="AU157" s="195" t="s">
        <v>85</v>
      </c>
      <c r="AY157" s="3" t="s">
        <v>13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20</v>
      </c>
      <c r="BK157" s="196" t="n">
        <f aca="false">ROUND(I157*H157,2)</f>
        <v>0</v>
      </c>
      <c r="BL157" s="3" t="s">
        <v>157</v>
      </c>
      <c r="BM157" s="195" t="s">
        <v>689</v>
      </c>
    </row>
    <row r="158" s="27" customFormat="true" ht="11.25" hidden="false" customHeight="false" outlineLevel="0" collapsed="false">
      <c r="A158" s="22"/>
      <c r="B158" s="23"/>
      <c r="C158" s="22"/>
      <c r="D158" s="197" t="s">
        <v>143</v>
      </c>
      <c r="E158" s="22"/>
      <c r="F158" s="198" t="s">
        <v>659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5</v>
      </c>
    </row>
    <row r="159" s="206" customFormat="true" ht="11.25" hidden="false" customHeight="false" outlineLevel="0" collapsed="false">
      <c r="B159" s="207"/>
      <c r="D159" s="197" t="s">
        <v>196</v>
      </c>
      <c r="E159" s="208"/>
      <c r="F159" s="209" t="s">
        <v>660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196</v>
      </c>
      <c r="AU159" s="208" t="s">
        <v>85</v>
      </c>
      <c r="AV159" s="206" t="s">
        <v>20</v>
      </c>
      <c r="AW159" s="206" t="s">
        <v>33</v>
      </c>
      <c r="AX159" s="206" t="s">
        <v>76</v>
      </c>
      <c r="AY159" s="208" t="s">
        <v>133</v>
      </c>
    </row>
    <row r="160" s="214" customFormat="true" ht="11.25" hidden="false" customHeight="false" outlineLevel="0" collapsed="false">
      <c r="B160" s="215"/>
      <c r="D160" s="197" t="s">
        <v>196</v>
      </c>
      <c r="E160" s="216"/>
      <c r="F160" s="217" t="s">
        <v>661</v>
      </c>
      <c r="H160" s="218" t="n">
        <v>204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96</v>
      </c>
      <c r="AU160" s="216" t="s">
        <v>85</v>
      </c>
      <c r="AV160" s="214" t="s">
        <v>85</v>
      </c>
      <c r="AW160" s="214" t="s">
        <v>33</v>
      </c>
      <c r="AX160" s="214" t="s">
        <v>20</v>
      </c>
      <c r="AY160" s="216" t="s">
        <v>133</v>
      </c>
    </row>
    <row r="161" s="27" customFormat="true" ht="16.5" hidden="false" customHeight="true" outlineLevel="0" collapsed="false">
      <c r="A161" s="22"/>
      <c r="B161" s="183"/>
      <c r="C161" s="184" t="s">
        <v>251</v>
      </c>
      <c r="D161" s="184" t="s">
        <v>136</v>
      </c>
      <c r="E161" s="185" t="s">
        <v>662</v>
      </c>
      <c r="F161" s="186" t="s">
        <v>663</v>
      </c>
      <c r="G161" s="187" t="s">
        <v>193</v>
      </c>
      <c r="H161" s="188" t="n">
        <v>12.24</v>
      </c>
      <c r="I161" s="189"/>
      <c r="J161" s="190" t="n">
        <f aca="false">ROUND(I161*H161,2)</f>
        <v>0</v>
      </c>
      <c r="K161" s="186" t="s">
        <v>194</v>
      </c>
      <c r="L161" s="23"/>
      <c r="M161" s="191"/>
      <c r="N161" s="192" t="s">
        <v>41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7</v>
      </c>
      <c r="AT161" s="195" t="s">
        <v>136</v>
      </c>
      <c r="AU161" s="195" t="s">
        <v>85</v>
      </c>
      <c r="AY161" s="3" t="s">
        <v>13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20</v>
      </c>
      <c r="BK161" s="196" t="n">
        <f aca="false">ROUND(I161*H161,2)</f>
        <v>0</v>
      </c>
      <c r="BL161" s="3" t="s">
        <v>157</v>
      </c>
      <c r="BM161" s="195" t="s">
        <v>690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43</v>
      </c>
      <c r="E162" s="22"/>
      <c r="F162" s="198" t="s">
        <v>665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85</v>
      </c>
    </row>
    <row r="163" s="206" customFormat="true" ht="11.25" hidden="false" customHeight="false" outlineLevel="0" collapsed="false">
      <c r="B163" s="207"/>
      <c r="D163" s="197" t="s">
        <v>196</v>
      </c>
      <c r="E163" s="208"/>
      <c r="F163" s="209" t="s">
        <v>691</v>
      </c>
      <c r="H163" s="208"/>
      <c r="I163" s="210"/>
      <c r="L163" s="207"/>
      <c r="M163" s="211"/>
      <c r="N163" s="212"/>
      <c r="O163" s="212"/>
      <c r="P163" s="212"/>
      <c r="Q163" s="212"/>
      <c r="R163" s="212"/>
      <c r="S163" s="212"/>
      <c r="T163" s="213"/>
      <c r="AT163" s="208" t="s">
        <v>196</v>
      </c>
      <c r="AU163" s="208" t="s">
        <v>85</v>
      </c>
      <c r="AV163" s="206" t="s">
        <v>20</v>
      </c>
      <c r="AW163" s="206" t="s">
        <v>33</v>
      </c>
      <c r="AX163" s="206" t="s">
        <v>76</v>
      </c>
      <c r="AY163" s="208" t="s">
        <v>133</v>
      </c>
    </row>
    <row r="164" s="214" customFormat="true" ht="11.25" hidden="false" customHeight="false" outlineLevel="0" collapsed="false">
      <c r="B164" s="215"/>
      <c r="D164" s="197" t="s">
        <v>196</v>
      </c>
      <c r="E164" s="216"/>
      <c r="F164" s="217" t="s">
        <v>683</v>
      </c>
      <c r="H164" s="218" t="n">
        <v>12.24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96</v>
      </c>
      <c r="AU164" s="216" t="s">
        <v>85</v>
      </c>
      <c r="AV164" s="214" t="s">
        <v>85</v>
      </c>
      <c r="AW164" s="214" t="s">
        <v>33</v>
      </c>
      <c r="AX164" s="214" t="s">
        <v>20</v>
      </c>
      <c r="AY164" s="216" t="s">
        <v>133</v>
      </c>
    </row>
    <row r="165" s="27" customFormat="true" ht="16.5" hidden="false" customHeight="true" outlineLevel="0" collapsed="false">
      <c r="A165" s="22"/>
      <c r="B165" s="183"/>
      <c r="C165" s="184" t="s">
        <v>257</v>
      </c>
      <c r="D165" s="184" t="s">
        <v>136</v>
      </c>
      <c r="E165" s="185" t="s">
        <v>668</v>
      </c>
      <c r="F165" s="186" t="s">
        <v>637</v>
      </c>
      <c r="G165" s="187" t="s">
        <v>193</v>
      </c>
      <c r="H165" s="188" t="n">
        <v>12.24</v>
      </c>
      <c r="I165" s="189"/>
      <c r="J165" s="190" t="n">
        <f aca="false">ROUND(I165*H165,2)</f>
        <v>0</v>
      </c>
      <c r="K165" s="186" t="s">
        <v>194</v>
      </c>
      <c r="L165" s="23"/>
      <c r="M165" s="191"/>
      <c r="N165" s="192" t="s">
        <v>41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57</v>
      </c>
      <c r="AT165" s="195" t="s">
        <v>136</v>
      </c>
      <c r="AU165" s="195" t="s">
        <v>85</v>
      </c>
      <c r="AY165" s="3" t="s">
        <v>13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20</v>
      </c>
      <c r="BK165" s="196" t="n">
        <f aca="false">ROUND(I165*H165,2)</f>
        <v>0</v>
      </c>
      <c r="BL165" s="3" t="s">
        <v>157</v>
      </c>
      <c r="BM165" s="195" t="s">
        <v>692</v>
      </c>
    </row>
    <row r="166" s="27" customFormat="true" ht="11.25" hidden="false" customHeight="false" outlineLevel="0" collapsed="false">
      <c r="A166" s="22"/>
      <c r="B166" s="23"/>
      <c r="C166" s="22"/>
      <c r="D166" s="197" t="s">
        <v>143</v>
      </c>
      <c r="E166" s="22"/>
      <c r="F166" s="198" t="s">
        <v>639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5</v>
      </c>
    </row>
    <row r="167" s="214" customFormat="true" ht="11.25" hidden="false" customHeight="false" outlineLevel="0" collapsed="false">
      <c r="B167" s="215"/>
      <c r="D167" s="197" t="s">
        <v>196</v>
      </c>
      <c r="E167" s="216"/>
      <c r="F167" s="217" t="s">
        <v>685</v>
      </c>
      <c r="H167" s="218" t="n">
        <v>12.24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96</v>
      </c>
      <c r="AU167" s="216" t="s">
        <v>85</v>
      </c>
      <c r="AV167" s="214" t="s">
        <v>85</v>
      </c>
      <c r="AW167" s="214" t="s">
        <v>33</v>
      </c>
      <c r="AX167" s="214" t="s">
        <v>20</v>
      </c>
      <c r="AY167" s="216" t="s">
        <v>133</v>
      </c>
    </row>
    <row r="168" s="27" customFormat="true" ht="16.5" hidden="false" customHeight="true" outlineLevel="0" collapsed="false">
      <c r="A168" s="22"/>
      <c r="B168" s="183"/>
      <c r="C168" s="184" t="s">
        <v>262</v>
      </c>
      <c r="D168" s="184" t="s">
        <v>136</v>
      </c>
      <c r="E168" s="185" t="s">
        <v>671</v>
      </c>
      <c r="F168" s="186" t="s">
        <v>642</v>
      </c>
      <c r="G168" s="187" t="s">
        <v>193</v>
      </c>
      <c r="H168" s="188" t="n">
        <v>110.16</v>
      </c>
      <c r="I168" s="189"/>
      <c r="J168" s="190" t="n">
        <f aca="false">ROUND(I168*H168,2)</f>
        <v>0</v>
      </c>
      <c r="K168" s="186" t="s">
        <v>194</v>
      </c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7</v>
      </c>
      <c r="AT168" s="195" t="s">
        <v>136</v>
      </c>
      <c r="AU168" s="195" t="s">
        <v>85</v>
      </c>
      <c r="AY168" s="3" t="s">
        <v>13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57</v>
      </c>
      <c r="BM168" s="195" t="s">
        <v>693</v>
      </c>
    </row>
    <row r="169" s="27" customFormat="true" ht="11.25" hidden="false" customHeight="false" outlineLevel="0" collapsed="false">
      <c r="A169" s="22"/>
      <c r="B169" s="23"/>
      <c r="C169" s="22"/>
      <c r="D169" s="197" t="s">
        <v>143</v>
      </c>
      <c r="E169" s="22"/>
      <c r="F169" s="198" t="s">
        <v>644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5</v>
      </c>
    </row>
    <row r="170" s="214" customFormat="true" ht="11.25" hidden="false" customHeight="false" outlineLevel="0" collapsed="false">
      <c r="B170" s="215"/>
      <c r="D170" s="197" t="s">
        <v>196</v>
      </c>
      <c r="E170" s="216"/>
      <c r="F170" s="217" t="s">
        <v>687</v>
      </c>
      <c r="H170" s="218" t="n">
        <v>110.16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96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71</v>
      </c>
      <c r="D171" s="184" t="s">
        <v>136</v>
      </c>
      <c r="E171" s="185" t="s">
        <v>694</v>
      </c>
      <c r="F171" s="186" t="s">
        <v>695</v>
      </c>
      <c r="G171" s="187" t="s">
        <v>425</v>
      </c>
      <c r="H171" s="188" t="n">
        <v>17</v>
      </c>
      <c r="I171" s="189"/>
      <c r="J171" s="190" t="n">
        <f aca="false">ROUND(I171*H171,2)</f>
        <v>0</v>
      </c>
      <c r="K171" s="186"/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2E-005</v>
      </c>
      <c r="R171" s="193" t="n">
        <f aca="false">Q171*H171</f>
        <v>0.00034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7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7</v>
      </c>
      <c r="BM171" s="195" t="s">
        <v>696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697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14" customFormat="true" ht="11.25" hidden="false" customHeight="false" outlineLevel="0" collapsed="false">
      <c r="B173" s="215"/>
      <c r="D173" s="197" t="s">
        <v>196</v>
      </c>
      <c r="E173" s="216"/>
      <c r="F173" s="217" t="s">
        <v>698</v>
      </c>
      <c r="H173" s="218" t="n">
        <v>17</v>
      </c>
      <c r="I173" s="219"/>
      <c r="L173" s="215"/>
      <c r="M173" s="242"/>
      <c r="N173" s="243"/>
      <c r="O173" s="243"/>
      <c r="P173" s="243"/>
      <c r="Q173" s="243"/>
      <c r="R173" s="243"/>
      <c r="S173" s="243"/>
      <c r="T173" s="244"/>
      <c r="AT173" s="216" t="s">
        <v>196</v>
      </c>
      <c r="AU173" s="216" t="s">
        <v>85</v>
      </c>
      <c r="AV173" s="214" t="s">
        <v>85</v>
      </c>
      <c r="AW173" s="214" t="s">
        <v>33</v>
      </c>
      <c r="AX173" s="214" t="s">
        <v>20</v>
      </c>
      <c r="AY173" s="216" t="s">
        <v>133</v>
      </c>
    </row>
    <row r="174" s="27" customFormat="true" ht="6.75" hidden="false" customHeight="true" outlineLevel="0" collapsed="false">
      <c r="A174" s="22"/>
      <c r="B174" s="44"/>
      <c r="C174" s="45"/>
      <c r="D174" s="45"/>
      <c r="E174" s="45"/>
      <c r="F174" s="45"/>
      <c r="G174" s="45"/>
      <c r="H174" s="45"/>
      <c r="I174" s="138"/>
      <c r="J174" s="45"/>
      <c r="K174" s="45"/>
      <c r="L174" s="23"/>
      <c r="M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</sheetData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9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98)),  2)</f>
        <v>0</v>
      </c>
      <c r="G33" s="22"/>
      <c r="H33" s="22"/>
      <c r="I33" s="125" t="n">
        <v>0.21</v>
      </c>
      <c r="J33" s="124" t="n">
        <f aca="false">ROUND(((SUM(BE120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98)),  2)</f>
        <v>0</v>
      </c>
      <c r="G34" s="22"/>
      <c r="H34" s="22"/>
      <c r="I34" s="125" t="n">
        <v>0.15</v>
      </c>
      <c r="J34" s="124" t="n">
        <f aca="false">ROUND(((SUM(BF120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9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9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9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4 - SO 04 Výsadba zeleně ŽP5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82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700</v>
      </c>
      <c r="E99" s="154"/>
      <c r="F99" s="154"/>
      <c r="G99" s="154"/>
      <c r="H99" s="154"/>
      <c r="I99" s="155"/>
      <c r="J99" s="156" t="n">
        <f aca="false">J191</f>
        <v>0</v>
      </c>
      <c r="L99" s="152"/>
    </row>
    <row r="100" s="151" customFormat="true" ht="19.5" hidden="false" customHeight="true" outlineLevel="0" collapsed="false">
      <c r="B100" s="152"/>
      <c r="D100" s="153" t="s">
        <v>187</v>
      </c>
      <c r="E100" s="154"/>
      <c r="F100" s="154"/>
      <c r="G100" s="154"/>
      <c r="H100" s="154"/>
      <c r="I100" s="155"/>
      <c r="J100" s="156" t="n">
        <f aca="false">J19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4 - SO 04 Výsadba zeleně ŽP5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8.92188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88</v>
      </c>
      <c r="F121" s="172" t="s">
        <v>189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91+P196</f>
        <v>0</v>
      </c>
      <c r="Q121" s="176"/>
      <c r="R121" s="177" t="n">
        <f aca="false">R122+R191+R196</f>
        <v>8.92188</v>
      </c>
      <c r="S121" s="176"/>
      <c r="T121" s="178" t="n">
        <f aca="false">T122+T191+T196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91+BK196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190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90)</f>
        <v>0</v>
      </c>
      <c r="Q122" s="176"/>
      <c r="R122" s="177" t="n">
        <f aca="false">SUM(R123:R190)</f>
        <v>7.40784</v>
      </c>
      <c r="S122" s="176"/>
      <c r="T122" s="178" t="n">
        <f aca="false">SUM(T123:T190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90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567</v>
      </c>
      <c r="F123" s="186" t="s">
        <v>568</v>
      </c>
      <c r="G123" s="187" t="s">
        <v>425</v>
      </c>
      <c r="H123" s="188" t="n">
        <v>18</v>
      </c>
      <c r="I123" s="189"/>
      <c r="J123" s="190" t="n">
        <f aca="false">ROUND(I123*H123,2)</f>
        <v>0</v>
      </c>
      <c r="K123" s="186" t="s">
        <v>194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7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7</v>
      </c>
      <c r="BM123" s="195" t="s">
        <v>569</v>
      </c>
    </row>
    <row r="124" s="27" customFormat="true" ht="19.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570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196</v>
      </c>
      <c r="E125" s="208"/>
      <c r="F125" s="209" t="s">
        <v>701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96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196</v>
      </c>
      <c r="E126" s="216"/>
      <c r="F126" s="217" t="s">
        <v>702</v>
      </c>
      <c r="H126" s="218" t="n">
        <v>18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196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703</v>
      </c>
      <c r="F127" s="186" t="s">
        <v>704</v>
      </c>
      <c r="G127" s="187" t="s">
        <v>425</v>
      </c>
      <c r="H127" s="188" t="n">
        <v>230</v>
      </c>
      <c r="I127" s="189"/>
      <c r="J127" s="190" t="n">
        <f aca="false">ROUND(I127*H127,2)</f>
        <v>0</v>
      </c>
      <c r="K127" s="186" t="s">
        <v>194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7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7</v>
      </c>
      <c r="BM127" s="195" t="s">
        <v>705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706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196</v>
      </c>
      <c r="E129" s="208"/>
      <c r="F129" s="209" t="s">
        <v>707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96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196</v>
      </c>
      <c r="E130" s="216"/>
      <c r="F130" s="217" t="s">
        <v>708</v>
      </c>
      <c r="H130" s="218" t="n">
        <v>230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96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571</v>
      </c>
      <c r="F131" s="186" t="s">
        <v>572</v>
      </c>
      <c r="G131" s="187" t="s">
        <v>193</v>
      </c>
      <c r="H131" s="188" t="n">
        <v>9.9</v>
      </c>
      <c r="I131" s="189"/>
      <c r="J131" s="190" t="n">
        <f aca="false">ROUND(I131*H131,2)</f>
        <v>0</v>
      </c>
      <c r="K131" s="186" t="s">
        <v>194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7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7</v>
      </c>
      <c r="BM131" s="195" t="s">
        <v>573</v>
      </c>
    </row>
    <row r="132" s="27" customFormat="true" ht="19.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574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14" customFormat="true" ht="11.25" hidden="false" customHeight="false" outlineLevel="0" collapsed="false">
      <c r="B133" s="215"/>
      <c r="D133" s="197" t="s">
        <v>196</v>
      </c>
      <c r="E133" s="216"/>
      <c r="F133" s="217" t="s">
        <v>709</v>
      </c>
      <c r="H133" s="218" t="n">
        <v>9.9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96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223" t="s">
        <v>157</v>
      </c>
      <c r="D134" s="223" t="s">
        <v>320</v>
      </c>
      <c r="E134" s="224" t="s">
        <v>576</v>
      </c>
      <c r="F134" s="225" t="s">
        <v>577</v>
      </c>
      <c r="G134" s="226" t="s">
        <v>193</v>
      </c>
      <c r="H134" s="227" t="n">
        <v>9.9</v>
      </c>
      <c r="I134" s="228"/>
      <c r="J134" s="229" t="n">
        <f aca="false">ROUND(I134*H134,2)</f>
        <v>0</v>
      </c>
      <c r="K134" s="225" t="s">
        <v>194</v>
      </c>
      <c r="L134" s="230"/>
      <c r="M134" s="231"/>
      <c r="N134" s="232" t="s">
        <v>41</v>
      </c>
      <c r="O134" s="60"/>
      <c r="P134" s="193" t="n">
        <f aca="false">O134*H134</f>
        <v>0</v>
      </c>
      <c r="Q134" s="193" t="n">
        <v>0.22</v>
      </c>
      <c r="R134" s="193" t="n">
        <f aca="false">Q134*H134</f>
        <v>2.178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76</v>
      </c>
      <c r="AT134" s="195" t="s">
        <v>320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7</v>
      </c>
      <c r="BM134" s="195" t="s">
        <v>578</v>
      </c>
    </row>
    <row r="135" s="27" customFormat="true" ht="11.2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579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7" customFormat="true" ht="16.5" hidden="false" customHeight="true" outlineLevel="0" collapsed="false">
      <c r="A136" s="22"/>
      <c r="B136" s="183"/>
      <c r="C136" s="184" t="s">
        <v>132</v>
      </c>
      <c r="D136" s="184" t="s">
        <v>136</v>
      </c>
      <c r="E136" s="185" t="s">
        <v>581</v>
      </c>
      <c r="F136" s="186" t="s">
        <v>582</v>
      </c>
      <c r="G136" s="187" t="s">
        <v>425</v>
      </c>
      <c r="H136" s="188" t="n">
        <v>18</v>
      </c>
      <c r="I136" s="189"/>
      <c r="J136" s="190" t="n">
        <f aca="false">ROUND(I136*H136,2)</f>
        <v>0</v>
      </c>
      <c r="K136" s="186" t="s">
        <v>194</v>
      </c>
      <c r="L136" s="23"/>
      <c r="M136" s="191"/>
      <c r="N136" s="192" t="s">
        <v>41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7</v>
      </c>
      <c r="AT136" s="195" t="s">
        <v>136</v>
      </c>
      <c r="AU136" s="195" t="s">
        <v>85</v>
      </c>
      <c r="AY136" s="3" t="s">
        <v>13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57</v>
      </c>
      <c r="BM136" s="195" t="s">
        <v>583</v>
      </c>
    </row>
    <row r="137" s="27" customFormat="true" ht="11.25" hidden="false" customHeight="false" outlineLevel="0" collapsed="false">
      <c r="A137" s="22"/>
      <c r="B137" s="23"/>
      <c r="C137" s="22"/>
      <c r="D137" s="197" t="s">
        <v>143</v>
      </c>
      <c r="E137" s="22"/>
      <c r="F137" s="198" t="s">
        <v>584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5</v>
      </c>
    </row>
    <row r="138" s="206" customFormat="true" ht="11.25" hidden="false" customHeight="false" outlineLevel="0" collapsed="false">
      <c r="B138" s="207"/>
      <c r="D138" s="197" t="s">
        <v>196</v>
      </c>
      <c r="E138" s="208"/>
      <c r="F138" s="209" t="s">
        <v>585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96</v>
      </c>
      <c r="AU138" s="208" t="s">
        <v>85</v>
      </c>
      <c r="AV138" s="206" t="s">
        <v>20</v>
      </c>
      <c r="AW138" s="206" t="s">
        <v>33</v>
      </c>
      <c r="AX138" s="206" t="s">
        <v>76</v>
      </c>
      <c r="AY138" s="208" t="s">
        <v>133</v>
      </c>
    </row>
    <row r="139" s="214" customFormat="true" ht="11.25" hidden="false" customHeight="false" outlineLevel="0" collapsed="false">
      <c r="B139" s="215"/>
      <c r="D139" s="197" t="s">
        <v>196</v>
      </c>
      <c r="E139" s="216"/>
      <c r="F139" s="217" t="s">
        <v>710</v>
      </c>
      <c r="H139" s="218" t="n">
        <v>18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96</v>
      </c>
      <c r="AU139" s="216" t="s">
        <v>85</v>
      </c>
      <c r="AV139" s="214" t="s">
        <v>85</v>
      </c>
      <c r="AW139" s="214" t="s">
        <v>33</v>
      </c>
      <c r="AX139" s="214" t="s">
        <v>20</v>
      </c>
      <c r="AY139" s="216" t="s">
        <v>133</v>
      </c>
    </row>
    <row r="140" s="27" customFormat="true" ht="16.5" hidden="false" customHeight="true" outlineLevel="0" collapsed="false">
      <c r="A140" s="22"/>
      <c r="B140" s="183"/>
      <c r="C140" s="184" t="s">
        <v>166</v>
      </c>
      <c r="D140" s="184" t="s">
        <v>136</v>
      </c>
      <c r="E140" s="185" t="s">
        <v>711</v>
      </c>
      <c r="F140" s="186" t="s">
        <v>712</v>
      </c>
      <c r="G140" s="187" t="s">
        <v>425</v>
      </c>
      <c r="H140" s="188" t="n">
        <v>230</v>
      </c>
      <c r="I140" s="189"/>
      <c r="J140" s="190" t="n">
        <f aca="false">ROUND(I140*H140,2)</f>
        <v>0</v>
      </c>
      <c r="K140" s="186" t="s">
        <v>194</v>
      </c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57</v>
      </c>
      <c r="AT140" s="195" t="s">
        <v>136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57</v>
      </c>
      <c r="BM140" s="195" t="s">
        <v>713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714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06" customFormat="true" ht="11.25" hidden="false" customHeight="false" outlineLevel="0" collapsed="false">
      <c r="B142" s="207"/>
      <c r="D142" s="197" t="s">
        <v>196</v>
      </c>
      <c r="E142" s="208"/>
      <c r="F142" s="209" t="s">
        <v>715</v>
      </c>
      <c r="H142" s="208"/>
      <c r="I142" s="210"/>
      <c r="L142" s="207"/>
      <c r="M142" s="211"/>
      <c r="N142" s="212"/>
      <c r="O142" s="212"/>
      <c r="P142" s="212"/>
      <c r="Q142" s="212"/>
      <c r="R142" s="212"/>
      <c r="S142" s="212"/>
      <c r="T142" s="213"/>
      <c r="AT142" s="208" t="s">
        <v>196</v>
      </c>
      <c r="AU142" s="208" t="s">
        <v>85</v>
      </c>
      <c r="AV142" s="206" t="s">
        <v>20</v>
      </c>
      <c r="AW142" s="206" t="s">
        <v>33</v>
      </c>
      <c r="AX142" s="206" t="s">
        <v>76</v>
      </c>
      <c r="AY142" s="208" t="s">
        <v>133</v>
      </c>
    </row>
    <row r="143" s="214" customFormat="true" ht="11.25" hidden="false" customHeight="false" outlineLevel="0" collapsed="false">
      <c r="B143" s="215"/>
      <c r="D143" s="197" t="s">
        <v>196</v>
      </c>
      <c r="E143" s="216"/>
      <c r="F143" s="217" t="s">
        <v>716</v>
      </c>
      <c r="H143" s="218" t="n">
        <v>230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96</v>
      </c>
      <c r="AU143" s="216" t="s">
        <v>85</v>
      </c>
      <c r="AV143" s="214" t="s">
        <v>85</v>
      </c>
      <c r="AW143" s="214" t="s">
        <v>33</v>
      </c>
      <c r="AX143" s="214" t="s">
        <v>20</v>
      </c>
      <c r="AY143" s="216" t="s">
        <v>133</v>
      </c>
    </row>
    <row r="144" s="27" customFormat="true" ht="16.5" hidden="false" customHeight="true" outlineLevel="0" collapsed="false">
      <c r="A144" s="22"/>
      <c r="B144" s="183"/>
      <c r="C144" s="223" t="s">
        <v>171</v>
      </c>
      <c r="D144" s="223" t="s">
        <v>320</v>
      </c>
      <c r="E144" s="224" t="s">
        <v>717</v>
      </c>
      <c r="F144" s="225" t="s">
        <v>718</v>
      </c>
      <c r="G144" s="226" t="s">
        <v>425</v>
      </c>
      <c r="H144" s="227" t="n">
        <v>110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1</v>
      </c>
      <c r="O144" s="60"/>
      <c r="P144" s="193" t="n">
        <f aca="false">O144*H144</f>
        <v>0</v>
      </c>
      <c r="Q144" s="193" t="n">
        <v>0.0005</v>
      </c>
      <c r="R144" s="193" t="n">
        <f aca="false">Q144*H144</f>
        <v>0.055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76</v>
      </c>
      <c r="AT144" s="195" t="s">
        <v>320</v>
      </c>
      <c r="AU144" s="195" t="s">
        <v>85</v>
      </c>
      <c r="AY144" s="3" t="s">
        <v>13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57</v>
      </c>
      <c r="BM144" s="195" t="s">
        <v>719</v>
      </c>
    </row>
    <row r="145" s="27" customFormat="true" ht="11.25" hidden="false" customHeight="false" outlineLevel="0" collapsed="false">
      <c r="A145" s="22"/>
      <c r="B145" s="23"/>
      <c r="C145" s="22"/>
      <c r="D145" s="197" t="s">
        <v>143</v>
      </c>
      <c r="E145" s="22"/>
      <c r="F145" s="198" t="s">
        <v>718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5</v>
      </c>
    </row>
    <row r="146" s="214" customFormat="true" ht="11.25" hidden="false" customHeight="false" outlineLevel="0" collapsed="false">
      <c r="B146" s="215"/>
      <c r="D146" s="197" t="s">
        <v>196</v>
      </c>
      <c r="E146" s="216"/>
      <c r="F146" s="217" t="s">
        <v>720</v>
      </c>
      <c r="H146" s="218" t="n">
        <v>110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96</v>
      </c>
      <c r="AU146" s="216" t="s">
        <v>85</v>
      </c>
      <c r="AV146" s="214" t="s">
        <v>85</v>
      </c>
      <c r="AW146" s="214" t="s">
        <v>33</v>
      </c>
      <c r="AX146" s="214" t="s">
        <v>20</v>
      </c>
      <c r="AY146" s="216" t="s">
        <v>133</v>
      </c>
    </row>
    <row r="147" s="27" customFormat="true" ht="16.5" hidden="false" customHeight="true" outlineLevel="0" collapsed="false">
      <c r="A147" s="22"/>
      <c r="B147" s="183"/>
      <c r="C147" s="223" t="s">
        <v>176</v>
      </c>
      <c r="D147" s="223" t="s">
        <v>320</v>
      </c>
      <c r="E147" s="224" t="s">
        <v>721</v>
      </c>
      <c r="F147" s="225" t="s">
        <v>722</v>
      </c>
      <c r="G147" s="226" t="s">
        <v>425</v>
      </c>
      <c r="H147" s="227" t="n">
        <v>106</v>
      </c>
      <c r="I147" s="228"/>
      <c r="J147" s="229" t="n">
        <f aca="false">ROUND(I147*H147,2)</f>
        <v>0</v>
      </c>
      <c r="K147" s="225"/>
      <c r="L147" s="230"/>
      <c r="M147" s="231"/>
      <c r="N147" s="232" t="s">
        <v>41</v>
      </c>
      <c r="O147" s="60"/>
      <c r="P147" s="193" t="n">
        <f aca="false">O147*H147</f>
        <v>0</v>
      </c>
      <c r="Q147" s="193" t="n">
        <v>0.0005</v>
      </c>
      <c r="R147" s="193" t="n">
        <f aca="false">Q147*H147</f>
        <v>0.053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76</v>
      </c>
      <c r="AT147" s="195" t="s">
        <v>320</v>
      </c>
      <c r="AU147" s="195" t="s">
        <v>85</v>
      </c>
      <c r="AY147" s="3" t="s">
        <v>13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57</v>
      </c>
      <c r="BM147" s="195" t="s">
        <v>723</v>
      </c>
    </row>
    <row r="148" s="27" customFormat="true" ht="11.25" hidden="false" customHeight="false" outlineLevel="0" collapsed="false">
      <c r="A148" s="22"/>
      <c r="B148" s="23"/>
      <c r="C148" s="22"/>
      <c r="D148" s="197" t="s">
        <v>143</v>
      </c>
      <c r="E148" s="22"/>
      <c r="F148" s="198" t="s">
        <v>722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5</v>
      </c>
    </row>
    <row r="149" s="214" customFormat="true" ht="11.25" hidden="false" customHeight="false" outlineLevel="0" collapsed="false">
      <c r="B149" s="215"/>
      <c r="D149" s="197" t="s">
        <v>196</v>
      </c>
      <c r="E149" s="216"/>
      <c r="F149" s="217" t="s">
        <v>724</v>
      </c>
      <c r="H149" s="218" t="n">
        <v>106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96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223" t="s">
        <v>239</v>
      </c>
      <c r="D150" s="223" t="s">
        <v>320</v>
      </c>
      <c r="E150" s="224" t="s">
        <v>725</v>
      </c>
      <c r="F150" s="225" t="s">
        <v>726</v>
      </c>
      <c r="G150" s="226" t="s">
        <v>425</v>
      </c>
      <c r="H150" s="227" t="n">
        <v>14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1</v>
      </c>
      <c r="O150" s="60"/>
      <c r="P150" s="193" t="n">
        <f aca="false">O150*H150</f>
        <v>0</v>
      </c>
      <c r="Q150" s="193" t="n">
        <v>0.0005</v>
      </c>
      <c r="R150" s="193" t="n">
        <f aca="false">Q150*H150</f>
        <v>0.007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76</v>
      </c>
      <c r="AT150" s="195" t="s">
        <v>320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7</v>
      </c>
      <c r="BM150" s="195" t="s">
        <v>727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728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7" customFormat="true" ht="16.5" hidden="false" customHeight="true" outlineLevel="0" collapsed="false">
      <c r="A152" s="22"/>
      <c r="B152" s="183"/>
      <c r="C152" s="184" t="s">
        <v>25</v>
      </c>
      <c r="D152" s="184" t="s">
        <v>136</v>
      </c>
      <c r="E152" s="185" t="s">
        <v>587</v>
      </c>
      <c r="F152" s="186" t="s">
        <v>588</v>
      </c>
      <c r="G152" s="187" t="s">
        <v>425</v>
      </c>
      <c r="H152" s="188" t="n">
        <v>7</v>
      </c>
      <c r="I152" s="189"/>
      <c r="J152" s="190" t="n">
        <f aca="false">ROUND(I152*H152,2)</f>
        <v>0</v>
      </c>
      <c r="K152" s="186"/>
      <c r="L152" s="23"/>
      <c r="M152" s="191"/>
      <c r="N152" s="192" t="s">
        <v>41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7</v>
      </c>
      <c r="AT152" s="195" t="s">
        <v>136</v>
      </c>
      <c r="AU152" s="195" t="s">
        <v>85</v>
      </c>
      <c r="AY152" s="3" t="s">
        <v>13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20</v>
      </c>
      <c r="BK152" s="196" t="n">
        <f aca="false">ROUND(I152*H152,2)</f>
        <v>0</v>
      </c>
      <c r="BL152" s="3" t="s">
        <v>157</v>
      </c>
      <c r="BM152" s="195" t="s">
        <v>293</v>
      </c>
    </row>
    <row r="153" s="27" customFormat="true" ht="16.5" hidden="false" customHeight="true" outlineLevel="0" collapsed="false">
      <c r="A153" s="22"/>
      <c r="B153" s="183"/>
      <c r="C153" s="184" t="s">
        <v>251</v>
      </c>
      <c r="D153" s="184" t="s">
        <v>136</v>
      </c>
      <c r="E153" s="185" t="s">
        <v>589</v>
      </c>
      <c r="F153" s="186" t="s">
        <v>590</v>
      </c>
      <c r="G153" s="187" t="s">
        <v>425</v>
      </c>
      <c r="H153" s="188" t="n">
        <v>11</v>
      </c>
      <c r="I153" s="189"/>
      <c r="J153" s="190" t="n">
        <f aca="false">ROUND(I153*H153,2)</f>
        <v>0</v>
      </c>
      <c r="K153" s="186"/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7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7</v>
      </c>
      <c r="BM153" s="195" t="s">
        <v>307</v>
      </c>
    </row>
    <row r="154" s="27" customFormat="true" ht="16.5" hidden="false" customHeight="true" outlineLevel="0" collapsed="false">
      <c r="A154" s="22"/>
      <c r="B154" s="183"/>
      <c r="C154" s="184" t="s">
        <v>257</v>
      </c>
      <c r="D154" s="184" t="s">
        <v>136</v>
      </c>
      <c r="E154" s="185" t="s">
        <v>591</v>
      </c>
      <c r="F154" s="186" t="s">
        <v>592</v>
      </c>
      <c r="G154" s="187" t="s">
        <v>425</v>
      </c>
      <c r="H154" s="188" t="n">
        <v>18</v>
      </c>
      <c r="I154" s="189"/>
      <c r="J154" s="190" t="n">
        <f aca="false">ROUND(I154*H154,2)</f>
        <v>0</v>
      </c>
      <c r="K154" s="186" t="s">
        <v>194</v>
      </c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6E-005</v>
      </c>
      <c r="R154" s="193" t="n">
        <f aca="false">Q154*H154</f>
        <v>0.00108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7</v>
      </c>
      <c r="AT154" s="195" t="s">
        <v>136</v>
      </c>
      <c r="AU154" s="195" t="s">
        <v>85</v>
      </c>
      <c r="AY154" s="3" t="s">
        <v>13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57</v>
      </c>
      <c r="BM154" s="195" t="s">
        <v>593</v>
      </c>
    </row>
    <row r="155" s="27" customFormat="true" ht="11.25" hidden="false" customHeight="false" outlineLevel="0" collapsed="false">
      <c r="A155" s="22"/>
      <c r="B155" s="23"/>
      <c r="C155" s="22"/>
      <c r="D155" s="197" t="s">
        <v>143</v>
      </c>
      <c r="E155" s="22"/>
      <c r="F155" s="198" t="s">
        <v>594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5</v>
      </c>
    </row>
    <row r="156" s="206" customFormat="true" ht="11.25" hidden="false" customHeight="false" outlineLevel="0" collapsed="false">
      <c r="B156" s="207"/>
      <c r="D156" s="197" t="s">
        <v>196</v>
      </c>
      <c r="E156" s="208"/>
      <c r="F156" s="209" t="s">
        <v>595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196</v>
      </c>
      <c r="AU156" s="208" t="s">
        <v>85</v>
      </c>
      <c r="AV156" s="206" t="s">
        <v>20</v>
      </c>
      <c r="AW156" s="206" t="s">
        <v>33</v>
      </c>
      <c r="AX156" s="206" t="s">
        <v>76</v>
      </c>
      <c r="AY156" s="208" t="s">
        <v>133</v>
      </c>
    </row>
    <row r="157" s="214" customFormat="true" ht="11.25" hidden="false" customHeight="false" outlineLevel="0" collapsed="false">
      <c r="B157" s="215"/>
      <c r="D157" s="197" t="s">
        <v>196</v>
      </c>
      <c r="E157" s="216"/>
      <c r="F157" s="217" t="s">
        <v>300</v>
      </c>
      <c r="H157" s="218" t="n">
        <v>18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196</v>
      </c>
      <c r="AU157" s="216" t="s">
        <v>85</v>
      </c>
      <c r="AV157" s="214" t="s">
        <v>85</v>
      </c>
      <c r="AW157" s="214" t="s">
        <v>33</v>
      </c>
      <c r="AX157" s="214" t="s">
        <v>20</v>
      </c>
      <c r="AY157" s="216" t="s">
        <v>133</v>
      </c>
    </row>
    <row r="158" s="27" customFormat="true" ht="16.5" hidden="false" customHeight="true" outlineLevel="0" collapsed="false">
      <c r="A158" s="22"/>
      <c r="B158" s="183"/>
      <c r="C158" s="223" t="s">
        <v>262</v>
      </c>
      <c r="D158" s="223" t="s">
        <v>320</v>
      </c>
      <c r="E158" s="224" t="s">
        <v>597</v>
      </c>
      <c r="F158" s="225" t="s">
        <v>598</v>
      </c>
      <c r="G158" s="226" t="s">
        <v>425</v>
      </c>
      <c r="H158" s="227" t="n">
        <v>54</v>
      </c>
      <c r="I158" s="228"/>
      <c r="J158" s="229" t="n">
        <f aca="false">ROUND(I158*H158,2)</f>
        <v>0</v>
      </c>
      <c r="K158" s="225" t="s">
        <v>266</v>
      </c>
      <c r="L158" s="230"/>
      <c r="M158" s="231"/>
      <c r="N158" s="232" t="s">
        <v>41</v>
      </c>
      <c r="O158" s="60"/>
      <c r="P158" s="193" t="n">
        <f aca="false">O158*H158</f>
        <v>0</v>
      </c>
      <c r="Q158" s="193" t="n">
        <v>0.00472</v>
      </c>
      <c r="R158" s="193" t="n">
        <f aca="false">Q158*H158</f>
        <v>0.25488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76</v>
      </c>
      <c r="AT158" s="195" t="s">
        <v>320</v>
      </c>
      <c r="AU158" s="195" t="s">
        <v>85</v>
      </c>
      <c r="AY158" s="3" t="s">
        <v>13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57</v>
      </c>
      <c r="BM158" s="195" t="s">
        <v>599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43</v>
      </c>
      <c r="E159" s="22"/>
      <c r="F159" s="198" t="s">
        <v>600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5</v>
      </c>
    </row>
    <row r="160" s="27" customFormat="true" ht="16.5" hidden="false" customHeight="true" outlineLevel="0" collapsed="false">
      <c r="A160" s="22"/>
      <c r="B160" s="183"/>
      <c r="C160" s="223" t="s">
        <v>271</v>
      </c>
      <c r="D160" s="223" t="s">
        <v>320</v>
      </c>
      <c r="E160" s="224" t="s">
        <v>601</v>
      </c>
      <c r="F160" s="225" t="s">
        <v>602</v>
      </c>
      <c r="G160" s="226" t="s">
        <v>425</v>
      </c>
      <c r="H160" s="227" t="n">
        <v>54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1</v>
      </c>
      <c r="O160" s="60"/>
      <c r="P160" s="193" t="n">
        <f aca="false">O160*H160</f>
        <v>0</v>
      </c>
      <c r="Q160" s="193" t="n">
        <v>0.00354</v>
      </c>
      <c r="R160" s="193" t="n">
        <f aca="false">Q160*H160</f>
        <v>0.19116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76</v>
      </c>
      <c r="AT160" s="195" t="s">
        <v>320</v>
      </c>
      <c r="AU160" s="195" t="s">
        <v>85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57</v>
      </c>
      <c r="BM160" s="195" t="s">
        <v>603</v>
      </c>
    </row>
    <row r="161" s="27" customFormat="true" ht="11.25" hidden="false" customHeight="false" outlineLevel="0" collapsed="false">
      <c r="A161" s="22"/>
      <c r="B161" s="23"/>
      <c r="C161" s="22"/>
      <c r="D161" s="197" t="s">
        <v>143</v>
      </c>
      <c r="E161" s="22"/>
      <c r="F161" s="198" t="s">
        <v>602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5</v>
      </c>
    </row>
    <row r="162" s="206" customFormat="true" ht="11.25" hidden="false" customHeight="false" outlineLevel="0" collapsed="false">
      <c r="B162" s="207"/>
      <c r="D162" s="197" t="s">
        <v>196</v>
      </c>
      <c r="E162" s="208"/>
      <c r="F162" s="209" t="s">
        <v>604</v>
      </c>
      <c r="H162" s="208"/>
      <c r="I162" s="210"/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96</v>
      </c>
      <c r="AU162" s="208" t="s">
        <v>85</v>
      </c>
      <c r="AV162" s="206" t="s">
        <v>20</v>
      </c>
      <c r="AW162" s="206" t="s">
        <v>33</v>
      </c>
      <c r="AX162" s="206" t="s">
        <v>76</v>
      </c>
      <c r="AY162" s="208" t="s">
        <v>133</v>
      </c>
    </row>
    <row r="163" s="214" customFormat="true" ht="11.25" hidden="false" customHeight="false" outlineLevel="0" collapsed="false">
      <c r="B163" s="215"/>
      <c r="D163" s="197" t="s">
        <v>196</v>
      </c>
      <c r="E163" s="216"/>
      <c r="F163" s="217" t="s">
        <v>729</v>
      </c>
      <c r="H163" s="218" t="n">
        <v>5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96</v>
      </c>
      <c r="AU163" s="216" t="s">
        <v>85</v>
      </c>
      <c r="AV163" s="214" t="s">
        <v>85</v>
      </c>
      <c r="AW163" s="214" t="s">
        <v>33</v>
      </c>
      <c r="AX163" s="214" t="s">
        <v>20</v>
      </c>
      <c r="AY163" s="216" t="s">
        <v>133</v>
      </c>
    </row>
    <row r="164" s="27" customFormat="true" ht="16.5" hidden="false" customHeight="true" outlineLevel="0" collapsed="false">
      <c r="A164" s="22"/>
      <c r="B164" s="183"/>
      <c r="C164" s="223" t="s">
        <v>7</v>
      </c>
      <c r="D164" s="223" t="s">
        <v>320</v>
      </c>
      <c r="E164" s="224" t="s">
        <v>606</v>
      </c>
      <c r="F164" s="225" t="s">
        <v>607</v>
      </c>
      <c r="G164" s="226" t="s">
        <v>425</v>
      </c>
      <c r="H164" s="227" t="n">
        <v>54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1</v>
      </c>
      <c r="O164" s="60"/>
      <c r="P164" s="193" t="n">
        <f aca="false">O164*H164</f>
        <v>0</v>
      </c>
      <c r="Q164" s="193" t="n">
        <v>0.00354</v>
      </c>
      <c r="R164" s="193" t="n">
        <f aca="false">Q164*H164</f>
        <v>0.19116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76</v>
      </c>
      <c r="AT164" s="195" t="s">
        <v>320</v>
      </c>
      <c r="AU164" s="195" t="s">
        <v>85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57</v>
      </c>
      <c r="BM164" s="195" t="s">
        <v>608</v>
      </c>
    </row>
    <row r="165" s="206" customFormat="true" ht="11.25" hidden="false" customHeight="false" outlineLevel="0" collapsed="false">
      <c r="B165" s="207"/>
      <c r="D165" s="197" t="s">
        <v>196</v>
      </c>
      <c r="E165" s="208"/>
      <c r="F165" s="209" t="s">
        <v>609</v>
      </c>
      <c r="H165" s="208"/>
      <c r="I165" s="210"/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96</v>
      </c>
      <c r="AU165" s="208" t="s">
        <v>85</v>
      </c>
      <c r="AV165" s="206" t="s">
        <v>20</v>
      </c>
      <c r="AW165" s="206" t="s">
        <v>33</v>
      </c>
      <c r="AX165" s="206" t="s">
        <v>76</v>
      </c>
      <c r="AY165" s="208" t="s">
        <v>133</v>
      </c>
    </row>
    <row r="166" s="214" customFormat="true" ht="11.25" hidden="false" customHeight="false" outlineLevel="0" collapsed="false">
      <c r="B166" s="215"/>
      <c r="D166" s="197" t="s">
        <v>196</v>
      </c>
      <c r="E166" s="216"/>
      <c r="F166" s="217" t="s">
        <v>729</v>
      </c>
      <c r="H166" s="218" t="n">
        <v>5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96</v>
      </c>
      <c r="AU166" s="216" t="s">
        <v>85</v>
      </c>
      <c r="AV166" s="214" t="s">
        <v>85</v>
      </c>
      <c r="AW166" s="214" t="s">
        <v>33</v>
      </c>
      <c r="AX166" s="214" t="s">
        <v>20</v>
      </c>
      <c r="AY166" s="216" t="s">
        <v>133</v>
      </c>
    </row>
    <row r="167" s="27" customFormat="true" ht="16.5" hidden="false" customHeight="true" outlineLevel="0" collapsed="false">
      <c r="A167" s="22"/>
      <c r="B167" s="183"/>
      <c r="C167" s="184" t="s">
        <v>286</v>
      </c>
      <c r="D167" s="184" t="s">
        <v>136</v>
      </c>
      <c r="E167" s="185" t="s">
        <v>610</v>
      </c>
      <c r="F167" s="186" t="s">
        <v>611</v>
      </c>
      <c r="G167" s="187" t="s">
        <v>425</v>
      </c>
      <c r="H167" s="188" t="n">
        <v>248</v>
      </c>
      <c r="I167" s="189"/>
      <c r="J167" s="190" t="n">
        <f aca="false">ROUND(I167*H167,2)</f>
        <v>0</v>
      </c>
      <c r="K167" s="186" t="s">
        <v>194</v>
      </c>
      <c r="L167" s="23"/>
      <c r="M167" s="191"/>
      <c r="N167" s="192" t="s">
        <v>41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7</v>
      </c>
      <c r="AT167" s="195" t="s">
        <v>136</v>
      </c>
      <c r="AU167" s="195" t="s">
        <v>85</v>
      </c>
      <c r="AY167" s="3" t="s">
        <v>13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57</v>
      </c>
      <c r="BM167" s="195" t="s">
        <v>612</v>
      </c>
    </row>
    <row r="168" s="27" customFormat="true" ht="11.25" hidden="false" customHeight="false" outlineLevel="0" collapsed="false">
      <c r="A168" s="22"/>
      <c r="B168" s="23"/>
      <c r="C168" s="22"/>
      <c r="D168" s="197" t="s">
        <v>143</v>
      </c>
      <c r="E168" s="22"/>
      <c r="F168" s="198" t="s">
        <v>613</v>
      </c>
      <c r="G168" s="22"/>
      <c r="H168" s="22"/>
      <c r="I168" s="108"/>
      <c r="J168" s="22"/>
      <c r="K168" s="22"/>
      <c r="L168" s="23"/>
      <c r="M168" s="199"/>
      <c r="N168" s="20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3</v>
      </c>
      <c r="AU168" s="3" t="s">
        <v>85</v>
      </c>
    </row>
    <row r="169" s="206" customFormat="true" ht="11.25" hidden="false" customHeight="false" outlineLevel="0" collapsed="false">
      <c r="B169" s="207"/>
      <c r="D169" s="197" t="s">
        <v>196</v>
      </c>
      <c r="E169" s="208"/>
      <c r="F169" s="209" t="s">
        <v>595</v>
      </c>
      <c r="H169" s="208"/>
      <c r="I169" s="210"/>
      <c r="L169" s="207"/>
      <c r="M169" s="211"/>
      <c r="N169" s="212"/>
      <c r="O169" s="212"/>
      <c r="P169" s="212"/>
      <c r="Q169" s="212"/>
      <c r="R169" s="212"/>
      <c r="S169" s="212"/>
      <c r="T169" s="213"/>
      <c r="AT169" s="208" t="s">
        <v>196</v>
      </c>
      <c r="AU169" s="208" t="s">
        <v>85</v>
      </c>
      <c r="AV169" s="206" t="s">
        <v>20</v>
      </c>
      <c r="AW169" s="206" t="s">
        <v>33</v>
      </c>
      <c r="AX169" s="206" t="s">
        <v>76</v>
      </c>
      <c r="AY169" s="208" t="s">
        <v>133</v>
      </c>
    </row>
    <row r="170" s="214" customFormat="true" ht="11.25" hidden="false" customHeight="false" outlineLevel="0" collapsed="false">
      <c r="B170" s="215"/>
      <c r="D170" s="197" t="s">
        <v>196</v>
      </c>
      <c r="E170" s="216"/>
      <c r="F170" s="217" t="s">
        <v>730</v>
      </c>
      <c r="H170" s="218" t="n">
        <v>24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96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93</v>
      </c>
      <c r="D171" s="184" t="s">
        <v>136</v>
      </c>
      <c r="E171" s="185" t="s">
        <v>614</v>
      </c>
      <c r="F171" s="186" t="s">
        <v>615</v>
      </c>
      <c r="G171" s="187" t="s">
        <v>425</v>
      </c>
      <c r="H171" s="188" t="n">
        <v>32</v>
      </c>
      <c r="I171" s="189"/>
      <c r="J171" s="190" t="n">
        <f aca="false">ROUND(I171*H171,2)</f>
        <v>0</v>
      </c>
      <c r="K171" s="186" t="s">
        <v>194</v>
      </c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0.00208</v>
      </c>
      <c r="R171" s="193" t="n">
        <f aca="false">Q171*H171</f>
        <v>0.06656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7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7</v>
      </c>
      <c r="BM171" s="195" t="s">
        <v>616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617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06" customFormat="true" ht="11.25" hidden="false" customHeight="false" outlineLevel="0" collapsed="false">
      <c r="B173" s="207"/>
      <c r="D173" s="197" t="s">
        <v>196</v>
      </c>
      <c r="E173" s="208"/>
      <c r="F173" s="209" t="s">
        <v>731</v>
      </c>
      <c r="H173" s="208"/>
      <c r="I173" s="210"/>
      <c r="L173" s="207"/>
      <c r="M173" s="211"/>
      <c r="N173" s="212"/>
      <c r="O173" s="212"/>
      <c r="P173" s="212"/>
      <c r="Q173" s="212"/>
      <c r="R173" s="212"/>
      <c r="S173" s="212"/>
      <c r="T173" s="213"/>
      <c r="AT173" s="208" t="s">
        <v>196</v>
      </c>
      <c r="AU173" s="208" t="s">
        <v>85</v>
      </c>
      <c r="AV173" s="206" t="s">
        <v>20</v>
      </c>
      <c r="AW173" s="206" t="s">
        <v>33</v>
      </c>
      <c r="AX173" s="206" t="s">
        <v>76</v>
      </c>
      <c r="AY173" s="208" t="s">
        <v>133</v>
      </c>
    </row>
    <row r="174" s="214" customFormat="true" ht="11.25" hidden="false" customHeight="false" outlineLevel="0" collapsed="false">
      <c r="B174" s="215"/>
      <c r="D174" s="197" t="s">
        <v>196</v>
      </c>
      <c r="E174" s="216"/>
      <c r="F174" s="217" t="s">
        <v>732</v>
      </c>
      <c r="H174" s="218" t="n">
        <v>32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96</v>
      </c>
      <c r="AU174" s="216" t="s">
        <v>85</v>
      </c>
      <c r="AV174" s="214" t="s">
        <v>85</v>
      </c>
      <c r="AW174" s="214" t="s">
        <v>33</v>
      </c>
      <c r="AX174" s="214" t="s">
        <v>20</v>
      </c>
      <c r="AY174" s="216" t="s">
        <v>133</v>
      </c>
    </row>
    <row r="175" s="27" customFormat="true" ht="16.5" hidden="false" customHeight="true" outlineLevel="0" collapsed="false">
      <c r="A175" s="22"/>
      <c r="B175" s="183"/>
      <c r="C175" s="184" t="s">
        <v>300</v>
      </c>
      <c r="D175" s="184" t="s">
        <v>136</v>
      </c>
      <c r="E175" s="185" t="s">
        <v>619</v>
      </c>
      <c r="F175" s="186" t="s">
        <v>620</v>
      </c>
      <c r="G175" s="187" t="s">
        <v>274</v>
      </c>
      <c r="H175" s="188" t="n">
        <v>147</v>
      </c>
      <c r="I175" s="189"/>
      <c r="J175" s="190" t="n">
        <f aca="false">ROUND(I175*H175,2)</f>
        <v>0</v>
      </c>
      <c r="K175" s="186" t="s">
        <v>194</v>
      </c>
      <c r="L175" s="23"/>
      <c r="M175" s="191"/>
      <c r="N175" s="192" t="s">
        <v>41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7</v>
      </c>
      <c r="AT175" s="195" t="s">
        <v>136</v>
      </c>
      <c r="AU175" s="195" t="s">
        <v>85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57</v>
      </c>
      <c r="BM175" s="195" t="s">
        <v>621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43</v>
      </c>
      <c r="E176" s="22"/>
      <c r="F176" s="198" t="s">
        <v>622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3</v>
      </c>
      <c r="AU176" s="3" t="s">
        <v>85</v>
      </c>
    </row>
    <row r="177" s="206" customFormat="true" ht="11.25" hidden="false" customHeight="false" outlineLevel="0" collapsed="false">
      <c r="B177" s="207"/>
      <c r="D177" s="197" t="s">
        <v>196</v>
      </c>
      <c r="E177" s="208"/>
      <c r="F177" s="209" t="s">
        <v>733</v>
      </c>
      <c r="H177" s="208"/>
      <c r="I177" s="210"/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196</v>
      </c>
      <c r="AU177" s="208" t="s">
        <v>85</v>
      </c>
      <c r="AV177" s="206" t="s">
        <v>20</v>
      </c>
      <c r="AW177" s="206" t="s">
        <v>33</v>
      </c>
      <c r="AX177" s="206" t="s">
        <v>76</v>
      </c>
      <c r="AY177" s="208" t="s">
        <v>133</v>
      </c>
    </row>
    <row r="178" s="214" customFormat="true" ht="11.25" hidden="false" customHeight="false" outlineLevel="0" collapsed="false">
      <c r="B178" s="215"/>
      <c r="D178" s="197" t="s">
        <v>196</v>
      </c>
      <c r="E178" s="216"/>
      <c r="F178" s="217" t="s">
        <v>734</v>
      </c>
      <c r="H178" s="218" t="n">
        <v>147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196</v>
      </c>
      <c r="AU178" s="216" t="s">
        <v>85</v>
      </c>
      <c r="AV178" s="214" t="s">
        <v>85</v>
      </c>
      <c r="AW178" s="214" t="s">
        <v>33</v>
      </c>
      <c r="AX178" s="214" t="s">
        <v>20</v>
      </c>
      <c r="AY178" s="216" t="s">
        <v>133</v>
      </c>
    </row>
    <row r="179" s="27" customFormat="true" ht="16.5" hidden="false" customHeight="true" outlineLevel="0" collapsed="false">
      <c r="A179" s="22"/>
      <c r="B179" s="183"/>
      <c r="C179" s="223" t="s">
        <v>307</v>
      </c>
      <c r="D179" s="223" t="s">
        <v>320</v>
      </c>
      <c r="E179" s="224" t="s">
        <v>625</v>
      </c>
      <c r="F179" s="225" t="s">
        <v>626</v>
      </c>
      <c r="G179" s="226" t="s">
        <v>193</v>
      </c>
      <c r="H179" s="227" t="n">
        <v>22.05</v>
      </c>
      <c r="I179" s="228"/>
      <c r="J179" s="229" t="n">
        <f aca="false">ROUND(I179*H179,2)</f>
        <v>0</v>
      </c>
      <c r="K179" s="225" t="s">
        <v>194</v>
      </c>
      <c r="L179" s="230"/>
      <c r="M179" s="231"/>
      <c r="N179" s="232" t="s">
        <v>41</v>
      </c>
      <c r="O179" s="60"/>
      <c r="P179" s="193" t="n">
        <f aca="false">O179*H179</f>
        <v>0</v>
      </c>
      <c r="Q179" s="193" t="n">
        <v>0.2</v>
      </c>
      <c r="R179" s="193" t="n">
        <f aca="false">Q179*H179</f>
        <v>4.41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76</v>
      </c>
      <c r="AT179" s="195" t="s">
        <v>320</v>
      </c>
      <c r="AU179" s="195" t="s">
        <v>85</v>
      </c>
      <c r="AY179" s="3" t="s">
        <v>13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57</v>
      </c>
      <c r="BM179" s="195" t="s">
        <v>627</v>
      </c>
    </row>
    <row r="180" s="27" customFormat="true" ht="11.25" hidden="false" customHeight="false" outlineLevel="0" collapsed="false">
      <c r="A180" s="22"/>
      <c r="B180" s="23"/>
      <c r="C180" s="22"/>
      <c r="D180" s="197" t="s">
        <v>143</v>
      </c>
      <c r="E180" s="22"/>
      <c r="F180" s="198" t="s">
        <v>628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5</v>
      </c>
    </row>
    <row r="181" s="27" customFormat="true" ht="16.5" hidden="false" customHeight="true" outlineLevel="0" collapsed="false">
      <c r="A181" s="22"/>
      <c r="B181" s="183"/>
      <c r="C181" s="184" t="s">
        <v>314</v>
      </c>
      <c r="D181" s="184" t="s">
        <v>136</v>
      </c>
      <c r="E181" s="185" t="s">
        <v>630</v>
      </c>
      <c r="F181" s="186" t="s">
        <v>631</v>
      </c>
      <c r="G181" s="187" t="s">
        <v>193</v>
      </c>
      <c r="H181" s="188" t="n">
        <v>5.32</v>
      </c>
      <c r="I181" s="189"/>
      <c r="J181" s="190" t="n">
        <f aca="false">ROUND(I181*H181,2)</f>
        <v>0</v>
      </c>
      <c r="K181" s="186" t="s">
        <v>194</v>
      </c>
      <c r="L181" s="23"/>
      <c r="M181" s="191"/>
      <c r="N181" s="192" t="s">
        <v>41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7</v>
      </c>
      <c r="AT181" s="195" t="s">
        <v>136</v>
      </c>
      <c r="AU181" s="195" t="s">
        <v>85</v>
      </c>
      <c r="AY181" s="3" t="s">
        <v>13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57</v>
      </c>
      <c r="BM181" s="195" t="s">
        <v>632</v>
      </c>
    </row>
    <row r="182" s="27" customFormat="true" ht="11.25" hidden="false" customHeight="false" outlineLevel="0" collapsed="false">
      <c r="A182" s="22"/>
      <c r="B182" s="23"/>
      <c r="C182" s="22"/>
      <c r="D182" s="197" t="s">
        <v>143</v>
      </c>
      <c r="E182" s="22"/>
      <c r="F182" s="198" t="s">
        <v>633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85</v>
      </c>
    </row>
    <row r="183" s="206" customFormat="true" ht="11.25" hidden="false" customHeight="false" outlineLevel="0" collapsed="false">
      <c r="B183" s="207"/>
      <c r="D183" s="197" t="s">
        <v>196</v>
      </c>
      <c r="E183" s="208"/>
      <c r="F183" s="209" t="s">
        <v>735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96</v>
      </c>
      <c r="AU183" s="208" t="s">
        <v>85</v>
      </c>
      <c r="AV183" s="206" t="s">
        <v>20</v>
      </c>
      <c r="AW183" s="206" t="s">
        <v>33</v>
      </c>
      <c r="AX183" s="206" t="s">
        <v>76</v>
      </c>
      <c r="AY183" s="208" t="s">
        <v>133</v>
      </c>
    </row>
    <row r="184" s="214" customFormat="true" ht="11.25" hidden="false" customHeight="false" outlineLevel="0" collapsed="false">
      <c r="B184" s="215"/>
      <c r="D184" s="197" t="s">
        <v>196</v>
      </c>
      <c r="E184" s="216"/>
      <c r="F184" s="217" t="s">
        <v>736</v>
      </c>
      <c r="H184" s="218" t="n">
        <v>5.32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96</v>
      </c>
      <c r="AU184" s="216" t="s">
        <v>85</v>
      </c>
      <c r="AV184" s="214" t="s">
        <v>85</v>
      </c>
      <c r="AW184" s="214" t="s">
        <v>33</v>
      </c>
      <c r="AX184" s="214" t="s">
        <v>20</v>
      </c>
      <c r="AY184" s="216" t="s">
        <v>133</v>
      </c>
    </row>
    <row r="185" s="27" customFormat="true" ht="16.5" hidden="false" customHeight="true" outlineLevel="0" collapsed="false">
      <c r="A185" s="22"/>
      <c r="B185" s="183"/>
      <c r="C185" s="184" t="s">
        <v>6</v>
      </c>
      <c r="D185" s="184" t="s">
        <v>136</v>
      </c>
      <c r="E185" s="185" t="s">
        <v>636</v>
      </c>
      <c r="F185" s="186" t="s">
        <v>637</v>
      </c>
      <c r="G185" s="187" t="s">
        <v>193</v>
      </c>
      <c r="H185" s="188" t="n">
        <v>5.32</v>
      </c>
      <c r="I185" s="189"/>
      <c r="J185" s="190" t="n">
        <f aca="false">ROUND(I185*H185,2)</f>
        <v>0</v>
      </c>
      <c r="K185" s="186" t="s">
        <v>194</v>
      </c>
      <c r="L185" s="23"/>
      <c r="M185" s="191"/>
      <c r="N185" s="192" t="s">
        <v>41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7</v>
      </c>
      <c r="AT185" s="195" t="s">
        <v>136</v>
      </c>
      <c r="AU185" s="195" t="s">
        <v>85</v>
      </c>
      <c r="AY185" s="3" t="s">
        <v>13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57</v>
      </c>
      <c r="BM185" s="195" t="s">
        <v>638</v>
      </c>
    </row>
    <row r="186" s="27" customFormat="true" ht="11.25" hidden="false" customHeight="false" outlineLevel="0" collapsed="false">
      <c r="A186" s="22"/>
      <c r="B186" s="23"/>
      <c r="C186" s="22"/>
      <c r="D186" s="197" t="s">
        <v>143</v>
      </c>
      <c r="E186" s="22"/>
      <c r="F186" s="198" t="s">
        <v>639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85</v>
      </c>
    </row>
    <row r="187" s="214" customFormat="true" ht="11.25" hidden="false" customHeight="false" outlineLevel="0" collapsed="false">
      <c r="B187" s="215"/>
      <c r="D187" s="197" t="s">
        <v>196</v>
      </c>
      <c r="E187" s="216"/>
      <c r="F187" s="217" t="s">
        <v>737</v>
      </c>
      <c r="H187" s="218" t="n">
        <v>5.32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96</v>
      </c>
      <c r="AU187" s="216" t="s">
        <v>85</v>
      </c>
      <c r="AV187" s="214" t="s">
        <v>85</v>
      </c>
      <c r="AW187" s="214" t="s">
        <v>33</v>
      </c>
      <c r="AX187" s="214" t="s">
        <v>20</v>
      </c>
      <c r="AY187" s="216" t="s">
        <v>133</v>
      </c>
    </row>
    <row r="188" s="27" customFormat="true" ht="16.5" hidden="false" customHeight="true" outlineLevel="0" collapsed="false">
      <c r="A188" s="22"/>
      <c r="B188" s="183"/>
      <c r="C188" s="184" t="s">
        <v>329</v>
      </c>
      <c r="D188" s="184" t="s">
        <v>136</v>
      </c>
      <c r="E188" s="185" t="s">
        <v>641</v>
      </c>
      <c r="F188" s="186" t="s">
        <v>642</v>
      </c>
      <c r="G188" s="187" t="s">
        <v>193</v>
      </c>
      <c r="H188" s="188" t="n">
        <v>47.88</v>
      </c>
      <c r="I188" s="189"/>
      <c r="J188" s="190" t="n">
        <f aca="false">ROUND(I188*H188,2)</f>
        <v>0</v>
      </c>
      <c r="K188" s="186" t="s">
        <v>194</v>
      </c>
      <c r="L188" s="23"/>
      <c r="M188" s="191"/>
      <c r="N188" s="192" t="s">
        <v>41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57</v>
      </c>
      <c r="AT188" s="195" t="s">
        <v>136</v>
      </c>
      <c r="AU188" s="195" t="s">
        <v>85</v>
      </c>
      <c r="AY188" s="3" t="s">
        <v>13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57</v>
      </c>
      <c r="BM188" s="195" t="s">
        <v>643</v>
      </c>
    </row>
    <row r="189" s="27" customFormat="true" ht="11.25" hidden="false" customHeight="false" outlineLevel="0" collapsed="false">
      <c r="A189" s="22"/>
      <c r="B189" s="23"/>
      <c r="C189" s="22"/>
      <c r="D189" s="197" t="s">
        <v>143</v>
      </c>
      <c r="E189" s="22"/>
      <c r="F189" s="198" t="s">
        <v>644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3</v>
      </c>
      <c r="AU189" s="3" t="s">
        <v>85</v>
      </c>
    </row>
    <row r="190" s="214" customFormat="true" ht="11.25" hidden="false" customHeight="false" outlineLevel="0" collapsed="false">
      <c r="B190" s="215"/>
      <c r="D190" s="197" t="s">
        <v>196</v>
      </c>
      <c r="E190" s="216"/>
      <c r="F190" s="217" t="s">
        <v>738</v>
      </c>
      <c r="H190" s="218" t="n">
        <v>47.88</v>
      </c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6" t="s">
        <v>196</v>
      </c>
      <c r="AU190" s="216" t="s">
        <v>85</v>
      </c>
      <c r="AV190" s="214" t="s">
        <v>85</v>
      </c>
      <c r="AW190" s="214" t="s">
        <v>33</v>
      </c>
      <c r="AX190" s="214" t="s">
        <v>20</v>
      </c>
      <c r="AY190" s="216" t="s">
        <v>133</v>
      </c>
    </row>
    <row r="191" s="169" customFormat="true" ht="22.5" hidden="false" customHeight="true" outlineLevel="0" collapsed="false">
      <c r="B191" s="170"/>
      <c r="D191" s="171" t="s">
        <v>75</v>
      </c>
      <c r="E191" s="181" t="s">
        <v>150</v>
      </c>
      <c r="F191" s="181" t="s">
        <v>739</v>
      </c>
      <c r="I191" s="173"/>
      <c r="J191" s="182" t="n">
        <f aca="false">BK191</f>
        <v>0</v>
      </c>
      <c r="L191" s="170"/>
      <c r="M191" s="175"/>
      <c r="N191" s="176"/>
      <c r="O191" s="176"/>
      <c r="P191" s="177" t="n">
        <f aca="false">SUM(P192:P195)</f>
        <v>0</v>
      </c>
      <c r="Q191" s="176"/>
      <c r="R191" s="177" t="n">
        <f aca="false">SUM(R192:R195)</f>
        <v>1.51404</v>
      </c>
      <c r="S191" s="176"/>
      <c r="T191" s="178" t="n">
        <f aca="false">SUM(T192:T195)</f>
        <v>0</v>
      </c>
      <c r="AR191" s="171" t="s">
        <v>20</v>
      </c>
      <c r="AT191" s="179" t="s">
        <v>75</v>
      </c>
      <c r="AU191" s="179" t="s">
        <v>20</v>
      </c>
      <c r="AY191" s="171" t="s">
        <v>133</v>
      </c>
      <c r="BK191" s="180" t="n">
        <f aca="false">SUM(BK192:BK195)</f>
        <v>0</v>
      </c>
    </row>
    <row r="192" s="27" customFormat="true" ht="16.5" hidden="false" customHeight="true" outlineLevel="0" collapsed="false">
      <c r="A192" s="22"/>
      <c r="B192" s="183"/>
      <c r="C192" s="184" t="s">
        <v>336</v>
      </c>
      <c r="D192" s="184" t="s">
        <v>136</v>
      </c>
      <c r="E192" s="185" t="s">
        <v>740</v>
      </c>
      <c r="F192" s="186" t="s">
        <v>741</v>
      </c>
      <c r="G192" s="187" t="s">
        <v>350</v>
      </c>
      <c r="H192" s="188" t="n">
        <v>222</v>
      </c>
      <c r="I192" s="189"/>
      <c r="J192" s="190" t="n">
        <f aca="false">ROUND(I192*H192,2)</f>
        <v>0</v>
      </c>
      <c r="K192" s="186" t="s">
        <v>194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.00682</v>
      </c>
      <c r="R192" s="193" t="n">
        <f aca="false">Q192*H192</f>
        <v>1.51404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7</v>
      </c>
      <c r="AT192" s="195" t="s">
        <v>136</v>
      </c>
      <c r="AU192" s="195" t="s">
        <v>85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57</v>
      </c>
      <c r="BM192" s="195" t="s">
        <v>742</v>
      </c>
    </row>
    <row r="193" s="27" customFormat="true" ht="19.5" hidden="false" customHeight="false" outlineLevel="0" collapsed="false">
      <c r="A193" s="22"/>
      <c r="B193" s="23"/>
      <c r="C193" s="22"/>
      <c r="D193" s="197" t="s">
        <v>143</v>
      </c>
      <c r="E193" s="22"/>
      <c r="F193" s="198" t="s">
        <v>743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3</v>
      </c>
      <c r="AU193" s="3" t="s">
        <v>85</v>
      </c>
    </row>
    <row r="194" s="206" customFormat="true" ht="11.25" hidden="false" customHeight="false" outlineLevel="0" collapsed="false">
      <c r="B194" s="207"/>
      <c r="D194" s="197" t="s">
        <v>196</v>
      </c>
      <c r="E194" s="208"/>
      <c r="F194" s="209" t="s">
        <v>744</v>
      </c>
      <c r="H194" s="208"/>
      <c r="I194" s="210"/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196</v>
      </c>
      <c r="AU194" s="208" t="s">
        <v>85</v>
      </c>
      <c r="AV194" s="206" t="s">
        <v>20</v>
      </c>
      <c r="AW194" s="206" t="s">
        <v>33</v>
      </c>
      <c r="AX194" s="206" t="s">
        <v>76</v>
      </c>
      <c r="AY194" s="208" t="s">
        <v>133</v>
      </c>
    </row>
    <row r="195" s="214" customFormat="true" ht="11.25" hidden="false" customHeight="false" outlineLevel="0" collapsed="false">
      <c r="B195" s="215"/>
      <c r="D195" s="197" t="s">
        <v>196</v>
      </c>
      <c r="E195" s="216"/>
      <c r="F195" s="217" t="s">
        <v>745</v>
      </c>
      <c r="H195" s="218" t="n">
        <v>222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96</v>
      </c>
      <c r="AU195" s="216" t="s">
        <v>85</v>
      </c>
      <c r="AV195" s="214" t="s">
        <v>85</v>
      </c>
      <c r="AW195" s="214" t="s">
        <v>33</v>
      </c>
      <c r="AX195" s="214" t="s">
        <v>20</v>
      </c>
      <c r="AY195" s="216" t="s">
        <v>133</v>
      </c>
    </row>
    <row r="196" s="169" customFormat="true" ht="22.5" hidden="false" customHeight="true" outlineLevel="0" collapsed="false">
      <c r="B196" s="170"/>
      <c r="D196" s="171" t="s">
        <v>75</v>
      </c>
      <c r="E196" s="181" t="s">
        <v>440</v>
      </c>
      <c r="F196" s="181" t="s">
        <v>441</v>
      </c>
      <c r="I196" s="173"/>
      <c r="J196" s="182" t="n">
        <f aca="false">BK196</f>
        <v>0</v>
      </c>
      <c r="L196" s="170"/>
      <c r="M196" s="175"/>
      <c r="N196" s="176"/>
      <c r="O196" s="176"/>
      <c r="P196" s="177" t="n">
        <f aca="false">SUM(P197:P198)</f>
        <v>0</v>
      </c>
      <c r="Q196" s="176"/>
      <c r="R196" s="177" t="n">
        <f aca="false">SUM(R197:R198)</f>
        <v>0</v>
      </c>
      <c r="S196" s="176"/>
      <c r="T196" s="178" t="n">
        <f aca="false">SUM(T197:T198)</f>
        <v>0</v>
      </c>
      <c r="AR196" s="171" t="s">
        <v>20</v>
      </c>
      <c r="AT196" s="179" t="s">
        <v>75</v>
      </c>
      <c r="AU196" s="179" t="s">
        <v>20</v>
      </c>
      <c r="AY196" s="171" t="s">
        <v>133</v>
      </c>
      <c r="BK196" s="180" t="n">
        <f aca="false">SUM(BK197:BK198)</f>
        <v>0</v>
      </c>
    </row>
    <row r="197" s="27" customFormat="true" ht="16.5" hidden="false" customHeight="true" outlineLevel="0" collapsed="false">
      <c r="A197" s="22"/>
      <c r="B197" s="183"/>
      <c r="C197" s="184" t="s">
        <v>347</v>
      </c>
      <c r="D197" s="184" t="s">
        <v>136</v>
      </c>
      <c r="E197" s="185" t="s">
        <v>646</v>
      </c>
      <c r="F197" s="186" t="s">
        <v>647</v>
      </c>
      <c r="G197" s="187" t="s">
        <v>265</v>
      </c>
      <c r="H197" s="188" t="n">
        <v>8.922</v>
      </c>
      <c r="I197" s="189"/>
      <c r="J197" s="190" t="n">
        <f aca="false">ROUND(I197*H197,2)</f>
        <v>0</v>
      </c>
      <c r="K197" s="186" t="s">
        <v>194</v>
      </c>
      <c r="L197" s="23"/>
      <c r="M197" s="191"/>
      <c r="N197" s="192" t="s">
        <v>41</v>
      </c>
      <c r="O197" s="60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57</v>
      </c>
      <c r="AT197" s="195" t="s">
        <v>136</v>
      </c>
      <c r="AU197" s="195" t="s">
        <v>85</v>
      </c>
      <c r="AY197" s="3" t="s">
        <v>13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20</v>
      </c>
      <c r="BK197" s="196" t="n">
        <f aca="false">ROUND(I197*H197,2)</f>
        <v>0</v>
      </c>
      <c r="BL197" s="3" t="s">
        <v>157</v>
      </c>
      <c r="BM197" s="195" t="s">
        <v>648</v>
      </c>
    </row>
    <row r="198" s="27" customFormat="true" ht="11.25" hidden="false" customHeight="false" outlineLevel="0" collapsed="false">
      <c r="A198" s="22"/>
      <c r="B198" s="23"/>
      <c r="C198" s="22"/>
      <c r="D198" s="197" t="s">
        <v>143</v>
      </c>
      <c r="E198" s="22"/>
      <c r="F198" s="198" t="s">
        <v>649</v>
      </c>
      <c r="G198" s="22"/>
      <c r="H198" s="22"/>
      <c r="I198" s="108"/>
      <c r="J198" s="22"/>
      <c r="K198" s="22"/>
      <c r="L198" s="23"/>
      <c r="M198" s="202"/>
      <c r="N198" s="203"/>
      <c r="O198" s="204"/>
      <c r="P198" s="204"/>
      <c r="Q198" s="204"/>
      <c r="R198" s="204"/>
      <c r="S198" s="204"/>
      <c r="T198" s="205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3</v>
      </c>
      <c r="AU198" s="3" t="s">
        <v>85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138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19:K19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45" t="s">
        <v>650</v>
      </c>
      <c r="BA2" s="245"/>
      <c r="BB2" s="245"/>
      <c r="BC2" s="245" t="s">
        <v>25</v>
      </c>
      <c r="BD2" s="24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4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200)),  2)</f>
        <v>0</v>
      </c>
      <c r="G33" s="22"/>
      <c r="H33" s="22"/>
      <c r="I33" s="125" t="n">
        <v>0.21</v>
      </c>
      <c r="J33" s="124" t="n">
        <f aca="false">ROUND(((SUM(BE120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200)),  2)</f>
        <v>0</v>
      </c>
      <c r="G34" s="22"/>
      <c r="H34" s="22"/>
      <c r="I34" s="125" t="n">
        <v>0.15</v>
      </c>
      <c r="J34" s="124" t="n">
        <f aca="false">ROUND(((SUM(BF120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20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20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20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6 - SO 06 Následná tříletá údržba zeleně ŽP5 (1. rok, 2. rok, 3.rok)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1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652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653</v>
      </c>
      <c r="E99" s="154"/>
      <c r="F99" s="154"/>
      <c r="G99" s="154"/>
      <c r="H99" s="154"/>
      <c r="I99" s="155"/>
      <c r="J99" s="156" t="n">
        <f aca="false">J145</f>
        <v>0</v>
      </c>
      <c r="L99" s="152"/>
    </row>
    <row r="100" s="151" customFormat="true" ht="19.5" hidden="false" customHeight="true" outlineLevel="0" collapsed="false">
      <c r="B100" s="152"/>
      <c r="D100" s="153" t="s">
        <v>654</v>
      </c>
      <c r="E100" s="154"/>
      <c r="F100" s="154"/>
      <c r="G100" s="154"/>
      <c r="H100" s="154"/>
      <c r="I100" s="155"/>
      <c r="J100" s="156" t="n">
        <f aca="false">J172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6 - SO 06 Následná tříletá údržba zeleně ŽP5 (1. rok, 2. rok, 3.rok)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.00132334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88</v>
      </c>
      <c r="F121" s="172" t="s">
        <v>189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45+P172</f>
        <v>0</v>
      </c>
      <c r="Q121" s="176"/>
      <c r="R121" s="177" t="n">
        <f aca="false">R122+R145+R172</f>
        <v>0.00132334</v>
      </c>
      <c r="S121" s="176"/>
      <c r="T121" s="178" t="n">
        <f aca="false">T122+T145+T172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45+BK172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655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44)</f>
        <v>0</v>
      </c>
      <c r="Q122" s="176"/>
      <c r="R122" s="177" t="n">
        <f aca="false">SUM(R123:R144)</f>
        <v>0</v>
      </c>
      <c r="S122" s="176"/>
      <c r="T122" s="178" t="n">
        <f aca="false">SUM(T123:T144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44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747</v>
      </c>
      <c r="F123" s="186" t="s">
        <v>748</v>
      </c>
      <c r="G123" s="187" t="s">
        <v>425</v>
      </c>
      <c r="H123" s="188" t="n">
        <v>230</v>
      </c>
      <c r="I123" s="189"/>
      <c r="J123" s="190" t="n">
        <f aca="false">ROUND(I123*H123,2)</f>
        <v>0</v>
      </c>
      <c r="K123" s="186" t="s">
        <v>194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7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7</v>
      </c>
      <c r="BM123" s="195" t="s">
        <v>749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750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196</v>
      </c>
      <c r="E125" s="208"/>
      <c r="F125" s="209" t="s">
        <v>751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96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196</v>
      </c>
      <c r="E126" s="216"/>
      <c r="F126" s="217" t="s">
        <v>708</v>
      </c>
      <c r="H126" s="218" t="n">
        <v>230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196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656</v>
      </c>
      <c r="F127" s="186" t="s">
        <v>657</v>
      </c>
      <c r="G127" s="187" t="s">
        <v>274</v>
      </c>
      <c r="H127" s="188" t="n">
        <v>128</v>
      </c>
      <c r="I127" s="189"/>
      <c r="J127" s="190" t="n">
        <f aca="false">ROUND(I127*H127,2)</f>
        <v>0</v>
      </c>
      <c r="K127" s="186" t="s">
        <v>194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7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7</v>
      </c>
      <c r="BM127" s="195" t="s">
        <v>658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659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196</v>
      </c>
      <c r="E129" s="208"/>
      <c r="F129" s="209" t="s">
        <v>660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96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196</v>
      </c>
      <c r="E130" s="216"/>
      <c r="F130" s="217" t="s">
        <v>752</v>
      </c>
      <c r="H130" s="218" t="n">
        <v>128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96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753</v>
      </c>
      <c r="F131" s="186" t="s">
        <v>754</v>
      </c>
      <c r="G131" s="187" t="s">
        <v>274</v>
      </c>
      <c r="H131" s="188" t="n">
        <v>460</v>
      </c>
      <c r="I131" s="189"/>
      <c r="J131" s="190" t="n">
        <f aca="false">ROUND(I131*H131,2)</f>
        <v>0</v>
      </c>
      <c r="K131" s="186" t="s">
        <v>194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7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7</v>
      </c>
      <c r="BM131" s="195" t="s">
        <v>755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756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06" customFormat="true" ht="11.25" hidden="false" customHeight="false" outlineLevel="0" collapsed="false">
      <c r="B133" s="207"/>
      <c r="D133" s="197" t="s">
        <v>196</v>
      </c>
      <c r="E133" s="208"/>
      <c r="F133" s="209" t="s">
        <v>660</v>
      </c>
      <c r="H133" s="208"/>
      <c r="I133" s="210"/>
      <c r="L133" s="207"/>
      <c r="M133" s="211"/>
      <c r="N133" s="212"/>
      <c r="O133" s="212"/>
      <c r="P133" s="212"/>
      <c r="Q133" s="212"/>
      <c r="R133" s="212"/>
      <c r="S133" s="212"/>
      <c r="T133" s="213"/>
      <c r="AT133" s="208" t="s">
        <v>196</v>
      </c>
      <c r="AU133" s="208" t="s">
        <v>85</v>
      </c>
      <c r="AV133" s="206" t="s">
        <v>20</v>
      </c>
      <c r="AW133" s="206" t="s">
        <v>33</v>
      </c>
      <c r="AX133" s="206" t="s">
        <v>76</v>
      </c>
      <c r="AY133" s="208" t="s">
        <v>133</v>
      </c>
    </row>
    <row r="134" s="214" customFormat="true" ht="11.25" hidden="false" customHeight="false" outlineLevel="0" collapsed="false">
      <c r="B134" s="215"/>
      <c r="D134" s="197" t="s">
        <v>196</v>
      </c>
      <c r="E134" s="216"/>
      <c r="F134" s="217" t="s">
        <v>757</v>
      </c>
      <c r="H134" s="218" t="n">
        <v>460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96</v>
      </c>
      <c r="AU134" s="216" t="s">
        <v>85</v>
      </c>
      <c r="AV134" s="214" t="s">
        <v>85</v>
      </c>
      <c r="AW134" s="214" t="s">
        <v>33</v>
      </c>
      <c r="AX134" s="214" t="s">
        <v>20</v>
      </c>
      <c r="AY134" s="216" t="s">
        <v>133</v>
      </c>
    </row>
    <row r="135" s="27" customFormat="true" ht="16.5" hidden="false" customHeight="true" outlineLevel="0" collapsed="false">
      <c r="A135" s="22"/>
      <c r="B135" s="183"/>
      <c r="C135" s="184" t="s">
        <v>157</v>
      </c>
      <c r="D135" s="184" t="s">
        <v>136</v>
      </c>
      <c r="E135" s="185" t="s">
        <v>662</v>
      </c>
      <c r="F135" s="186" t="s">
        <v>663</v>
      </c>
      <c r="G135" s="187" t="s">
        <v>193</v>
      </c>
      <c r="H135" s="188" t="n">
        <v>66.44</v>
      </c>
      <c r="I135" s="189"/>
      <c r="J135" s="190" t="n">
        <f aca="false">ROUND(I135*H135,2)</f>
        <v>0</v>
      </c>
      <c r="K135" s="186" t="s">
        <v>194</v>
      </c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57</v>
      </c>
      <c r="AT135" s="195" t="s">
        <v>136</v>
      </c>
      <c r="AU135" s="195" t="s">
        <v>85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57</v>
      </c>
      <c r="BM135" s="195" t="s">
        <v>664</v>
      </c>
    </row>
    <row r="136" s="27" customFormat="true" ht="11.25" hidden="false" customHeight="false" outlineLevel="0" collapsed="false">
      <c r="A136" s="22"/>
      <c r="B136" s="23"/>
      <c r="C136" s="22"/>
      <c r="D136" s="197" t="s">
        <v>143</v>
      </c>
      <c r="E136" s="22"/>
      <c r="F136" s="198" t="s">
        <v>665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5</v>
      </c>
    </row>
    <row r="137" s="206" customFormat="true" ht="11.25" hidden="false" customHeight="false" outlineLevel="0" collapsed="false">
      <c r="B137" s="207"/>
      <c r="D137" s="197" t="s">
        <v>196</v>
      </c>
      <c r="E137" s="208"/>
      <c r="F137" s="209" t="s">
        <v>666</v>
      </c>
      <c r="H137" s="208"/>
      <c r="I137" s="210"/>
      <c r="L137" s="207"/>
      <c r="M137" s="211"/>
      <c r="N137" s="212"/>
      <c r="O137" s="212"/>
      <c r="P137" s="212"/>
      <c r="Q137" s="212"/>
      <c r="R137" s="212"/>
      <c r="S137" s="212"/>
      <c r="T137" s="213"/>
      <c r="AT137" s="208" t="s">
        <v>196</v>
      </c>
      <c r="AU137" s="208" t="s">
        <v>85</v>
      </c>
      <c r="AV137" s="206" t="s">
        <v>20</v>
      </c>
      <c r="AW137" s="206" t="s">
        <v>33</v>
      </c>
      <c r="AX137" s="206" t="s">
        <v>76</v>
      </c>
      <c r="AY137" s="208" t="s">
        <v>133</v>
      </c>
    </row>
    <row r="138" s="214" customFormat="true" ht="11.25" hidden="false" customHeight="false" outlineLevel="0" collapsed="false">
      <c r="B138" s="215"/>
      <c r="D138" s="197" t="s">
        <v>196</v>
      </c>
      <c r="E138" s="216"/>
      <c r="F138" s="217" t="s">
        <v>758</v>
      </c>
      <c r="H138" s="218" t="n">
        <v>66.44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96</v>
      </c>
      <c r="AU138" s="216" t="s">
        <v>85</v>
      </c>
      <c r="AV138" s="214" t="s">
        <v>85</v>
      </c>
      <c r="AW138" s="214" t="s">
        <v>33</v>
      </c>
      <c r="AX138" s="214" t="s">
        <v>20</v>
      </c>
      <c r="AY138" s="216" t="s">
        <v>133</v>
      </c>
    </row>
    <row r="139" s="27" customFormat="true" ht="16.5" hidden="false" customHeight="true" outlineLevel="0" collapsed="false">
      <c r="A139" s="22"/>
      <c r="B139" s="183"/>
      <c r="C139" s="184" t="s">
        <v>132</v>
      </c>
      <c r="D139" s="184" t="s">
        <v>136</v>
      </c>
      <c r="E139" s="185" t="s">
        <v>668</v>
      </c>
      <c r="F139" s="186" t="s">
        <v>637</v>
      </c>
      <c r="G139" s="187" t="s">
        <v>193</v>
      </c>
      <c r="H139" s="188" t="n">
        <v>66.44</v>
      </c>
      <c r="I139" s="189"/>
      <c r="J139" s="190" t="n">
        <f aca="false">ROUND(I139*H139,2)</f>
        <v>0</v>
      </c>
      <c r="K139" s="186" t="s">
        <v>194</v>
      </c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57</v>
      </c>
      <c r="AT139" s="195" t="s">
        <v>136</v>
      </c>
      <c r="AU139" s="195" t="s">
        <v>85</v>
      </c>
      <c r="AY139" s="3" t="s">
        <v>133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57</v>
      </c>
      <c r="BM139" s="195" t="s">
        <v>669</v>
      </c>
    </row>
    <row r="140" s="27" customFormat="true" ht="11.25" hidden="false" customHeight="false" outlineLevel="0" collapsed="false">
      <c r="A140" s="22"/>
      <c r="B140" s="23"/>
      <c r="C140" s="22"/>
      <c r="D140" s="197" t="s">
        <v>143</v>
      </c>
      <c r="E140" s="22"/>
      <c r="F140" s="198" t="s">
        <v>639</v>
      </c>
      <c r="G140" s="22"/>
      <c r="H140" s="22"/>
      <c r="I140" s="108"/>
      <c r="J140" s="22"/>
      <c r="K140" s="22"/>
      <c r="L140" s="23"/>
      <c r="M140" s="199"/>
      <c r="N140" s="20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5</v>
      </c>
    </row>
    <row r="141" s="214" customFormat="true" ht="11.25" hidden="false" customHeight="false" outlineLevel="0" collapsed="false">
      <c r="B141" s="215"/>
      <c r="D141" s="197" t="s">
        <v>196</v>
      </c>
      <c r="E141" s="216"/>
      <c r="F141" s="217" t="s">
        <v>759</v>
      </c>
      <c r="H141" s="218" t="n">
        <v>66.44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96</v>
      </c>
      <c r="AU141" s="216" t="s">
        <v>85</v>
      </c>
      <c r="AV141" s="214" t="s">
        <v>85</v>
      </c>
      <c r="AW141" s="214" t="s">
        <v>33</v>
      </c>
      <c r="AX141" s="214" t="s">
        <v>20</v>
      </c>
      <c r="AY141" s="216" t="s">
        <v>133</v>
      </c>
    </row>
    <row r="142" s="27" customFormat="true" ht="16.5" hidden="false" customHeight="true" outlineLevel="0" collapsed="false">
      <c r="A142" s="22"/>
      <c r="B142" s="183"/>
      <c r="C142" s="184" t="s">
        <v>166</v>
      </c>
      <c r="D142" s="184" t="s">
        <v>136</v>
      </c>
      <c r="E142" s="185" t="s">
        <v>671</v>
      </c>
      <c r="F142" s="186" t="s">
        <v>642</v>
      </c>
      <c r="G142" s="187" t="s">
        <v>193</v>
      </c>
      <c r="H142" s="188" t="n">
        <v>597.96</v>
      </c>
      <c r="I142" s="189"/>
      <c r="J142" s="190" t="n">
        <f aca="false">ROUND(I142*H142,2)</f>
        <v>0</v>
      </c>
      <c r="K142" s="186" t="s">
        <v>194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57</v>
      </c>
      <c r="AT142" s="195" t="s">
        <v>136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7</v>
      </c>
      <c r="BM142" s="195" t="s">
        <v>672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44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14" customFormat="true" ht="11.25" hidden="false" customHeight="false" outlineLevel="0" collapsed="false">
      <c r="B144" s="215"/>
      <c r="D144" s="197" t="s">
        <v>196</v>
      </c>
      <c r="E144" s="216"/>
      <c r="F144" s="217" t="s">
        <v>760</v>
      </c>
      <c r="H144" s="218" t="n">
        <v>597.96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196</v>
      </c>
      <c r="AU144" s="216" t="s">
        <v>85</v>
      </c>
      <c r="AV144" s="214" t="s">
        <v>85</v>
      </c>
      <c r="AW144" s="214" t="s">
        <v>33</v>
      </c>
      <c r="AX144" s="214" t="s">
        <v>20</v>
      </c>
      <c r="AY144" s="216" t="s">
        <v>133</v>
      </c>
    </row>
    <row r="145" s="169" customFormat="true" ht="22.5" hidden="false" customHeight="true" outlineLevel="0" collapsed="false">
      <c r="B145" s="170"/>
      <c r="D145" s="171" t="s">
        <v>75</v>
      </c>
      <c r="E145" s="181" t="s">
        <v>85</v>
      </c>
      <c r="F145" s="181" t="s">
        <v>674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171)</f>
        <v>0</v>
      </c>
      <c r="Q145" s="176"/>
      <c r="R145" s="177" t="n">
        <f aca="false">SUM(R146:R171)</f>
        <v>0</v>
      </c>
      <c r="S145" s="176"/>
      <c r="T145" s="178" t="n">
        <f aca="false">SUM(T146:T171)</f>
        <v>0</v>
      </c>
      <c r="AR145" s="171" t="s">
        <v>20</v>
      </c>
      <c r="AT145" s="179" t="s">
        <v>75</v>
      </c>
      <c r="AU145" s="179" t="s">
        <v>20</v>
      </c>
      <c r="AY145" s="171" t="s">
        <v>133</v>
      </c>
      <c r="BK145" s="180" t="n">
        <f aca="false">SUM(BK146:BK171)</f>
        <v>0</v>
      </c>
    </row>
    <row r="146" s="27" customFormat="true" ht="16.5" hidden="false" customHeight="true" outlineLevel="0" collapsed="false">
      <c r="A146" s="22"/>
      <c r="B146" s="183"/>
      <c r="C146" s="184" t="s">
        <v>171</v>
      </c>
      <c r="D146" s="184" t="s">
        <v>136</v>
      </c>
      <c r="E146" s="185" t="s">
        <v>675</v>
      </c>
      <c r="F146" s="186" t="s">
        <v>676</v>
      </c>
      <c r="G146" s="187" t="s">
        <v>425</v>
      </c>
      <c r="H146" s="188" t="n">
        <v>18</v>
      </c>
      <c r="I146" s="189"/>
      <c r="J146" s="190" t="n">
        <f aca="false">ROUND(I146*H146,2)</f>
        <v>0</v>
      </c>
      <c r="K146" s="186" t="s">
        <v>194</v>
      </c>
      <c r="L146" s="23"/>
      <c r="M146" s="191"/>
      <c r="N146" s="192" t="s">
        <v>41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7</v>
      </c>
      <c r="AT146" s="195" t="s">
        <v>136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7</v>
      </c>
      <c r="BM146" s="195" t="s">
        <v>677</v>
      </c>
    </row>
    <row r="147" s="27" customFormat="true" ht="11.25" hidden="false" customHeight="false" outlineLevel="0" collapsed="false">
      <c r="A147" s="22"/>
      <c r="B147" s="23"/>
      <c r="C147" s="22"/>
      <c r="D147" s="197" t="s">
        <v>143</v>
      </c>
      <c r="E147" s="22"/>
      <c r="F147" s="198" t="s">
        <v>678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5</v>
      </c>
    </row>
    <row r="148" s="206" customFormat="true" ht="11.25" hidden="false" customHeight="false" outlineLevel="0" collapsed="false">
      <c r="B148" s="207"/>
      <c r="D148" s="197" t="s">
        <v>196</v>
      </c>
      <c r="E148" s="208"/>
      <c r="F148" s="209" t="s">
        <v>679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96</v>
      </c>
      <c r="AU148" s="208" t="s">
        <v>85</v>
      </c>
      <c r="AV148" s="206" t="s">
        <v>20</v>
      </c>
      <c r="AW148" s="206" t="s">
        <v>33</v>
      </c>
      <c r="AX148" s="206" t="s">
        <v>76</v>
      </c>
      <c r="AY148" s="208" t="s">
        <v>133</v>
      </c>
    </row>
    <row r="149" s="214" customFormat="true" ht="11.25" hidden="false" customHeight="false" outlineLevel="0" collapsed="false">
      <c r="B149" s="215"/>
      <c r="D149" s="197" t="s">
        <v>196</v>
      </c>
      <c r="E149" s="216"/>
      <c r="F149" s="217" t="s">
        <v>761</v>
      </c>
      <c r="H149" s="218" t="n">
        <v>18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96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184" t="s">
        <v>176</v>
      </c>
      <c r="D150" s="184" t="s">
        <v>136</v>
      </c>
      <c r="E150" s="185" t="s">
        <v>747</v>
      </c>
      <c r="F150" s="186" t="s">
        <v>748</v>
      </c>
      <c r="G150" s="187" t="s">
        <v>425</v>
      </c>
      <c r="H150" s="188" t="n">
        <v>230</v>
      </c>
      <c r="I150" s="189"/>
      <c r="J150" s="190" t="n">
        <f aca="false">ROUND(I150*H150,2)</f>
        <v>0</v>
      </c>
      <c r="K150" s="186" t="s">
        <v>194</v>
      </c>
      <c r="L150" s="23"/>
      <c r="M150" s="191"/>
      <c r="N150" s="192" t="s">
        <v>41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7</v>
      </c>
      <c r="AT150" s="195" t="s">
        <v>136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7</v>
      </c>
      <c r="BM150" s="195" t="s">
        <v>762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750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06" customFormat="true" ht="11.25" hidden="false" customHeight="false" outlineLevel="0" collapsed="false">
      <c r="B152" s="207"/>
      <c r="D152" s="197" t="s">
        <v>196</v>
      </c>
      <c r="E152" s="208"/>
      <c r="F152" s="209" t="s">
        <v>751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96</v>
      </c>
      <c r="AU152" s="208" t="s">
        <v>85</v>
      </c>
      <c r="AV152" s="206" t="s">
        <v>20</v>
      </c>
      <c r="AW152" s="206" t="s">
        <v>33</v>
      </c>
      <c r="AX152" s="206" t="s">
        <v>76</v>
      </c>
      <c r="AY152" s="208" t="s">
        <v>133</v>
      </c>
    </row>
    <row r="153" s="214" customFormat="true" ht="11.25" hidden="false" customHeight="false" outlineLevel="0" collapsed="false">
      <c r="B153" s="215"/>
      <c r="D153" s="197" t="s">
        <v>196</v>
      </c>
      <c r="E153" s="216"/>
      <c r="F153" s="217" t="s">
        <v>763</v>
      </c>
      <c r="H153" s="218" t="n">
        <v>230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196</v>
      </c>
      <c r="AU153" s="216" t="s">
        <v>85</v>
      </c>
      <c r="AV153" s="214" t="s">
        <v>85</v>
      </c>
      <c r="AW153" s="214" t="s">
        <v>33</v>
      </c>
      <c r="AX153" s="214" t="s">
        <v>20</v>
      </c>
      <c r="AY153" s="216" t="s">
        <v>133</v>
      </c>
    </row>
    <row r="154" s="27" customFormat="true" ht="16.5" hidden="false" customHeight="true" outlineLevel="0" collapsed="false">
      <c r="A154" s="22"/>
      <c r="B154" s="183"/>
      <c r="C154" s="184" t="s">
        <v>239</v>
      </c>
      <c r="D154" s="184" t="s">
        <v>136</v>
      </c>
      <c r="E154" s="185" t="s">
        <v>656</v>
      </c>
      <c r="F154" s="186" t="s">
        <v>657</v>
      </c>
      <c r="G154" s="187" t="s">
        <v>274</v>
      </c>
      <c r="H154" s="188" t="n">
        <v>128</v>
      </c>
      <c r="I154" s="189"/>
      <c r="J154" s="190" t="n">
        <f aca="false">ROUND(I154*H154,2)</f>
        <v>0</v>
      </c>
      <c r="K154" s="186" t="s">
        <v>194</v>
      </c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7</v>
      </c>
      <c r="AT154" s="195" t="s">
        <v>136</v>
      </c>
      <c r="AU154" s="195" t="s">
        <v>85</v>
      </c>
      <c r="AY154" s="3" t="s">
        <v>13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57</v>
      </c>
      <c r="BM154" s="195" t="s">
        <v>680</v>
      </c>
    </row>
    <row r="155" s="27" customFormat="true" ht="11.25" hidden="false" customHeight="false" outlineLevel="0" collapsed="false">
      <c r="A155" s="22"/>
      <c r="B155" s="23"/>
      <c r="C155" s="22"/>
      <c r="D155" s="197" t="s">
        <v>143</v>
      </c>
      <c r="E155" s="22"/>
      <c r="F155" s="198" t="s">
        <v>659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5</v>
      </c>
    </row>
    <row r="156" s="206" customFormat="true" ht="11.25" hidden="false" customHeight="false" outlineLevel="0" collapsed="false">
      <c r="B156" s="207"/>
      <c r="D156" s="197" t="s">
        <v>196</v>
      </c>
      <c r="E156" s="208"/>
      <c r="F156" s="209" t="s">
        <v>660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196</v>
      </c>
      <c r="AU156" s="208" t="s">
        <v>85</v>
      </c>
      <c r="AV156" s="206" t="s">
        <v>20</v>
      </c>
      <c r="AW156" s="206" t="s">
        <v>33</v>
      </c>
      <c r="AX156" s="206" t="s">
        <v>76</v>
      </c>
      <c r="AY156" s="208" t="s">
        <v>133</v>
      </c>
    </row>
    <row r="157" s="214" customFormat="true" ht="11.25" hidden="false" customHeight="false" outlineLevel="0" collapsed="false">
      <c r="B157" s="215"/>
      <c r="D157" s="197" t="s">
        <v>196</v>
      </c>
      <c r="E157" s="216"/>
      <c r="F157" s="217" t="s">
        <v>752</v>
      </c>
      <c r="H157" s="218" t="n">
        <v>128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196</v>
      </c>
      <c r="AU157" s="216" t="s">
        <v>85</v>
      </c>
      <c r="AV157" s="214" t="s">
        <v>85</v>
      </c>
      <c r="AW157" s="214" t="s">
        <v>33</v>
      </c>
      <c r="AX157" s="214" t="s">
        <v>20</v>
      </c>
      <c r="AY157" s="216" t="s">
        <v>133</v>
      </c>
    </row>
    <row r="158" s="27" customFormat="true" ht="16.5" hidden="false" customHeight="true" outlineLevel="0" collapsed="false">
      <c r="A158" s="22"/>
      <c r="B158" s="183"/>
      <c r="C158" s="184" t="s">
        <v>25</v>
      </c>
      <c r="D158" s="184" t="s">
        <v>136</v>
      </c>
      <c r="E158" s="185" t="s">
        <v>753</v>
      </c>
      <c r="F158" s="186" t="s">
        <v>754</v>
      </c>
      <c r="G158" s="187" t="s">
        <v>274</v>
      </c>
      <c r="H158" s="188" t="n">
        <v>460</v>
      </c>
      <c r="I158" s="189"/>
      <c r="J158" s="190" t="n">
        <f aca="false">ROUND(I158*H158,2)</f>
        <v>0</v>
      </c>
      <c r="K158" s="186" t="s">
        <v>194</v>
      </c>
      <c r="L158" s="23"/>
      <c r="M158" s="191"/>
      <c r="N158" s="192" t="s">
        <v>41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7</v>
      </c>
      <c r="AT158" s="195" t="s">
        <v>136</v>
      </c>
      <c r="AU158" s="195" t="s">
        <v>85</v>
      </c>
      <c r="AY158" s="3" t="s">
        <v>13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57</v>
      </c>
      <c r="BM158" s="195" t="s">
        <v>764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43</v>
      </c>
      <c r="E159" s="22"/>
      <c r="F159" s="198" t="s">
        <v>756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5</v>
      </c>
    </row>
    <row r="160" s="206" customFormat="true" ht="11.25" hidden="false" customHeight="false" outlineLevel="0" collapsed="false">
      <c r="B160" s="207"/>
      <c r="D160" s="197" t="s">
        <v>196</v>
      </c>
      <c r="E160" s="208"/>
      <c r="F160" s="209" t="s">
        <v>660</v>
      </c>
      <c r="H160" s="208"/>
      <c r="I160" s="210"/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196</v>
      </c>
      <c r="AU160" s="208" t="s">
        <v>85</v>
      </c>
      <c r="AV160" s="206" t="s">
        <v>20</v>
      </c>
      <c r="AW160" s="206" t="s">
        <v>33</v>
      </c>
      <c r="AX160" s="206" t="s">
        <v>76</v>
      </c>
      <c r="AY160" s="208" t="s">
        <v>133</v>
      </c>
    </row>
    <row r="161" s="214" customFormat="true" ht="11.25" hidden="false" customHeight="false" outlineLevel="0" collapsed="false">
      <c r="B161" s="215"/>
      <c r="D161" s="197" t="s">
        <v>196</v>
      </c>
      <c r="E161" s="216"/>
      <c r="F161" s="217" t="s">
        <v>757</v>
      </c>
      <c r="H161" s="218" t="n">
        <v>460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196</v>
      </c>
      <c r="AU161" s="216" t="s">
        <v>85</v>
      </c>
      <c r="AV161" s="214" t="s">
        <v>85</v>
      </c>
      <c r="AW161" s="214" t="s">
        <v>33</v>
      </c>
      <c r="AX161" s="214" t="s">
        <v>20</v>
      </c>
      <c r="AY161" s="216" t="s">
        <v>133</v>
      </c>
    </row>
    <row r="162" s="27" customFormat="true" ht="16.5" hidden="false" customHeight="true" outlineLevel="0" collapsed="false">
      <c r="A162" s="22"/>
      <c r="B162" s="183"/>
      <c r="C162" s="184" t="s">
        <v>251</v>
      </c>
      <c r="D162" s="184" t="s">
        <v>136</v>
      </c>
      <c r="E162" s="185" t="s">
        <v>662</v>
      </c>
      <c r="F162" s="186" t="s">
        <v>663</v>
      </c>
      <c r="G162" s="187" t="s">
        <v>193</v>
      </c>
      <c r="H162" s="188" t="n">
        <v>18.12</v>
      </c>
      <c r="I162" s="189"/>
      <c r="J162" s="190" t="n">
        <f aca="false">ROUND(I162*H162,2)</f>
        <v>0</v>
      </c>
      <c r="K162" s="186" t="s">
        <v>194</v>
      </c>
      <c r="L162" s="23"/>
      <c r="M162" s="191"/>
      <c r="N162" s="192" t="s">
        <v>41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157</v>
      </c>
      <c r="AT162" s="195" t="s">
        <v>136</v>
      </c>
      <c r="AU162" s="195" t="s">
        <v>85</v>
      </c>
      <c r="AY162" s="3" t="s">
        <v>13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57</v>
      </c>
      <c r="BM162" s="195" t="s">
        <v>681</v>
      </c>
    </row>
    <row r="163" s="27" customFormat="true" ht="11.25" hidden="false" customHeight="false" outlineLevel="0" collapsed="false">
      <c r="A163" s="22"/>
      <c r="B163" s="23"/>
      <c r="C163" s="22"/>
      <c r="D163" s="197" t="s">
        <v>143</v>
      </c>
      <c r="E163" s="22"/>
      <c r="F163" s="198" t="s">
        <v>665</v>
      </c>
      <c r="G163" s="22"/>
      <c r="H163" s="22"/>
      <c r="I163" s="108"/>
      <c r="J163" s="22"/>
      <c r="K163" s="22"/>
      <c r="L163" s="23"/>
      <c r="M163" s="199"/>
      <c r="N163" s="20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5</v>
      </c>
    </row>
    <row r="164" s="206" customFormat="true" ht="11.25" hidden="false" customHeight="false" outlineLevel="0" collapsed="false">
      <c r="B164" s="207"/>
      <c r="D164" s="197" t="s">
        <v>196</v>
      </c>
      <c r="E164" s="208"/>
      <c r="F164" s="209" t="s">
        <v>682</v>
      </c>
      <c r="H164" s="208"/>
      <c r="I164" s="210"/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196</v>
      </c>
      <c r="AU164" s="208" t="s">
        <v>85</v>
      </c>
      <c r="AV164" s="206" t="s">
        <v>20</v>
      </c>
      <c r="AW164" s="206" t="s">
        <v>33</v>
      </c>
      <c r="AX164" s="206" t="s">
        <v>76</v>
      </c>
      <c r="AY164" s="208" t="s">
        <v>133</v>
      </c>
    </row>
    <row r="165" s="214" customFormat="true" ht="11.25" hidden="false" customHeight="false" outlineLevel="0" collapsed="false">
      <c r="B165" s="215"/>
      <c r="D165" s="197" t="s">
        <v>196</v>
      </c>
      <c r="E165" s="216"/>
      <c r="F165" s="217" t="s">
        <v>765</v>
      </c>
      <c r="H165" s="218" t="n">
        <v>18.12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96</v>
      </c>
      <c r="AU165" s="216" t="s">
        <v>85</v>
      </c>
      <c r="AV165" s="214" t="s">
        <v>85</v>
      </c>
      <c r="AW165" s="214" t="s">
        <v>33</v>
      </c>
      <c r="AX165" s="214" t="s">
        <v>20</v>
      </c>
      <c r="AY165" s="216" t="s">
        <v>133</v>
      </c>
    </row>
    <row r="166" s="27" customFormat="true" ht="16.5" hidden="false" customHeight="true" outlineLevel="0" collapsed="false">
      <c r="A166" s="22"/>
      <c r="B166" s="183"/>
      <c r="C166" s="184" t="s">
        <v>257</v>
      </c>
      <c r="D166" s="184" t="s">
        <v>136</v>
      </c>
      <c r="E166" s="185" t="s">
        <v>668</v>
      </c>
      <c r="F166" s="186" t="s">
        <v>637</v>
      </c>
      <c r="G166" s="187" t="s">
        <v>193</v>
      </c>
      <c r="H166" s="188" t="n">
        <v>18.12</v>
      </c>
      <c r="I166" s="189"/>
      <c r="J166" s="190" t="n">
        <f aca="false">ROUND(I166*H166,2)</f>
        <v>0</v>
      </c>
      <c r="K166" s="186" t="s">
        <v>194</v>
      </c>
      <c r="L166" s="23"/>
      <c r="M166" s="191"/>
      <c r="N166" s="192" t="s">
        <v>41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7</v>
      </c>
      <c r="AT166" s="195" t="s">
        <v>136</v>
      </c>
      <c r="AU166" s="195" t="s">
        <v>85</v>
      </c>
      <c r="AY166" s="3" t="s">
        <v>13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57</v>
      </c>
      <c r="BM166" s="195" t="s">
        <v>684</v>
      </c>
    </row>
    <row r="167" s="27" customFormat="true" ht="11.25" hidden="false" customHeight="false" outlineLevel="0" collapsed="false">
      <c r="A167" s="22"/>
      <c r="B167" s="23"/>
      <c r="C167" s="22"/>
      <c r="D167" s="197" t="s">
        <v>143</v>
      </c>
      <c r="E167" s="22"/>
      <c r="F167" s="198" t="s">
        <v>639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5</v>
      </c>
    </row>
    <row r="168" s="214" customFormat="true" ht="11.25" hidden="false" customHeight="false" outlineLevel="0" collapsed="false">
      <c r="B168" s="215"/>
      <c r="D168" s="197" t="s">
        <v>196</v>
      </c>
      <c r="E168" s="216"/>
      <c r="F168" s="217" t="s">
        <v>766</v>
      </c>
      <c r="H168" s="218" t="n">
        <v>18.12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96</v>
      </c>
      <c r="AU168" s="216" t="s">
        <v>85</v>
      </c>
      <c r="AV168" s="214" t="s">
        <v>85</v>
      </c>
      <c r="AW168" s="214" t="s">
        <v>33</v>
      </c>
      <c r="AX168" s="214" t="s">
        <v>20</v>
      </c>
      <c r="AY168" s="216" t="s">
        <v>133</v>
      </c>
    </row>
    <row r="169" s="27" customFormat="true" ht="16.5" hidden="false" customHeight="true" outlineLevel="0" collapsed="false">
      <c r="A169" s="22"/>
      <c r="B169" s="183"/>
      <c r="C169" s="184" t="s">
        <v>262</v>
      </c>
      <c r="D169" s="184" t="s">
        <v>136</v>
      </c>
      <c r="E169" s="185" t="s">
        <v>671</v>
      </c>
      <c r="F169" s="186" t="s">
        <v>642</v>
      </c>
      <c r="G169" s="187" t="s">
        <v>193</v>
      </c>
      <c r="H169" s="188" t="n">
        <v>163.08</v>
      </c>
      <c r="I169" s="189"/>
      <c r="J169" s="190" t="n">
        <f aca="false">ROUND(I169*H169,2)</f>
        <v>0</v>
      </c>
      <c r="K169" s="186" t="s">
        <v>194</v>
      </c>
      <c r="L169" s="23"/>
      <c r="M169" s="191"/>
      <c r="N169" s="192" t="s">
        <v>41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7</v>
      </c>
      <c r="AT169" s="195" t="s">
        <v>136</v>
      </c>
      <c r="AU169" s="195" t="s">
        <v>85</v>
      </c>
      <c r="AY169" s="3" t="s">
        <v>13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57</v>
      </c>
      <c r="BM169" s="195" t="s">
        <v>686</v>
      </c>
    </row>
    <row r="170" s="27" customFormat="true" ht="11.25" hidden="false" customHeight="false" outlineLevel="0" collapsed="false">
      <c r="A170" s="22"/>
      <c r="B170" s="23"/>
      <c r="C170" s="22"/>
      <c r="D170" s="197" t="s">
        <v>143</v>
      </c>
      <c r="E170" s="22"/>
      <c r="F170" s="198" t="s">
        <v>644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5</v>
      </c>
    </row>
    <row r="171" s="214" customFormat="true" ht="11.25" hidden="false" customHeight="false" outlineLevel="0" collapsed="false">
      <c r="B171" s="215"/>
      <c r="D171" s="197" t="s">
        <v>196</v>
      </c>
      <c r="E171" s="216"/>
      <c r="F171" s="217" t="s">
        <v>767</v>
      </c>
      <c r="H171" s="218" t="n">
        <v>163.08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96</v>
      </c>
      <c r="AU171" s="216" t="s">
        <v>85</v>
      </c>
      <c r="AV171" s="214" t="s">
        <v>85</v>
      </c>
      <c r="AW171" s="214" t="s">
        <v>33</v>
      </c>
      <c r="AX171" s="214" t="s">
        <v>20</v>
      </c>
      <c r="AY171" s="216" t="s">
        <v>133</v>
      </c>
    </row>
    <row r="172" s="169" customFormat="true" ht="22.5" hidden="false" customHeight="true" outlineLevel="0" collapsed="false">
      <c r="B172" s="170"/>
      <c r="D172" s="171" t="s">
        <v>75</v>
      </c>
      <c r="E172" s="181" t="s">
        <v>150</v>
      </c>
      <c r="F172" s="181" t="s">
        <v>688</v>
      </c>
      <c r="I172" s="173"/>
      <c r="J172" s="182" t="n">
        <f aca="false">BK172</f>
        <v>0</v>
      </c>
      <c r="L172" s="170"/>
      <c r="M172" s="175"/>
      <c r="N172" s="176"/>
      <c r="O172" s="176"/>
      <c r="P172" s="177" t="n">
        <f aca="false">SUM(P173:P200)</f>
        <v>0</v>
      </c>
      <c r="Q172" s="176"/>
      <c r="R172" s="177" t="n">
        <f aca="false">SUM(R173:R200)</f>
        <v>0.00132334</v>
      </c>
      <c r="S172" s="176"/>
      <c r="T172" s="178" t="n">
        <f aca="false">SUM(T173:T200)</f>
        <v>0</v>
      </c>
      <c r="AR172" s="171" t="s">
        <v>20</v>
      </c>
      <c r="AT172" s="179" t="s">
        <v>75</v>
      </c>
      <c r="AU172" s="179" t="s">
        <v>20</v>
      </c>
      <c r="AY172" s="171" t="s">
        <v>133</v>
      </c>
      <c r="BK172" s="180" t="n">
        <f aca="false">SUM(BK173:BK200)</f>
        <v>0</v>
      </c>
    </row>
    <row r="173" s="27" customFormat="true" ht="16.5" hidden="false" customHeight="true" outlineLevel="0" collapsed="false">
      <c r="A173" s="22"/>
      <c r="B173" s="183"/>
      <c r="C173" s="184" t="s">
        <v>271</v>
      </c>
      <c r="D173" s="184" t="s">
        <v>136</v>
      </c>
      <c r="E173" s="185" t="s">
        <v>747</v>
      </c>
      <c r="F173" s="186" t="s">
        <v>748</v>
      </c>
      <c r="G173" s="187" t="s">
        <v>425</v>
      </c>
      <c r="H173" s="188" t="n">
        <v>230</v>
      </c>
      <c r="I173" s="189"/>
      <c r="J173" s="190" t="n">
        <f aca="false">ROUND(I173*H173,2)</f>
        <v>0</v>
      </c>
      <c r="K173" s="186" t="s">
        <v>194</v>
      </c>
      <c r="L173" s="23"/>
      <c r="M173" s="191"/>
      <c r="N173" s="192" t="s">
        <v>41</v>
      </c>
      <c r="O173" s="60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157</v>
      </c>
      <c r="AT173" s="195" t="s">
        <v>136</v>
      </c>
      <c r="AU173" s="195" t="s">
        <v>85</v>
      </c>
      <c r="AY173" s="3" t="s">
        <v>13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20</v>
      </c>
      <c r="BK173" s="196" t="n">
        <f aca="false">ROUND(I173*H173,2)</f>
        <v>0</v>
      </c>
      <c r="BL173" s="3" t="s">
        <v>157</v>
      </c>
      <c r="BM173" s="195" t="s">
        <v>768</v>
      </c>
    </row>
    <row r="174" s="27" customFormat="true" ht="11.25" hidden="false" customHeight="false" outlineLevel="0" collapsed="false">
      <c r="A174" s="22"/>
      <c r="B174" s="23"/>
      <c r="C174" s="22"/>
      <c r="D174" s="197" t="s">
        <v>143</v>
      </c>
      <c r="E174" s="22"/>
      <c r="F174" s="198" t="s">
        <v>750</v>
      </c>
      <c r="G174" s="22"/>
      <c r="H174" s="22"/>
      <c r="I174" s="108"/>
      <c r="J174" s="22"/>
      <c r="K174" s="22"/>
      <c r="L174" s="23"/>
      <c r="M174" s="199"/>
      <c r="N174" s="20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3</v>
      </c>
      <c r="AU174" s="3" t="s">
        <v>85</v>
      </c>
    </row>
    <row r="175" s="206" customFormat="true" ht="11.25" hidden="false" customHeight="false" outlineLevel="0" collapsed="false">
      <c r="B175" s="207"/>
      <c r="D175" s="197" t="s">
        <v>196</v>
      </c>
      <c r="E175" s="208"/>
      <c r="F175" s="209" t="s">
        <v>751</v>
      </c>
      <c r="H175" s="208"/>
      <c r="I175" s="210"/>
      <c r="L175" s="207"/>
      <c r="M175" s="211"/>
      <c r="N175" s="212"/>
      <c r="O175" s="212"/>
      <c r="P175" s="212"/>
      <c r="Q175" s="212"/>
      <c r="R175" s="212"/>
      <c r="S175" s="212"/>
      <c r="T175" s="213"/>
      <c r="AT175" s="208" t="s">
        <v>196</v>
      </c>
      <c r="AU175" s="208" t="s">
        <v>85</v>
      </c>
      <c r="AV175" s="206" t="s">
        <v>20</v>
      </c>
      <c r="AW175" s="206" t="s">
        <v>33</v>
      </c>
      <c r="AX175" s="206" t="s">
        <v>76</v>
      </c>
      <c r="AY175" s="208" t="s">
        <v>133</v>
      </c>
    </row>
    <row r="176" s="214" customFormat="true" ht="11.25" hidden="false" customHeight="false" outlineLevel="0" collapsed="false">
      <c r="B176" s="215"/>
      <c r="D176" s="197" t="s">
        <v>196</v>
      </c>
      <c r="E176" s="216"/>
      <c r="F176" s="217" t="s">
        <v>716</v>
      </c>
      <c r="H176" s="218" t="n">
        <v>230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96</v>
      </c>
      <c r="AU176" s="216" t="s">
        <v>85</v>
      </c>
      <c r="AV176" s="214" t="s">
        <v>85</v>
      </c>
      <c r="AW176" s="214" t="s">
        <v>33</v>
      </c>
      <c r="AX176" s="214" t="s">
        <v>20</v>
      </c>
      <c r="AY176" s="216" t="s">
        <v>133</v>
      </c>
    </row>
    <row r="177" s="27" customFormat="true" ht="16.5" hidden="false" customHeight="true" outlineLevel="0" collapsed="false">
      <c r="A177" s="22"/>
      <c r="B177" s="183"/>
      <c r="C177" s="184" t="s">
        <v>7</v>
      </c>
      <c r="D177" s="184" t="s">
        <v>136</v>
      </c>
      <c r="E177" s="185" t="s">
        <v>656</v>
      </c>
      <c r="F177" s="186" t="s">
        <v>657</v>
      </c>
      <c r="G177" s="187" t="s">
        <v>274</v>
      </c>
      <c r="H177" s="188" t="n">
        <v>128</v>
      </c>
      <c r="I177" s="189"/>
      <c r="J177" s="190" t="n">
        <f aca="false">ROUND(I177*H177,2)</f>
        <v>0</v>
      </c>
      <c r="K177" s="186" t="s">
        <v>194</v>
      </c>
      <c r="L177" s="23"/>
      <c r="M177" s="191"/>
      <c r="N177" s="192" t="s">
        <v>41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57</v>
      </c>
      <c r="AT177" s="195" t="s">
        <v>136</v>
      </c>
      <c r="AU177" s="195" t="s">
        <v>85</v>
      </c>
      <c r="AY177" s="3" t="s">
        <v>13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57</v>
      </c>
      <c r="BM177" s="195" t="s">
        <v>689</v>
      </c>
    </row>
    <row r="178" s="27" customFormat="true" ht="11.25" hidden="false" customHeight="false" outlineLevel="0" collapsed="false">
      <c r="A178" s="22"/>
      <c r="B178" s="23"/>
      <c r="C178" s="22"/>
      <c r="D178" s="197" t="s">
        <v>143</v>
      </c>
      <c r="E178" s="22"/>
      <c r="F178" s="198" t="s">
        <v>659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3</v>
      </c>
      <c r="AU178" s="3" t="s">
        <v>85</v>
      </c>
    </row>
    <row r="179" s="206" customFormat="true" ht="11.25" hidden="false" customHeight="false" outlineLevel="0" collapsed="false">
      <c r="B179" s="207"/>
      <c r="D179" s="197" t="s">
        <v>196</v>
      </c>
      <c r="E179" s="208"/>
      <c r="F179" s="209" t="s">
        <v>660</v>
      </c>
      <c r="H179" s="208"/>
      <c r="I179" s="210"/>
      <c r="L179" s="207"/>
      <c r="M179" s="211"/>
      <c r="N179" s="212"/>
      <c r="O179" s="212"/>
      <c r="P179" s="212"/>
      <c r="Q179" s="212"/>
      <c r="R179" s="212"/>
      <c r="S179" s="212"/>
      <c r="T179" s="213"/>
      <c r="AT179" s="208" t="s">
        <v>196</v>
      </c>
      <c r="AU179" s="208" t="s">
        <v>85</v>
      </c>
      <c r="AV179" s="206" t="s">
        <v>20</v>
      </c>
      <c r="AW179" s="206" t="s">
        <v>33</v>
      </c>
      <c r="AX179" s="206" t="s">
        <v>76</v>
      </c>
      <c r="AY179" s="208" t="s">
        <v>133</v>
      </c>
    </row>
    <row r="180" s="214" customFormat="true" ht="11.25" hidden="false" customHeight="false" outlineLevel="0" collapsed="false">
      <c r="B180" s="215"/>
      <c r="D180" s="197" t="s">
        <v>196</v>
      </c>
      <c r="E180" s="216"/>
      <c r="F180" s="217" t="s">
        <v>752</v>
      </c>
      <c r="H180" s="218" t="n">
        <v>128</v>
      </c>
      <c r="I180" s="219"/>
      <c r="L180" s="215"/>
      <c r="M180" s="220"/>
      <c r="N180" s="221"/>
      <c r="O180" s="221"/>
      <c r="P180" s="221"/>
      <c r="Q180" s="221"/>
      <c r="R180" s="221"/>
      <c r="S180" s="221"/>
      <c r="T180" s="222"/>
      <c r="AT180" s="216" t="s">
        <v>196</v>
      </c>
      <c r="AU180" s="216" t="s">
        <v>85</v>
      </c>
      <c r="AV180" s="214" t="s">
        <v>85</v>
      </c>
      <c r="AW180" s="214" t="s">
        <v>33</v>
      </c>
      <c r="AX180" s="214" t="s">
        <v>20</v>
      </c>
      <c r="AY180" s="216" t="s">
        <v>133</v>
      </c>
    </row>
    <row r="181" s="27" customFormat="true" ht="16.5" hidden="false" customHeight="true" outlineLevel="0" collapsed="false">
      <c r="A181" s="22"/>
      <c r="B181" s="183"/>
      <c r="C181" s="184" t="s">
        <v>286</v>
      </c>
      <c r="D181" s="184" t="s">
        <v>136</v>
      </c>
      <c r="E181" s="185" t="s">
        <v>753</v>
      </c>
      <c r="F181" s="186" t="s">
        <v>754</v>
      </c>
      <c r="G181" s="187" t="s">
        <v>274</v>
      </c>
      <c r="H181" s="188" t="n">
        <v>460</v>
      </c>
      <c r="I181" s="189"/>
      <c r="J181" s="190" t="n">
        <f aca="false">ROUND(I181*H181,2)</f>
        <v>0</v>
      </c>
      <c r="K181" s="186" t="s">
        <v>194</v>
      </c>
      <c r="L181" s="23"/>
      <c r="M181" s="191"/>
      <c r="N181" s="192" t="s">
        <v>41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7</v>
      </c>
      <c r="AT181" s="195" t="s">
        <v>136</v>
      </c>
      <c r="AU181" s="195" t="s">
        <v>85</v>
      </c>
      <c r="AY181" s="3" t="s">
        <v>13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57</v>
      </c>
      <c r="BM181" s="195" t="s">
        <v>769</v>
      </c>
    </row>
    <row r="182" s="27" customFormat="true" ht="11.25" hidden="false" customHeight="false" outlineLevel="0" collapsed="false">
      <c r="A182" s="22"/>
      <c r="B182" s="23"/>
      <c r="C182" s="22"/>
      <c r="D182" s="197" t="s">
        <v>143</v>
      </c>
      <c r="E182" s="22"/>
      <c r="F182" s="198" t="s">
        <v>756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85</v>
      </c>
    </row>
    <row r="183" s="206" customFormat="true" ht="11.25" hidden="false" customHeight="false" outlineLevel="0" collapsed="false">
      <c r="B183" s="207"/>
      <c r="D183" s="197" t="s">
        <v>196</v>
      </c>
      <c r="E183" s="208"/>
      <c r="F183" s="209" t="s">
        <v>660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96</v>
      </c>
      <c r="AU183" s="208" t="s">
        <v>85</v>
      </c>
      <c r="AV183" s="206" t="s">
        <v>20</v>
      </c>
      <c r="AW183" s="206" t="s">
        <v>33</v>
      </c>
      <c r="AX183" s="206" t="s">
        <v>76</v>
      </c>
      <c r="AY183" s="208" t="s">
        <v>133</v>
      </c>
    </row>
    <row r="184" s="214" customFormat="true" ht="11.25" hidden="false" customHeight="false" outlineLevel="0" collapsed="false">
      <c r="B184" s="215"/>
      <c r="D184" s="197" t="s">
        <v>196</v>
      </c>
      <c r="E184" s="216"/>
      <c r="F184" s="217" t="s">
        <v>757</v>
      </c>
      <c r="H184" s="218" t="n">
        <v>460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96</v>
      </c>
      <c r="AU184" s="216" t="s">
        <v>85</v>
      </c>
      <c r="AV184" s="214" t="s">
        <v>85</v>
      </c>
      <c r="AW184" s="214" t="s">
        <v>33</v>
      </c>
      <c r="AX184" s="214" t="s">
        <v>20</v>
      </c>
      <c r="AY184" s="216" t="s">
        <v>133</v>
      </c>
    </row>
    <row r="185" s="27" customFormat="true" ht="16.5" hidden="false" customHeight="true" outlineLevel="0" collapsed="false">
      <c r="A185" s="22"/>
      <c r="B185" s="183"/>
      <c r="C185" s="184" t="s">
        <v>293</v>
      </c>
      <c r="D185" s="184" t="s">
        <v>136</v>
      </c>
      <c r="E185" s="185" t="s">
        <v>662</v>
      </c>
      <c r="F185" s="186" t="s">
        <v>663</v>
      </c>
      <c r="G185" s="187" t="s">
        <v>193</v>
      </c>
      <c r="H185" s="188" t="n">
        <v>18.12</v>
      </c>
      <c r="I185" s="189"/>
      <c r="J185" s="190" t="n">
        <f aca="false">ROUND(I185*H185,2)</f>
        <v>0</v>
      </c>
      <c r="K185" s="186" t="s">
        <v>194</v>
      </c>
      <c r="L185" s="23"/>
      <c r="M185" s="191"/>
      <c r="N185" s="192" t="s">
        <v>41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7</v>
      </c>
      <c r="AT185" s="195" t="s">
        <v>136</v>
      </c>
      <c r="AU185" s="195" t="s">
        <v>85</v>
      </c>
      <c r="AY185" s="3" t="s">
        <v>13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57</v>
      </c>
      <c r="BM185" s="195" t="s">
        <v>690</v>
      </c>
    </row>
    <row r="186" s="27" customFormat="true" ht="11.25" hidden="false" customHeight="false" outlineLevel="0" collapsed="false">
      <c r="A186" s="22"/>
      <c r="B186" s="23"/>
      <c r="C186" s="22"/>
      <c r="D186" s="197" t="s">
        <v>143</v>
      </c>
      <c r="E186" s="22"/>
      <c r="F186" s="198" t="s">
        <v>665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85</v>
      </c>
    </row>
    <row r="187" s="206" customFormat="true" ht="11.25" hidden="false" customHeight="false" outlineLevel="0" collapsed="false">
      <c r="B187" s="207"/>
      <c r="D187" s="197" t="s">
        <v>196</v>
      </c>
      <c r="E187" s="208"/>
      <c r="F187" s="209" t="s">
        <v>691</v>
      </c>
      <c r="H187" s="208"/>
      <c r="I187" s="210"/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96</v>
      </c>
      <c r="AU187" s="208" t="s">
        <v>85</v>
      </c>
      <c r="AV187" s="206" t="s">
        <v>20</v>
      </c>
      <c r="AW187" s="206" t="s">
        <v>33</v>
      </c>
      <c r="AX187" s="206" t="s">
        <v>76</v>
      </c>
      <c r="AY187" s="208" t="s">
        <v>133</v>
      </c>
    </row>
    <row r="188" s="214" customFormat="true" ht="11.25" hidden="false" customHeight="false" outlineLevel="0" collapsed="false">
      <c r="B188" s="215"/>
      <c r="D188" s="197" t="s">
        <v>196</v>
      </c>
      <c r="E188" s="216"/>
      <c r="F188" s="217" t="s">
        <v>765</v>
      </c>
      <c r="H188" s="218" t="n">
        <v>18.12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96</v>
      </c>
      <c r="AU188" s="216" t="s">
        <v>85</v>
      </c>
      <c r="AV188" s="214" t="s">
        <v>85</v>
      </c>
      <c r="AW188" s="214" t="s">
        <v>33</v>
      </c>
      <c r="AX188" s="214" t="s">
        <v>20</v>
      </c>
      <c r="AY188" s="216" t="s">
        <v>133</v>
      </c>
    </row>
    <row r="189" s="27" customFormat="true" ht="16.5" hidden="false" customHeight="true" outlineLevel="0" collapsed="false">
      <c r="A189" s="22"/>
      <c r="B189" s="183"/>
      <c r="C189" s="184" t="s">
        <v>300</v>
      </c>
      <c r="D189" s="184" t="s">
        <v>136</v>
      </c>
      <c r="E189" s="185" t="s">
        <v>668</v>
      </c>
      <c r="F189" s="186" t="s">
        <v>637</v>
      </c>
      <c r="G189" s="187" t="s">
        <v>193</v>
      </c>
      <c r="H189" s="188" t="n">
        <v>18.12</v>
      </c>
      <c r="I189" s="189"/>
      <c r="J189" s="190" t="n">
        <f aca="false">ROUND(I189*H189,2)</f>
        <v>0</v>
      </c>
      <c r="K189" s="186" t="s">
        <v>194</v>
      </c>
      <c r="L189" s="23"/>
      <c r="M189" s="191"/>
      <c r="N189" s="192" t="s">
        <v>41</v>
      </c>
      <c r="O189" s="60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57</v>
      </c>
      <c r="AT189" s="195" t="s">
        <v>136</v>
      </c>
      <c r="AU189" s="195" t="s">
        <v>85</v>
      </c>
      <c r="AY189" s="3" t="s">
        <v>13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57</v>
      </c>
      <c r="BM189" s="195" t="s">
        <v>692</v>
      </c>
    </row>
    <row r="190" s="27" customFormat="true" ht="11.25" hidden="false" customHeight="false" outlineLevel="0" collapsed="false">
      <c r="A190" s="22"/>
      <c r="B190" s="23"/>
      <c r="C190" s="22"/>
      <c r="D190" s="197" t="s">
        <v>143</v>
      </c>
      <c r="E190" s="22"/>
      <c r="F190" s="198" t="s">
        <v>639</v>
      </c>
      <c r="G190" s="22"/>
      <c r="H190" s="22"/>
      <c r="I190" s="108"/>
      <c r="J190" s="22"/>
      <c r="K190" s="22"/>
      <c r="L190" s="23"/>
      <c r="M190" s="199"/>
      <c r="N190" s="20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85</v>
      </c>
    </row>
    <row r="191" s="214" customFormat="true" ht="11.25" hidden="false" customHeight="false" outlineLevel="0" collapsed="false">
      <c r="B191" s="215"/>
      <c r="D191" s="197" t="s">
        <v>196</v>
      </c>
      <c r="E191" s="216"/>
      <c r="F191" s="217" t="s">
        <v>766</v>
      </c>
      <c r="H191" s="218" t="n">
        <v>18.12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96</v>
      </c>
      <c r="AU191" s="216" t="s">
        <v>85</v>
      </c>
      <c r="AV191" s="214" t="s">
        <v>85</v>
      </c>
      <c r="AW191" s="214" t="s">
        <v>33</v>
      </c>
      <c r="AX191" s="214" t="s">
        <v>20</v>
      </c>
      <c r="AY191" s="216" t="s">
        <v>133</v>
      </c>
    </row>
    <row r="192" s="27" customFormat="true" ht="16.5" hidden="false" customHeight="true" outlineLevel="0" collapsed="false">
      <c r="A192" s="22"/>
      <c r="B192" s="183"/>
      <c r="C192" s="184" t="s">
        <v>307</v>
      </c>
      <c r="D192" s="184" t="s">
        <v>136</v>
      </c>
      <c r="E192" s="185" t="s">
        <v>671</v>
      </c>
      <c r="F192" s="186" t="s">
        <v>642</v>
      </c>
      <c r="G192" s="187" t="s">
        <v>193</v>
      </c>
      <c r="H192" s="188" t="n">
        <v>163.08</v>
      </c>
      <c r="I192" s="189"/>
      <c r="J192" s="190" t="n">
        <f aca="false">ROUND(I192*H192,2)</f>
        <v>0</v>
      </c>
      <c r="K192" s="186" t="s">
        <v>194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7</v>
      </c>
      <c r="AT192" s="195" t="s">
        <v>136</v>
      </c>
      <c r="AU192" s="195" t="s">
        <v>85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57</v>
      </c>
      <c r="BM192" s="195" t="s">
        <v>693</v>
      </c>
    </row>
    <row r="193" s="27" customFormat="true" ht="11.25" hidden="false" customHeight="false" outlineLevel="0" collapsed="false">
      <c r="A193" s="22"/>
      <c r="B193" s="23"/>
      <c r="C193" s="22"/>
      <c r="D193" s="197" t="s">
        <v>143</v>
      </c>
      <c r="E193" s="22"/>
      <c r="F193" s="198" t="s">
        <v>644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3</v>
      </c>
      <c r="AU193" s="3" t="s">
        <v>85</v>
      </c>
    </row>
    <row r="194" s="214" customFormat="true" ht="11.25" hidden="false" customHeight="false" outlineLevel="0" collapsed="false">
      <c r="B194" s="215"/>
      <c r="D194" s="197" t="s">
        <v>196</v>
      </c>
      <c r="E194" s="216"/>
      <c r="F194" s="217" t="s">
        <v>767</v>
      </c>
      <c r="H194" s="218" t="n">
        <v>163.08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96</v>
      </c>
      <c r="AU194" s="216" t="s">
        <v>85</v>
      </c>
      <c r="AV194" s="214" t="s">
        <v>85</v>
      </c>
      <c r="AW194" s="214" t="s">
        <v>33</v>
      </c>
      <c r="AX194" s="214" t="s">
        <v>20</v>
      </c>
      <c r="AY194" s="216" t="s">
        <v>133</v>
      </c>
    </row>
    <row r="195" s="27" customFormat="true" ht="16.5" hidden="false" customHeight="true" outlineLevel="0" collapsed="false">
      <c r="A195" s="22"/>
      <c r="B195" s="183"/>
      <c r="C195" s="184" t="s">
        <v>314</v>
      </c>
      <c r="D195" s="184" t="s">
        <v>136</v>
      </c>
      <c r="E195" s="185" t="s">
        <v>694</v>
      </c>
      <c r="F195" s="186" t="s">
        <v>695</v>
      </c>
      <c r="G195" s="187" t="s">
        <v>425</v>
      </c>
      <c r="H195" s="188" t="n">
        <v>10.667</v>
      </c>
      <c r="I195" s="189"/>
      <c r="J195" s="190" t="n">
        <f aca="false">ROUND(I195*H195,2)</f>
        <v>0</v>
      </c>
      <c r="K195" s="186"/>
      <c r="L195" s="23"/>
      <c r="M195" s="191"/>
      <c r="N195" s="192" t="s">
        <v>41</v>
      </c>
      <c r="O195" s="60"/>
      <c r="P195" s="193" t="n">
        <f aca="false">O195*H195</f>
        <v>0</v>
      </c>
      <c r="Q195" s="193" t="n">
        <v>2E-005</v>
      </c>
      <c r="R195" s="193" t="n">
        <f aca="false">Q195*H195</f>
        <v>0.00021334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7</v>
      </c>
      <c r="AT195" s="195" t="s">
        <v>136</v>
      </c>
      <c r="AU195" s="195" t="s">
        <v>85</v>
      </c>
      <c r="AY195" s="3" t="s">
        <v>13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20</v>
      </c>
      <c r="BK195" s="196" t="n">
        <f aca="false">ROUND(I195*H195,2)</f>
        <v>0</v>
      </c>
      <c r="BL195" s="3" t="s">
        <v>157</v>
      </c>
      <c r="BM195" s="195" t="s">
        <v>696</v>
      </c>
    </row>
    <row r="196" s="27" customFormat="true" ht="11.25" hidden="false" customHeight="false" outlineLevel="0" collapsed="false">
      <c r="A196" s="22"/>
      <c r="B196" s="23"/>
      <c r="C196" s="22"/>
      <c r="D196" s="197" t="s">
        <v>143</v>
      </c>
      <c r="E196" s="22"/>
      <c r="F196" s="198" t="s">
        <v>697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5</v>
      </c>
    </row>
    <row r="197" s="214" customFormat="true" ht="11.25" hidden="false" customHeight="false" outlineLevel="0" collapsed="false">
      <c r="B197" s="215"/>
      <c r="D197" s="197" t="s">
        <v>196</v>
      </c>
      <c r="E197" s="216"/>
      <c r="F197" s="217" t="s">
        <v>770</v>
      </c>
      <c r="H197" s="218" t="n">
        <v>10.667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96</v>
      </c>
      <c r="AU197" s="216" t="s">
        <v>85</v>
      </c>
      <c r="AV197" s="214" t="s">
        <v>85</v>
      </c>
      <c r="AW197" s="214" t="s">
        <v>33</v>
      </c>
      <c r="AX197" s="214" t="s">
        <v>20</v>
      </c>
      <c r="AY197" s="216" t="s">
        <v>133</v>
      </c>
    </row>
    <row r="198" s="27" customFormat="true" ht="16.5" hidden="false" customHeight="true" outlineLevel="0" collapsed="false">
      <c r="A198" s="22"/>
      <c r="B198" s="183"/>
      <c r="C198" s="184" t="s">
        <v>6</v>
      </c>
      <c r="D198" s="184" t="s">
        <v>136</v>
      </c>
      <c r="E198" s="185" t="s">
        <v>160</v>
      </c>
      <c r="F198" s="186" t="s">
        <v>771</v>
      </c>
      <c r="G198" s="187" t="s">
        <v>350</v>
      </c>
      <c r="H198" s="188" t="n">
        <v>55.5</v>
      </c>
      <c r="I198" s="189"/>
      <c r="J198" s="190" t="n">
        <f aca="false">ROUND(I198*H198,2)</f>
        <v>0</v>
      </c>
      <c r="K198" s="186"/>
      <c r="L198" s="23"/>
      <c r="M198" s="191"/>
      <c r="N198" s="192" t="s">
        <v>41</v>
      </c>
      <c r="O198" s="60"/>
      <c r="P198" s="193" t="n">
        <f aca="false">O198*H198</f>
        <v>0</v>
      </c>
      <c r="Q198" s="193" t="n">
        <v>2E-005</v>
      </c>
      <c r="R198" s="193" t="n">
        <f aca="false">Q198*H198</f>
        <v>0.00111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57</v>
      </c>
      <c r="AT198" s="195" t="s">
        <v>136</v>
      </c>
      <c r="AU198" s="195" t="s">
        <v>85</v>
      </c>
      <c r="AY198" s="3" t="s">
        <v>133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20</v>
      </c>
      <c r="BK198" s="196" t="n">
        <f aca="false">ROUND(I198*H198,2)</f>
        <v>0</v>
      </c>
      <c r="BL198" s="3" t="s">
        <v>157</v>
      </c>
      <c r="BM198" s="195" t="s">
        <v>772</v>
      </c>
    </row>
    <row r="199" s="27" customFormat="true" ht="11.25" hidden="false" customHeight="false" outlineLevel="0" collapsed="false">
      <c r="A199" s="22"/>
      <c r="B199" s="23"/>
      <c r="C199" s="22"/>
      <c r="D199" s="197" t="s">
        <v>143</v>
      </c>
      <c r="E199" s="22"/>
      <c r="F199" s="198" t="s">
        <v>773</v>
      </c>
      <c r="G199" s="22"/>
      <c r="H199" s="22"/>
      <c r="I199" s="108"/>
      <c r="J199" s="22"/>
      <c r="K199" s="22"/>
      <c r="L199" s="23"/>
      <c r="M199" s="199"/>
      <c r="N199" s="20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3</v>
      </c>
      <c r="AU199" s="3" t="s">
        <v>85</v>
      </c>
    </row>
    <row r="200" s="214" customFormat="true" ht="11.25" hidden="false" customHeight="false" outlineLevel="0" collapsed="false">
      <c r="B200" s="215"/>
      <c r="D200" s="197" t="s">
        <v>196</v>
      </c>
      <c r="E200" s="216"/>
      <c r="F200" s="217" t="s">
        <v>774</v>
      </c>
      <c r="H200" s="218" t="n">
        <v>55.5</v>
      </c>
      <c r="I200" s="219"/>
      <c r="L200" s="215"/>
      <c r="M200" s="242"/>
      <c r="N200" s="243"/>
      <c r="O200" s="243"/>
      <c r="P200" s="243"/>
      <c r="Q200" s="243"/>
      <c r="R200" s="243"/>
      <c r="S200" s="243"/>
      <c r="T200" s="244"/>
      <c r="AT200" s="216" t="s">
        <v>196</v>
      </c>
      <c r="AU200" s="216" t="s">
        <v>85</v>
      </c>
      <c r="AV200" s="214" t="s">
        <v>85</v>
      </c>
      <c r="AW200" s="214" t="s">
        <v>33</v>
      </c>
      <c r="AX200" s="214" t="s">
        <v>20</v>
      </c>
      <c r="AY200" s="216" t="s">
        <v>133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138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19:K20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7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11" t="str">
        <f aca="false">'Rekapitulace stavby'!AN8</f>
        <v>14. 6. 2019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4" customFormat="true" ht="29.25" hidden="false" customHeight="true" outlineLevel="0" collapsed="false">
      <c r="A9" s="157"/>
      <c r="B9" s="158"/>
      <c r="C9" s="159" t="s">
        <v>57</v>
      </c>
      <c r="D9" s="160" t="s">
        <v>58</v>
      </c>
      <c r="E9" s="160" t="s">
        <v>119</v>
      </c>
      <c r="F9" s="162" t="s">
        <v>776</v>
      </c>
      <c r="G9" s="157"/>
      <c r="H9" s="158"/>
    </row>
    <row r="10" s="27" customFormat="true" ht="26.25" hidden="false" customHeight="true" outlineLevel="0" collapsed="false">
      <c r="A10" s="22"/>
      <c r="B10" s="23"/>
      <c r="C10" s="246" t="s">
        <v>777</v>
      </c>
      <c r="D10" s="246" t="s">
        <v>82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7" t="s">
        <v>778</v>
      </c>
      <c r="D11" s="248" t="s">
        <v>779</v>
      </c>
      <c r="E11" s="249"/>
      <c r="F11" s="250" t="n">
        <v>10000</v>
      </c>
      <c r="G11" s="22"/>
      <c r="H11" s="23"/>
    </row>
    <row r="12" s="27" customFormat="true" ht="16.5" hidden="false" customHeight="true" outlineLevel="0" collapsed="false">
      <c r="A12" s="22"/>
      <c r="B12" s="23"/>
      <c r="C12" s="247" t="s">
        <v>780</v>
      </c>
      <c r="D12" s="248" t="s">
        <v>781</v>
      </c>
      <c r="E12" s="249"/>
      <c r="F12" s="250" t="n">
        <v>4</v>
      </c>
      <c r="G12" s="22"/>
      <c r="H12" s="23"/>
    </row>
    <row r="13" s="27" customFormat="true" ht="16.5" hidden="false" customHeight="true" outlineLevel="0" collapsed="false">
      <c r="A13" s="22"/>
      <c r="B13" s="23"/>
      <c r="C13" s="247" t="s">
        <v>782</v>
      </c>
      <c r="D13" s="248" t="s">
        <v>783</v>
      </c>
      <c r="E13" s="249"/>
      <c r="F13" s="250" t="n">
        <v>360</v>
      </c>
      <c r="G13" s="22"/>
      <c r="H13" s="23"/>
    </row>
    <row r="14" s="27" customFormat="true" ht="16.5" hidden="false" customHeight="true" outlineLevel="0" collapsed="false">
      <c r="A14" s="22"/>
      <c r="B14" s="23"/>
      <c r="C14" s="247" t="s">
        <v>784</v>
      </c>
      <c r="D14" s="248" t="s">
        <v>785</v>
      </c>
      <c r="E14" s="249"/>
      <c r="F14" s="250" t="n">
        <v>21</v>
      </c>
      <c r="G14" s="22"/>
      <c r="H14" s="23"/>
    </row>
    <row r="15" s="27" customFormat="true" ht="16.5" hidden="false" customHeight="true" outlineLevel="0" collapsed="false">
      <c r="A15" s="22"/>
      <c r="B15" s="23"/>
      <c r="C15" s="247" t="s">
        <v>525</v>
      </c>
      <c r="D15" s="248" t="s">
        <v>786</v>
      </c>
      <c r="E15" s="249"/>
      <c r="F15" s="250" t="n">
        <v>21</v>
      </c>
      <c r="G15" s="22"/>
      <c r="H15" s="23"/>
    </row>
    <row r="16" s="27" customFormat="true" ht="26.25" hidden="false" customHeight="true" outlineLevel="0" collapsed="false">
      <c r="A16" s="22"/>
      <c r="B16" s="23"/>
      <c r="C16" s="246" t="s">
        <v>787</v>
      </c>
      <c r="D16" s="246" t="s">
        <v>87</v>
      </c>
      <c r="E16" s="22"/>
      <c r="F16" s="22"/>
      <c r="G16" s="22"/>
      <c r="H16" s="23"/>
    </row>
    <row r="17" s="27" customFormat="true" ht="16.5" hidden="false" customHeight="true" outlineLevel="0" collapsed="false">
      <c r="A17" s="22"/>
      <c r="B17" s="23"/>
      <c r="C17" s="247" t="s">
        <v>778</v>
      </c>
      <c r="D17" s="248" t="s">
        <v>779</v>
      </c>
      <c r="E17" s="249"/>
      <c r="F17" s="250" t="n">
        <v>10000</v>
      </c>
      <c r="G17" s="22"/>
      <c r="H17" s="23"/>
    </row>
    <row r="18" s="27" customFormat="true" ht="16.5" hidden="false" customHeight="true" outlineLevel="0" collapsed="false">
      <c r="A18" s="22"/>
      <c r="B18" s="23"/>
      <c r="C18" s="251" t="s">
        <v>778</v>
      </c>
      <c r="D18" s="251" t="s">
        <v>788</v>
      </c>
      <c r="E18" s="3"/>
      <c r="F18" s="252" t="n">
        <v>10000</v>
      </c>
      <c r="G18" s="22"/>
      <c r="H18" s="23"/>
    </row>
    <row r="19" s="27" customFormat="true" ht="16.5" hidden="false" customHeight="true" outlineLevel="0" collapsed="false">
      <c r="A19" s="22"/>
      <c r="B19" s="23"/>
      <c r="C19" s="247" t="s">
        <v>780</v>
      </c>
      <c r="D19" s="248" t="s">
        <v>781</v>
      </c>
      <c r="E19" s="249"/>
      <c r="F19" s="250" t="n">
        <v>4</v>
      </c>
      <c r="G19" s="22"/>
      <c r="H19" s="23"/>
    </row>
    <row r="20" s="27" customFormat="true" ht="16.5" hidden="false" customHeight="true" outlineLevel="0" collapsed="false">
      <c r="A20" s="22"/>
      <c r="B20" s="23"/>
      <c r="C20" s="247" t="s">
        <v>782</v>
      </c>
      <c r="D20" s="248" t="s">
        <v>783</v>
      </c>
      <c r="E20" s="249"/>
      <c r="F20" s="250" t="n">
        <v>360</v>
      </c>
      <c r="G20" s="22"/>
      <c r="H20" s="23"/>
    </row>
    <row r="21" s="27" customFormat="true" ht="16.5" hidden="false" customHeight="true" outlineLevel="0" collapsed="false">
      <c r="A21" s="22"/>
      <c r="B21" s="23"/>
      <c r="C21" s="247" t="s">
        <v>784</v>
      </c>
      <c r="D21" s="248" t="s">
        <v>785</v>
      </c>
      <c r="E21" s="249"/>
      <c r="F21" s="250" t="n">
        <v>21</v>
      </c>
      <c r="G21" s="22"/>
      <c r="H21" s="23"/>
    </row>
    <row r="22" s="27" customFormat="true" ht="16.5" hidden="false" customHeight="true" outlineLevel="0" collapsed="false">
      <c r="A22" s="22"/>
      <c r="B22" s="23"/>
      <c r="C22" s="247" t="s">
        <v>525</v>
      </c>
      <c r="D22" s="248" t="s">
        <v>786</v>
      </c>
      <c r="E22" s="249"/>
      <c r="F22" s="250" t="n">
        <v>25</v>
      </c>
      <c r="G22" s="22"/>
      <c r="H22" s="23"/>
    </row>
    <row r="23" s="27" customFormat="true" ht="26.25" hidden="false" customHeight="true" outlineLevel="0" collapsed="false">
      <c r="A23" s="22"/>
      <c r="B23" s="23"/>
      <c r="C23" s="246" t="s">
        <v>789</v>
      </c>
      <c r="D23" s="246" t="s">
        <v>90</v>
      </c>
      <c r="E23" s="22"/>
      <c r="F23" s="22"/>
      <c r="G23" s="22"/>
      <c r="H23" s="23"/>
    </row>
    <row r="24" s="27" customFormat="true" ht="16.5" hidden="false" customHeight="true" outlineLevel="0" collapsed="false">
      <c r="A24" s="22"/>
      <c r="B24" s="23"/>
      <c r="C24" s="247" t="s">
        <v>778</v>
      </c>
      <c r="D24" s="248" t="s">
        <v>779</v>
      </c>
      <c r="E24" s="249"/>
      <c r="F24" s="250" t="n">
        <v>10000</v>
      </c>
      <c r="G24" s="22"/>
      <c r="H24" s="23"/>
    </row>
    <row r="25" s="27" customFormat="true" ht="16.5" hidden="false" customHeight="true" outlineLevel="0" collapsed="false">
      <c r="A25" s="22"/>
      <c r="B25" s="23"/>
      <c r="C25" s="251" t="s">
        <v>778</v>
      </c>
      <c r="D25" s="251" t="s">
        <v>788</v>
      </c>
      <c r="E25" s="3"/>
      <c r="F25" s="252" t="n">
        <v>10000</v>
      </c>
      <c r="G25" s="22"/>
      <c r="H25" s="23"/>
    </row>
    <row r="26" s="27" customFormat="true" ht="16.5" hidden="false" customHeight="true" outlineLevel="0" collapsed="false">
      <c r="A26" s="22"/>
      <c r="B26" s="23"/>
      <c r="C26" s="247" t="s">
        <v>780</v>
      </c>
      <c r="D26" s="248" t="s">
        <v>781</v>
      </c>
      <c r="E26" s="249"/>
      <c r="F26" s="250" t="n">
        <v>4</v>
      </c>
      <c r="G26" s="22"/>
      <c r="H26" s="23"/>
    </row>
    <row r="27" s="27" customFormat="true" ht="16.5" hidden="false" customHeight="true" outlineLevel="0" collapsed="false">
      <c r="A27" s="22"/>
      <c r="B27" s="23"/>
      <c r="C27" s="247" t="s">
        <v>782</v>
      </c>
      <c r="D27" s="248" t="s">
        <v>783</v>
      </c>
      <c r="E27" s="249"/>
      <c r="F27" s="250" t="n">
        <v>360</v>
      </c>
      <c r="G27" s="22"/>
      <c r="H27" s="23"/>
    </row>
    <row r="28" s="27" customFormat="true" ht="16.5" hidden="false" customHeight="true" outlineLevel="0" collapsed="false">
      <c r="A28" s="22"/>
      <c r="B28" s="23"/>
      <c r="C28" s="247" t="s">
        <v>784</v>
      </c>
      <c r="D28" s="248" t="s">
        <v>785</v>
      </c>
      <c r="E28" s="249"/>
      <c r="F28" s="250" t="n">
        <v>21</v>
      </c>
      <c r="G28" s="22"/>
      <c r="H28" s="23"/>
    </row>
    <row r="29" s="27" customFormat="true" ht="16.5" hidden="false" customHeight="true" outlineLevel="0" collapsed="false">
      <c r="A29" s="22"/>
      <c r="B29" s="23"/>
      <c r="C29" s="247" t="s">
        <v>525</v>
      </c>
      <c r="D29" s="248" t="s">
        <v>786</v>
      </c>
      <c r="E29" s="249"/>
      <c r="F29" s="250" t="n">
        <v>25</v>
      </c>
      <c r="G29" s="22"/>
      <c r="H29" s="23"/>
    </row>
    <row r="30" s="27" customFormat="true" ht="16.5" hidden="false" customHeight="true" outlineLevel="0" collapsed="false">
      <c r="A30" s="22"/>
      <c r="B30" s="23"/>
      <c r="C30" s="251" t="s">
        <v>525</v>
      </c>
      <c r="D30" s="251" t="s">
        <v>366</v>
      </c>
      <c r="E30" s="3"/>
      <c r="F30" s="252" t="n">
        <v>25</v>
      </c>
      <c r="G30" s="22"/>
      <c r="H30" s="23"/>
    </row>
    <row r="31" s="27" customFormat="true" ht="26.25" hidden="false" customHeight="true" outlineLevel="0" collapsed="false">
      <c r="A31" s="22"/>
      <c r="B31" s="23"/>
      <c r="C31" s="246" t="s">
        <v>790</v>
      </c>
      <c r="D31" s="246" t="s">
        <v>96</v>
      </c>
      <c r="E31" s="22"/>
      <c r="F31" s="22"/>
      <c r="G31" s="22"/>
      <c r="H31" s="23"/>
    </row>
    <row r="32" s="27" customFormat="true" ht="16.5" hidden="false" customHeight="true" outlineLevel="0" collapsed="false">
      <c r="A32" s="22"/>
      <c r="B32" s="23"/>
      <c r="C32" s="247" t="s">
        <v>791</v>
      </c>
      <c r="D32" s="248"/>
      <c r="E32" s="249"/>
      <c r="F32" s="250" t="n">
        <v>4</v>
      </c>
      <c r="G32" s="22"/>
      <c r="H32" s="23"/>
    </row>
    <row r="33" s="27" customFormat="true" ht="16.5" hidden="false" customHeight="true" outlineLevel="0" collapsed="false">
      <c r="A33" s="22"/>
      <c r="B33" s="23"/>
      <c r="C33" s="247" t="s">
        <v>792</v>
      </c>
      <c r="D33" s="248"/>
      <c r="E33" s="249"/>
      <c r="F33" s="250" t="n">
        <v>0</v>
      </c>
      <c r="G33" s="22"/>
      <c r="H33" s="23"/>
    </row>
    <row r="34" s="27" customFormat="true" ht="16.5" hidden="false" customHeight="true" outlineLevel="0" collapsed="false">
      <c r="A34" s="22"/>
      <c r="B34" s="23"/>
      <c r="C34" s="247" t="s">
        <v>793</v>
      </c>
      <c r="D34" s="248"/>
      <c r="E34" s="249"/>
      <c r="F34" s="250" t="n">
        <v>6</v>
      </c>
      <c r="G34" s="22"/>
      <c r="H34" s="23"/>
    </row>
    <row r="35" s="27" customFormat="true" ht="16.5" hidden="false" customHeight="true" outlineLevel="0" collapsed="false">
      <c r="A35" s="22"/>
      <c r="B35" s="23"/>
      <c r="C35" s="247" t="s">
        <v>794</v>
      </c>
      <c r="D35" s="248"/>
      <c r="E35" s="249"/>
      <c r="F35" s="250" t="n">
        <v>212</v>
      </c>
      <c r="G35" s="22"/>
      <c r="H35" s="23"/>
    </row>
    <row r="36" s="27" customFormat="true" ht="16.5" hidden="false" customHeight="true" outlineLevel="0" collapsed="false">
      <c r="A36" s="22"/>
      <c r="B36" s="23"/>
      <c r="C36" s="247" t="s">
        <v>795</v>
      </c>
      <c r="D36" s="248"/>
      <c r="E36" s="249"/>
      <c r="F36" s="250" t="n">
        <v>10</v>
      </c>
      <c r="G36" s="22"/>
      <c r="H36" s="23"/>
    </row>
    <row r="37" s="27" customFormat="true" ht="16.5" hidden="false" customHeight="true" outlineLevel="0" collapsed="false">
      <c r="A37" s="22"/>
      <c r="B37" s="23"/>
      <c r="C37" s="247" t="s">
        <v>796</v>
      </c>
      <c r="D37" s="248"/>
      <c r="E37" s="249"/>
      <c r="F37" s="250" t="n">
        <v>17</v>
      </c>
      <c r="G37" s="22"/>
      <c r="H37" s="23"/>
    </row>
    <row r="38" s="27" customFormat="true" ht="16.5" hidden="false" customHeight="true" outlineLevel="0" collapsed="false">
      <c r="A38" s="22"/>
      <c r="B38" s="23"/>
      <c r="C38" s="247" t="s">
        <v>797</v>
      </c>
      <c r="D38" s="248"/>
      <c r="E38" s="249"/>
      <c r="F38" s="250" t="n">
        <v>9.35</v>
      </c>
      <c r="G38" s="22"/>
      <c r="H38" s="23"/>
    </row>
    <row r="39" s="27" customFormat="true" ht="16.5" hidden="false" customHeight="true" outlineLevel="0" collapsed="false">
      <c r="A39" s="22"/>
      <c r="B39" s="23"/>
      <c r="C39" s="247" t="s">
        <v>798</v>
      </c>
      <c r="D39" s="248"/>
      <c r="E39" s="249"/>
      <c r="F39" s="250" t="n">
        <v>0</v>
      </c>
      <c r="G39" s="22"/>
      <c r="H39" s="23"/>
    </row>
    <row r="40" s="27" customFormat="true" ht="16.5" hidden="false" customHeight="true" outlineLevel="0" collapsed="false">
      <c r="A40" s="22"/>
      <c r="B40" s="23"/>
      <c r="C40" s="247" t="s">
        <v>799</v>
      </c>
      <c r="D40" s="248"/>
      <c r="E40" s="249"/>
      <c r="F40" s="250" t="n">
        <v>29.4</v>
      </c>
      <c r="G40" s="22"/>
      <c r="H40" s="23"/>
    </row>
    <row r="41" s="27" customFormat="true" ht="16.5" hidden="false" customHeight="true" outlineLevel="0" collapsed="false">
      <c r="A41" s="22"/>
      <c r="B41" s="23"/>
      <c r="C41" s="247" t="s">
        <v>800</v>
      </c>
      <c r="D41" s="248"/>
      <c r="E41" s="249"/>
      <c r="F41" s="250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47" t="s">
        <v>650</v>
      </c>
      <c r="D42" s="248"/>
      <c r="E42" s="249"/>
      <c r="F42" s="250" t="n">
        <v>10</v>
      </c>
      <c r="G42" s="22"/>
      <c r="H42" s="23"/>
    </row>
    <row r="43" s="27" customFormat="true" ht="26.25" hidden="false" customHeight="true" outlineLevel="0" collapsed="false">
      <c r="A43" s="22"/>
      <c r="B43" s="23"/>
      <c r="C43" s="246" t="s">
        <v>801</v>
      </c>
      <c r="D43" s="246" t="s">
        <v>102</v>
      </c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47" t="s">
        <v>791</v>
      </c>
      <c r="D44" s="248"/>
      <c r="E44" s="249"/>
      <c r="F44" s="250" t="n">
        <v>4</v>
      </c>
      <c r="G44" s="22"/>
      <c r="H44" s="23"/>
    </row>
    <row r="45" s="27" customFormat="true" ht="16.5" hidden="false" customHeight="true" outlineLevel="0" collapsed="false">
      <c r="A45" s="22"/>
      <c r="B45" s="23"/>
      <c r="C45" s="247" t="s">
        <v>792</v>
      </c>
      <c r="D45" s="248"/>
      <c r="E45" s="249"/>
      <c r="F45" s="250" t="n">
        <v>0</v>
      </c>
      <c r="G45" s="22"/>
      <c r="H45" s="23"/>
    </row>
    <row r="46" s="27" customFormat="true" ht="16.5" hidden="false" customHeight="true" outlineLevel="0" collapsed="false">
      <c r="A46" s="22"/>
      <c r="B46" s="23"/>
      <c r="C46" s="247" t="s">
        <v>793</v>
      </c>
      <c r="D46" s="248"/>
      <c r="E46" s="249"/>
      <c r="F46" s="250" t="n">
        <v>6</v>
      </c>
      <c r="G46" s="22"/>
      <c r="H46" s="23"/>
    </row>
    <row r="47" s="27" customFormat="true" ht="16.5" hidden="false" customHeight="true" outlineLevel="0" collapsed="false">
      <c r="A47" s="22"/>
      <c r="B47" s="23"/>
      <c r="C47" s="247" t="s">
        <v>794</v>
      </c>
      <c r="D47" s="248"/>
      <c r="E47" s="249"/>
      <c r="F47" s="250" t="n">
        <v>212</v>
      </c>
      <c r="G47" s="22"/>
      <c r="H47" s="23"/>
    </row>
    <row r="48" s="27" customFormat="true" ht="16.5" hidden="false" customHeight="true" outlineLevel="0" collapsed="false">
      <c r="A48" s="22"/>
      <c r="B48" s="23"/>
      <c r="C48" s="247" t="s">
        <v>795</v>
      </c>
      <c r="D48" s="248"/>
      <c r="E48" s="249"/>
      <c r="F48" s="250" t="n">
        <v>10</v>
      </c>
      <c r="G48" s="22"/>
      <c r="H48" s="23"/>
    </row>
    <row r="49" s="27" customFormat="true" ht="16.5" hidden="false" customHeight="true" outlineLevel="0" collapsed="false">
      <c r="A49" s="22"/>
      <c r="B49" s="23"/>
      <c r="C49" s="247" t="s">
        <v>796</v>
      </c>
      <c r="D49" s="248"/>
      <c r="E49" s="249"/>
      <c r="F49" s="250" t="n">
        <v>17</v>
      </c>
      <c r="G49" s="22"/>
      <c r="H49" s="23"/>
    </row>
    <row r="50" s="27" customFormat="true" ht="16.5" hidden="false" customHeight="true" outlineLevel="0" collapsed="false">
      <c r="A50" s="22"/>
      <c r="B50" s="23"/>
      <c r="C50" s="247" t="s">
        <v>797</v>
      </c>
      <c r="D50" s="248"/>
      <c r="E50" s="249"/>
      <c r="F50" s="250" t="n">
        <v>9.35</v>
      </c>
      <c r="G50" s="22"/>
      <c r="H50" s="23"/>
    </row>
    <row r="51" s="27" customFormat="true" ht="16.5" hidden="false" customHeight="true" outlineLevel="0" collapsed="false">
      <c r="A51" s="22"/>
      <c r="B51" s="23"/>
      <c r="C51" s="247" t="s">
        <v>798</v>
      </c>
      <c r="D51" s="248"/>
      <c r="E51" s="249"/>
      <c r="F51" s="250" t="n">
        <v>0</v>
      </c>
      <c r="G51" s="22"/>
      <c r="H51" s="23"/>
    </row>
    <row r="52" s="27" customFormat="true" ht="16.5" hidden="false" customHeight="true" outlineLevel="0" collapsed="false">
      <c r="A52" s="22"/>
      <c r="B52" s="23"/>
      <c r="C52" s="247" t="s">
        <v>799</v>
      </c>
      <c r="D52" s="248"/>
      <c r="E52" s="249"/>
      <c r="F52" s="250" t="n">
        <v>29.4</v>
      </c>
      <c r="G52" s="22"/>
      <c r="H52" s="23"/>
    </row>
    <row r="53" s="27" customFormat="true" ht="16.5" hidden="false" customHeight="true" outlineLevel="0" collapsed="false">
      <c r="A53" s="22"/>
      <c r="B53" s="23"/>
      <c r="C53" s="247" t="s">
        <v>800</v>
      </c>
      <c r="D53" s="248"/>
      <c r="E53" s="249"/>
      <c r="F53" s="250" t="n">
        <v>0</v>
      </c>
      <c r="G53" s="22"/>
      <c r="H53" s="23"/>
    </row>
    <row r="54" s="27" customFormat="true" ht="16.5" hidden="false" customHeight="true" outlineLevel="0" collapsed="false">
      <c r="A54" s="22"/>
      <c r="B54" s="23"/>
      <c r="C54" s="247" t="s">
        <v>650</v>
      </c>
      <c r="D54" s="248"/>
      <c r="E54" s="249"/>
      <c r="F54" s="250" t="n">
        <v>10</v>
      </c>
      <c r="G54" s="22"/>
      <c r="H54" s="23"/>
    </row>
    <row r="55" s="27" customFormat="true" ht="6.75" hidden="false" customHeight="true" outlineLevel="0" collapsed="false">
      <c r="A55" s="22"/>
      <c r="B55" s="44"/>
      <c r="C55" s="45"/>
      <c r="D55" s="45"/>
      <c r="E55" s="45"/>
      <c r="F55" s="45"/>
      <c r="G55" s="45"/>
      <c r="H55" s="23"/>
    </row>
    <row r="56" s="27" customFormat="tru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5:17:33Z</dcterms:created>
  <dc:creator>pavel.ibl</dc:creator>
  <dc:description/>
  <dc:language>en-US</dc:language>
  <cp:lastModifiedBy>Poláková Gabriela</cp:lastModifiedBy>
  <dcterms:modified xsi:type="dcterms:W3CDTF">2020-07-02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