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-2023 - Údržba HOZ Vace..." sheetId="2" state="visible" r:id="rId3"/>
    <sheet name="Pokyny pro vyplnění" sheetId="3" state="visible" r:id="rId4"/>
  </sheets>
  <definedNames>
    <definedName function="false" hidden="false" localSheetId="1" name="_xlnm.Print_Area" vbProcedure="false">'09-2023 - Údržba HOZ Vace...'!$C$4:$J$37,'09-2023 - Údržba HOZ Vace...'!$C$43:$J$60,'09-2023 - Údržba HOZ Vace...'!$C$66:$K$137</definedName>
    <definedName function="false" hidden="false" localSheetId="1" name="_xlnm.Print_Titles" vbProcedure="false">'09-2023 - Údržba HOZ Vace...'!$76:$76</definedName>
    <definedName function="false" hidden="true" localSheetId="1" name="_xlnm._FilterDatabase" vbProcedure="false">'09-2023 - Údržba HOZ Vace...'!$C$76:$K$13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7" uniqueCount="3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ca7364a-5d1c-4d1e-869c-0c88f35e6dc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acenovice Odpad</t>
  </si>
  <si>
    <t xml:space="preserve">KSO:</t>
  </si>
  <si>
    <t xml:space="preserve">CC-CZ:</t>
  </si>
  <si>
    <t xml:space="preserve">Místo:</t>
  </si>
  <si>
    <t xml:space="preserve">Vacenovice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4 02</t>
  </si>
  <si>
    <t xml:space="preserve">4</t>
  </si>
  <si>
    <t xml:space="preserve">-1779301412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4_02/111103313</t>
  </si>
  <si>
    <t xml:space="preserve">VV</t>
  </si>
  <si>
    <t xml:space="preserve">234*4/10000</t>
  </si>
  <si>
    <t xml:space="preserve">3</t>
  </si>
  <si>
    <t xml:space="preserve">111103401</t>
  </si>
  <si>
    <t xml:space="preserve">Vyřezání mokřadní vegetace</t>
  </si>
  <si>
    <t xml:space="preserve">297572000</t>
  </si>
  <si>
    <t xml:space="preserve">Odstranění rákosu a plevele vyřezáním mokřadní vegetace</t>
  </si>
  <si>
    <t xml:space="preserve">https://podminky.urs.cz/item/CS_URS_2024_02/111103401</t>
  </si>
  <si>
    <t xml:space="preserve">272*4/10000</t>
  </si>
  <si>
    <t xml:space="preserve">5</t>
  </si>
  <si>
    <t xml:space="preserve">111203201</t>
  </si>
  <si>
    <t xml:space="preserve">Odstranění křovin a stromů s ponecháním kořenů z plochy do 1000 m2</t>
  </si>
  <si>
    <t xml:space="preserve">m2</t>
  </si>
  <si>
    <t xml:space="preserve">513112917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13*3</t>
  </si>
  <si>
    <t xml:space="preserve">10*3</t>
  </si>
  <si>
    <t xml:space="preserve">Součet</t>
  </si>
  <si>
    <t xml:space="preserve">7</t>
  </si>
  <si>
    <t xml:space="preserve">125153101</t>
  </si>
  <si>
    <t xml:space="preserve">Vykopávky melioračních kanálů pro meliorace zemědělské v hornině třídy těžitelnosti I skupiny 1 a 2</t>
  </si>
  <si>
    <t xml:space="preserve">m3</t>
  </si>
  <si>
    <t xml:space="preserve">1643076349</t>
  </si>
  <si>
    <t xml:space="preserve">Vykopávky melioračních kanálů přívodních (závlahových) nebo odpadních pro jakoukoliv šířku kanálu, jeho hloubku a množství vykopávky pro zemědělské meliorace v hornině třídy těžitelnosti I skupiny 1 a 2</t>
  </si>
  <si>
    <t xml:space="preserve">https://podminky.urs.cz/item/CS_URS_2024_02/125153101</t>
  </si>
  <si>
    <t xml:space="preserve">(0,5+2)/2*0,5*134</t>
  </si>
  <si>
    <t xml:space="preserve">(0,5+2,2)/2*0,6*172</t>
  </si>
  <si>
    <t xml:space="preserve">6</t>
  </si>
  <si>
    <t xml:space="preserve">125703311</t>
  </si>
  <si>
    <t xml:space="preserve">Čištění melioračních kanálů od naplavenin tl přes 250 do 500 mm nezpevněné dno</t>
  </si>
  <si>
    <t xml:space="preserve">1646079041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4_02/125703311</t>
  </si>
  <si>
    <t xml:space="preserve">(0,5+1,6)/2*0,4*100</t>
  </si>
  <si>
    <t xml:space="preserve">(0,5+1,5)/2*0,4*100</t>
  </si>
  <si>
    <t xml:space="preserve">9</t>
  </si>
  <si>
    <t xml:space="preserve">181911101</t>
  </si>
  <si>
    <t xml:space="preserve">Úprava pláně v hornině třídy těžitelnosti I skupiny 1 až 2 bez zhutnění ručně</t>
  </si>
  <si>
    <t xml:space="preserve">-624599493</t>
  </si>
  <si>
    <t xml:space="preserve">Úprava pláně vyrovnáním výškových rozdílů ručně v hornině třídy těžitelnosti I skupiny 1 a 2 bez zhutnění</t>
  </si>
  <si>
    <t xml:space="preserve">https://podminky.urs.cz/item/CS_URS_2024_02/181911101</t>
  </si>
  <si>
    <t xml:space="preserve">506*2</t>
  </si>
  <si>
    <t xml:space="preserve">8</t>
  </si>
  <si>
    <t xml:space="preserve">182151111</t>
  </si>
  <si>
    <t xml:space="preserve">Svahování v zářezech v hornině třídy těžitelnosti I skupiny 1 až 3 strojně</t>
  </si>
  <si>
    <t xml:space="preserve">117654239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(1,9+0,5+1,9)*134</t>
  </si>
  <si>
    <t xml:space="preserve">(2+0,5+2)*172</t>
  </si>
  <si>
    <t xml:space="preserve">185803106</t>
  </si>
  <si>
    <t xml:space="preserve">Shrabání pokoseného divokého porostu s odvozem do 20 km</t>
  </si>
  <si>
    <t xml:space="preserve">-1883814897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185803107</t>
  </si>
  <si>
    <t xml:space="preserve">Shrabání pokoseného vodního rostlinstva z břehu i z vody s odvozem do 20 km</t>
  </si>
  <si>
    <t xml:space="preserve">-1887507259</t>
  </si>
  <si>
    <t xml:space="preserve">Shrabání pokoseného porostu a organických naplavenin s odvozem do 20 km vodního rostlinstva z břehu i z vody</t>
  </si>
  <si>
    <t xml:space="preserve">https://podminky.urs.cz/item/CS_URS_2024_02/185803107</t>
  </si>
  <si>
    <t xml:space="preserve">10</t>
  </si>
  <si>
    <t xml:space="preserve">R001</t>
  </si>
  <si>
    <t xml:space="preserve">Ekologická likvidace věškeré neupotřebitelné hmoty z křovin a stromů </t>
  </si>
  <si>
    <t xml:space="preserve">-519267685</t>
  </si>
  <si>
    <t xml:space="preserve">Ekologická likvidace veškeré neupotřeb. dřev. hmoty - z křovin a stromů D kmene do 100 mm - v souladu se zákonem o odpadech č.185/2001 Sb.v platném znění </t>
  </si>
  <si>
    <t xml:space="preserve">Ostatní konstrukce a práce, bourání</t>
  </si>
  <si>
    <t xml:space="preserve">11</t>
  </si>
  <si>
    <t xml:space="preserve">966071822</t>
  </si>
  <si>
    <t xml:space="preserve">Rozebrání oplocení z drátěného pletiva se čtvercovými oky v přes 1,6 do 2,0 m</t>
  </si>
  <si>
    <t xml:space="preserve">m</t>
  </si>
  <si>
    <t xml:space="preserve">1553641652</t>
  </si>
  <si>
    <t xml:space="preserve">Rozebrání oplocení z pletiva drátěného se čtvercovými oky, výšky přes 1,6 do 2,0 m</t>
  </si>
  <si>
    <t xml:space="preserve">https://podminky.urs.cz/item/CS_URS_2024_02/966071822</t>
  </si>
  <si>
    <t xml:space="preserve">40,3+5,5+4,5+10+21+9+9+9+9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t</t>
  </si>
  <si>
    <t xml:space="preserve">2037335273</t>
  </si>
  <si>
    <t xml:space="preserve">Přesun hmot pro úpravy vodních toků a kanály, hráze rybníků apod. dopravní vzdálenost do 500 m</t>
  </si>
  <si>
    <t xml:space="preserve">https://podminky.urs.cz/item/CS_URS_2024_02/998332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103401" TargetMode="External"/><Relationship Id="rId3" Type="http://schemas.openxmlformats.org/officeDocument/2006/relationships/hyperlink" Target="https://podminky.urs.cz/item/CS_URS_2024_02/111203201" TargetMode="External"/><Relationship Id="rId4" Type="http://schemas.openxmlformats.org/officeDocument/2006/relationships/hyperlink" Target="https://podminky.urs.cz/item/CS_URS_2024_02/125153101" TargetMode="External"/><Relationship Id="rId5" Type="http://schemas.openxmlformats.org/officeDocument/2006/relationships/hyperlink" Target="https://podminky.urs.cz/item/CS_URS_2024_02/125703311" TargetMode="External"/><Relationship Id="rId6" Type="http://schemas.openxmlformats.org/officeDocument/2006/relationships/hyperlink" Target="https://podminky.urs.cz/item/CS_URS_2024_02/181911101" TargetMode="External"/><Relationship Id="rId7" Type="http://schemas.openxmlformats.org/officeDocument/2006/relationships/hyperlink" Target="https://podminky.urs.cz/item/CS_URS_2024_02/182151111" TargetMode="External"/><Relationship Id="rId8" Type="http://schemas.openxmlformats.org/officeDocument/2006/relationships/hyperlink" Target="https://podminky.urs.cz/item/CS_URS_2024_02/185803106" TargetMode="External"/><Relationship Id="rId9" Type="http://schemas.openxmlformats.org/officeDocument/2006/relationships/hyperlink" Target="https://podminky.urs.cz/item/CS_URS_2024_02/185803107" TargetMode="External"/><Relationship Id="rId10" Type="http://schemas.openxmlformats.org/officeDocument/2006/relationships/hyperlink" Target="https://podminky.urs.cz/item/CS_URS_2024_02/966071822" TargetMode="External"/><Relationship Id="rId11" Type="http://schemas.openxmlformats.org/officeDocument/2006/relationships/hyperlink" Target="https://podminky.urs.cz/item/CS_URS_2024_02/998332011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9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acenovice Odpa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acen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9-2023 - Údržba HOZ Vac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09-2023 - Údržba HOZ Vace...'!P77</f>
        <v>0</v>
      </c>
      <c r="AV55" s="102" t="n">
        <f aca="false">'09-2023 - Údržba HOZ Vace...'!J31</f>
        <v>0</v>
      </c>
      <c r="AW55" s="102" t="n">
        <f aca="false">'09-2023 - Údržba HOZ Vace...'!J32</f>
        <v>0</v>
      </c>
      <c r="AX55" s="102" t="n">
        <f aca="false">'09-2023 - Údržba HOZ Vace...'!J33</f>
        <v>0</v>
      </c>
      <c r="AY55" s="102" t="n">
        <f aca="false">'09-2023 - Údržba HOZ Vace...'!J34</f>
        <v>0</v>
      </c>
      <c r="AZ55" s="102" t="n">
        <f aca="false">'09-2023 - Údržba HOZ Vace...'!F31</f>
        <v>0</v>
      </c>
      <c r="BA55" s="102" t="n">
        <f aca="false">'09-2023 - Údržba HOZ Vace...'!F32</f>
        <v>0</v>
      </c>
      <c r="BB55" s="102" t="n">
        <f aca="false">'09-2023 - Údržba HOZ Vace...'!F33</f>
        <v>0</v>
      </c>
      <c r="BC55" s="102" t="n">
        <f aca="false">'09-2023 - Údržba HOZ Vace...'!F34</f>
        <v>0</v>
      </c>
      <c r="BD55" s="104" t="n">
        <f aca="false">'09-2023 - Údržba HOZ Vace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3JiJEIiyh6cZ2I6CHagSSgsbfFchAt8CuHSEg/A4S4fAxDvWHKYegTUTfZnySlRf5/uIjjbBdX8X4SwngLqRjA==" saltValue="bHwuFmt2YCdGL4pqKKB0cXY/nDDeNH6xMjiL0y7YFu6axoJ8Ktx7gPvDY+w3xDWcl7A+dPH2SkvP0OaYBxU+C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9-2023 - Údržba HOZ Va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7:BE137)),  2)</f>
        <v>0</v>
      </c>
      <c r="G31" s="24"/>
      <c r="H31" s="24"/>
      <c r="I31" s="128" t="n">
        <v>0.21</v>
      </c>
      <c r="J31" s="127" t="n">
        <f aca="false">ROUND(((SUM(BE77:BE13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7:BF137)),  2)</f>
        <v>0</v>
      </c>
      <c r="G32" s="24"/>
      <c r="H32" s="24"/>
      <c r="I32" s="128" t="n">
        <v>0.12</v>
      </c>
      <c r="J32" s="127" t="n">
        <f aca="false">ROUND(((SUM(BF77:BF13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7:BG13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7:BH137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7:BI13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Vacenovice Odpad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acenovic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129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34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Vacenovice Odpad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Vacenovice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 </v>
      </c>
      <c r="G73" s="26"/>
      <c r="H73" s="26"/>
      <c r="I73" s="17" t="s">
        <v>29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1</v>
      </c>
      <c r="J74" s="141" t="str">
        <f aca="false">E22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6</v>
      </c>
      <c r="D76" s="164" t="s">
        <v>53</v>
      </c>
      <c r="E76" s="164" t="s">
        <v>49</v>
      </c>
      <c r="F76" s="164" t="s">
        <v>50</v>
      </c>
      <c r="G76" s="164" t="s">
        <v>87</v>
      </c>
      <c r="H76" s="164" t="s">
        <v>88</v>
      </c>
      <c r="I76" s="164" t="s">
        <v>89</v>
      </c>
      <c r="J76" s="164" t="s">
        <v>79</v>
      </c>
      <c r="K76" s="165" t="s">
        <v>90</v>
      </c>
      <c r="L76" s="166"/>
      <c r="M76" s="74"/>
      <c r="N76" s="75" t="s">
        <v>38</v>
      </c>
      <c r="O76" s="75" t="s">
        <v>91</v>
      </c>
      <c r="P76" s="75" t="s">
        <v>92</v>
      </c>
      <c r="Q76" s="75" t="s">
        <v>93</v>
      </c>
      <c r="R76" s="75" t="s">
        <v>94</v>
      </c>
      <c r="S76" s="75" t="s">
        <v>95</v>
      </c>
      <c r="T76" s="76" t="s">
        <v>96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7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</f>
        <v>0</v>
      </c>
      <c r="Q77" s="78"/>
      <c r="R77" s="170" t="n">
        <f aca="false">R78</f>
        <v>0.026923</v>
      </c>
      <c r="S77" s="78"/>
      <c r="T77" s="171" t="n">
        <f aca="false">T78</f>
        <v>0.290904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7</v>
      </c>
      <c r="AU77" s="3" t="s">
        <v>80</v>
      </c>
      <c r="BK77" s="172" t="n">
        <f aca="false">BK78</f>
        <v>0</v>
      </c>
    </row>
    <row r="78" s="173" customFormat="true" ht="25.5" hidden="false" customHeight="true" outlineLevel="0" collapsed="false">
      <c r="B78" s="174"/>
      <c r="C78" s="175"/>
      <c r="D78" s="176" t="s">
        <v>67</v>
      </c>
      <c r="E78" s="177" t="s">
        <v>98</v>
      </c>
      <c r="F78" s="177" t="s">
        <v>99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+P129+P134</f>
        <v>0</v>
      </c>
      <c r="Q78" s="182"/>
      <c r="R78" s="183" t="n">
        <f aca="false">R79+R129+R134</f>
        <v>0.026923</v>
      </c>
      <c r="S78" s="182"/>
      <c r="T78" s="184" t="n">
        <f aca="false">T79+T129+T134</f>
        <v>0.290904</v>
      </c>
      <c r="AR78" s="185" t="s">
        <v>73</v>
      </c>
      <c r="AT78" s="186" t="s">
        <v>67</v>
      </c>
      <c r="AU78" s="186" t="s">
        <v>68</v>
      </c>
      <c r="AY78" s="185" t="s">
        <v>100</v>
      </c>
      <c r="BK78" s="187" t="n">
        <f aca="false">BK79+BK129+BK134</f>
        <v>0</v>
      </c>
    </row>
    <row r="79" s="173" customFormat="true" ht="22.5" hidden="false" customHeight="true" outlineLevel="0" collapsed="false">
      <c r="B79" s="174"/>
      <c r="C79" s="175"/>
      <c r="D79" s="176" t="s">
        <v>67</v>
      </c>
      <c r="E79" s="188" t="s">
        <v>73</v>
      </c>
      <c r="F79" s="188" t="s">
        <v>101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28)</f>
        <v>0</v>
      </c>
      <c r="Q79" s="182"/>
      <c r="R79" s="183" t="n">
        <f aca="false">SUM(R80:R128)</f>
        <v>0.026923</v>
      </c>
      <c r="S79" s="182"/>
      <c r="T79" s="184" t="n">
        <f aca="false">SUM(T80:T128)</f>
        <v>0</v>
      </c>
      <c r="AR79" s="185" t="s">
        <v>73</v>
      </c>
      <c r="AT79" s="186" t="s">
        <v>67</v>
      </c>
      <c r="AU79" s="186" t="s">
        <v>73</v>
      </c>
      <c r="AY79" s="185" t="s">
        <v>100</v>
      </c>
      <c r="BK79" s="187" t="n">
        <f aca="false">SUM(BK80:BK128)</f>
        <v>0</v>
      </c>
    </row>
    <row r="80" s="31" customFormat="true" ht="14.25" hidden="false" customHeight="true" outlineLevel="0" collapsed="false">
      <c r="A80" s="24"/>
      <c r="B80" s="25"/>
      <c r="C80" s="190" t="s">
        <v>73</v>
      </c>
      <c r="D80" s="190" t="s">
        <v>102</v>
      </c>
      <c r="E80" s="191" t="s">
        <v>103</v>
      </c>
      <c r="F80" s="192" t="s">
        <v>104</v>
      </c>
      <c r="G80" s="193" t="s">
        <v>105</v>
      </c>
      <c r="H80" s="194" t="n">
        <v>0.094</v>
      </c>
      <c r="I80" s="195"/>
      <c r="J80" s="196" t="n">
        <f aca="false">ROUND(I80*H80,2)</f>
        <v>0</v>
      </c>
      <c r="K80" s="192" t="s">
        <v>106</v>
      </c>
      <c r="L80" s="30"/>
      <c r="M80" s="197"/>
      <c r="N80" s="198" t="s">
        <v>39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7</v>
      </c>
      <c r="AT80" s="201" t="s">
        <v>102</v>
      </c>
      <c r="AU80" s="201" t="s">
        <v>75</v>
      </c>
      <c r="AY80" s="3" t="s">
        <v>100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3</v>
      </c>
      <c r="BK80" s="202" t="n">
        <f aca="false">ROUND(I80*H80,2)</f>
        <v>0</v>
      </c>
      <c r="BL80" s="3" t="s">
        <v>107</v>
      </c>
      <c r="BM80" s="201" t="s">
        <v>108</v>
      </c>
    </row>
    <row r="81" s="31" customFormat="true" ht="11.25" hidden="false" customHeight="false" outlineLevel="0" collapsed="false">
      <c r="A81" s="24"/>
      <c r="B81" s="25"/>
      <c r="C81" s="26"/>
      <c r="D81" s="203" t="s">
        <v>109</v>
      </c>
      <c r="E81" s="26"/>
      <c r="F81" s="204" t="s">
        <v>110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9</v>
      </c>
      <c r="AU81" s="3" t="s">
        <v>75</v>
      </c>
    </row>
    <row r="82" s="31" customFormat="true" ht="11.25" hidden="false" customHeight="false" outlineLevel="0" collapsed="false">
      <c r="A82" s="24"/>
      <c r="B82" s="25"/>
      <c r="C82" s="26"/>
      <c r="D82" s="208" t="s">
        <v>111</v>
      </c>
      <c r="E82" s="26"/>
      <c r="F82" s="209" t="s">
        <v>112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1</v>
      </c>
      <c r="AU82" s="3" t="s">
        <v>75</v>
      </c>
    </row>
    <row r="83" s="210" customFormat="true" ht="11.25" hidden="false" customHeight="false" outlineLevel="0" collapsed="false">
      <c r="B83" s="211"/>
      <c r="C83" s="212"/>
      <c r="D83" s="203" t="s">
        <v>113</v>
      </c>
      <c r="E83" s="213"/>
      <c r="F83" s="214" t="s">
        <v>114</v>
      </c>
      <c r="G83" s="212"/>
      <c r="H83" s="215" t="n">
        <v>0.094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3</v>
      </c>
      <c r="AU83" s="221" t="s">
        <v>75</v>
      </c>
      <c r="AV83" s="210" t="s">
        <v>75</v>
      </c>
      <c r="AW83" s="210" t="s">
        <v>30</v>
      </c>
      <c r="AX83" s="210" t="s">
        <v>73</v>
      </c>
      <c r="AY83" s="221" t="s">
        <v>100</v>
      </c>
    </row>
    <row r="84" s="31" customFormat="true" ht="14.25" hidden="false" customHeight="true" outlineLevel="0" collapsed="false">
      <c r="A84" s="24"/>
      <c r="B84" s="25"/>
      <c r="C84" s="190" t="s">
        <v>115</v>
      </c>
      <c r="D84" s="190" t="s">
        <v>102</v>
      </c>
      <c r="E84" s="191" t="s">
        <v>116</v>
      </c>
      <c r="F84" s="192" t="s">
        <v>117</v>
      </c>
      <c r="G84" s="193" t="s">
        <v>105</v>
      </c>
      <c r="H84" s="194" t="n">
        <v>0.109</v>
      </c>
      <c r="I84" s="195"/>
      <c r="J84" s="196" t="n">
        <f aca="false">ROUND(I84*H84,2)</f>
        <v>0</v>
      </c>
      <c r="K84" s="192" t="s">
        <v>106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.247</v>
      </c>
      <c r="R84" s="199" t="n">
        <f aca="false">Q84*H84</f>
        <v>0.026923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7</v>
      </c>
      <c r="AT84" s="201" t="s">
        <v>102</v>
      </c>
      <c r="AU84" s="201" t="s">
        <v>75</v>
      </c>
      <c r="AY84" s="3" t="s">
        <v>10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3</v>
      </c>
      <c r="BK84" s="202" t="n">
        <f aca="false">ROUND(I84*H84,2)</f>
        <v>0</v>
      </c>
      <c r="BL84" s="3" t="s">
        <v>107</v>
      </c>
      <c r="BM84" s="201" t="s">
        <v>118</v>
      </c>
    </row>
    <row r="85" s="31" customFormat="true" ht="11.25" hidden="false" customHeight="false" outlineLevel="0" collapsed="false">
      <c r="A85" s="24"/>
      <c r="B85" s="25"/>
      <c r="C85" s="26"/>
      <c r="D85" s="203" t="s">
        <v>109</v>
      </c>
      <c r="E85" s="26"/>
      <c r="F85" s="204" t="s">
        <v>119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9</v>
      </c>
      <c r="AU85" s="3" t="s">
        <v>75</v>
      </c>
    </row>
    <row r="86" s="31" customFormat="true" ht="11.25" hidden="false" customHeight="false" outlineLevel="0" collapsed="false">
      <c r="A86" s="24"/>
      <c r="B86" s="25"/>
      <c r="C86" s="26"/>
      <c r="D86" s="208" t="s">
        <v>111</v>
      </c>
      <c r="E86" s="26"/>
      <c r="F86" s="209" t="s">
        <v>120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1</v>
      </c>
      <c r="AU86" s="3" t="s">
        <v>75</v>
      </c>
    </row>
    <row r="87" s="210" customFormat="true" ht="11.25" hidden="false" customHeight="false" outlineLevel="0" collapsed="false">
      <c r="B87" s="211"/>
      <c r="C87" s="212"/>
      <c r="D87" s="203" t="s">
        <v>113</v>
      </c>
      <c r="E87" s="213"/>
      <c r="F87" s="214" t="s">
        <v>121</v>
      </c>
      <c r="G87" s="212"/>
      <c r="H87" s="215" t="n">
        <v>0.109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3</v>
      </c>
      <c r="AU87" s="221" t="s">
        <v>75</v>
      </c>
      <c r="AV87" s="210" t="s">
        <v>75</v>
      </c>
      <c r="AW87" s="210" t="s">
        <v>30</v>
      </c>
      <c r="AX87" s="210" t="s">
        <v>73</v>
      </c>
      <c r="AY87" s="221" t="s">
        <v>100</v>
      </c>
    </row>
    <row r="88" s="31" customFormat="true" ht="14.25" hidden="false" customHeight="true" outlineLevel="0" collapsed="false">
      <c r="A88" s="24"/>
      <c r="B88" s="25"/>
      <c r="C88" s="190" t="s">
        <v>122</v>
      </c>
      <c r="D88" s="190" t="s">
        <v>102</v>
      </c>
      <c r="E88" s="191" t="s">
        <v>123</v>
      </c>
      <c r="F88" s="192" t="s">
        <v>124</v>
      </c>
      <c r="G88" s="193" t="s">
        <v>125</v>
      </c>
      <c r="H88" s="194" t="n">
        <v>69</v>
      </c>
      <c r="I88" s="195"/>
      <c r="J88" s="196" t="n">
        <f aca="false">ROUND(I88*H88,2)</f>
        <v>0</v>
      </c>
      <c r="K88" s="192" t="s">
        <v>106</v>
      </c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7</v>
      </c>
      <c r="AT88" s="201" t="s">
        <v>102</v>
      </c>
      <c r="AU88" s="201" t="s">
        <v>75</v>
      </c>
      <c r="AY88" s="3" t="s">
        <v>10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3</v>
      </c>
      <c r="BK88" s="202" t="n">
        <f aca="false">ROUND(I88*H88,2)</f>
        <v>0</v>
      </c>
      <c r="BL88" s="3" t="s">
        <v>107</v>
      </c>
      <c r="BM88" s="201" t="s">
        <v>126</v>
      </c>
    </row>
    <row r="89" s="31" customFormat="true" ht="19.5" hidden="false" customHeight="false" outlineLevel="0" collapsed="false">
      <c r="A89" s="24"/>
      <c r="B89" s="25"/>
      <c r="C89" s="26"/>
      <c r="D89" s="203" t="s">
        <v>109</v>
      </c>
      <c r="E89" s="26"/>
      <c r="F89" s="204" t="s">
        <v>127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9</v>
      </c>
      <c r="AU89" s="3" t="s">
        <v>75</v>
      </c>
    </row>
    <row r="90" s="31" customFormat="true" ht="11.25" hidden="false" customHeight="false" outlineLevel="0" collapsed="false">
      <c r="A90" s="24"/>
      <c r="B90" s="25"/>
      <c r="C90" s="26"/>
      <c r="D90" s="208" t="s">
        <v>111</v>
      </c>
      <c r="E90" s="26"/>
      <c r="F90" s="209" t="s">
        <v>128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1</v>
      </c>
      <c r="AU90" s="3" t="s">
        <v>75</v>
      </c>
    </row>
    <row r="91" s="210" customFormat="true" ht="11.25" hidden="false" customHeight="false" outlineLevel="0" collapsed="false">
      <c r="B91" s="211"/>
      <c r="C91" s="212"/>
      <c r="D91" s="203" t="s">
        <v>113</v>
      </c>
      <c r="E91" s="213"/>
      <c r="F91" s="214" t="s">
        <v>129</v>
      </c>
      <c r="G91" s="212"/>
      <c r="H91" s="215" t="n">
        <v>39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3</v>
      </c>
      <c r="AU91" s="221" t="s">
        <v>75</v>
      </c>
      <c r="AV91" s="210" t="s">
        <v>75</v>
      </c>
      <c r="AW91" s="210" t="s">
        <v>30</v>
      </c>
      <c r="AX91" s="210" t="s">
        <v>68</v>
      </c>
      <c r="AY91" s="221" t="s">
        <v>100</v>
      </c>
    </row>
    <row r="92" s="210" customFormat="true" ht="11.25" hidden="false" customHeight="false" outlineLevel="0" collapsed="false">
      <c r="B92" s="211"/>
      <c r="C92" s="212"/>
      <c r="D92" s="203" t="s">
        <v>113</v>
      </c>
      <c r="E92" s="213"/>
      <c r="F92" s="214" t="s">
        <v>130</v>
      </c>
      <c r="G92" s="212"/>
      <c r="H92" s="215" t="n">
        <v>30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13</v>
      </c>
      <c r="AU92" s="221" t="s">
        <v>75</v>
      </c>
      <c r="AV92" s="210" t="s">
        <v>75</v>
      </c>
      <c r="AW92" s="210" t="s">
        <v>30</v>
      </c>
      <c r="AX92" s="210" t="s">
        <v>68</v>
      </c>
      <c r="AY92" s="221" t="s">
        <v>100</v>
      </c>
    </row>
    <row r="93" s="222" customFormat="true" ht="11.25" hidden="false" customHeight="false" outlineLevel="0" collapsed="false">
      <c r="B93" s="223"/>
      <c r="C93" s="224"/>
      <c r="D93" s="203" t="s">
        <v>113</v>
      </c>
      <c r="E93" s="225"/>
      <c r="F93" s="226" t="s">
        <v>131</v>
      </c>
      <c r="G93" s="224"/>
      <c r="H93" s="227" t="n">
        <v>69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13</v>
      </c>
      <c r="AU93" s="233" t="s">
        <v>75</v>
      </c>
      <c r="AV93" s="222" t="s">
        <v>107</v>
      </c>
      <c r="AW93" s="222" t="s">
        <v>30</v>
      </c>
      <c r="AX93" s="222" t="s">
        <v>73</v>
      </c>
      <c r="AY93" s="233" t="s">
        <v>100</v>
      </c>
    </row>
    <row r="94" s="31" customFormat="true" ht="19.5" hidden="false" customHeight="true" outlineLevel="0" collapsed="false">
      <c r="A94" s="24"/>
      <c r="B94" s="25"/>
      <c r="C94" s="190" t="s">
        <v>132</v>
      </c>
      <c r="D94" s="190" t="s">
        <v>102</v>
      </c>
      <c r="E94" s="191" t="s">
        <v>133</v>
      </c>
      <c r="F94" s="192" t="s">
        <v>134</v>
      </c>
      <c r="G94" s="193" t="s">
        <v>135</v>
      </c>
      <c r="H94" s="194" t="n">
        <v>223.07</v>
      </c>
      <c r="I94" s="195"/>
      <c r="J94" s="196" t="n">
        <f aca="false">ROUND(I94*H94,2)</f>
        <v>0</v>
      </c>
      <c r="K94" s="192" t="s">
        <v>106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7</v>
      </c>
      <c r="AT94" s="201" t="s">
        <v>102</v>
      </c>
      <c r="AU94" s="201" t="s">
        <v>75</v>
      </c>
      <c r="AY94" s="3" t="s">
        <v>10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07</v>
      </c>
      <c r="BM94" s="201" t="s">
        <v>136</v>
      </c>
    </row>
    <row r="95" s="31" customFormat="true" ht="19.5" hidden="false" customHeight="false" outlineLevel="0" collapsed="false">
      <c r="A95" s="24"/>
      <c r="B95" s="25"/>
      <c r="C95" s="26"/>
      <c r="D95" s="203" t="s">
        <v>109</v>
      </c>
      <c r="E95" s="26"/>
      <c r="F95" s="204" t="s">
        <v>137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9</v>
      </c>
      <c r="AU95" s="3" t="s">
        <v>75</v>
      </c>
    </row>
    <row r="96" s="31" customFormat="true" ht="11.25" hidden="false" customHeight="false" outlineLevel="0" collapsed="false">
      <c r="A96" s="24"/>
      <c r="B96" s="25"/>
      <c r="C96" s="26"/>
      <c r="D96" s="208" t="s">
        <v>111</v>
      </c>
      <c r="E96" s="26"/>
      <c r="F96" s="209" t="s">
        <v>138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1</v>
      </c>
      <c r="AU96" s="3" t="s">
        <v>75</v>
      </c>
    </row>
    <row r="97" s="210" customFormat="true" ht="11.25" hidden="false" customHeight="false" outlineLevel="0" collapsed="false">
      <c r="B97" s="211"/>
      <c r="C97" s="212"/>
      <c r="D97" s="203" t="s">
        <v>113</v>
      </c>
      <c r="E97" s="213"/>
      <c r="F97" s="214" t="s">
        <v>139</v>
      </c>
      <c r="G97" s="212"/>
      <c r="H97" s="215" t="n">
        <v>83.75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3</v>
      </c>
      <c r="AU97" s="221" t="s">
        <v>75</v>
      </c>
      <c r="AV97" s="210" t="s">
        <v>75</v>
      </c>
      <c r="AW97" s="210" t="s">
        <v>30</v>
      </c>
      <c r="AX97" s="210" t="s">
        <v>68</v>
      </c>
      <c r="AY97" s="221" t="s">
        <v>100</v>
      </c>
    </row>
    <row r="98" s="210" customFormat="true" ht="11.25" hidden="false" customHeight="false" outlineLevel="0" collapsed="false">
      <c r="B98" s="211"/>
      <c r="C98" s="212"/>
      <c r="D98" s="203" t="s">
        <v>113</v>
      </c>
      <c r="E98" s="213"/>
      <c r="F98" s="214" t="s">
        <v>140</v>
      </c>
      <c r="G98" s="212"/>
      <c r="H98" s="215" t="n">
        <v>139.32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3</v>
      </c>
      <c r="AU98" s="221" t="s">
        <v>75</v>
      </c>
      <c r="AV98" s="210" t="s">
        <v>75</v>
      </c>
      <c r="AW98" s="210" t="s">
        <v>30</v>
      </c>
      <c r="AX98" s="210" t="s">
        <v>68</v>
      </c>
      <c r="AY98" s="221" t="s">
        <v>100</v>
      </c>
    </row>
    <row r="99" s="222" customFormat="true" ht="11.25" hidden="false" customHeight="false" outlineLevel="0" collapsed="false">
      <c r="B99" s="223"/>
      <c r="C99" s="224"/>
      <c r="D99" s="203" t="s">
        <v>113</v>
      </c>
      <c r="E99" s="225"/>
      <c r="F99" s="226" t="s">
        <v>131</v>
      </c>
      <c r="G99" s="224"/>
      <c r="H99" s="227" t="n">
        <v>223.07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13</v>
      </c>
      <c r="AU99" s="233" t="s">
        <v>75</v>
      </c>
      <c r="AV99" s="222" t="s">
        <v>107</v>
      </c>
      <c r="AW99" s="222" t="s">
        <v>30</v>
      </c>
      <c r="AX99" s="222" t="s">
        <v>73</v>
      </c>
      <c r="AY99" s="233" t="s">
        <v>100</v>
      </c>
    </row>
    <row r="100" s="31" customFormat="true" ht="14.25" hidden="false" customHeight="true" outlineLevel="0" collapsed="false">
      <c r="A100" s="24"/>
      <c r="B100" s="25"/>
      <c r="C100" s="190" t="s">
        <v>141</v>
      </c>
      <c r="D100" s="190" t="s">
        <v>102</v>
      </c>
      <c r="E100" s="191" t="s">
        <v>142</v>
      </c>
      <c r="F100" s="192" t="s">
        <v>143</v>
      </c>
      <c r="G100" s="193" t="s">
        <v>135</v>
      </c>
      <c r="H100" s="194" t="n">
        <v>82</v>
      </c>
      <c r="I100" s="195"/>
      <c r="J100" s="196" t="n">
        <f aca="false">ROUND(I100*H100,2)</f>
        <v>0</v>
      </c>
      <c r="K100" s="192" t="s">
        <v>106</v>
      </c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7</v>
      </c>
      <c r="AT100" s="201" t="s">
        <v>102</v>
      </c>
      <c r="AU100" s="201" t="s">
        <v>75</v>
      </c>
      <c r="AY100" s="3" t="s">
        <v>10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3</v>
      </c>
      <c r="BK100" s="202" t="n">
        <f aca="false">ROUND(I100*H100,2)</f>
        <v>0</v>
      </c>
      <c r="BL100" s="3" t="s">
        <v>107</v>
      </c>
      <c r="BM100" s="201" t="s">
        <v>144</v>
      </c>
    </row>
    <row r="101" s="31" customFormat="true" ht="11.25" hidden="false" customHeight="false" outlineLevel="0" collapsed="false">
      <c r="A101" s="24"/>
      <c r="B101" s="25"/>
      <c r="C101" s="26"/>
      <c r="D101" s="203" t="s">
        <v>109</v>
      </c>
      <c r="E101" s="26"/>
      <c r="F101" s="204" t="s">
        <v>145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9</v>
      </c>
      <c r="AU101" s="3" t="s">
        <v>75</v>
      </c>
    </row>
    <row r="102" s="31" customFormat="true" ht="11.25" hidden="false" customHeight="false" outlineLevel="0" collapsed="false">
      <c r="A102" s="24"/>
      <c r="B102" s="25"/>
      <c r="C102" s="26"/>
      <c r="D102" s="208" t="s">
        <v>111</v>
      </c>
      <c r="E102" s="26"/>
      <c r="F102" s="209" t="s">
        <v>146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1</v>
      </c>
      <c r="AU102" s="3" t="s">
        <v>75</v>
      </c>
    </row>
    <row r="103" s="210" customFormat="true" ht="11.25" hidden="false" customHeight="false" outlineLevel="0" collapsed="false">
      <c r="B103" s="211"/>
      <c r="C103" s="212"/>
      <c r="D103" s="203" t="s">
        <v>113</v>
      </c>
      <c r="E103" s="213"/>
      <c r="F103" s="214" t="s">
        <v>147</v>
      </c>
      <c r="G103" s="212"/>
      <c r="H103" s="215" t="n">
        <v>42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13</v>
      </c>
      <c r="AU103" s="221" t="s">
        <v>75</v>
      </c>
      <c r="AV103" s="210" t="s">
        <v>75</v>
      </c>
      <c r="AW103" s="210" t="s">
        <v>30</v>
      </c>
      <c r="AX103" s="210" t="s">
        <v>68</v>
      </c>
      <c r="AY103" s="221" t="s">
        <v>100</v>
      </c>
    </row>
    <row r="104" s="210" customFormat="true" ht="11.25" hidden="false" customHeight="false" outlineLevel="0" collapsed="false">
      <c r="B104" s="211"/>
      <c r="C104" s="212"/>
      <c r="D104" s="203" t="s">
        <v>113</v>
      </c>
      <c r="E104" s="213"/>
      <c r="F104" s="214" t="s">
        <v>148</v>
      </c>
      <c r="G104" s="212"/>
      <c r="H104" s="215" t="n">
        <v>40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3</v>
      </c>
      <c r="AU104" s="221" t="s">
        <v>75</v>
      </c>
      <c r="AV104" s="210" t="s">
        <v>75</v>
      </c>
      <c r="AW104" s="210" t="s">
        <v>30</v>
      </c>
      <c r="AX104" s="210" t="s">
        <v>68</v>
      </c>
      <c r="AY104" s="221" t="s">
        <v>100</v>
      </c>
    </row>
    <row r="105" s="222" customFormat="true" ht="11.25" hidden="false" customHeight="false" outlineLevel="0" collapsed="false">
      <c r="B105" s="223"/>
      <c r="C105" s="224"/>
      <c r="D105" s="203" t="s">
        <v>113</v>
      </c>
      <c r="E105" s="225"/>
      <c r="F105" s="226" t="s">
        <v>131</v>
      </c>
      <c r="G105" s="224"/>
      <c r="H105" s="227" t="n">
        <v>82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13</v>
      </c>
      <c r="AU105" s="233" t="s">
        <v>75</v>
      </c>
      <c r="AV105" s="222" t="s">
        <v>107</v>
      </c>
      <c r="AW105" s="222" t="s">
        <v>30</v>
      </c>
      <c r="AX105" s="222" t="s">
        <v>73</v>
      </c>
      <c r="AY105" s="233" t="s">
        <v>100</v>
      </c>
    </row>
    <row r="106" s="31" customFormat="true" ht="14.25" hidden="false" customHeight="true" outlineLevel="0" collapsed="false">
      <c r="A106" s="24"/>
      <c r="B106" s="25"/>
      <c r="C106" s="190" t="s">
        <v>149</v>
      </c>
      <c r="D106" s="190" t="s">
        <v>102</v>
      </c>
      <c r="E106" s="191" t="s">
        <v>150</v>
      </c>
      <c r="F106" s="192" t="s">
        <v>151</v>
      </c>
      <c r="G106" s="193" t="s">
        <v>125</v>
      </c>
      <c r="H106" s="194" t="n">
        <v>1012</v>
      </c>
      <c r="I106" s="195"/>
      <c r="J106" s="196" t="n">
        <f aca="false">ROUND(I106*H106,2)</f>
        <v>0</v>
      </c>
      <c r="K106" s="192" t="s">
        <v>106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7</v>
      </c>
      <c r="AT106" s="201" t="s">
        <v>102</v>
      </c>
      <c r="AU106" s="201" t="s">
        <v>75</v>
      </c>
      <c r="AY106" s="3" t="s">
        <v>10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3</v>
      </c>
      <c r="BK106" s="202" t="n">
        <f aca="false">ROUND(I106*H106,2)</f>
        <v>0</v>
      </c>
      <c r="BL106" s="3" t="s">
        <v>107</v>
      </c>
      <c r="BM106" s="201" t="s">
        <v>152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09</v>
      </c>
      <c r="E107" s="26"/>
      <c r="F107" s="204" t="s">
        <v>153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9</v>
      </c>
      <c r="AU107" s="3" t="s">
        <v>75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11</v>
      </c>
      <c r="E108" s="26"/>
      <c r="F108" s="209" t="s">
        <v>154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1</v>
      </c>
      <c r="AU108" s="3" t="s">
        <v>75</v>
      </c>
    </row>
    <row r="109" s="210" customFormat="true" ht="11.25" hidden="false" customHeight="false" outlineLevel="0" collapsed="false">
      <c r="B109" s="211"/>
      <c r="C109" s="212"/>
      <c r="D109" s="203" t="s">
        <v>113</v>
      </c>
      <c r="E109" s="213"/>
      <c r="F109" s="214" t="s">
        <v>155</v>
      </c>
      <c r="G109" s="212"/>
      <c r="H109" s="215" t="n">
        <v>1012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3</v>
      </c>
      <c r="AU109" s="221" t="s">
        <v>75</v>
      </c>
      <c r="AV109" s="210" t="s">
        <v>75</v>
      </c>
      <c r="AW109" s="210" t="s">
        <v>30</v>
      </c>
      <c r="AX109" s="210" t="s">
        <v>73</v>
      </c>
      <c r="AY109" s="221" t="s">
        <v>100</v>
      </c>
    </row>
    <row r="110" s="31" customFormat="true" ht="14.25" hidden="false" customHeight="true" outlineLevel="0" collapsed="false">
      <c r="A110" s="24"/>
      <c r="B110" s="25"/>
      <c r="C110" s="190" t="s">
        <v>156</v>
      </c>
      <c r="D110" s="190" t="s">
        <v>102</v>
      </c>
      <c r="E110" s="191" t="s">
        <v>157</v>
      </c>
      <c r="F110" s="192" t="s">
        <v>158</v>
      </c>
      <c r="G110" s="193" t="s">
        <v>125</v>
      </c>
      <c r="H110" s="194" t="n">
        <v>1350.2</v>
      </c>
      <c r="I110" s="195"/>
      <c r="J110" s="196" t="n">
        <f aca="false">ROUND(I110*H110,2)</f>
        <v>0</v>
      </c>
      <c r="K110" s="192" t="s">
        <v>106</v>
      </c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07</v>
      </c>
      <c r="AT110" s="201" t="s">
        <v>102</v>
      </c>
      <c r="AU110" s="201" t="s">
        <v>75</v>
      </c>
      <c r="AY110" s="3" t="s">
        <v>10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3</v>
      </c>
      <c r="BK110" s="202" t="n">
        <f aca="false">ROUND(I110*H110,2)</f>
        <v>0</v>
      </c>
      <c r="BL110" s="3" t="s">
        <v>107</v>
      </c>
      <c r="BM110" s="201" t="s">
        <v>159</v>
      </c>
    </row>
    <row r="111" s="31" customFormat="true" ht="19.5" hidden="false" customHeight="false" outlineLevel="0" collapsed="false">
      <c r="A111" s="24"/>
      <c r="B111" s="25"/>
      <c r="C111" s="26"/>
      <c r="D111" s="203" t="s">
        <v>109</v>
      </c>
      <c r="E111" s="26"/>
      <c r="F111" s="204" t="s">
        <v>160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9</v>
      </c>
      <c r="AU111" s="3" t="s">
        <v>75</v>
      </c>
    </row>
    <row r="112" s="31" customFormat="true" ht="11.25" hidden="false" customHeight="false" outlineLevel="0" collapsed="false">
      <c r="A112" s="24"/>
      <c r="B112" s="25"/>
      <c r="C112" s="26"/>
      <c r="D112" s="208" t="s">
        <v>111</v>
      </c>
      <c r="E112" s="26"/>
      <c r="F112" s="209" t="s">
        <v>161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1</v>
      </c>
      <c r="AU112" s="3" t="s">
        <v>75</v>
      </c>
    </row>
    <row r="113" s="210" customFormat="true" ht="11.25" hidden="false" customHeight="false" outlineLevel="0" collapsed="false">
      <c r="B113" s="211"/>
      <c r="C113" s="212"/>
      <c r="D113" s="203" t="s">
        <v>113</v>
      </c>
      <c r="E113" s="213"/>
      <c r="F113" s="214" t="s">
        <v>162</v>
      </c>
      <c r="G113" s="212"/>
      <c r="H113" s="215" t="n">
        <v>576.2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13</v>
      </c>
      <c r="AU113" s="221" t="s">
        <v>75</v>
      </c>
      <c r="AV113" s="210" t="s">
        <v>75</v>
      </c>
      <c r="AW113" s="210" t="s">
        <v>30</v>
      </c>
      <c r="AX113" s="210" t="s">
        <v>68</v>
      </c>
      <c r="AY113" s="221" t="s">
        <v>100</v>
      </c>
    </row>
    <row r="114" s="210" customFormat="true" ht="11.25" hidden="false" customHeight="false" outlineLevel="0" collapsed="false">
      <c r="B114" s="211"/>
      <c r="C114" s="212"/>
      <c r="D114" s="203" t="s">
        <v>113</v>
      </c>
      <c r="E114" s="213"/>
      <c r="F114" s="214" t="s">
        <v>163</v>
      </c>
      <c r="G114" s="212"/>
      <c r="H114" s="215" t="n">
        <v>774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3</v>
      </c>
      <c r="AU114" s="221" t="s">
        <v>75</v>
      </c>
      <c r="AV114" s="210" t="s">
        <v>75</v>
      </c>
      <c r="AW114" s="210" t="s">
        <v>30</v>
      </c>
      <c r="AX114" s="210" t="s">
        <v>68</v>
      </c>
      <c r="AY114" s="221" t="s">
        <v>100</v>
      </c>
    </row>
    <row r="115" s="222" customFormat="true" ht="11.25" hidden="false" customHeight="false" outlineLevel="0" collapsed="false">
      <c r="B115" s="223"/>
      <c r="C115" s="224"/>
      <c r="D115" s="203" t="s">
        <v>113</v>
      </c>
      <c r="E115" s="225"/>
      <c r="F115" s="226" t="s">
        <v>131</v>
      </c>
      <c r="G115" s="224"/>
      <c r="H115" s="227" t="n">
        <v>1350.2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13</v>
      </c>
      <c r="AU115" s="233" t="s">
        <v>75</v>
      </c>
      <c r="AV115" s="222" t="s">
        <v>107</v>
      </c>
      <c r="AW115" s="222" t="s">
        <v>30</v>
      </c>
      <c r="AX115" s="222" t="s">
        <v>73</v>
      </c>
      <c r="AY115" s="233" t="s">
        <v>100</v>
      </c>
    </row>
    <row r="116" s="31" customFormat="true" ht="14.25" hidden="false" customHeight="true" outlineLevel="0" collapsed="false">
      <c r="A116" s="24"/>
      <c r="B116" s="25"/>
      <c r="C116" s="190" t="s">
        <v>75</v>
      </c>
      <c r="D116" s="190" t="s">
        <v>102</v>
      </c>
      <c r="E116" s="191" t="s">
        <v>164</v>
      </c>
      <c r="F116" s="192" t="s">
        <v>165</v>
      </c>
      <c r="G116" s="193" t="s">
        <v>105</v>
      </c>
      <c r="H116" s="194" t="n">
        <v>0.094</v>
      </c>
      <c r="I116" s="195"/>
      <c r="J116" s="196" t="n">
        <f aca="false">ROUND(I116*H116,2)</f>
        <v>0</v>
      </c>
      <c r="K116" s="192" t="s">
        <v>106</v>
      </c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07</v>
      </c>
      <c r="AT116" s="201" t="s">
        <v>102</v>
      </c>
      <c r="AU116" s="201" t="s">
        <v>75</v>
      </c>
      <c r="AY116" s="3" t="s">
        <v>10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3</v>
      </c>
      <c r="BK116" s="202" t="n">
        <f aca="false">ROUND(I116*H116,2)</f>
        <v>0</v>
      </c>
      <c r="BL116" s="3" t="s">
        <v>107</v>
      </c>
      <c r="BM116" s="201" t="s">
        <v>166</v>
      </c>
    </row>
    <row r="117" s="31" customFormat="true" ht="11.25" hidden="false" customHeight="false" outlineLevel="0" collapsed="false">
      <c r="A117" s="24"/>
      <c r="B117" s="25"/>
      <c r="C117" s="26"/>
      <c r="D117" s="203" t="s">
        <v>109</v>
      </c>
      <c r="E117" s="26"/>
      <c r="F117" s="204" t="s">
        <v>167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9</v>
      </c>
      <c r="AU117" s="3" t="s">
        <v>75</v>
      </c>
    </row>
    <row r="118" s="31" customFormat="true" ht="11.25" hidden="false" customHeight="false" outlineLevel="0" collapsed="false">
      <c r="A118" s="24"/>
      <c r="B118" s="25"/>
      <c r="C118" s="26"/>
      <c r="D118" s="208" t="s">
        <v>111</v>
      </c>
      <c r="E118" s="26"/>
      <c r="F118" s="209" t="s">
        <v>168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1</v>
      </c>
      <c r="AU118" s="3" t="s">
        <v>75</v>
      </c>
    </row>
    <row r="119" s="210" customFormat="true" ht="11.25" hidden="false" customHeight="false" outlineLevel="0" collapsed="false">
      <c r="B119" s="211"/>
      <c r="C119" s="212"/>
      <c r="D119" s="203" t="s">
        <v>113</v>
      </c>
      <c r="E119" s="213"/>
      <c r="F119" s="214" t="s">
        <v>114</v>
      </c>
      <c r="G119" s="212"/>
      <c r="H119" s="215" t="n">
        <v>0.094</v>
      </c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13</v>
      </c>
      <c r="AU119" s="221" t="s">
        <v>75</v>
      </c>
      <c r="AV119" s="210" t="s">
        <v>75</v>
      </c>
      <c r="AW119" s="210" t="s">
        <v>30</v>
      </c>
      <c r="AX119" s="210" t="s">
        <v>73</v>
      </c>
      <c r="AY119" s="221" t="s">
        <v>100</v>
      </c>
    </row>
    <row r="120" s="31" customFormat="true" ht="14.25" hidden="false" customHeight="true" outlineLevel="0" collapsed="false">
      <c r="A120" s="24"/>
      <c r="B120" s="25"/>
      <c r="C120" s="190" t="s">
        <v>107</v>
      </c>
      <c r="D120" s="190" t="s">
        <v>102</v>
      </c>
      <c r="E120" s="191" t="s">
        <v>169</v>
      </c>
      <c r="F120" s="192" t="s">
        <v>170</v>
      </c>
      <c r="G120" s="193" t="s">
        <v>105</v>
      </c>
      <c r="H120" s="194" t="n">
        <v>0.109</v>
      </c>
      <c r="I120" s="195"/>
      <c r="J120" s="196" t="n">
        <f aca="false">ROUND(I120*H120,2)</f>
        <v>0</v>
      </c>
      <c r="K120" s="192" t="s">
        <v>106</v>
      </c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7</v>
      </c>
      <c r="AT120" s="201" t="s">
        <v>102</v>
      </c>
      <c r="AU120" s="201" t="s">
        <v>75</v>
      </c>
      <c r="AY120" s="3" t="s">
        <v>10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3</v>
      </c>
      <c r="BK120" s="202" t="n">
        <f aca="false">ROUND(I120*H120,2)</f>
        <v>0</v>
      </c>
      <c r="BL120" s="3" t="s">
        <v>107</v>
      </c>
      <c r="BM120" s="201" t="s">
        <v>171</v>
      </c>
    </row>
    <row r="121" s="31" customFormat="true" ht="11.25" hidden="false" customHeight="false" outlineLevel="0" collapsed="false">
      <c r="A121" s="24"/>
      <c r="B121" s="25"/>
      <c r="C121" s="26"/>
      <c r="D121" s="203" t="s">
        <v>109</v>
      </c>
      <c r="E121" s="26"/>
      <c r="F121" s="204" t="s">
        <v>172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9</v>
      </c>
      <c r="AU121" s="3" t="s">
        <v>75</v>
      </c>
    </row>
    <row r="122" s="31" customFormat="true" ht="11.25" hidden="false" customHeight="false" outlineLevel="0" collapsed="false">
      <c r="A122" s="24"/>
      <c r="B122" s="25"/>
      <c r="C122" s="26"/>
      <c r="D122" s="208" t="s">
        <v>111</v>
      </c>
      <c r="E122" s="26"/>
      <c r="F122" s="209" t="s">
        <v>173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1</v>
      </c>
      <c r="AU122" s="3" t="s">
        <v>75</v>
      </c>
    </row>
    <row r="123" s="210" customFormat="true" ht="11.25" hidden="false" customHeight="false" outlineLevel="0" collapsed="false">
      <c r="B123" s="211"/>
      <c r="C123" s="212"/>
      <c r="D123" s="203" t="s">
        <v>113</v>
      </c>
      <c r="E123" s="213"/>
      <c r="F123" s="214" t="s">
        <v>121</v>
      </c>
      <c r="G123" s="212"/>
      <c r="H123" s="215" t="n">
        <v>0.109</v>
      </c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13</v>
      </c>
      <c r="AU123" s="221" t="s">
        <v>75</v>
      </c>
      <c r="AV123" s="210" t="s">
        <v>75</v>
      </c>
      <c r="AW123" s="210" t="s">
        <v>30</v>
      </c>
      <c r="AX123" s="210" t="s">
        <v>73</v>
      </c>
      <c r="AY123" s="221" t="s">
        <v>100</v>
      </c>
    </row>
    <row r="124" s="31" customFormat="true" ht="14.25" hidden="false" customHeight="true" outlineLevel="0" collapsed="false">
      <c r="A124" s="24"/>
      <c r="B124" s="25"/>
      <c r="C124" s="190" t="s">
        <v>174</v>
      </c>
      <c r="D124" s="190" t="s">
        <v>102</v>
      </c>
      <c r="E124" s="191" t="s">
        <v>175</v>
      </c>
      <c r="F124" s="192" t="s">
        <v>176</v>
      </c>
      <c r="G124" s="193" t="s">
        <v>125</v>
      </c>
      <c r="H124" s="194" t="n">
        <v>69</v>
      </c>
      <c r="I124" s="195"/>
      <c r="J124" s="196" t="n">
        <f aca="false">ROUND(I124*H124,2)</f>
        <v>0</v>
      </c>
      <c r="K124" s="192"/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7</v>
      </c>
      <c r="AT124" s="201" t="s">
        <v>102</v>
      </c>
      <c r="AU124" s="201" t="s">
        <v>75</v>
      </c>
      <c r="AY124" s="3" t="s">
        <v>10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3</v>
      </c>
      <c r="BK124" s="202" t="n">
        <f aca="false">ROUND(I124*H124,2)</f>
        <v>0</v>
      </c>
      <c r="BL124" s="3" t="s">
        <v>107</v>
      </c>
      <c r="BM124" s="201" t="s">
        <v>177</v>
      </c>
    </row>
    <row r="125" s="31" customFormat="true" ht="19.5" hidden="false" customHeight="false" outlineLevel="0" collapsed="false">
      <c r="A125" s="24"/>
      <c r="B125" s="25"/>
      <c r="C125" s="26"/>
      <c r="D125" s="203" t="s">
        <v>109</v>
      </c>
      <c r="E125" s="26"/>
      <c r="F125" s="204" t="s">
        <v>178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09</v>
      </c>
      <c r="AU125" s="3" t="s">
        <v>75</v>
      </c>
    </row>
    <row r="126" s="210" customFormat="true" ht="11.25" hidden="false" customHeight="false" outlineLevel="0" collapsed="false">
      <c r="B126" s="211"/>
      <c r="C126" s="212"/>
      <c r="D126" s="203" t="s">
        <v>113</v>
      </c>
      <c r="E126" s="213"/>
      <c r="F126" s="214" t="s">
        <v>129</v>
      </c>
      <c r="G126" s="212"/>
      <c r="H126" s="215" t="n">
        <v>39</v>
      </c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13</v>
      </c>
      <c r="AU126" s="221" t="s">
        <v>75</v>
      </c>
      <c r="AV126" s="210" t="s">
        <v>75</v>
      </c>
      <c r="AW126" s="210" t="s">
        <v>30</v>
      </c>
      <c r="AX126" s="210" t="s">
        <v>68</v>
      </c>
      <c r="AY126" s="221" t="s">
        <v>100</v>
      </c>
    </row>
    <row r="127" s="210" customFormat="true" ht="11.25" hidden="false" customHeight="false" outlineLevel="0" collapsed="false">
      <c r="B127" s="211"/>
      <c r="C127" s="212"/>
      <c r="D127" s="203" t="s">
        <v>113</v>
      </c>
      <c r="E127" s="213"/>
      <c r="F127" s="214" t="s">
        <v>130</v>
      </c>
      <c r="G127" s="212"/>
      <c r="H127" s="215" t="n">
        <v>30</v>
      </c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13</v>
      </c>
      <c r="AU127" s="221" t="s">
        <v>75</v>
      </c>
      <c r="AV127" s="210" t="s">
        <v>75</v>
      </c>
      <c r="AW127" s="210" t="s">
        <v>30</v>
      </c>
      <c r="AX127" s="210" t="s">
        <v>68</v>
      </c>
      <c r="AY127" s="221" t="s">
        <v>100</v>
      </c>
    </row>
    <row r="128" s="222" customFormat="true" ht="11.25" hidden="false" customHeight="false" outlineLevel="0" collapsed="false">
      <c r="B128" s="223"/>
      <c r="C128" s="224"/>
      <c r="D128" s="203" t="s">
        <v>113</v>
      </c>
      <c r="E128" s="225"/>
      <c r="F128" s="226" t="s">
        <v>131</v>
      </c>
      <c r="G128" s="224"/>
      <c r="H128" s="227" t="n">
        <v>69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13</v>
      </c>
      <c r="AU128" s="233" t="s">
        <v>75</v>
      </c>
      <c r="AV128" s="222" t="s">
        <v>107</v>
      </c>
      <c r="AW128" s="222" t="s">
        <v>30</v>
      </c>
      <c r="AX128" s="222" t="s">
        <v>73</v>
      </c>
      <c r="AY128" s="233" t="s">
        <v>100</v>
      </c>
    </row>
    <row r="129" s="173" customFormat="true" ht="22.5" hidden="false" customHeight="true" outlineLevel="0" collapsed="false">
      <c r="B129" s="174"/>
      <c r="C129" s="175"/>
      <c r="D129" s="176" t="s">
        <v>67</v>
      </c>
      <c r="E129" s="188" t="s">
        <v>149</v>
      </c>
      <c r="F129" s="188" t="s">
        <v>179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33)</f>
        <v>0</v>
      </c>
      <c r="Q129" s="182"/>
      <c r="R129" s="183" t="n">
        <f aca="false">SUM(R130:R133)</f>
        <v>0</v>
      </c>
      <c r="S129" s="182"/>
      <c r="T129" s="184" t="n">
        <f aca="false">SUM(T130:T133)</f>
        <v>0.290904</v>
      </c>
      <c r="AR129" s="185" t="s">
        <v>73</v>
      </c>
      <c r="AT129" s="186" t="s">
        <v>67</v>
      </c>
      <c r="AU129" s="186" t="s">
        <v>73</v>
      </c>
      <c r="AY129" s="185" t="s">
        <v>100</v>
      </c>
      <c r="BK129" s="187" t="n">
        <f aca="false">SUM(BK130:BK133)</f>
        <v>0</v>
      </c>
    </row>
    <row r="130" s="31" customFormat="true" ht="14.25" hidden="false" customHeight="true" outlineLevel="0" collapsed="false">
      <c r="A130" s="24"/>
      <c r="B130" s="25"/>
      <c r="C130" s="190" t="s">
        <v>180</v>
      </c>
      <c r="D130" s="190" t="s">
        <v>102</v>
      </c>
      <c r="E130" s="191" t="s">
        <v>181</v>
      </c>
      <c r="F130" s="192" t="s">
        <v>182</v>
      </c>
      <c r="G130" s="193" t="s">
        <v>183</v>
      </c>
      <c r="H130" s="194" t="n">
        <v>117.3</v>
      </c>
      <c r="I130" s="195"/>
      <c r="J130" s="196" t="n">
        <f aca="false">ROUND(I130*H130,2)</f>
        <v>0</v>
      </c>
      <c r="K130" s="192" t="s">
        <v>106</v>
      </c>
      <c r="L130" s="30"/>
      <c r="M130" s="197"/>
      <c r="N130" s="198" t="s">
        <v>39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.00248</v>
      </c>
      <c r="T130" s="200" t="n">
        <f aca="false">S130*H130</f>
        <v>0.2909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07</v>
      </c>
      <c r="AT130" s="201" t="s">
        <v>102</v>
      </c>
      <c r="AU130" s="201" t="s">
        <v>75</v>
      </c>
      <c r="AY130" s="3" t="s">
        <v>100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3</v>
      </c>
      <c r="BK130" s="202" t="n">
        <f aca="false">ROUND(I130*H130,2)</f>
        <v>0</v>
      </c>
      <c r="BL130" s="3" t="s">
        <v>107</v>
      </c>
      <c r="BM130" s="201" t="s">
        <v>184</v>
      </c>
    </row>
    <row r="131" s="31" customFormat="true" ht="11.25" hidden="false" customHeight="false" outlineLevel="0" collapsed="false">
      <c r="A131" s="24"/>
      <c r="B131" s="25"/>
      <c r="C131" s="26"/>
      <c r="D131" s="203" t="s">
        <v>109</v>
      </c>
      <c r="E131" s="26"/>
      <c r="F131" s="204" t="s">
        <v>18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09</v>
      </c>
      <c r="AU131" s="3" t="s">
        <v>75</v>
      </c>
    </row>
    <row r="132" s="31" customFormat="true" ht="11.25" hidden="false" customHeight="false" outlineLevel="0" collapsed="false">
      <c r="A132" s="24"/>
      <c r="B132" s="25"/>
      <c r="C132" s="26"/>
      <c r="D132" s="208" t="s">
        <v>111</v>
      </c>
      <c r="E132" s="26"/>
      <c r="F132" s="209" t="s">
        <v>186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1</v>
      </c>
      <c r="AU132" s="3" t="s">
        <v>75</v>
      </c>
    </row>
    <row r="133" s="210" customFormat="true" ht="11.25" hidden="false" customHeight="false" outlineLevel="0" collapsed="false">
      <c r="B133" s="211"/>
      <c r="C133" s="212"/>
      <c r="D133" s="203" t="s">
        <v>113</v>
      </c>
      <c r="E133" s="213"/>
      <c r="F133" s="214" t="s">
        <v>187</v>
      </c>
      <c r="G133" s="212"/>
      <c r="H133" s="215" t="n">
        <v>117.3</v>
      </c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13</v>
      </c>
      <c r="AU133" s="221" t="s">
        <v>75</v>
      </c>
      <c r="AV133" s="210" t="s">
        <v>75</v>
      </c>
      <c r="AW133" s="210" t="s">
        <v>30</v>
      </c>
      <c r="AX133" s="210" t="s">
        <v>73</v>
      </c>
      <c r="AY133" s="221" t="s">
        <v>100</v>
      </c>
    </row>
    <row r="134" s="173" customFormat="true" ht="22.5" hidden="false" customHeight="true" outlineLevel="0" collapsed="false">
      <c r="B134" s="174"/>
      <c r="C134" s="175"/>
      <c r="D134" s="176" t="s">
        <v>67</v>
      </c>
      <c r="E134" s="188" t="s">
        <v>188</v>
      </c>
      <c r="F134" s="188" t="s">
        <v>189</v>
      </c>
      <c r="G134" s="175"/>
      <c r="H134" s="175"/>
      <c r="I134" s="178"/>
      <c r="J134" s="189" t="n">
        <f aca="false">BK134</f>
        <v>0</v>
      </c>
      <c r="K134" s="175"/>
      <c r="L134" s="180"/>
      <c r="M134" s="181"/>
      <c r="N134" s="182"/>
      <c r="O134" s="182"/>
      <c r="P134" s="183" t="n">
        <f aca="false">SUM(P135:P137)</f>
        <v>0</v>
      </c>
      <c r="Q134" s="182"/>
      <c r="R134" s="183" t="n">
        <f aca="false">SUM(R135:R137)</f>
        <v>0</v>
      </c>
      <c r="S134" s="182"/>
      <c r="T134" s="184" t="n">
        <f aca="false">SUM(T135:T137)</f>
        <v>0</v>
      </c>
      <c r="AR134" s="185" t="s">
        <v>73</v>
      </c>
      <c r="AT134" s="186" t="s">
        <v>67</v>
      </c>
      <c r="AU134" s="186" t="s">
        <v>73</v>
      </c>
      <c r="AY134" s="185" t="s">
        <v>100</v>
      </c>
      <c r="BK134" s="187" t="n">
        <f aca="false">SUM(BK135:BK137)</f>
        <v>0</v>
      </c>
    </row>
    <row r="135" s="31" customFormat="true" ht="14.25" hidden="false" customHeight="true" outlineLevel="0" collapsed="false">
      <c r="A135" s="24"/>
      <c r="B135" s="25"/>
      <c r="C135" s="190" t="s">
        <v>8</v>
      </c>
      <c r="D135" s="190" t="s">
        <v>102</v>
      </c>
      <c r="E135" s="191" t="s">
        <v>190</v>
      </c>
      <c r="F135" s="192" t="s">
        <v>191</v>
      </c>
      <c r="G135" s="193" t="s">
        <v>192</v>
      </c>
      <c r="H135" s="194" t="n">
        <v>0.027</v>
      </c>
      <c r="I135" s="195"/>
      <c r="J135" s="196" t="n">
        <f aca="false">ROUND(I135*H135,2)</f>
        <v>0</v>
      </c>
      <c r="K135" s="192" t="s">
        <v>106</v>
      </c>
      <c r="L135" s="30"/>
      <c r="M135" s="197"/>
      <c r="N135" s="198" t="s">
        <v>39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07</v>
      </c>
      <c r="AT135" s="201" t="s">
        <v>102</v>
      </c>
      <c r="AU135" s="201" t="s">
        <v>75</v>
      </c>
      <c r="AY135" s="3" t="s">
        <v>10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3</v>
      </c>
      <c r="BK135" s="202" t="n">
        <f aca="false">ROUND(I135*H135,2)</f>
        <v>0</v>
      </c>
      <c r="BL135" s="3" t="s">
        <v>107</v>
      </c>
      <c r="BM135" s="201" t="s">
        <v>193</v>
      </c>
    </row>
    <row r="136" s="31" customFormat="true" ht="11.25" hidden="false" customHeight="false" outlineLevel="0" collapsed="false">
      <c r="A136" s="24"/>
      <c r="B136" s="25"/>
      <c r="C136" s="26"/>
      <c r="D136" s="203" t="s">
        <v>109</v>
      </c>
      <c r="E136" s="26"/>
      <c r="F136" s="204" t="s">
        <v>194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09</v>
      </c>
      <c r="AU136" s="3" t="s">
        <v>75</v>
      </c>
    </row>
    <row r="137" s="31" customFormat="true" ht="11.25" hidden="false" customHeight="false" outlineLevel="0" collapsed="false">
      <c r="A137" s="24"/>
      <c r="B137" s="25"/>
      <c r="C137" s="26"/>
      <c r="D137" s="208" t="s">
        <v>111</v>
      </c>
      <c r="E137" s="26"/>
      <c r="F137" s="209" t="s">
        <v>195</v>
      </c>
      <c r="G137" s="26"/>
      <c r="H137" s="26"/>
      <c r="I137" s="205"/>
      <c r="J137" s="26"/>
      <c r="K137" s="26"/>
      <c r="L137" s="30"/>
      <c r="M137" s="234"/>
      <c r="N137" s="235"/>
      <c r="O137" s="236"/>
      <c r="P137" s="236"/>
      <c r="Q137" s="236"/>
      <c r="R137" s="236"/>
      <c r="S137" s="236"/>
      <c r="T137" s="237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1</v>
      </c>
      <c r="AU137" s="3" t="s">
        <v>75</v>
      </c>
    </row>
    <row r="138" s="31" customFormat="true" ht="6.7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rdbuMRxEDLGzJTP3extlz3c6LGZ4UzFnyyrQ3DZPKmZFc5ls6vdliEJ3QOOsoMH9IrpFg/CAmoQdPi7ZqD+bhg==" saltValue="HWsTUkrxsjl+d1n8zvGgwLdQw7sWFIE/bqtDzI+be3iAh6F/BEaAXlltKsoPKaUrWRUHBMO/VYGxx471PnPaEQ==" spinCount="100000" sheet="true" objects="true" scenarios="true" formatColumns="false" formatRows="false" autoFilter="false"/>
  <autoFilter ref="C76:K137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4_02/111103313"/>
    <hyperlink ref="F86" r:id="rId2" display="https://podminky.urs.cz/item/CS_URS_2024_02/111103401"/>
    <hyperlink ref="F90" r:id="rId3" display="https://podminky.urs.cz/item/CS_URS_2024_02/111203201"/>
    <hyperlink ref="F96" r:id="rId4" display="https://podminky.urs.cz/item/CS_URS_2024_02/125153101"/>
    <hyperlink ref="F102" r:id="rId5" display="https://podminky.urs.cz/item/CS_URS_2024_02/125703311"/>
    <hyperlink ref="F108" r:id="rId6" display="https://podminky.urs.cz/item/CS_URS_2024_02/181911101"/>
    <hyperlink ref="F112" r:id="rId7" display="https://podminky.urs.cz/item/CS_URS_2024_02/182151111"/>
    <hyperlink ref="F118" r:id="rId8" display="https://podminky.urs.cz/item/CS_URS_2024_02/185803106"/>
    <hyperlink ref="F122" r:id="rId9" display="https://podminky.urs.cz/item/CS_URS_2024_02/185803107"/>
    <hyperlink ref="F132" r:id="rId10" display="https://podminky.urs.cz/item/CS_URS_2024_02/966071822"/>
    <hyperlink ref="F137" r:id="rId11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96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97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98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99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00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01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02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03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04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05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06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2</v>
      </c>
      <c r="F18" s="250" t="s">
        <v>207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08</v>
      </c>
      <c r="F19" s="250" t="s">
        <v>209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10</v>
      </c>
      <c r="F20" s="250" t="s">
        <v>211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12</v>
      </c>
      <c r="F21" s="250" t="s">
        <v>213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14</v>
      </c>
      <c r="F22" s="250" t="s">
        <v>215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16</v>
      </c>
      <c r="F23" s="250" t="s">
        <v>217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18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19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20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21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22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23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24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25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26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6</v>
      </c>
      <c r="F36" s="250"/>
      <c r="G36" s="250" t="s">
        <v>227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28</v>
      </c>
      <c r="F37" s="250"/>
      <c r="G37" s="250" t="s">
        <v>229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230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231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7</v>
      </c>
      <c r="F40" s="250"/>
      <c r="G40" s="250" t="s">
        <v>232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8</v>
      </c>
      <c r="F41" s="250"/>
      <c r="G41" s="250" t="s">
        <v>233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34</v>
      </c>
      <c r="F42" s="250"/>
      <c r="G42" s="250" t="s">
        <v>235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36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37</v>
      </c>
      <c r="F44" s="250"/>
      <c r="G44" s="250" t="s">
        <v>238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0</v>
      </c>
      <c r="F45" s="250"/>
      <c r="G45" s="250" t="s">
        <v>239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40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41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42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43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44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45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46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47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48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49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50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51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52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53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54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55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56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57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58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59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60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61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62</v>
      </c>
      <c r="D76" s="270"/>
      <c r="E76" s="270"/>
      <c r="F76" s="270" t="s">
        <v>263</v>
      </c>
      <c r="G76" s="271"/>
      <c r="H76" s="270" t="s">
        <v>50</v>
      </c>
      <c r="I76" s="270" t="s">
        <v>53</v>
      </c>
      <c r="J76" s="270" t="s">
        <v>264</v>
      </c>
      <c r="K76" s="269"/>
    </row>
    <row r="77" customFormat="false" ht="17.25" hidden="false" customHeight="true" outlineLevel="0" collapsed="false">
      <c r="A77" s="0"/>
      <c r="B77" s="267"/>
      <c r="C77" s="272" t="s">
        <v>265</v>
      </c>
      <c r="D77" s="272"/>
      <c r="E77" s="272"/>
      <c r="F77" s="273" t="s">
        <v>266</v>
      </c>
      <c r="G77" s="274"/>
      <c r="H77" s="272"/>
      <c r="I77" s="272"/>
      <c r="J77" s="272" t="s">
        <v>267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268</v>
      </c>
      <c r="G79" s="279"/>
      <c r="H79" s="254" t="s">
        <v>269</v>
      </c>
      <c r="I79" s="254" t="s">
        <v>270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71</v>
      </c>
      <c r="D80" s="254"/>
      <c r="E80" s="254"/>
      <c r="F80" s="278" t="s">
        <v>268</v>
      </c>
      <c r="G80" s="279"/>
      <c r="H80" s="254" t="s">
        <v>272</v>
      </c>
      <c r="I80" s="254" t="s">
        <v>270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73</v>
      </c>
      <c r="D81" s="254"/>
      <c r="E81" s="254"/>
      <c r="F81" s="278" t="s">
        <v>274</v>
      </c>
      <c r="G81" s="279"/>
      <c r="H81" s="254" t="s">
        <v>275</v>
      </c>
      <c r="I81" s="254" t="s">
        <v>270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76</v>
      </c>
      <c r="D82" s="254"/>
      <c r="E82" s="254"/>
      <c r="F82" s="278" t="s">
        <v>268</v>
      </c>
      <c r="G82" s="279"/>
      <c r="H82" s="254" t="s">
        <v>277</v>
      </c>
      <c r="I82" s="254" t="s">
        <v>278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79</v>
      </c>
      <c r="D83" s="281"/>
      <c r="E83" s="281"/>
      <c r="F83" s="282" t="s">
        <v>274</v>
      </c>
      <c r="G83" s="281"/>
      <c r="H83" s="281" t="s">
        <v>280</v>
      </c>
      <c r="I83" s="281" t="s">
        <v>270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81</v>
      </c>
      <c r="D84" s="281"/>
      <c r="E84" s="281"/>
      <c r="F84" s="282" t="s">
        <v>274</v>
      </c>
      <c r="G84" s="281"/>
      <c r="H84" s="281" t="s">
        <v>282</v>
      </c>
      <c r="I84" s="281" t="s">
        <v>270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83</v>
      </c>
      <c r="D85" s="281"/>
      <c r="E85" s="281"/>
      <c r="F85" s="282" t="s">
        <v>274</v>
      </c>
      <c r="G85" s="281"/>
      <c r="H85" s="281" t="s">
        <v>284</v>
      </c>
      <c r="I85" s="281" t="s">
        <v>270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85</v>
      </c>
      <c r="D86" s="281"/>
      <c r="E86" s="281"/>
      <c r="F86" s="282" t="s">
        <v>274</v>
      </c>
      <c r="G86" s="281"/>
      <c r="H86" s="281" t="s">
        <v>286</v>
      </c>
      <c r="I86" s="281" t="s">
        <v>270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87</v>
      </c>
      <c r="D87" s="254"/>
      <c r="E87" s="254"/>
      <c r="F87" s="278" t="s">
        <v>274</v>
      </c>
      <c r="G87" s="279"/>
      <c r="H87" s="254" t="s">
        <v>288</v>
      </c>
      <c r="I87" s="254" t="s">
        <v>270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89</v>
      </c>
      <c r="D88" s="254"/>
      <c r="E88" s="254"/>
      <c r="F88" s="278" t="s">
        <v>274</v>
      </c>
      <c r="G88" s="279"/>
      <c r="H88" s="254" t="s">
        <v>290</v>
      </c>
      <c r="I88" s="254" t="s">
        <v>270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91</v>
      </c>
      <c r="D89" s="254"/>
      <c r="E89" s="254"/>
      <c r="F89" s="278" t="s">
        <v>274</v>
      </c>
      <c r="G89" s="279"/>
      <c r="H89" s="254" t="s">
        <v>292</v>
      </c>
      <c r="I89" s="254" t="s">
        <v>270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93</v>
      </c>
      <c r="D90" s="254"/>
      <c r="E90" s="254"/>
      <c r="F90" s="278" t="s">
        <v>274</v>
      </c>
      <c r="G90" s="279"/>
      <c r="H90" s="254" t="s">
        <v>294</v>
      </c>
      <c r="I90" s="254" t="s">
        <v>270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95</v>
      </c>
      <c r="D91" s="254"/>
      <c r="E91" s="254"/>
      <c r="F91" s="278" t="s">
        <v>274</v>
      </c>
      <c r="G91" s="279"/>
      <c r="H91" s="254" t="s">
        <v>295</v>
      </c>
      <c r="I91" s="254" t="s">
        <v>270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96</v>
      </c>
      <c r="D92" s="254"/>
      <c r="E92" s="254"/>
      <c r="F92" s="278" t="s">
        <v>274</v>
      </c>
      <c r="G92" s="279"/>
      <c r="H92" s="254" t="s">
        <v>297</v>
      </c>
      <c r="I92" s="254" t="s">
        <v>270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98</v>
      </c>
      <c r="D93" s="254"/>
      <c r="E93" s="254"/>
      <c r="F93" s="278" t="s">
        <v>268</v>
      </c>
      <c r="G93" s="279"/>
      <c r="H93" s="254" t="s">
        <v>299</v>
      </c>
      <c r="I93" s="254" t="s">
        <v>300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01</v>
      </c>
      <c r="D94" s="254"/>
      <c r="E94" s="254"/>
      <c r="F94" s="278" t="s">
        <v>268</v>
      </c>
      <c r="G94" s="279"/>
      <c r="H94" s="254" t="s">
        <v>302</v>
      </c>
      <c r="I94" s="254" t="s">
        <v>303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04</v>
      </c>
      <c r="D95" s="254"/>
      <c r="E95" s="254"/>
      <c r="F95" s="278" t="s">
        <v>268</v>
      </c>
      <c r="G95" s="279"/>
      <c r="H95" s="254" t="s">
        <v>304</v>
      </c>
      <c r="I95" s="254" t="s">
        <v>303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268</v>
      </c>
      <c r="G96" s="279"/>
      <c r="H96" s="254" t="s">
        <v>305</v>
      </c>
      <c r="I96" s="254" t="s">
        <v>303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268</v>
      </c>
      <c r="G97" s="279"/>
      <c r="H97" s="254" t="s">
        <v>306</v>
      </c>
      <c r="I97" s="254" t="s">
        <v>303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07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62</v>
      </c>
      <c r="D103" s="270"/>
      <c r="E103" s="270"/>
      <c r="F103" s="270" t="s">
        <v>263</v>
      </c>
      <c r="G103" s="271"/>
      <c r="H103" s="270" t="s">
        <v>50</v>
      </c>
      <c r="I103" s="270" t="s">
        <v>53</v>
      </c>
      <c r="J103" s="270" t="s">
        <v>264</v>
      </c>
      <c r="K103" s="269"/>
    </row>
    <row r="104" customFormat="false" ht="17.25" hidden="false" customHeight="true" outlineLevel="0" collapsed="false">
      <c r="A104" s="0"/>
      <c r="B104" s="267"/>
      <c r="C104" s="272" t="s">
        <v>265</v>
      </c>
      <c r="D104" s="272"/>
      <c r="E104" s="272"/>
      <c r="F104" s="273" t="s">
        <v>266</v>
      </c>
      <c r="G104" s="274"/>
      <c r="H104" s="272"/>
      <c r="I104" s="272"/>
      <c r="J104" s="272" t="s">
        <v>267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268</v>
      </c>
      <c r="G106" s="254"/>
      <c r="H106" s="254" t="s">
        <v>308</v>
      </c>
      <c r="I106" s="254" t="s">
        <v>270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71</v>
      </c>
      <c r="D107" s="254"/>
      <c r="E107" s="254"/>
      <c r="F107" s="278" t="s">
        <v>268</v>
      </c>
      <c r="G107" s="254"/>
      <c r="H107" s="254" t="s">
        <v>308</v>
      </c>
      <c r="I107" s="254" t="s">
        <v>270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73</v>
      </c>
      <c r="D108" s="254"/>
      <c r="E108" s="254"/>
      <c r="F108" s="278" t="s">
        <v>274</v>
      </c>
      <c r="G108" s="254"/>
      <c r="H108" s="254" t="s">
        <v>308</v>
      </c>
      <c r="I108" s="254" t="s">
        <v>270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76</v>
      </c>
      <c r="D109" s="254"/>
      <c r="E109" s="254"/>
      <c r="F109" s="278" t="s">
        <v>268</v>
      </c>
      <c r="G109" s="254"/>
      <c r="H109" s="254" t="s">
        <v>308</v>
      </c>
      <c r="I109" s="254" t="s">
        <v>278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87</v>
      </c>
      <c r="D110" s="254"/>
      <c r="E110" s="254"/>
      <c r="F110" s="278" t="s">
        <v>274</v>
      </c>
      <c r="G110" s="254"/>
      <c r="H110" s="254" t="s">
        <v>308</v>
      </c>
      <c r="I110" s="254" t="s">
        <v>270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95</v>
      </c>
      <c r="D111" s="254"/>
      <c r="E111" s="254"/>
      <c r="F111" s="278" t="s">
        <v>274</v>
      </c>
      <c r="G111" s="254"/>
      <c r="H111" s="254" t="s">
        <v>308</v>
      </c>
      <c r="I111" s="254" t="s">
        <v>270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93</v>
      </c>
      <c r="D112" s="254"/>
      <c r="E112" s="254"/>
      <c r="F112" s="278" t="s">
        <v>274</v>
      </c>
      <c r="G112" s="254"/>
      <c r="H112" s="254" t="s">
        <v>308</v>
      </c>
      <c r="I112" s="254" t="s">
        <v>270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268</v>
      </c>
      <c r="G113" s="254"/>
      <c r="H113" s="254" t="s">
        <v>309</v>
      </c>
      <c r="I113" s="254" t="s">
        <v>270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10</v>
      </c>
      <c r="D114" s="254"/>
      <c r="E114" s="254"/>
      <c r="F114" s="278" t="s">
        <v>268</v>
      </c>
      <c r="G114" s="254"/>
      <c r="H114" s="254" t="s">
        <v>311</v>
      </c>
      <c r="I114" s="254" t="s">
        <v>270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268</v>
      </c>
      <c r="G115" s="254"/>
      <c r="H115" s="254" t="s">
        <v>312</v>
      </c>
      <c r="I115" s="254" t="s">
        <v>303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268</v>
      </c>
      <c r="G116" s="254"/>
      <c r="H116" s="254" t="s">
        <v>313</v>
      </c>
      <c r="I116" s="254" t="s">
        <v>303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268</v>
      </c>
      <c r="G117" s="254"/>
      <c r="H117" s="254" t="s">
        <v>314</v>
      </c>
      <c r="I117" s="254" t="s">
        <v>315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16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62</v>
      </c>
      <c r="D123" s="270"/>
      <c r="E123" s="270"/>
      <c r="F123" s="270" t="s">
        <v>263</v>
      </c>
      <c r="G123" s="271"/>
      <c r="H123" s="270" t="s">
        <v>50</v>
      </c>
      <c r="I123" s="270" t="s">
        <v>53</v>
      </c>
      <c r="J123" s="270" t="s">
        <v>264</v>
      </c>
      <c r="K123" s="299"/>
    </row>
    <row r="124" customFormat="false" ht="17.25" hidden="false" customHeight="true" outlineLevel="0" collapsed="false">
      <c r="A124" s="0"/>
      <c r="B124" s="298"/>
      <c r="C124" s="272" t="s">
        <v>265</v>
      </c>
      <c r="D124" s="272"/>
      <c r="E124" s="272"/>
      <c r="F124" s="273" t="s">
        <v>266</v>
      </c>
      <c r="G124" s="274"/>
      <c r="H124" s="272"/>
      <c r="I124" s="272"/>
      <c r="J124" s="272" t="s">
        <v>267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71</v>
      </c>
      <c r="D126" s="277"/>
      <c r="E126" s="277"/>
      <c r="F126" s="278" t="s">
        <v>268</v>
      </c>
      <c r="G126" s="254"/>
      <c r="H126" s="254" t="s">
        <v>308</v>
      </c>
      <c r="I126" s="254" t="s">
        <v>270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17</v>
      </c>
      <c r="D127" s="254"/>
      <c r="E127" s="254"/>
      <c r="F127" s="278" t="s">
        <v>268</v>
      </c>
      <c r="G127" s="254"/>
      <c r="H127" s="254" t="s">
        <v>318</v>
      </c>
      <c r="I127" s="254" t="s">
        <v>270</v>
      </c>
      <c r="J127" s="254" t="s">
        <v>319</v>
      </c>
      <c r="K127" s="303"/>
    </row>
    <row r="128" customFormat="false" ht="15" hidden="false" customHeight="true" outlineLevel="0" collapsed="false">
      <c r="A128" s="0"/>
      <c r="B128" s="300"/>
      <c r="C128" s="254" t="s">
        <v>216</v>
      </c>
      <c r="D128" s="254"/>
      <c r="E128" s="254"/>
      <c r="F128" s="278" t="s">
        <v>268</v>
      </c>
      <c r="G128" s="254"/>
      <c r="H128" s="254" t="s">
        <v>320</v>
      </c>
      <c r="I128" s="254" t="s">
        <v>270</v>
      </c>
      <c r="J128" s="254" t="s">
        <v>319</v>
      </c>
      <c r="K128" s="303"/>
    </row>
    <row r="129" customFormat="false" ht="15" hidden="false" customHeight="true" outlineLevel="0" collapsed="false">
      <c r="A129" s="0"/>
      <c r="B129" s="300"/>
      <c r="C129" s="254" t="s">
        <v>279</v>
      </c>
      <c r="D129" s="254"/>
      <c r="E129" s="254"/>
      <c r="F129" s="278" t="s">
        <v>274</v>
      </c>
      <c r="G129" s="254"/>
      <c r="H129" s="254" t="s">
        <v>280</v>
      </c>
      <c r="I129" s="254" t="s">
        <v>270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81</v>
      </c>
      <c r="D130" s="281"/>
      <c r="E130" s="281"/>
      <c r="F130" s="282" t="s">
        <v>274</v>
      </c>
      <c r="G130" s="281"/>
      <c r="H130" s="281" t="s">
        <v>282</v>
      </c>
      <c r="I130" s="281" t="s">
        <v>270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83</v>
      </c>
      <c r="D131" s="281"/>
      <c r="E131" s="281"/>
      <c r="F131" s="282" t="s">
        <v>274</v>
      </c>
      <c r="G131" s="281"/>
      <c r="H131" s="281" t="s">
        <v>284</v>
      </c>
      <c r="I131" s="281" t="s">
        <v>270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85</v>
      </c>
      <c r="D132" s="281"/>
      <c r="E132" s="281"/>
      <c r="F132" s="282" t="s">
        <v>274</v>
      </c>
      <c r="G132" s="281"/>
      <c r="H132" s="281" t="s">
        <v>286</v>
      </c>
      <c r="I132" s="281" t="s">
        <v>270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73</v>
      </c>
      <c r="D133" s="254"/>
      <c r="E133" s="254"/>
      <c r="F133" s="278" t="s">
        <v>274</v>
      </c>
      <c r="G133" s="254"/>
      <c r="H133" s="254" t="s">
        <v>308</v>
      </c>
      <c r="I133" s="254" t="s">
        <v>270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87</v>
      </c>
      <c r="D134" s="254"/>
      <c r="E134" s="254"/>
      <c r="F134" s="278" t="s">
        <v>274</v>
      </c>
      <c r="G134" s="254"/>
      <c r="H134" s="254" t="s">
        <v>308</v>
      </c>
      <c r="I134" s="254" t="s">
        <v>270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93</v>
      </c>
      <c r="D135" s="254"/>
      <c r="E135" s="254"/>
      <c r="F135" s="278" t="s">
        <v>274</v>
      </c>
      <c r="G135" s="254"/>
      <c r="H135" s="254" t="s">
        <v>308</v>
      </c>
      <c r="I135" s="254" t="s">
        <v>270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95</v>
      </c>
      <c r="D136" s="254"/>
      <c r="E136" s="254"/>
      <c r="F136" s="278" t="s">
        <v>274</v>
      </c>
      <c r="G136" s="254"/>
      <c r="H136" s="254" t="s">
        <v>308</v>
      </c>
      <c r="I136" s="254" t="s">
        <v>270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96</v>
      </c>
      <c r="D137" s="254"/>
      <c r="E137" s="254"/>
      <c r="F137" s="278" t="s">
        <v>274</v>
      </c>
      <c r="G137" s="254"/>
      <c r="H137" s="254" t="s">
        <v>321</v>
      </c>
      <c r="I137" s="254" t="s">
        <v>270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98</v>
      </c>
      <c r="D138" s="254"/>
      <c r="E138" s="254"/>
      <c r="F138" s="278" t="s">
        <v>268</v>
      </c>
      <c r="G138" s="254"/>
      <c r="H138" s="254" t="s">
        <v>322</v>
      </c>
      <c r="I138" s="254" t="s">
        <v>300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01</v>
      </c>
      <c r="D139" s="254"/>
      <c r="E139" s="254"/>
      <c r="F139" s="278" t="s">
        <v>268</v>
      </c>
      <c r="G139" s="254"/>
      <c r="H139" s="254" t="s">
        <v>323</v>
      </c>
      <c r="I139" s="254" t="s">
        <v>303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04</v>
      </c>
      <c r="D140" s="254"/>
      <c r="E140" s="254"/>
      <c r="F140" s="278" t="s">
        <v>268</v>
      </c>
      <c r="G140" s="254"/>
      <c r="H140" s="254" t="s">
        <v>304</v>
      </c>
      <c r="I140" s="254" t="s">
        <v>303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268</v>
      </c>
      <c r="G141" s="254"/>
      <c r="H141" s="254" t="s">
        <v>324</v>
      </c>
      <c r="I141" s="254" t="s">
        <v>303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25</v>
      </c>
      <c r="D142" s="254"/>
      <c r="E142" s="254"/>
      <c r="F142" s="278" t="s">
        <v>268</v>
      </c>
      <c r="G142" s="254"/>
      <c r="H142" s="254" t="s">
        <v>326</v>
      </c>
      <c r="I142" s="254" t="s">
        <v>303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27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62</v>
      </c>
      <c r="D148" s="270"/>
      <c r="E148" s="270"/>
      <c r="F148" s="270" t="s">
        <v>263</v>
      </c>
      <c r="G148" s="271"/>
      <c r="H148" s="270" t="s">
        <v>50</v>
      </c>
      <c r="I148" s="270" t="s">
        <v>53</v>
      </c>
      <c r="J148" s="270" t="s">
        <v>264</v>
      </c>
      <c r="K148" s="269"/>
    </row>
    <row r="149" customFormat="false" ht="17.25" hidden="false" customHeight="true" outlineLevel="0" collapsed="false">
      <c r="A149" s="0"/>
      <c r="B149" s="267"/>
      <c r="C149" s="272" t="s">
        <v>265</v>
      </c>
      <c r="D149" s="272"/>
      <c r="E149" s="272"/>
      <c r="F149" s="273" t="s">
        <v>266</v>
      </c>
      <c r="G149" s="274"/>
      <c r="H149" s="272"/>
      <c r="I149" s="272"/>
      <c r="J149" s="272" t="s">
        <v>267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71</v>
      </c>
      <c r="D151" s="254"/>
      <c r="E151" s="254"/>
      <c r="F151" s="308" t="s">
        <v>268</v>
      </c>
      <c r="G151" s="254"/>
      <c r="H151" s="307" t="s">
        <v>308</v>
      </c>
      <c r="I151" s="307" t="s">
        <v>270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17</v>
      </c>
      <c r="D152" s="254"/>
      <c r="E152" s="254"/>
      <c r="F152" s="308" t="s">
        <v>268</v>
      </c>
      <c r="G152" s="254"/>
      <c r="H152" s="307" t="s">
        <v>328</v>
      </c>
      <c r="I152" s="307" t="s">
        <v>270</v>
      </c>
      <c r="J152" s="307" t="s">
        <v>319</v>
      </c>
      <c r="K152" s="303"/>
    </row>
    <row r="153" customFormat="false" ht="15" hidden="false" customHeight="true" outlineLevel="0" collapsed="false">
      <c r="A153" s="0"/>
      <c r="B153" s="280"/>
      <c r="C153" s="307" t="s">
        <v>216</v>
      </c>
      <c r="D153" s="254"/>
      <c r="E153" s="254"/>
      <c r="F153" s="308" t="s">
        <v>268</v>
      </c>
      <c r="G153" s="254"/>
      <c r="H153" s="307" t="s">
        <v>329</v>
      </c>
      <c r="I153" s="307" t="s">
        <v>270</v>
      </c>
      <c r="J153" s="307" t="s">
        <v>319</v>
      </c>
      <c r="K153" s="303"/>
    </row>
    <row r="154" customFormat="false" ht="15" hidden="false" customHeight="true" outlineLevel="0" collapsed="false">
      <c r="A154" s="0"/>
      <c r="B154" s="280"/>
      <c r="C154" s="307" t="s">
        <v>273</v>
      </c>
      <c r="D154" s="254"/>
      <c r="E154" s="254"/>
      <c r="F154" s="308" t="s">
        <v>274</v>
      </c>
      <c r="G154" s="254"/>
      <c r="H154" s="307" t="s">
        <v>308</v>
      </c>
      <c r="I154" s="307" t="s">
        <v>270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76</v>
      </c>
      <c r="D155" s="254"/>
      <c r="E155" s="254"/>
      <c r="F155" s="308" t="s">
        <v>268</v>
      </c>
      <c r="G155" s="254"/>
      <c r="H155" s="307" t="s">
        <v>308</v>
      </c>
      <c r="I155" s="307" t="s">
        <v>278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87</v>
      </c>
      <c r="D156" s="254"/>
      <c r="E156" s="254"/>
      <c r="F156" s="308" t="s">
        <v>274</v>
      </c>
      <c r="G156" s="254"/>
      <c r="H156" s="307" t="s">
        <v>308</v>
      </c>
      <c r="I156" s="307" t="s">
        <v>270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95</v>
      </c>
      <c r="D157" s="254"/>
      <c r="E157" s="254"/>
      <c r="F157" s="308" t="s">
        <v>274</v>
      </c>
      <c r="G157" s="254"/>
      <c r="H157" s="307" t="s">
        <v>308</v>
      </c>
      <c r="I157" s="307" t="s">
        <v>270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93</v>
      </c>
      <c r="D158" s="254"/>
      <c r="E158" s="254"/>
      <c r="F158" s="308" t="s">
        <v>274</v>
      </c>
      <c r="G158" s="254"/>
      <c r="H158" s="307" t="s">
        <v>308</v>
      </c>
      <c r="I158" s="307" t="s">
        <v>270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8</v>
      </c>
      <c r="D159" s="254"/>
      <c r="E159" s="254"/>
      <c r="F159" s="308" t="s">
        <v>268</v>
      </c>
      <c r="G159" s="254"/>
      <c r="H159" s="307" t="s">
        <v>330</v>
      </c>
      <c r="I159" s="307" t="s">
        <v>270</v>
      </c>
      <c r="J159" s="307" t="s">
        <v>331</v>
      </c>
      <c r="K159" s="303"/>
    </row>
    <row r="160" customFormat="false" ht="15" hidden="false" customHeight="true" outlineLevel="0" collapsed="false">
      <c r="A160" s="0"/>
      <c r="B160" s="280"/>
      <c r="C160" s="307" t="s">
        <v>332</v>
      </c>
      <c r="D160" s="254"/>
      <c r="E160" s="254"/>
      <c r="F160" s="308" t="s">
        <v>268</v>
      </c>
      <c r="G160" s="254"/>
      <c r="H160" s="307" t="s">
        <v>333</v>
      </c>
      <c r="I160" s="307" t="s">
        <v>303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34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62</v>
      </c>
      <c r="D166" s="270"/>
      <c r="E166" s="270"/>
      <c r="F166" s="270" t="s">
        <v>263</v>
      </c>
      <c r="G166" s="312"/>
      <c r="H166" s="313" t="s">
        <v>50</v>
      </c>
      <c r="I166" s="313" t="s">
        <v>53</v>
      </c>
      <c r="J166" s="270" t="s">
        <v>264</v>
      </c>
      <c r="K166" s="245"/>
    </row>
    <row r="167" customFormat="false" ht="17.25" hidden="false" customHeight="true" outlineLevel="0" collapsed="false">
      <c r="A167" s="0"/>
      <c r="B167" s="246"/>
      <c r="C167" s="272" t="s">
        <v>265</v>
      </c>
      <c r="D167" s="272"/>
      <c r="E167" s="272"/>
      <c r="F167" s="273" t="s">
        <v>266</v>
      </c>
      <c r="G167" s="314"/>
      <c r="H167" s="315"/>
      <c r="I167" s="315"/>
      <c r="J167" s="272" t="s">
        <v>267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71</v>
      </c>
      <c r="D169" s="254"/>
      <c r="E169" s="254"/>
      <c r="F169" s="278" t="s">
        <v>268</v>
      </c>
      <c r="G169" s="254"/>
      <c r="H169" s="254" t="s">
        <v>308</v>
      </c>
      <c r="I169" s="254" t="s">
        <v>270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17</v>
      </c>
      <c r="D170" s="254"/>
      <c r="E170" s="254"/>
      <c r="F170" s="278" t="s">
        <v>268</v>
      </c>
      <c r="G170" s="254"/>
      <c r="H170" s="254" t="s">
        <v>318</v>
      </c>
      <c r="I170" s="254" t="s">
        <v>270</v>
      </c>
      <c r="J170" s="254" t="s">
        <v>319</v>
      </c>
      <c r="K170" s="303"/>
    </row>
    <row r="171" customFormat="false" ht="15" hidden="false" customHeight="true" outlineLevel="0" collapsed="false">
      <c r="A171" s="0"/>
      <c r="B171" s="280"/>
      <c r="C171" s="254" t="s">
        <v>216</v>
      </c>
      <c r="D171" s="254"/>
      <c r="E171" s="254"/>
      <c r="F171" s="278" t="s">
        <v>268</v>
      </c>
      <c r="G171" s="254"/>
      <c r="H171" s="254" t="s">
        <v>335</v>
      </c>
      <c r="I171" s="254" t="s">
        <v>270</v>
      </c>
      <c r="J171" s="254" t="s">
        <v>319</v>
      </c>
      <c r="K171" s="303"/>
    </row>
    <row r="172" customFormat="false" ht="15" hidden="false" customHeight="true" outlineLevel="0" collapsed="false">
      <c r="A172" s="0"/>
      <c r="B172" s="280"/>
      <c r="C172" s="254" t="s">
        <v>273</v>
      </c>
      <c r="D172" s="254"/>
      <c r="E172" s="254"/>
      <c r="F172" s="278" t="s">
        <v>274</v>
      </c>
      <c r="G172" s="254"/>
      <c r="H172" s="254" t="s">
        <v>335</v>
      </c>
      <c r="I172" s="254" t="s">
        <v>270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76</v>
      </c>
      <c r="D173" s="254"/>
      <c r="E173" s="254"/>
      <c r="F173" s="278" t="s">
        <v>268</v>
      </c>
      <c r="G173" s="254"/>
      <c r="H173" s="254" t="s">
        <v>335</v>
      </c>
      <c r="I173" s="254" t="s">
        <v>278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87</v>
      </c>
      <c r="D174" s="254"/>
      <c r="E174" s="254"/>
      <c r="F174" s="278" t="s">
        <v>274</v>
      </c>
      <c r="G174" s="254"/>
      <c r="H174" s="254" t="s">
        <v>335</v>
      </c>
      <c r="I174" s="254" t="s">
        <v>270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95</v>
      </c>
      <c r="D175" s="254"/>
      <c r="E175" s="254"/>
      <c r="F175" s="278" t="s">
        <v>274</v>
      </c>
      <c r="G175" s="254"/>
      <c r="H175" s="254" t="s">
        <v>335</v>
      </c>
      <c r="I175" s="254" t="s">
        <v>270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93</v>
      </c>
      <c r="D176" s="254"/>
      <c r="E176" s="254"/>
      <c r="F176" s="278" t="s">
        <v>274</v>
      </c>
      <c r="G176" s="254"/>
      <c r="H176" s="254" t="s">
        <v>335</v>
      </c>
      <c r="I176" s="254" t="s">
        <v>270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6</v>
      </c>
      <c r="D177" s="254"/>
      <c r="E177" s="254"/>
      <c r="F177" s="278" t="s">
        <v>268</v>
      </c>
      <c r="G177" s="254"/>
      <c r="H177" s="254" t="s">
        <v>336</v>
      </c>
      <c r="I177" s="254" t="s">
        <v>337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268</v>
      </c>
      <c r="G178" s="254"/>
      <c r="H178" s="254" t="s">
        <v>338</v>
      </c>
      <c r="I178" s="254" t="s">
        <v>339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268</v>
      </c>
      <c r="G179" s="254"/>
      <c r="H179" s="254" t="s">
        <v>340</v>
      </c>
      <c r="I179" s="254" t="s">
        <v>270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268</v>
      </c>
      <c r="G180" s="254"/>
      <c r="H180" s="254" t="s">
        <v>341</v>
      </c>
      <c r="I180" s="254" t="s">
        <v>270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7</v>
      </c>
      <c r="D181" s="254"/>
      <c r="E181" s="254"/>
      <c r="F181" s="278" t="s">
        <v>268</v>
      </c>
      <c r="G181" s="254"/>
      <c r="H181" s="254" t="s">
        <v>232</v>
      </c>
      <c r="I181" s="254" t="s">
        <v>270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8</v>
      </c>
      <c r="D182" s="254"/>
      <c r="E182" s="254"/>
      <c r="F182" s="278" t="s">
        <v>268</v>
      </c>
      <c r="G182" s="254"/>
      <c r="H182" s="254" t="s">
        <v>342</v>
      </c>
      <c r="I182" s="254" t="s">
        <v>303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43</v>
      </c>
      <c r="D183" s="254"/>
      <c r="E183" s="254"/>
      <c r="F183" s="278" t="s">
        <v>268</v>
      </c>
      <c r="G183" s="254"/>
      <c r="H183" s="254" t="s">
        <v>344</v>
      </c>
      <c r="I183" s="254" t="s">
        <v>303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32</v>
      </c>
      <c r="D184" s="254"/>
      <c r="E184" s="254"/>
      <c r="F184" s="278" t="s">
        <v>268</v>
      </c>
      <c r="G184" s="254"/>
      <c r="H184" s="254" t="s">
        <v>345</v>
      </c>
      <c r="I184" s="254" t="s">
        <v>303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0</v>
      </c>
      <c r="D185" s="254"/>
      <c r="E185" s="254"/>
      <c r="F185" s="278" t="s">
        <v>274</v>
      </c>
      <c r="G185" s="254"/>
      <c r="H185" s="254" t="s">
        <v>346</v>
      </c>
      <c r="I185" s="254" t="s">
        <v>270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47</v>
      </c>
      <c r="D186" s="254"/>
      <c r="E186" s="254"/>
      <c r="F186" s="278" t="s">
        <v>274</v>
      </c>
      <c r="G186" s="254"/>
      <c r="H186" s="254" t="s">
        <v>348</v>
      </c>
      <c r="I186" s="254" t="s">
        <v>349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50</v>
      </c>
      <c r="D187" s="254"/>
      <c r="E187" s="254"/>
      <c r="F187" s="278" t="s">
        <v>274</v>
      </c>
      <c r="G187" s="254"/>
      <c r="H187" s="254" t="s">
        <v>351</v>
      </c>
      <c r="I187" s="254" t="s">
        <v>349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52</v>
      </c>
      <c r="D188" s="254"/>
      <c r="E188" s="254"/>
      <c r="F188" s="278" t="s">
        <v>274</v>
      </c>
      <c r="G188" s="254"/>
      <c r="H188" s="254" t="s">
        <v>353</v>
      </c>
      <c r="I188" s="254" t="s">
        <v>349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54</v>
      </c>
      <c r="D189" s="254"/>
      <c r="E189" s="254"/>
      <c r="F189" s="278" t="s">
        <v>274</v>
      </c>
      <c r="G189" s="254"/>
      <c r="H189" s="254" t="s">
        <v>355</v>
      </c>
      <c r="I189" s="254" t="s">
        <v>356</v>
      </c>
      <c r="J189" s="317" t="s">
        <v>357</v>
      </c>
      <c r="K189" s="303"/>
    </row>
    <row r="190" s="318" customFormat="true" ht="15" hidden="false" customHeight="true" outlineLevel="0" collapsed="false">
      <c r="B190" s="319"/>
      <c r="C190" s="320" t="s">
        <v>358</v>
      </c>
      <c r="D190" s="321"/>
      <c r="E190" s="321"/>
      <c r="F190" s="322" t="s">
        <v>274</v>
      </c>
      <c r="G190" s="321"/>
      <c r="H190" s="321" t="s">
        <v>359</v>
      </c>
      <c r="I190" s="321" t="s">
        <v>356</v>
      </c>
      <c r="J190" s="323" t="s">
        <v>357</v>
      </c>
      <c r="K190" s="324"/>
    </row>
    <row r="191" customFormat="false" ht="15" hidden="false" customHeight="true" outlineLevel="0" collapsed="false">
      <c r="A191" s="0"/>
      <c r="B191" s="280"/>
      <c r="C191" s="316" t="s">
        <v>38</v>
      </c>
      <c r="D191" s="254"/>
      <c r="E191" s="254"/>
      <c r="F191" s="278" t="s">
        <v>268</v>
      </c>
      <c r="G191" s="254"/>
      <c r="H191" s="250" t="s">
        <v>360</v>
      </c>
      <c r="I191" s="254" t="s">
        <v>361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62</v>
      </c>
      <c r="D192" s="254"/>
      <c r="E192" s="254"/>
      <c r="F192" s="278" t="s">
        <v>268</v>
      </c>
      <c r="G192" s="254"/>
      <c r="H192" s="254" t="s">
        <v>363</v>
      </c>
      <c r="I192" s="254" t="s">
        <v>303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64</v>
      </c>
      <c r="D193" s="254"/>
      <c r="E193" s="254"/>
      <c r="F193" s="278" t="s">
        <v>268</v>
      </c>
      <c r="G193" s="254"/>
      <c r="H193" s="254" t="s">
        <v>365</v>
      </c>
      <c r="I193" s="254" t="s">
        <v>303</v>
      </c>
      <c r="J193" s="254"/>
      <c r="K193" s="303"/>
    </row>
    <row r="194" customFormat="false" ht="15" hidden="false" customHeight="true" outlineLevel="0" collapsed="false">
      <c r="A194" s="0"/>
      <c r="B194" s="280"/>
      <c r="C194" s="316" t="s">
        <v>366</v>
      </c>
      <c r="D194" s="254"/>
      <c r="E194" s="254"/>
      <c r="F194" s="278" t="s">
        <v>274</v>
      </c>
      <c r="G194" s="254"/>
      <c r="H194" s="254" t="s">
        <v>367</v>
      </c>
      <c r="I194" s="254" t="s">
        <v>303</v>
      </c>
      <c r="J194" s="254"/>
      <c r="K194" s="303"/>
    </row>
    <row r="195" customFormat="false" ht="15" hidden="false" customHeight="true" outlineLevel="0" collapsed="false">
      <c r="A195" s="0"/>
      <c r="B195" s="309"/>
      <c r="C195" s="325"/>
      <c r="D195" s="289"/>
      <c r="E195" s="289"/>
      <c r="F195" s="289"/>
      <c r="G195" s="289"/>
      <c r="H195" s="289"/>
      <c r="I195" s="289"/>
      <c r="J195" s="289"/>
      <c r="K195" s="310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91"/>
      <c r="C197" s="301"/>
      <c r="D197" s="301"/>
      <c r="E197" s="301"/>
      <c r="F197" s="311"/>
      <c r="G197" s="301"/>
      <c r="H197" s="301"/>
      <c r="I197" s="301"/>
      <c r="J197" s="301"/>
      <c r="K197" s="291"/>
    </row>
    <row r="198" customFormat="false" ht="18.75" hidden="false" customHeight="true" outlineLevel="0" collapsed="false">
      <c r="A198" s="0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</row>
    <row r="199" customFormat="false" ht="13.5" hidden="false" customHeight="false" outlineLevel="0" collapsed="false">
      <c r="A199" s="0"/>
      <c r="B199" s="239"/>
      <c r="C199" s="240"/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1" hidden="false" customHeight="true" outlineLevel="0" collapsed="false">
      <c r="A200" s="0"/>
      <c r="B200" s="243"/>
      <c r="C200" s="244" t="s">
        <v>368</v>
      </c>
      <c r="D200" s="244"/>
      <c r="E200" s="244"/>
      <c r="F200" s="244"/>
      <c r="G200" s="244"/>
      <c r="H200" s="244"/>
      <c r="I200" s="244"/>
      <c r="J200" s="244"/>
      <c r="K200" s="245"/>
    </row>
    <row r="201" customFormat="false" ht="25.5" hidden="false" customHeight="true" outlineLevel="0" collapsed="false">
      <c r="A201" s="0"/>
      <c r="B201" s="243"/>
      <c r="C201" s="326" t="s">
        <v>369</v>
      </c>
      <c r="D201" s="326"/>
      <c r="E201" s="326"/>
      <c r="F201" s="326" t="s">
        <v>370</v>
      </c>
      <c r="G201" s="327"/>
      <c r="H201" s="326" t="s">
        <v>371</v>
      </c>
      <c r="I201" s="326"/>
      <c r="J201" s="326"/>
      <c r="K201" s="245"/>
    </row>
    <row r="202" customFormat="false" ht="5.25" hidden="false" customHeight="true" outlineLevel="0" collapsed="false">
      <c r="A202" s="0"/>
      <c r="B202" s="280"/>
      <c r="C202" s="275"/>
      <c r="D202" s="275"/>
      <c r="E202" s="275"/>
      <c r="F202" s="275"/>
      <c r="G202" s="301"/>
      <c r="H202" s="275"/>
      <c r="I202" s="275"/>
      <c r="J202" s="275"/>
      <c r="K202" s="303"/>
    </row>
    <row r="203" customFormat="false" ht="15" hidden="false" customHeight="true" outlineLevel="0" collapsed="false">
      <c r="A203" s="0"/>
      <c r="B203" s="280"/>
      <c r="C203" s="254" t="s">
        <v>361</v>
      </c>
      <c r="D203" s="254"/>
      <c r="E203" s="254"/>
      <c r="F203" s="278" t="s">
        <v>39</v>
      </c>
      <c r="G203" s="254"/>
      <c r="H203" s="254" t="s">
        <v>372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0</v>
      </c>
      <c r="G204" s="254"/>
      <c r="H204" s="254" t="s">
        <v>373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3</v>
      </c>
      <c r="G205" s="254"/>
      <c r="H205" s="254" t="s">
        <v>374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1</v>
      </c>
      <c r="G206" s="254"/>
      <c r="H206" s="254" t="s">
        <v>375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 t="s">
        <v>42</v>
      </c>
      <c r="G207" s="254"/>
      <c r="H207" s="254" t="s">
        <v>376</v>
      </c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/>
      <c r="D208" s="254"/>
      <c r="E208" s="254"/>
      <c r="F208" s="278"/>
      <c r="G208" s="254"/>
      <c r="H208" s="254"/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 t="s">
        <v>315</v>
      </c>
      <c r="D209" s="254"/>
      <c r="E209" s="254"/>
      <c r="F209" s="278" t="s">
        <v>72</v>
      </c>
      <c r="G209" s="254"/>
      <c r="H209" s="254" t="s">
        <v>377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10</v>
      </c>
      <c r="G210" s="254"/>
      <c r="H210" s="254" t="s">
        <v>211</v>
      </c>
      <c r="I210" s="254"/>
      <c r="J210" s="254"/>
      <c r="K210" s="303"/>
    </row>
    <row r="211" customFormat="false" ht="15" hidden="false" customHeight="true" outlineLevel="0" collapsed="false">
      <c r="A211" s="0"/>
      <c r="B211" s="280"/>
      <c r="C211" s="254"/>
      <c r="D211" s="254"/>
      <c r="E211" s="254"/>
      <c r="F211" s="278" t="s">
        <v>208</v>
      </c>
      <c r="G211" s="254"/>
      <c r="H211" s="254" t="s">
        <v>378</v>
      </c>
      <c r="I211" s="254"/>
      <c r="J211" s="254"/>
      <c r="K211" s="303"/>
    </row>
    <row r="212" customFormat="false" ht="15" hidden="false" customHeight="true" outlineLevel="0" collapsed="false">
      <c r="A212" s="0"/>
      <c r="B212" s="328"/>
      <c r="C212" s="254"/>
      <c r="D212" s="254"/>
      <c r="E212" s="254"/>
      <c r="F212" s="278" t="s">
        <v>212</v>
      </c>
      <c r="G212" s="316"/>
      <c r="H212" s="307" t="s">
        <v>213</v>
      </c>
      <c r="I212" s="307"/>
      <c r="J212" s="307"/>
      <c r="K212" s="329"/>
    </row>
    <row r="213" customFormat="false" ht="15" hidden="false" customHeight="true" outlineLevel="0" collapsed="false">
      <c r="A213" s="0"/>
      <c r="B213" s="328"/>
      <c r="C213" s="254"/>
      <c r="D213" s="254"/>
      <c r="E213" s="254"/>
      <c r="F213" s="278" t="s">
        <v>214</v>
      </c>
      <c r="G213" s="316"/>
      <c r="H213" s="307" t="s">
        <v>379</v>
      </c>
      <c r="I213" s="307"/>
      <c r="J213" s="307"/>
      <c r="K213" s="329"/>
    </row>
    <row r="214" customFormat="false" ht="15" hidden="false" customHeight="true" outlineLevel="0" collapsed="false">
      <c r="A214" s="0"/>
      <c r="B214" s="328"/>
      <c r="C214" s="254"/>
      <c r="D214" s="254"/>
      <c r="E214" s="254"/>
      <c r="F214" s="278"/>
      <c r="G214" s="316"/>
      <c r="H214" s="307"/>
      <c r="I214" s="307"/>
      <c r="J214" s="307"/>
      <c r="K214" s="329"/>
    </row>
    <row r="215" customFormat="false" ht="15" hidden="false" customHeight="true" outlineLevel="0" collapsed="false">
      <c r="A215" s="0"/>
      <c r="B215" s="328"/>
      <c r="C215" s="254" t="s">
        <v>339</v>
      </c>
      <c r="D215" s="254"/>
      <c r="E215" s="254"/>
      <c r="F215" s="278" t="n">
        <v>1</v>
      </c>
      <c r="G215" s="316"/>
      <c r="H215" s="307" t="s">
        <v>380</v>
      </c>
      <c r="I215" s="307"/>
      <c r="J215" s="307"/>
      <c r="K215" s="329"/>
    </row>
    <row r="216" customFormat="false" ht="15" hidden="false" customHeight="true" outlineLevel="0" collapsed="false">
      <c r="A216" s="0"/>
      <c r="B216" s="328"/>
      <c r="C216" s="254"/>
      <c r="D216" s="254"/>
      <c r="E216" s="254"/>
      <c r="F216" s="278" t="n">
        <v>2</v>
      </c>
      <c r="G216" s="316"/>
      <c r="H216" s="307" t="s">
        <v>381</v>
      </c>
      <c r="I216" s="307"/>
      <c r="J216" s="307"/>
      <c r="K216" s="329"/>
    </row>
    <row r="217" customFormat="false" ht="15" hidden="false" customHeight="true" outlineLevel="0" collapsed="false">
      <c r="A217" s="0"/>
      <c r="B217" s="328"/>
      <c r="C217" s="254"/>
      <c r="D217" s="254"/>
      <c r="E217" s="254"/>
      <c r="F217" s="278" t="n">
        <v>3</v>
      </c>
      <c r="G217" s="316"/>
      <c r="H217" s="307" t="s">
        <v>382</v>
      </c>
      <c r="I217" s="307"/>
      <c r="J217" s="307"/>
      <c r="K217" s="329"/>
    </row>
    <row r="218" customFormat="false" ht="15" hidden="false" customHeight="true" outlineLevel="0" collapsed="false">
      <c r="A218" s="0"/>
      <c r="B218" s="328"/>
      <c r="C218" s="254"/>
      <c r="D218" s="254"/>
      <c r="E218" s="254"/>
      <c r="F218" s="278" t="n">
        <v>4</v>
      </c>
      <c r="G218" s="316"/>
      <c r="H218" s="307" t="s">
        <v>383</v>
      </c>
      <c r="I218" s="307"/>
      <c r="J218" s="307"/>
      <c r="K218" s="329"/>
    </row>
    <row r="219" customFormat="false" ht="12.75" hidden="false" customHeight="true" outlineLevel="0" collapsed="false">
      <c r="A219" s="0"/>
      <c r="B219" s="330"/>
      <c r="C219" s="331"/>
      <c r="D219" s="331"/>
      <c r="E219" s="331"/>
      <c r="F219" s="331"/>
      <c r="G219" s="331"/>
      <c r="H219" s="331"/>
      <c r="I219" s="331"/>
      <c r="J219" s="331"/>
      <c r="K219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13:04Z</dcterms:created>
  <dc:creator>Říčař Miroslav Bc.</dc:creator>
  <dc:description/>
  <dc:language>en-US</dc:language>
  <cp:lastModifiedBy>Novotná Blanka</cp:lastModifiedBy>
  <dcterms:modified xsi:type="dcterms:W3CDTF">2024-10-23T08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