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-2024 - Údržba HOZ Přásl..." sheetId="2" state="visible" r:id="rId3"/>
    <sheet name="Pokyny pro vyplnění" sheetId="3" state="visible" r:id="rId4"/>
  </sheets>
  <definedNames>
    <definedName function="false" hidden="false" localSheetId="1" name="_xlnm.Print_Area" vbProcedure="false">'5-2024 - Údržba HOZ Přásl...'!$C$4:$J$37,'5-2024 - Údržba HOZ Přásl...'!$C$43:$J$60,'5-2024 - Údržba HOZ Přásl...'!$C$66:$K$122</definedName>
    <definedName function="false" hidden="false" localSheetId="1" name="_xlnm.Print_Titles" vbProcedure="false">'5-2024 - Údržba HOZ Přásl...'!$76:$76</definedName>
    <definedName function="false" hidden="true" localSheetId="1" name="_xlnm._FilterDatabase" vbProcedure="false">'5-2024 - Údržba HOZ Přásl...'!$C$76:$K$12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2" uniqueCount="3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6cd3414-909f-4a61-bd7a-21984ff82ff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řáslavice</t>
  </si>
  <si>
    <t xml:space="preserve">KSO:</t>
  </si>
  <si>
    <t xml:space="preserve">CC-CZ:</t>
  </si>
  <si>
    <t xml:space="preserve">Místo:</t>
  </si>
  <si>
    <t xml:space="preserve">Holice u Olomouce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5</t>
  </si>
  <si>
    <t xml:space="preserve">K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CS ÚRS 2024 02</t>
  </si>
  <si>
    <t xml:space="preserve">4</t>
  </si>
  <si>
    <t xml:space="preserve">1591059454</t>
  </si>
  <si>
    <t xml:space="preserve">PP</t>
  </si>
  <si>
    <t xml:space="preserve">Čištění melioračních kanálů s úpravou svahu do výšky naplavené vrstvy tloušťky naplavené vrstvy do 250 mm, se dnem nezpevněným</t>
  </si>
  <si>
    <t xml:space="preserve">Online PSC</t>
  </si>
  <si>
    <t xml:space="preserve">https://podminky.urs.cz/item/CS_URS_2024_02/125703301</t>
  </si>
  <si>
    <t xml:space="preserve">VV</t>
  </si>
  <si>
    <t xml:space="preserve">((0,5+0,7)*0,25)/2*75</t>
  </si>
  <si>
    <t xml:space="preserve">((0,5+0,7)*0,20)/2*215</t>
  </si>
  <si>
    <t xml:space="preserve">Součet</t>
  </si>
  <si>
    <t xml:space="preserve">9</t>
  </si>
  <si>
    <t xml:space="preserve">181951111</t>
  </si>
  <si>
    <t xml:space="preserve">Úprava pláně v hornině třídy těžitelnosti I skupiny 1 až 3 bez zhutnění strojně</t>
  </si>
  <si>
    <t xml:space="preserve">m2</t>
  </si>
  <si>
    <t xml:space="preserve">-165833191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75*1</t>
  </si>
  <si>
    <t xml:space="preserve">215*1</t>
  </si>
  <si>
    <t xml:space="preserve">10</t>
  </si>
  <si>
    <t xml:space="preserve">182151111</t>
  </si>
  <si>
    <t xml:space="preserve">Svahování v zářezech v hornině třídy těžitelnosti I skupiny 1 až 3 strojně</t>
  </si>
  <si>
    <t xml:space="preserve">1951912778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6</t>
  </si>
  <si>
    <t xml:space="preserve">111103323</t>
  </si>
  <si>
    <t xml:space="preserve">Kosení po vegetačním období vodního rostlinstva na břehu hustého</t>
  </si>
  <si>
    <t xml:space="preserve">ha</t>
  </si>
  <si>
    <t xml:space="preserve">-626286712</t>
  </si>
  <si>
    <t xml:space="preserve">Kosení travin a vodních rostlin po vegetačním období vodního rostlinstva na břehu hustého</t>
  </si>
  <si>
    <t xml:space="preserve">https://podminky.urs.cz/item/CS_URS_2024_02/111103323</t>
  </si>
  <si>
    <t xml:space="preserve">75*6/10000</t>
  </si>
  <si>
    <t xml:space="preserve">215*6/10000</t>
  </si>
  <si>
    <t xml:space="preserve">17</t>
  </si>
  <si>
    <t xml:space="preserve">185803107</t>
  </si>
  <si>
    <t xml:space="preserve">Shrabání pokoseného vodního rostlinstva z břehu i z vody s odvozem do 20 km</t>
  </si>
  <si>
    <t xml:space="preserve">-1789043851</t>
  </si>
  <si>
    <t xml:space="preserve">Shrabání pokoseného porostu a organických naplavenin s odvozem do 20 km vodního rostlinstva z břehu i z vody</t>
  </si>
  <si>
    <t xml:space="preserve">https://podminky.urs.cz/item/CS_URS_2024_02/185803107</t>
  </si>
  <si>
    <t xml:space="preserve">14</t>
  </si>
  <si>
    <t xml:space="preserve">111203201</t>
  </si>
  <si>
    <t xml:space="preserve">Odstranění křovin a stromů s ponecháním kořenů z plochy do 1000 m2</t>
  </si>
  <si>
    <t xml:space="preserve">-432254162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3*175</t>
  </si>
  <si>
    <t xml:space="preserve">13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SPÚ,  OVHS</t>
  </si>
  <si>
    <t xml:space="preserve">512</t>
  </si>
  <si>
    <t xml:space="preserve">264123084</t>
  </si>
  <si>
    <t xml:space="preserve">Ekologická likvidace veškeré neupotřeb. dřev. hmoty - z křovin a stromů D kmene do 100 mm - v souladu se zákonem o odpadech č. 541/2020 Sb.v platném znění </t>
  </si>
  <si>
    <t xml:space="preserve">P</t>
  </si>
  <si>
    <t xml:space="preserve">Poznámka k položce:
Likvidace dřevní hmoty se použije v případě když nelze pálit (např. štěpkováním, drcením, pálením na místě k tomu určeném a pod)</t>
  </si>
  <si>
    <t xml:space="preserve">18</t>
  </si>
  <si>
    <t xml:space="preserve">R-037</t>
  </si>
  <si>
    <t xml:space="preserve">Vytyčení inženýrské sítě, vč. Dopravy</t>
  </si>
  <si>
    <t xml:space="preserve">kus</t>
  </si>
  <si>
    <t xml:space="preserve">475466088</t>
  </si>
  <si>
    <t xml:space="preserve">Poznámka k položce:
3x vodovod a 1x splašková kanalizace v majetku společnosti Moravská Vodárenská a.s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5703301" TargetMode="External"/><Relationship Id="rId2" Type="http://schemas.openxmlformats.org/officeDocument/2006/relationships/hyperlink" Target="https://podminky.urs.cz/item/CS_URS_2024_02/181951111" TargetMode="External"/><Relationship Id="rId3" Type="http://schemas.openxmlformats.org/officeDocument/2006/relationships/hyperlink" Target="https://podminky.urs.cz/item/CS_URS_2024_02/182151111" TargetMode="External"/><Relationship Id="rId4" Type="http://schemas.openxmlformats.org/officeDocument/2006/relationships/hyperlink" Target="https://podminky.urs.cz/item/CS_URS_2024_02/111103323" TargetMode="External"/><Relationship Id="rId5" Type="http://schemas.openxmlformats.org/officeDocument/2006/relationships/hyperlink" Target="https://podminky.urs.cz/item/CS_URS_2024_02/185803107" TargetMode="External"/><Relationship Id="rId6" Type="http://schemas.openxmlformats.org/officeDocument/2006/relationships/hyperlink" Target="https://podminky.urs.cz/item/CS_URS_2024_02/111203201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řásla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lice u Olomou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-2024 - Údržba HOZ Přásl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5-2024 - Údržba HOZ Přásl...'!P77</f>
        <v>0</v>
      </c>
      <c r="AV55" s="102" t="n">
        <f aca="false">'5-2024 - Údržba HOZ Přásl...'!J31</f>
        <v>0</v>
      </c>
      <c r="AW55" s="102" t="n">
        <f aca="false">'5-2024 - Údržba HOZ Přásl...'!J32</f>
        <v>0</v>
      </c>
      <c r="AX55" s="102" t="n">
        <f aca="false">'5-2024 - Údržba HOZ Přásl...'!J33</f>
        <v>0</v>
      </c>
      <c r="AY55" s="102" t="n">
        <f aca="false">'5-2024 - Údržba HOZ Přásl...'!J34</f>
        <v>0</v>
      </c>
      <c r="AZ55" s="102" t="n">
        <f aca="false">'5-2024 - Údržba HOZ Přásl...'!F31</f>
        <v>0</v>
      </c>
      <c r="BA55" s="102" t="n">
        <f aca="false">'5-2024 - Údržba HOZ Přásl...'!F32</f>
        <v>0</v>
      </c>
      <c r="BB55" s="102" t="n">
        <f aca="false">'5-2024 - Údržba HOZ Přásl...'!F33</f>
        <v>0</v>
      </c>
      <c r="BC55" s="102" t="n">
        <f aca="false">'5-2024 - Údržba HOZ Přásl...'!F34</f>
        <v>0</v>
      </c>
      <c r="BD55" s="104" t="n">
        <f aca="false">'5-2024 - Údržba HOZ Přásl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U2Wk+J+d84srE1JV0KBX+IqnF5vXgImC66q2dFQ3aK5mg7fCzqWR4Lk37sM+w0NIpX5E0ldLBObf5Tx7mxxS6w==" saltValue="dZy/S/Q1q0Fnpo8k0JkRSAmZOh4BpjQvS+ZmFPpu+G0OImDfqu6zn8ebgGrizL18AZ1OYEvBP41Yk6qDscnee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-2024 - Údržba HOZ Přás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7:BE122)),  2)</f>
        <v>0</v>
      </c>
      <c r="G31" s="24"/>
      <c r="H31" s="24"/>
      <c r="I31" s="128" t="n">
        <v>0.21</v>
      </c>
      <c r="J31" s="127" t="n">
        <f aca="false">ROUND(((SUM(BE77:BE12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7:BF122)),  2)</f>
        <v>0</v>
      </c>
      <c r="G32" s="24"/>
      <c r="H32" s="24"/>
      <c r="I32" s="128" t="n">
        <v>0.12</v>
      </c>
      <c r="J32" s="127" t="n">
        <f aca="false">ROUND(((SUM(BF77:BF12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7:BG12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7:BH122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7:BI12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Přáslav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Holice u Olomouce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47" customFormat="true" ht="24.75" hidden="false" customHeight="true" outlineLevel="0" collapsed="false">
      <c r="B58" s="148"/>
      <c r="C58" s="149"/>
      <c r="D58" s="150" t="s">
        <v>83</v>
      </c>
      <c r="E58" s="151"/>
      <c r="F58" s="151"/>
      <c r="G58" s="151"/>
      <c r="H58" s="151"/>
      <c r="I58" s="151"/>
      <c r="J58" s="152" t="n">
        <f aca="false">J98</f>
        <v>0</v>
      </c>
      <c r="K58" s="149"/>
      <c r="L58" s="153"/>
    </row>
    <row r="59" s="154" customFormat="true" ht="19.5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99</f>
        <v>0</v>
      </c>
      <c r="K59" s="156"/>
      <c r="L59" s="160"/>
    </row>
    <row r="60" s="31" customFormat="true" ht="21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7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75" hidden="false" customHeight="true" outlineLevel="0" collapsed="false">
      <c r="A66" s="24"/>
      <c r="B66" s="25"/>
      <c r="C66" s="9" t="s">
        <v>8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26"/>
      <c r="D69" s="26"/>
      <c r="E69" s="57" t="str">
        <f aca="false">E7</f>
        <v>Údržba HOZ Přáslavice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Holice u Olomouce</v>
      </c>
      <c r="G71" s="26"/>
      <c r="H71" s="26"/>
      <c r="I71" s="17" t="s">
        <v>22</v>
      </c>
      <c r="J71" s="140" t="str">
        <f aca="false">IF(J10="","",J10)</f>
        <v>Vyplň údaj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 </v>
      </c>
      <c r="G73" s="26"/>
      <c r="H73" s="26"/>
      <c r="I73" s="17" t="s">
        <v>29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1</v>
      </c>
      <c r="J74" s="141" t="str">
        <f aca="false">E22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9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25" hidden="false" customHeight="true" outlineLevel="0" collapsed="false">
      <c r="A76" s="161"/>
      <c r="B76" s="162"/>
      <c r="C76" s="163" t="s">
        <v>86</v>
      </c>
      <c r="D76" s="164" t="s">
        <v>53</v>
      </c>
      <c r="E76" s="164" t="s">
        <v>49</v>
      </c>
      <c r="F76" s="164" t="s">
        <v>50</v>
      </c>
      <c r="G76" s="164" t="s">
        <v>87</v>
      </c>
      <c r="H76" s="164" t="s">
        <v>88</v>
      </c>
      <c r="I76" s="164" t="s">
        <v>89</v>
      </c>
      <c r="J76" s="164" t="s">
        <v>79</v>
      </c>
      <c r="K76" s="165" t="s">
        <v>90</v>
      </c>
      <c r="L76" s="166"/>
      <c r="M76" s="74"/>
      <c r="N76" s="75" t="s">
        <v>38</v>
      </c>
      <c r="O76" s="75" t="s">
        <v>91</v>
      </c>
      <c r="P76" s="75" t="s">
        <v>92</v>
      </c>
      <c r="Q76" s="75" t="s">
        <v>93</v>
      </c>
      <c r="R76" s="75" t="s">
        <v>94</v>
      </c>
      <c r="S76" s="75" t="s">
        <v>95</v>
      </c>
      <c r="T76" s="76" t="s">
        <v>96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5" hidden="false" customHeight="true" outlineLevel="0" collapsed="false">
      <c r="A77" s="24"/>
      <c r="B77" s="25"/>
      <c r="C77" s="82" t="s">
        <v>97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+P98</f>
        <v>0</v>
      </c>
      <c r="Q77" s="78"/>
      <c r="R77" s="170" t="n">
        <f aca="false">R78+R98</f>
        <v>0</v>
      </c>
      <c r="S77" s="78"/>
      <c r="T77" s="171" t="n">
        <f aca="false">T78+T98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7</v>
      </c>
      <c r="AU77" s="3" t="s">
        <v>80</v>
      </c>
      <c r="BK77" s="172" t="n">
        <f aca="false">BK78+BK98</f>
        <v>0</v>
      </c>
    </row>
    <row r="78" s="173" customFormat="true" ht="25.5" hidden="false" customHeight="true" outlineLevel="0" collapsed="false">
      <c r="B78" s="174"/>
      <c r="C78" s="175"/>
      <c r="D78" s="176" t="s">
        <v>67</v>
      </c>
      <c r="E78" s="177" t="s">
        <v>98</v>
      </c>
      <c r="F78" s="177" t="s">
        <v>99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</f>
        <v>0</v>
      </c>
      <c r="Q78" s="182"/>
      <c r="R78" s="183" t="n">
        <f aca="false">R79</f>
        <v>0</v>
      </c>
      <c r="S78" s="182"/>
      <c r="T78" s="184" t="n">
        <f aca="false">T79</f>
        <v>0</v>
      </c>
      <c r="AR78" s="185" t="s">
        <v>73</v>
      </c>
      <c r="AT78" s="186" t="s">
        <v>67</v>
      </c>
      <c r="AU78" s="186" t="s">
        <v>68</v>
      </c>
      <c r="AY78" s="185" t="s">
        <v>100</v>
      </c>
      <c r="BK78" s="187" t="n">
        <f aca="false">BK79</f>
        <v>0</v>
      </c>
    </row>
    <row r="79" s="173" customFormat="true" ht="22.5" hidden="false" customHeight="true" outlineLevel="0" collapsed="false">
      <c r="B79" s="174"/>
      <c r="C79" s="175"/>
      <c r="D79" s="176" t="s">
        <v>67</v>
      </c>
      <c r="E79" s="188" t="s">
        <v>73</v>
      </c>
      <c r="F79" s="188" t="s">
        <v>101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97)</f>
        <v>0</v>
      </c>
      <c r="Q79" s="182"/>
      <c r="R79" s="183" t="n">
        <f aca="false">SUM(R80:R97)</f>
        <v>0</v>
      </c>
      <c r="S79" s="182"/>
      <c r="T79" s="184" t="n">
        <f aca="false">SUM(T80:T97)</f>
        <v>0</v>
      </c>
      <c r="AR79" s="185" t="s">
        <v>73</v>
      </c>
      <c r="AT79" s="186" t="s">
        <v>67</v>
      </c>
      <c r="AU79" s="186" t="s">
        <v>73</v>
      </c>
      <c r="AY79" s="185" t="s">
        <v>100</v>
      </c>
      <c r="BK79" s="187" t="n">
        <f aca="false">SUM(BK80:BK97)</f>
        <v>0</v>
      </c>
    </row>
    <row r="80" s="31" customFormat="true" ht="14.25" hidden="false" customHeight="true" outlineLevel="0" collapsed="false">
      <c r="A80" s="24"/>
      <c r="B80" s="25"/>
      <c r="C80" s="190" t="s">
        <v>102</v>
      </c>
      <c r="D80" s="190" t="s">
        <v>103</v>
      </c>
      <c r="E80" s="191" t="s">
        <v>104</v>
      </c>
      <c r="F80" s="192" t="s">
        <v>105</v>
      </c>
      <c r="G80" s="193" t="s">
        <v>106</v>
      </c>
      <c r="H80" s="194" t="n">
        <v>37.05</v>
      </c>
      <c r="I80" s="195"/>
      <c r="J80" s="196" t="n">
        <f aca="false">ROUND(I80*H80,2)</f>
        <v>0</v>
      </c>
      <c r="K80" s="192" t="s">
        <v>107</v>
      </c>
      <c r="L80" s="30"/>
      <c r="M80" s="197"/>
      <c r="N80" s="198" t="s">
        <v>39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8</v>
      </c>
      <c r="AT80" s="201" t="s">
        <v>103</v>
      </c>
      <c r="AU80" s="201" t="s">
        <v>75</v>
      </c>
      <c r="AY80" s="3" t="s">
        <v>100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3</v>
      </c>
      <c r="BK80" s="202" t="n">
        <f aca="false">ROUND(I80*H80,2)</f>
        <v>0</v>
      </c>
      <c r="BL80" s="3" t="s">
        <v>108</v>
      </c>
      <c r="BM80" s="201" t="s">
        <v>109</v>
      </c>
    </row>
    <row r="81" s="31" customFormat="true" ht="11.25" hidden="false" customHeight="false" outlineLevel="0" collapsed="false">
      <c r="A81" s="24"/>
      <c r="B81" s="25"/>
      <c r="C81" s="26"/>
      <c r="D81" s="203" t="s">
        <v>110</v>
      </c>
      <c r="E81" s="26"/>
      <c r="F81" s="204" t="s">
        <v>111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0</v>
      </c>
      <c r="AU81" s="3" t="s">
        <v>75</v>
      </c>
    </row>
    <row r="82" s="31" customFormat="true" ht="11.25" hidden="false" customHeight="false" outlineLevel="0" collapsed="false">
      <c r="A82" s="24"/>
      <c r="B82" s="25"/>
      <c r="C82" s="26"/>
      <c r="D82" s="208" t="s">
        <v>112</v>
      </c>
      <c r="E82" s="26"/>
      <c r="F82" s="209" t="s">
        <v>113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2</v>
      </c>
      <c r="AU82" s="3" t="s">
        <v>75</v>
      </c>
    </row>
    <row r="83" s="210" customFormat="true" ht="11.25" hidden="false" customHeight="false" outlineLevel="0" collapsed="false">
      <c r="B83" s="211"/>
      <c r="C83" s="212"/>
      <c r="D83" s="203" t="s">
        <v>114</v>
      </c>
      <c r="E83" s="213"/>
      <c r="F83" s="214" t="s">
        <v>115</v>
      </c>
      <c r="G83" s="212"/>
      <c r="H83" s="215" t="n">
        <v>11.25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14</v>
      </c>
      <c r="AU83" s="221" t="s">
        <v>75</v>
      </c>
      <c r="AV83" s="210" t="s">
        <v>75</v>
      </c>
      <c r="AW83" s="210" t="s">
        <v>30</v>
      </c>
      <c r="AX83" s="210" t="s">
        <v>68</v>
      </c>
      <c r="AY83" s="221" t="s">
        <v>100</v>
      </c>
    </row>
    <row r="84" s="210" customFormat="true" ht="11.25" hidden="false" customHeight="false" outlineLevel="0" collapsed="false">
      <c r="B84" s="211"/>
      <c r="C84" s="212"/>
      <c r="D84" s="203" t="s">
        <v>114</v>
      </c>
      <c r="E84" s="213"/>
      <c r="F84" s="214" t="s">
        <v>116</v>
      </c>
      <c r="G84" s="212"/>
      <c r="H84" s="215" t="n">
        <v>25.8</v>
      </c>
      <c r="I84" s="216"/>
      <c r="J84" s="212"/>
      <c r="K84" s="212"/>
      <c r="L84" s="217"/>
      <c r="M84" s="218"/>
      <c r="N84" s="219"/>
      <c r="O84" s="219"/>
      <c r="P84" s="219"/>
      <c r="Q84" s="219"/>
      <c r="R84" s="219"/>
      <c r="S84" s="219"/>
      <c r="T84" s="220"/>
      <c r="AT84" s="221" t="s">
        <v>114</v>
      </c>
      <c r="AU84" s="221" t="s">
        <v>75</v>
      </c>
      <c r="AV84" s="210" t="s">
        <v>75</v>
      </c>
      <c r="AW84" s="210" t="s">
        <v>30</v>
      </c>
      <c r="AX84" s="210" t="s">
        <v>68</v>
      </c>
      <c r="AY84" s="221" t="s">
        <v>100</v>
      </c>
    </row>
    <row r="85" s="222" customFormat="true" ht="11.25" hidden="false" customHeight="false" outlineLevel="0" collapsed="false">
      <c r="B85" s="223"/>
      <c r="C85" s="224"/>
      <c r="D85" s="203" t="s">
        <v>114</v>
      </c>
      <c r="E85" s="225"/>
      <c r="F85" s="226" t="s">
        <v>117</v>
      </c>
      <c r="G85" s="224"/>
      <c r="H85" s="227" t="n">
        <v>37.05</v>
      </c>
      <c r="I85" s="228"/>
      <c r="J85" s="224"/>
      <c r="K85" s="224"/>
      <c r="L85" s="229"/>
      <c r="M85" s="230"/>
      <c r="N85" s="231"/>
      <c r="O85" s="231"/>
      <c r="P85" s="231"/>
      <c r="Q85" s="231"/>
      <c r="R85" s="231"/>
      <c r="S85" s="231"/>
      <c r="T85" s="232"/>
      <c r="AT85" s="233" t="s">
        <v>114</v>
      </c>
      <c r="AU85" s="233" t="s">
        <v>75</v>
      </c>
      <c r="AV85" s="222" t="s">
        <v>108</v>
      </c>
      <c r="AW85" s="222" t="s">
        <v>30</v>
      </c>
      <c r="AX85" s="222" t="s">
        <v>73</v>
      </c>
      <c r="AY85" s="233" t="s">
        <v>100</v>
      </c>
    </row>
    <row r="86" s="31" customFormat="true" ht="14.25" hidden="false" customHeight="true" outlineLevel="0" collapsed="false">
      <c r="A86" s="24"/>
      <c r="B86" s="25"/>
      <c r="C86" s="190" t="s">
        <v>118</v>
      </c>
      <c r="D86" s="190" t="s">
        <v>103</v>
      </c>
      <c r="E86" s="191" t="s">
        <v>119</v>
      </c>
      <c r="F86" s="192" t="s">
        <v>120</v>
      </c>
      <c r="G86" s="193" t="s">
        <v>121</v>
      </c>
      <c r="H86" s="194" t="n">
        <v>290</v>
      </c>
      <c r="I86" s="195"/>
      <c r="J86" s="196" t="n">
        <f aca="false">ROUND(I86*H86,2)</f>
        <v>0</v>
      </c>
      <c r="K86" s="192" t="s">
        <v>107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8</v>
      </c>
      <c r="AT86" s="201" t="s">
        <v>103</v>
      </c>
      <c r="AU86" s="201" t="s">
        <v>75</v>
      </c>
      <c r="AY86" s="3" t="s">
        <v>10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8</v>
      </c>
      <c r="BM86" s="201" t="s">
        <v>122</v>
      </c>
    </row>
    <row r="87" s="31" customFormat="true" ht="11.25" hidden="false" customHeight="false" outlineLevel="0" collapsed="false">
      <c r="A87" s="24"/>
      <c r="B87" s="25"/>
      <c r="C87" s="26"/>
      <c r="D87" s="203" t="s">
        <v>110</v>
      </c>
      <c r="E87" s="26"/>
      <c r="F87" s="204" t="s">
        <v>123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0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12</v>
      </c>
      <c r="E88" s="26"/>
      <c r="F88" s="209" t="s">
        <v>124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2</v>
      </c>
      <c r="AU88" s="3" t="s">
        <v>75</v>
      </c>
    </row>
    <row r="89" s="210" customFormat="true" ht="11.25" hidden="false" customHeight="false" outlineLevel="0" collapsed="false">
      <c r="B89" s="211"/>
      <c r="C89" s="212"/>
      <c r="D89" s="203" t="s">
        <v>114</v>
      </c>
      <c r="E89" s="213"/>
      <c r="F89" s="214" t="s">
        <v>125</v>
      </c>
      <c r="G89" s="212"/>
      <c r="H89" s="215" t="n">
        <v>75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4</v>
      </c>
      <c r="AU89" s="221" t="s">
        <v>75</v>
      </c>
      <c r="AV89" s="210" t="s">
        <v>75</v>
      </c>
      <c r="AW89" s="210" t="s">
        <v>30</v>
      </c>
      <c r="AX89" s="210" t="s">
        <v>68</v>
      </c>
      <c r="AY89" s="221" t="s">
        <v>100</v>
      </c>
    </row>
    <row r="90" s="210" customFormat="true" ht="11.25" hidden="false" customHeight="false" outlineLevel="0" collapsed="false">
      <c r="B90" s="211"/>
      <c r="C90" s="212"/>
      <c r="D90" s="203" t="s">
        <v>114</v>
      </c>
      <c r="E90" s="213"/>
      <c r="F90" s="214" t="s">
        <v>126</v>
      </c>
      <c r="G90" s="212"/>
      <c r="H90" s="215" t="n">
        <v>215</v>
      </c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14</v>
      </c>
      <c r="AU90" s="221" t="s">
        <v>75</v>
      </c>
      <c r="AV90" s="210" t="s">
        <v>75</v>
      </c>
      <c r="AW90" s="210" t="s">
        <v>30</v>
      </c>
      <c r="AX90" s="210" t="s">
        <v>68</v>
      </c>
      <c r="AY90" s="221" t="s">
        <v>100</v>
      </c>
    </row>
    <row r="91" s="222" customFormat="true" ht="11.25" hidden="false" customHeight="false" outlineLevel="0" collapsed="false">
      <c r="B91" s="223"/>
      <c r="C91" s="224"/>
      <c r="D91" s="203" t="s">
        <v>114</v>
      </c>
      <c r="E91" s="225"/>
      <c r="F91" s="226" t="s">
        <v>117</v>
      </c>
      <c r="G91" s="224"/>
      <c r="H91" s="227" t="n">
        <v>290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14</v>
      </c>
      <c r="AU91" s="233" t="s">
        <v>75</v>
      </c>
      <c r="AV91" s="222" t="s">
        <v>108</v>
      </c>
      <c r="AW91" s="222" t="s">
        <v>30</v>
      </c>
      <c r="AX91" s="222" t="s">
        <v>73</v>
      </c>
      <c r="AY91" s="233" t="s">
        <v>100</v>
      </c>
    </row>
    <row r="92" s="31" customFormat="true" ht="14.25" hidden="false" customHeight="true" outlineLevel="0" collapsed="false">
      <c r="A92" s="24"/>
      <c r="B92" s="25"/>
      <c r="C92" s="190" t="s">
        <v>127</v>
      </c>
      <c r="D92" s="190" t="s">
        <v>103</v>
      </c>
      <c r="E92" s="191" t="s">
        <v>128</v>
      </c>
      <c r="F92" s="192" t="s">
        <v>129</v>
      </c>
      <c r="G92" s="193" t="s">
        <v>121</v>
      </c>
      <c r="H92" s="194" t="n">
        <v>290</v>
      </c>
      <c r="I92" s="195"/>
      <c r="J92" s="196" t="n">
        <f aca="false">ROUND(I92*H92,2)</f>
        <v>0</v>
      </c>
      <c r="K92" s="192" t="s">
        <v>107</v>
      </c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8</v>
      </c>
      <c r="AT92" s="201" t="s">
        <v>103</v>
      </c>
      <c r="AU92" s="201" t="s">
        <v>75</v>
      </c>
      <c r="AY92" s="3" t="s">
        <v>10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3</v>
      </c>
      <c r="BK92" s="202" t="n">
        <f aca="false">ROUND(I92*H92,2)</f>
        <v>0</v>
      </c>
      <c r="BL92" s="3" t="s">
        <v>108</v>
      </c>
      <c r="BM92" s="201" t="s">
        <v>130</v>
      </c>
    </row>
    <row r="93" s="31" customFormat="true" ht="19.5" hidden="false" customHeight="false" outlineLevel="0" collapsed="false">
      <c r="A93" s="24"/>
      <c r="B93" s="25"/>
      <c r="C93" s="26"/>
      <c r="D93" s="203" t="s">
        <v>110</v>
      </c>
      <c r="E93" s="26"/>
      <c r="F93" s="204" t="s">
        <v>131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0</v>
      </c>
      <c r="AU93" s="3" t="s">
        <v>75</v>
      </c>
    </row>
    <row r="94" s="31" customFormat="true" ht="11.25" hidden="false" customHeight="false" outlineLevel="0" collapsed="false">
      <c r="A94" s="24"/>
      <c r="B94" s="25"/>
      <c r="C94" s="26"/>
      <c r="D94" s="208" t="s">
        <v>112</v>
      </c>
      <c r="E94" s="26"/>
      <c r="F94" s="209" t="s">
        <v>132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2</v>
      </c>
      <c r="AU94" s="3" t="s">
        <v>75</v>
      </c>
    </row>
    <row r="95" s="210" customFormat="true" ht="11.25" hidden="false" customHeight="false" outlineLevel="0" collapsed="false">
      <c r="B95" s="211"/>
      <c r="C95" s="212"/>
      <c r="D95" s="203" t="s">
        <v>114</v>
      </c>
      <c r="E95" s="213"/>
      <c r="F95" s="214" t="s">
        <v>125</v>
      </c>
      <c r="G95" s="212"/>
      <c r="H95" s="215" t="n">
        <v>75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14</v>
      </c>
      <c r="AU95" s="221" t="s">
        <v>75</v>
      </c>
      <c r="AV95" s="210" t="s">
        <v>75</v>
      </c>
      <c r="AW95" s="210" t="s">
        <v>30</v>
      </c>
      <c r="AX95" s="210" t="s">
        <v>68</v>
      </c>
      <c r="AY95" s="221" t="s">
        <v>100</v>
      </c>
    </row>
    <row r="96" s="210" customFormat="true" ht="11.25" hidden="false" customHeight="false" outlineLevel="0" collapsed="false">
      <c r="B96" s="211"/>
      <c r="C96" s="212"/>
      <c r="D96" s="203" t="s">
        <v>114</v>
      </c>
      <c r="E96" s="213"/>
      <c r="F96" s="214" t="s">
        <v>126</v>
      </c>
      <c r="G96" s="212"/>
      <c r="H96" s="215" t="n">
        <v>215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14</v>
      </c>
      <c r="AU96" s="221" t="s">
        <v>75</v>
      </c>
      <c r="AV96" s="210" t="s">
        <v>75</v>
      </c>
      <c r="AW96" s="210" t="s">
        <v>30</v>
      </c>
      <c r="AX96" s="210" t="s">
        <v>68</v>
      </c>
      <c r="AY96" s="221" t="s">
        <v>100</v>
      </c>
    </row>
    <row r="97" s="222" customFormat="true" ht="11.25" hidden="false" customHeight="false" outlineLevel="0" collapsed="false">
      <c r="B97" s="223"/>
      <c r="C97" s="224"/>
      <c r="D97" s="203" t="s">
        <v>114</v>
      </c>
      <c r="E97" s="225"/>
      <c r="F97" s="226" t="s">
        <v>117</v>
      </c>
      <c r="G97" s="224"/>
      <c r="H97" s="227" t="n">
        <v>290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14</v>
      </c>
      <c r="AU97" s="233" t="s">
        <v>75</v>
      </c>
      <c r="AV97" s="222" t="s">
        <v>108</v>
      </c>
      <c r="AW97" s="222" t="s">
        <v>30</v>
      </c>
      <c r="AX97" s="222" t="s">
        <v>73</v>
      </c>
      <c r="AY97" s="233" t="s">
        <v>100</v>
      </c>
    </row>
    <row r="98" s="173" customFormat="true" ht="25.5" hidden="false" customHeight="true" outlineLevel="0" collapsed="false">
      <c r="B98" s="174"/>
      <c r="C98" s="175"/>
      <c r="D98" s="176" t="s">
        <v>67</v>
      </c>
      <c r="E98" s="177" t="s">
        <v>133</v>
      </c>
      <c r="F98" s="177" t="s">
        <v>134</v>
      </c>
      <c r="G98" s="175"/>
      <c r="H98" s="175"/>
      <c r="I98" s="178"/>
      <c r="J98" s="179" t="n">
        <f aca="false">BK98</f>
        <v>0</v>
      </c>
      <c r="K98" s="175"/>
      <c r="L98" s="180"/>
      <c r="M98" s="181"/>
      <c r="N98" s="182"/>
      <c r="O98" s="182"/>
      <c r="P98" s="183" t="n">
        <f aca="false">P99</f>
        <v>0</v>
      </c>
      <c r="Q98" s="182"/>
      <c r="R98" s="183" t="n">
        <f aca="false">R99</f>
        <v>0</v>
      </c>
      <c r="S98" s="182"/>
      <c r="T98" s="184" t="n">
        <f aca="false">T99</f>
        <v>0</v>
      </c>
      <c r="AR98" s="185" t="s">
        <v>108</v>
      </c>
      <c r="AT98" s="186" t="s">
        <v>67</v>
      </c>
      <c r="AU98" s="186" t="s">
        <v>68</v>
      </c>
      <c r="AY98" s="185" t="s">
        <v>100</v>
      </c>
      <c r="BK98" s="187" t="n">
        <f aca="false">BK99</f>
        <v>0</v>
      </c>
    </row>
    <row r="99" s="173" customFormat="true" ht="22.5" hidden="false" customHeight="true" outlineLevel="0" collapsed="false">
      <c r="B99" s="174"/>
      <c r="C99" s="175"/>
      <c r="D99" s="176" t="s">
        <v>67</v>
      </c>
      <c r="E99" s="188" t="s">
        <v>135</v>
      </c>
      <c r="F99" s="188" t="s">
        <v>136</v>
      </c>
      <c r="G99" s="175"/>
      <c r="H99" s="175"/>
      <c r="I99" s="178"/>
      <c r="J99" s="189" t="n">
        <f aca="false">BK99</f>
        <v>0</v>
      </c>
      <c r="K99" s="175"/>
      <c r="L99" s="180"/>
      <c r="M99" s="181"/>
      <c r="N99" s="182"/>
      <c r="O99" s="182"/>
      <c r="P99" s="183" t="n">
        <f aca="false">SUM(P100:P122)</f>
        <v>0</v>
      </c>
      <c r="Q99" s="182"/>
      <c r="R99" s="183" t="n">
        <f aca="false">SUM(R100:R122)</f>
        <v>0</v>
      </c>
      <c r="S99" s="182"/>
      <c r="T99" s="184" t="n">
        <f aca="false">SUM(T100:T122)</f>
        <v>0</v>
      </c>
      <c r="AR99" s="185" t="s">
        <v>108</v>
      </c>
      <c r="AT99" s="186" t="s">
        <v>67</v>
      </c>
      <c r="AU99" s="186" t="s">
        <v>73</v>
      </c>
      <c r="AY99" s="185" t="s">
        <v>100</v>
      </c>
      <c r="BK99" s="187" t="n">
        <f aca="false">SUM(BK100:BK122)</f>
        <v>0</v>
      </c>
    </row>
    <row r="100" s="31" customFormat="true" ht="14.25" hidden="false" customHeight="true" outlineLevel="0" collapsed="false">
      <c r="A100" s="24"/>
      <c r="B100" s="25"/>
      <c r="C100" s="190" t="s">
        <v>137</v>
      </c>
      <c r="D100" s="190" t="s">
        <v>103</v>
      </c>
      <c r="E100" s="191" t="s">
        <v>138</v>
      </c>
      <c r="F100" s="192" t="s">
        <v>139</v>
      </c>
      <c r="G100" s="193" t="s">
        <v>140</v>
      </c>
      <c r="H100" s="194" t="n">
        <v>0.174</v>
      </c>
      <c r="I100" s="195"/>
      <c r="J100" s="196" t="n">
        <f aca="false">ROUND(I100*H100,2)</f>
        <v>0</v>
      </c>
      <c r="K100" s="192" t="s">
        <v>107</v>
      </c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8</v>
      </c>
      <c r="AT100" s="201" t="s">
        <v>103</v>
      </c>
      <c r="AU100" s="201" t="s">
        <v>75</v>
      </c>
      <c r="AY100" s="3" t="s">
        <v>10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3</v>
      </c>
      <c r="BK100" s="202" t="n">
        <f aca="false">ROUND(I100*H100,2)</f>
        <v>0</v>
      </c>
      <c r="BL100" s="3" t="s">
        <v>108</v>
      </c>
      <c r="BM100" s="201" t="s">
        <v>141</v>
      </c>
    </row>
    <row r="101" s="31" customFormat="true" ht="11.25" hidden="false" customHeight="false" outlineLevel="0" collapsed="false">
      <c r="A101" s="24"/>
      <c r="B101" s="25"/>
      <c r="C101" s="26"/>
      <c r="D101" s="203" t="s">
        <v>110</v>
      </c>
      <c r="E101" s="26"/>
      <c r="F101" s="204" t="s">
        <v>142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0</v>
      </c>
      <c r="AU101" s="3" t="s">
        <v>75</v>
      </c>
    </row>
    <row r="102" s="31" customFormat="true" ht="11.25" hidden="false" customHeight="false" outlineLevel="0" collapsed="false">
      <c r="A102" s="24"/>
      <c r="B102" s="25"/>
      <c r="C102" s="26"/>
      <c r="D102" s="208" t="s">
        <v>112</v>
      </c>
      <c r="E102" s="26"/>
      <c r="F102" s="209" t="s">
        <v>143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2</v>
      </c>
      <c r="AU102" s="3" t="s">
        <v>75</v>
      </c>
    </row>
    <row r="103" s="210" customFormat="true" ht="11.25" hidden="false" customHeight="false" outlineLevel="0" collapsed="false">
      <c r="B103" s="211"/>
      <c r="C103" s="212"/>
      <c r="D103" s="203" t="s">
        <v>114</v>
      </c>
      <c r="E103" s="213"/>
      <c r="F103" s="214" t="s">
        <v>144</v>
      </c>
      <c r="G103" s="212"/>
      <c r="H103" s="215" t="n">
        <v>0.045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14</v>
      </c>
      <c r="AU103" s="221" t="s">
        <v>75</v>
      </c>
      <c r="AV103" s="210" t="s">
        <v>75</v>
      </c>
      <c r="AW103" s="210" t="s">
        <v>30</v>
      </c>
      <c r="AX103" s="210" t="s">
        <v>68</v>
      </c>
      <c r="AY103" s="221" t="s">
        <v>100</v>
      </c>
    </row>
    <row r="104" s="210" customFormat="true" ht="11.25" hidden="false" customHeight="false" outlineLevel="0" collapsed="false">
      <c r="B104" s="211"/>
      <c r="C104" s="212"/>
      <c r="D104" s="203" t="s">
        <v>114</v>
      </c>
      <c r="E104" s="213"/>
      <c r="F104" s="214" t="s">
        <v>145</v>
      </c>
      <c r="G104" s="212"/>
      <c r="H104" s="215" t="n">
        <v>0.129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14</v>
      </c>
      <c r="AU104" s="221" t="s">
        <v>75</v>
      </c>
      <c r="AV104" s="210" t="s">
        <v>75</v>
      </c>
      <c r="AW104" s="210" t="s">
        <v>30</v>
      </c>
      <c r="AX104" s="210" t="s">
        <v>68</v>
      </c>
      <c r="AY104" s="221" t="s">
        <v>100</v>
      </c>
    </row>
    <row r="105" s="222" customFormat="true" ht="11.25" hidden="false" customHeight="false" outlineLevel="0" collapsed="false">
      <c r="B105" s="223"/>
      <c r="C105" s="224"/>
      <c r="D105" s="203" t="s">
        <v>114</v>
      </c>
      <c r="E105" s="225"/>
      <c r="F105" s="226" t="s">
        <v>117</v>
      </c>
      <c r="G105" s="224"/>
      <c r="H105" s="227" t="n">
        <v>0.174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14</v>
      </c>
      <c r="AU105" s="233" t="s">
        <v>75</v>
      </c>
      <c r="AV105" s="222" t="s">
        <v>108</v>
      </c>
      <c r="AW105" s="222" t="s">
        <v>30</v>
      </c>
      <c r="AX105" s="222" t="s">
        <v>73</v>
      </c>
      <c r="AY105" s="233" t="s">
        <v>100</v>
      </c>
    </row>
    <row r="106" s="31" customFormat="true" ht="14.25" hidden="false" customHeight="true" outlineLevel="0" collapsed="false">
      <c r="A106" s="24"/>
      <c r="B106" s="25"/>
      <c r="C106" s="190" t="s">
        <v>146</v>
      </c>
      <c r="D106" s="190" t="s">
        <v>103</v>
      </c>
      <c r="E106" s="191" t="s">
        <v>147</v>
      </c>
      <c r="F106" s="192" t="s">
        <v>148</v>
      </c>
      <c r="G106" s="193" t="s">
        <v>140</v>
      </c>
      <c r="H106" s="194" t="n">
        <v>0.174</v>
      </c>
      <c r="I106" s="195"/>
      <c r="J106" s="196" t="n">
        <f aca="false">ROUND(I106*H106,2)</f>
        <v>0</v>
      </c>
      <c r="K106" s="192" t="s">
        <v>107</v>
      </c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8</v>
      </c>
      <c r="AT106" s="201" t="s">
        <v>103</v>
      </c>
      <c r="AU106" s="201" t="s">
        <v>75</v>
      </c>
      <c r="AY106" s="3" t="s">
        <v>100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3</v>
      </c>
      <c r="BK106" s="202" t="n">
        <f aca="false">ROUND(I106*H106,2)</f>
        <v>0</v>
      </c>
      <c r="BL106" s="3" t="s">
        <v>108</v>
      </c>
      <c r="BM106" s="201" t="s">
        <v>149</v>
      </c>
    </row>
    <row r="107" s="31" customFormat="true" ht="11.25" hidden="false" customHeight="false" outlineLevel="0" collapsed="false">
      <c r="A107" s="24"/>
      <c r="B107" s="25"/>
      <c r="C107" s="26"/>
      <c r="D107" s="203" t="s">
        <v>110</v>
      </c>
      <c r="E107" s="26"/>
      <c r="F107" s="204" t="s">
        <v>150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0</v>
      </c>
      <c r="AU107" s="3" t="s">
        <v>75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12</v>
      </c>
      <c r="E108" s="26"/>
      <c r="F108" s="209" t="s">
        <v>151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2</v>
      </c>
      <c r="AU108" s="3" t="s">
        <v>75</v>
      </c>
    </row>
    <row r="109" s="210" customFormat="true" ht="11.25" hidden="false" customHeight="false" outlineLevel="0" collapsed="false">
      <c r="B109" s="211"/>
      <c r="C109" s="212"/>
      <c r="D109" s="203" t="s">
        <v>114</v>
      </c>
      <c r="E109" s="213"/>
      <c r="F109" s="214" t="s">
        <v>144</v>
      </c>
      <c r="G109" s="212"/>
      <c r="H109" s="215" t="n">
        <v>0.045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14</v>
      </c>
      <c r="AU109" s="221" t="s">
        <v>75</v>
      </c>
      <c r="AV109" s="210" t="s">
        <v>75</v>
      </c>
      <c r="AW109" s="210" t="s">
        <v>30</v>
      </c>
      <c r="AX109" s="210" t="s">
        <v>68</v>
      </c>
      <c r="AY109" s="221" t="s">
        <v>100</v>
      </c>
    </row>
    <row r="110" s="210" customFormat="true" ht="11.25" hidden="false" customHeight="false" outlineLevel="0" collapsed="false">
      <c r="B110" s="211"/>
      <c r="C110" s="212"/>
      <c r="D110" s="203" t="s">
        <v>114</v>
      </c>
      <c r="E110" s="213"/>
      <c r="F110" s="214" t="s">
        <v>145</v>
      </c>
      <c r="G110" s="212"/>
      <c r="H110" s="215" t="n">
        <v>0.129</v>
      </c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14</v>
      </c>
      <c r="AU110" s="221" t="s">
        <v>75</v>
      </c>
      <c r="AV110" s="210" t="s">
        <v>75</v>
      </c>
      <c r="AW110" s="210" t="s">
        <v>30</v>
      </c>
      <c r="AX110" s="210" t="s">
        <v>68</v>
      </c>
      <c r="AY110" s="221" t="s">
        <v>100</v>
      </c>
    </row>
    <row r="111" s="222" customFormat="true" ht="11.25" hidden="false" customHeight="false" outlineLevel="0" collapsed="false">
      <c r="B111" s="223"/>
      <c r="C111" s="224"/>
      <c r="D111" s="203" t="s">
        <v>114</v>
      </c>
      <c r="E111" s="225"/>
      <c r="F111" s="226" t="s">
        <v>117</v>
      </c>
      <c r="G111" s="224"/>
      <c r="H111" s="227" t="n">
        <v>0.174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14</v>
      </c>
      <c r="AU111" s="233" t="s">
        <v>75</v>
      </c>
      <c r="AV111" s="222" t="s">
        <v>108</v>
      </c>
      <c r="AW111" s="222" t="s">
        <v>30</v>
      </c>
      <c r="AX111" s="222" t="s">
        <v>73</v>
      </c>
      <c r="AY111" s="233" t="s">
        <v>100</v>
      </c>
    </row>
    <row r="112" s="31" customFormat="true" ht="14.25" hidden="false" customHeight="true" outlineLevel="0" collapsed="false">
      <c r="A112" s="24"/>
      <c r="B112" s="25"/>
      <c r="C112" s="190" t="s">
        <v>152</v>
      </c>
      <c r="D112" s="190" t="s">
        <v>103</v>
      </c>
      <c r="E112" s="191" t="s">
        <v>153</v>
      </c>
      <c r="F112" s="192" t="s">
        <v>154</v>
      </c>
      <c r="G112" s="193" t="s">
        <v>121</v>
      </c>
      <c r="H112" s="194" t="n">
        <v>525</v>
      </c>
      <c r="I112" s="195"/>
      <c r="J112" s="196" t="n">
        <f aca="false">ROUND(I112*H112,2)</f>
        <v>0</v>
      </c>
      <c r="K112" s="192" t="s">
        <v>107</v>
      </c>
      <c r="L112" s="30"/>
      <c r="M112" s="197"/>
      <c r="N112" s="198" t="s">
        <v>39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08</v>
      </c>
      <c r="AT112" s="201" t="s">
        <v>103</v>
      </c>
      <c r="AU112" s="201" t="s">
        <v>75</v>
      </c>
      <c r="AY112" s="3" t="s">
        <v>10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3</v>
      </c>
      <c r="BK112" s="202" t="n">
        <f aca="false">ROUND(I112*H112,2)</f>
        <v>0</v>
      </c>
      <c r="BL112" s="3" t="s">
        <v>108</v>
      </c>
      <c r="BM112" s="201" t="s">
        <v>155</v>
      </c>
    </row>
    <row r="113" s="31" customFormat="true" ht="19.5" hidden="false" customHeight="false" outlineLevel="0" collapsed="false">
      <c r="A113" s="24"/>
      <c r="B113" s="25"/>
      <c r="C113" s="26"/>
      <c r="D113" s="203" t="s">
        <v>110</v>
      </c>
      <c r="E113" s="26"/>
      <c r="F113" s="204" t="s">
        <v>156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0</v>
      </c>
      <c r="AU113" s="3" t="s">
        <v>75</v>
      </c>
    </row>
    <row r="114" s="31" customFormat="true" ht="11.25" hidden="false" customHeight="false" outlineLevel="0" collapsed="false">
      <c r="A114" s="24"/>
      <c r="B114" s="25"/>
      <c r="C114" s="26"/>
      <c r="D114" s="208" t="s">
        <v>112</v>
      </c>
      <c r="E114" s="26"/>
      <c r="F114" s="209" t="s">
        <v>157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2</v>
      </c>
      <c r="AU114" s="3" t="s">
        <v>75</v>
      </c>
    </row>
    <row r="115" s="210" customFormat="true" ht="11.25" hidden="false" customHeight="false" outlineLevel="0" collapsed="false">
      <c r="B115" s="211"/>
      <c r="C115" s="212"/>
      <c r="D115" s="203" t="s">
        <v>114</v>
      </c>
      <c r="E115" s="213"/>
      <c r="F115" s="214" t="s">
        <v>158</v>
      </c>
      <c r="G115" s="212"/>
      <c r="H115" s="215" t="n">
        <v>525</v>
      </c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14</v>
      </c>
      <c r="AU115" s="221" t="s">
        <v>75</v>
      </c>
      <c r="AV115" s="210" t="s">
        <v>75</v>
      </c>
      <c r="AW115" s="210" t="s">
        <v>30</v>
      </c>
      <c r="AX115" s="210" t="s">
        <v>73</v>
      </c>
      <c r="AY115" s="221" t="s">
        <v>100</v>
      </c>
    </row>
    <row r="116" s="31" customFormat="true" ht="21.75" hidden="false" customHeight="true" outlineLevel="0" collapsed="false">
      <c r="A116" s="24"/>
      <c r="B116" s="25"/>
      <c r="C116" s="190" t="s">
        <v>159</v>
      </c>
      <c r="D116" s="190" t="s">
        <v>103</v>
      </c>
      <c r="E116" s="191" t="s">
        <v>160</v>
      </c>
      <c r="F116" s="192" t="s">
        <v>161</v>
      </c>
      <c r="G116" s="193" t="s">
        <v>121</v>
      </c>
      <c r="H116" s="194" t="n">
        <v>525</v>
      </c>
      <c r="I116" s="195"/>
      <c r="J116" s="196" t="n">
        <f aca="false">ROUND(I116*H116,2)</f>
        <v>0</v>
      </c>
      <c r="K116" s="192" t="s">
        <v>162</v>
      </c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63</v>
      </c>
      <c r="AT116" s="201" t="s">
        <v>103</v>
      </c>
      <c r="AU116" s="201" t="s">
        <v>75</v>
      </c>
      <c r="AY116" s="3" t="s">
        <v>100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3</v>
      </c>
      <c r="BK116" s="202" t="n">
        <f aca="false">ROUND(I116*H116,2)</f>
        <v>0</v>
      </c>
      <c r="BL116" s="3" t="s">
        <v>163</v>
      </c>
      <c r="BM116" s="201" t="s">
        <v>164</v>
      </c>
    </row>
    <row r="117" s="31" customFormat="true" ht="19.5" hidden="false" customHeight="false" outlineLevel="0" collapsed="false">
      <c r="A117" s="24"/>
      <c r="B117" s="25"/>
      <c r="C117" s="26"/>
      <c r="D117" s="203" t="s">
        <v>110</v>
      </c>
      <c r="E117" s="26"/>
      <c r="F117" s="204" t="s">
        <v>165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0</v>
      </c>
      <c r="AU117" s="3" t="s">
        <v>75</v>
      </c>
    </row>
    <row r="118" s="31" customFormat="true" ht="19.5" hidden="false" customHeight="false" outlineLevel="0" collapsed="false">
      <c r="A118" s="24"/>
      <c r="B118" s="25"/>
      <c r="C118" s="26"/>
      <c r="D118" s="203" t="s">
        <v>166</v>
      </c>
      <c r="E118" s="26"/>
      <c r="F118" s="234" t="s">
        <v>167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6</v>
      </c>
      <c r="AU118" s="3" t="s">
        <v>75</v>
      </c>
    </row>
    <row r="119" s="210" customFormat="true" ht="11.25" hidden="false" customHeight="false" outlineLevel="0" collapsed="false">
      <c r="B119" s="211"/>
      <c r="C119" s="212"/>
      <c r="D119" s="203" t="s">
        <v>114</v>
      </c>
      <c r="E119" s="213"/>
      <c r="F119" s="214" t="s">
        <v>158</v>
      </c>
      <c r="G119" s="212"/>
      <c r="H119" s="215" t="n">
        <v>525</v>
      </c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14</v>
      </c>
      <c r="AU119" s="221" t="s">
        <v>75</v>
      </c>
      <c r="AV119" s="210" t="s">
        <v>75</v>
      </c>
      <c r="AW119" s="210" t="s">
        <v>30</v>
      </c>
      <c r="AX119" s="210" t="s">
        <v>73</v>
      </c>
      <c r="AY119" s="221" t="s">
        <v>100</v>
      </c>
    </row>
    <row r="120" s="31" customFormat="true" ht="14.25" hidden="false" customHeight="true" outlineLevel="0" collapsed="false">
      <c r="A120" s="24"/>
      <c r="B120" s="25"/>
      <c r="C120" s="190" t="s">
        <v>168</v>
      </c>
      <c r="D120" s="190" t="s">
        <v>103</v>
      </c>
      <c r="E120" s="191" t="s">
        <v>169</v>
      </c>
      <c r="F120" s="192" t="s">
        <v>170</v>
      </c>
      <c r="G120" s="193" t="s">
        <v>171</v>
      </c>
      <c r="H120" s="194" t="n">
        <v>4</v>
      </c>
      <c r="I120" s="195"/>
      <c r="J120" s="196" t="n">
        <f aca="false">ROUND(I120*H120,2)</f>
        <v>0</v>
      </c>
      <c r="K120" s="192" t="s">
        <v>162</v>
      </c>
      <c r="L120" s="30"/>
      <c r="M120" s="197"/>
      <c r="N120" s="198" t="s">
        <v>39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63</v>
      </c>
      <c r="AT120" s="201" t="s">
        <v>103</v>
      </c>
      <c r="AU120" s="201" t="s">
        <v>75</v>
      </c>
      <c r="AY120" s="3" t="s">
        <v>10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3</v>
      </c>
      <c r="BK120" s="202" t="n">
        <f aca="false">ROUND(I120*H120,2)</f>
        <v>0</v>
      </c>
      <c r="BL120" s="3" t="s">
        <v>163</v>
      </c>
      <c r="BM120" s="201" t="s">
        <v>172</v>
      </c>
    </row>
    <row r="121" s="31" customFormat="true" ht="11.25" hidden="false" customHeight="false" outlineLevel="0" collapsed="false">
      <c r="A121" s="24"/>
      <c r="B121" s="25"/>
      <c r="C121" s="26"/>
      <c r="D121" s="203" t="s">
        <v>110</v>
      </c>
      <c r="E121" s="26"/>
      <c r="F121" s="204" t="s">
        <v>170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0</v>
      </c>
      <c r="AU121" s="3" t="s">
        <v>75</v>
      </c>
    </row>
    <row r="122" s="31" customFormat="true" ht="19.5" hidden="false" customHeight="false" outlineLevel="0" collapsed="false">
      <c r="A122" s="24"/>
      <c r="B122" s="25"/>
      <c r="C122" s="26"/>
      <c r="D122" s="203" t="s">
        <v>166</v>
      </c>
      <c r="E122" s="26"/>
      <c r="F122" s="234" t="s">
        <v>173</v>
      </c>
      <c r="G122" s="26"/>
      <c r="H122" s="26"/>
      <c r="I122" s="205"/>
      <c r="J122" s="26"/>
      <c r="K122" s="26"/>
      <c r="L122" s="30"/>
      <c r="M122" s="235"/>
      <c r="N122" s="236"/>
      <c r="O122" s="237"/>
      <c r="P122" s="237"/>
      <c r="Q122" s="237"/>
      <c r="R122" s="237"/>
      <c r="S122" s="237"/>
      <c r="T122" s="23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6</v>
      </c>
      <c r="AU122" s="3" t="s">
        <v>75</v>
      </c>
    </row>
    <row r="123" s="31" customFormat="true" ht="6.7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lc3GfDurhkZ1XdO48KOAL1UHxMfFc2iRL9wkcucQzKzOZM77qlE/BJxBjCuLfn+QtikjDCFdO2WCfVeRefOJbQ==" saltValue="Kgm/qYHZrtGGtNEN2bAHmWe2F1P5uuEvafI6gYO2bsQpf5G8xD40H4TNx+wtv2nD2/P/FNe8jBMKcQqHT+6x1A==" spinCount="100000" sheet="true" objects="true" scenarios="true" formatColumns="false" formatRows="false" autoFilter="false"/>
  <autoFilter ref="C76:K122"/>
  <mergeCells count="6">
    <mergeCell ref="L2:V2"/>
    <mergeCell ref="E7:H7"/>
    <mergeCell ref="E16:H16"/>
    <mergeCell ref="E25:H25"/>
    <mergeCell ref="E46:H46"/>
    <mergeCell ref="E69:H69"/>
  </mergeCells>
  <hyperlinks>
    <hyperlink ref="F82" r:id="rId1" display="https://podminky.urs.cz/item/CS_URS_2024_02/125703301"/>
    <hyperlink ref="F88" r:id="rId2" display="https://podminky.urs.cz/item/CS_URS_2024_02/181951111"/>
    <hyperlink ref="F94" r:id="rId3" display="https://podminky.urs.cz/item/CS_URS_2024_02/182151111"/>
    <hyperlink ref="F102" r:id="rId4" display="https://podminky.urs.cz/item/CS_URS_2024_02/111103323"/>
    <hyperlink ref="F108" r:id="rId5" display="https://podminky.urs.cz/item/CS_URS_2024_02/185803107"/>
    <hyperlink ref="F114" r:id="rId6" display="https://podminky.urs.cz/item/CS_URS_2024_02/11120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74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175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176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177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178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179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180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181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182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183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184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2</v>
      </c>
      <c r="F18" s="251" t="s">
        <v>185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186</v>
      </c>
      <c r="F19" s="251" t="s">
        <v>187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188</v>
      </c>
      <c r="F20" s="251" t="s">
        <v>189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190</v>
      </c>
      <c r="F21" s="251" t="s">
        <v>191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192</v>
      </c>
      <c r="F22" s="251" t="s">
        <v>193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194</v>
      </c>
      <c r="F23" s="251" t="s">
        <v>195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196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197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198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199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200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201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202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203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204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86</v>
      </c>
      <c r="F36" s="251"/>
      <c r="G36" s="251" t="s">
        <v>205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206</v>
      </c>
      <c r="F37" s="251"/>
      <c r="G37" s="251" t="s">
        <v>207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49</v>
      </c>
      <c r="F38" s="251"/>
      <c r="G38" s="251" t="s">
        <v>208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0</v>
      </c>
      <c r="F39" s="251"/>
      <c r="G39" s="251" t="s">
        <v>209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87</v>
      </c>
      <c r="F40" s="251"/>
      <c r="G40" s="251" t="s">
        <v>210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88</v>
      </c>
      <c r="F41" s="251"/>
      <c r="G41" s="251" t="s">
        <v>211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212</v>
      </c>
      <c r="F42" s="251"/>
      <c r="G42" s="251" t="s">
        <v>213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214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215</v>
      </c>
      <c r="F44" s="251"/>
      <c r="G44" s="251" t="s">
        <v>216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90</v>
      </c>
      <c r="F45" s="251"/>
      <c r="G45" s="251" t="s">
        <v>217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218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219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220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221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222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223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224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225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226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27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28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29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30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31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32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33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34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35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236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237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238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239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240</v>
      </c>
      <c r="D76" s="271"/>
      <c r="E76" s="271"/>
      <c r="F76" s="271" t="s">
        <v>241</v>
      </c>
      <c r="G76" s="272"/>
      <c r="H76" s="271" t="s">
        <v>50</v>
      </c>
      <c r="I76" s="271" t="s">
        <v>53</v>
      </c>
      <c r="J76" s="271" t="s">
        <v>242</v>
      </c>
      <c r="K76" s="270"/>
    </row>
    <row r="77" customFormat="false" ht="17.25" hidden="false" customHeight="true" outlineLevel="0" collapsed="false">
      <c r="A77" s="0"/>
      <c r="B77" s="268"/>
      <c r="C77" s="273" t="s">
        <v>243</v>
      </c>
      <c r="D77" s="273"/>
      <c r="E77" s="273"/>
      <c r="F77" s="274" t="s">
        <v>244</v>
      </c>
      <c r="G77" s="275"/>
      <c r="H77" s="273"/>
      <c r="I77" s="273"/>
      <c r="J77" s="273" t="s">
        <v>245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49</v>
      </c>
      <c r="D79" s="278"/>
      <c r="E79" s="278"/>
      <c r="F79" s="279" t="s">
        <v>246</v>
      </c>
      <c r="G79" s="280"/>
      <c r="H79" s="255" t="s">
        <v>247</v>
      </c>
      <c r="I79" s="255" t="s">
        <v>248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249</v>
      </c>
      <c r="D80" s="255"/>
      <c r="E80" s="255"/>
      <c r="F80" s="279" t="s">
        <v>246</v>
      </c>
      <c r="G80" s="280"/>
      <c r="H80" s="255" t="s">
        <v>250</v>
      </c>
      <c r="I80" s="255" t="s">
        <v>248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251</v>
      </c>
      <c r="D81" s="255"/>
      <c r="E81" s="255"/>
      <c r="F81" s="279" t="s">
        <v>252</v>
      </c>
      <c r="G81" s="280"/>
      <c r="H81" s="255" t="s">
        <v>253</v>
      </c>
      <c r="I81" s="255" t="s">
        <v>248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254</v>
      </c>
      <c r="D82" s="255"/>
      <c r="E82" s="255"/>
      <c r="F82" s="279" t="s">
        <v>246</v>
      </c>
      <c r="G82" s="280"/>
      <c r="H82" s="255" t="s">
        <v>255</v>
      </c>
      <c r="I82" s="255" t="s">
        <v>256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257</v>
      </c>
      <c r="D83" s="282"/>
      <c r="E83" s="282"/>
      <c r="F83" s="283" t="s">
        <v>252</v>
      </c>
      <c r="G83" s="282"/>
      <c r="H83" s="282" t="s">
        <v>258</v>
      </c>
      <c r="I83" s="282" t="s">
        <v>248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259</v>
      </c>
      <c r="D84" s="282"/>
      <c r="E84" s="282"/>
      <c r="F84" s="283" t="s">
        <v>252</v>
      </c>
      <c r="G84" s="282"/>
      <c r="H84" s="282" t="s">
        <v>260</v>
      </c>
      <c r="I84" s="282" t="s">
        <v>248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261</v>
      </c>
      <c r="D85" s="282"/>
      <c r="E85" s="282"/>
      <c r="F85" s="283" t="s">
        <v>252</v>
      </c>
      <c r="G85" s="282"/>
      <c r="H85" s="282" t="s">
        <v>262</v>
      </c>
      <c r="I85" s="282" t="s">
        <v>248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263</v>
      </c>
      <c r="D86" s="282"/>
      <c r="E86" s="282"/>
      <c r="F86" s="283" t="s">
        <v>252</v>
      </c>
      <c r="G86" s="282"/>
      <c r="H86" s="282" t="s">
        <v>264</v>
      </c>
      <c r="I86" s="282" t="s">
        <v>248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265</v>
      </c>
      <c r="D87" s="255"/>
      <c r="E87" s="255"/>
      <c r="F87" s="279" t="s">
        <v>252</v>
      </c>
      <c r="G87" s="280"/>
      <c r="H87" s="255" t="s">
        <v>266</v>
      </c>
      <c r="I87" s="255" t="s">
        <v>248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267</v>
      </c>
      <c r="D88" s="255"/>
      <c r="E88" s="255"/>
      <c r="F88" s="279" t="s">
        <v>252</v>
      </c>
      <c r="G88" s="280"/>
      <c r="H88" s="255" t="s">
        <v>268</v>
      </c>
      <c r="I88" s="255" t="s">
        <v>248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269</v>
      </c>
      <c r="D89" s="255"/>
      <c r="E89" s="255"/>
      <c r="F89" s="279" t="s">
        <v>252</v>
      </c>
      <c r="G89" s="280"/>
      <c r="H89" s="255" t="s">
        <v>270</v>
      </c>
      <c r="I89" s="255" t="s">
        <v>248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271</v>
      </c>
      <c r="D90" s="255"/>
      <c r="E90" s="255"/>
      <c r="F90" s="279" t="s">
        <v>252</v>
      </c>
      <c r="G90" s="280"/>
      <c r="H90" s="255" t="s">
        <v>272</v>
      </c>
      <c r="I90" s="255" t="s">
        <v>248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273</v>
      </c>
      <c r="D91" s="255"/>
      <c r="E91" s="255"/>
      <c r="F91" s="279" t="s">
        <v>252</v>
      </c>
      <c r="G91" s="280"/>
      <c r="H91" s="255" t="s">
        <v>273</v>
      </c>
      <c r="I91" s="255" t="s">
        <v>248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274</v>
      </c>
      <c r="D92" s="255"/>
      <c r="E92" s="255"/>
      <c r="F92" s="279" t="s">
        <v>252</v>
      </c>
      <c r="G92" s="280"/>
      <c r="H92" s="255" t="s">
        <v>275</v>
      </c>
      <c r="I92" s="255" t="s">
        <v>248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276</v>
      </c>
      <c r="D93" s="255"/>
      <c r="E93" s="255"/>
      <c r="F93" s="279" t="s">
        <v>246</v>
      </c>
      <c r="G93" s="280"/>
      <c r="H93" s="255" t="s">
        <v>277</v>
      </c>
      <c r="I93" s="255" t="s">
        <v>278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279</v>
      </c>
      <c r="D94" s="255"/>
      <c r="E94" s="255"/>
      <c r="F94" s="279" t="s">
        <v>246</v>
      </c>
      <c r="G94" s="280"/>
      <c r="H94" s="255" t="s">
        <v>280</v>
      </c>
      <c r="I94" s="255" t="s">
        <v>281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282</v>
      </c>
      <c r="D95" s="255"/>
      <c r="E95" s="255"/>
      <c r="F95" s="279" t="s">
        <v>246</v>
      </c>
      <c r="G95" s="280"/>
      <c r="H95" s="255" t="s">
        <v>282</v>
      </c>
      <c r="I95" s="255" t="s">
        <v>281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4</v>
      </c>
      <c r="D96" s="255"/>
      <c r="E96" s="255"/>
      <c r="F96" s="279" t="s">
        <v>246</v>
      </c>
      <c r="G96" s="280"/>
      <c r="H96" s="255" t="s">
        <v>283</v>
      </c>
      <c r="I96" s="255" t="s">
        <v>281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4</v>
      </c>
      <c r="D97" s="255"/>
      <c r="E97" s="255"/>
      <c r="F97" s="279" t="s">
        <v>246</v>
      </c>
      <c r="G97" s="280"/>
      <c r="H97" s="255" t="s">
        <v>284</v>
      </c>
      <c r="I97" s="255" t="s">
        <v>281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285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240</v>
      </c>
      <c r="D103" s="271"/>
      <c r="E103" s="271"/>
      <c r="F103" s="271" t="s">
        <v>241</v>
      </c>
      <c r="G103" s="272"/>
      <c r="H103" s="271" t="s">
        <v>50</v>
      </c>
      <c r="I103" s="271" t="s">
        <v>53</v>
      </c>
      <c r="J103" s="271" t="s">
        <v>242</v>
      </c>
      <c r="K103" s="270"/>
    </row>
    <row r="104" customFormat="false" ht="17.25" hidden="false" customHeight="true" outlineLevel="0" collapsed="false">
      <c r="A104" s="0"/>
      <c r="B104" s="268"/>
      <c r="C104" s="273" t="s">
        <v>243</v>
      </c>
      <c r="D104" s="273"/>
      <c r="E104" s="273"/>
      <c r="F104" s="274" t="s">
        <v>244</v>
      </c>
      <c r="G104" s="275"/>
      <c r="H104" s="273"/>
      <c r="I104" s="273"/>
      <c r="J104" s="273" t="s">
        <v>245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49</v>
      </c>
      <c r="D106" s="278"/>
      <c r="E106" s="278"/>
      <c r="F106" s="279" t="s">
        <v>246</v>
      </c>
      <c r="G106" s="255"/>
      <c r="H106" s="255" t="s">
        <v>286</v>
      </c>
      <c r="I106" s="255" t="s">
        <v>248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249</v>
      </c>
      <c r="D107" s="255"/>
      <c r="E107" s="255"/>
      <c r="F107" s="279" t="s">
        <v>246</v>
      </c>
      <c r="G107" s="255"/>
      <c r="H107" s="255" t="s">
        <v>286</v>
      </c>
      <c r="I107" s="255" t="s">
        <v>248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251</v>
      </c>
      <c r="D108" s="255"/>
      <c r="E108" s="255"/>
      <c r="F108" s="279" t="s">
        <v>252</v>
      </c>
      <c r="G108" s="255"/>
      <c r="H108" s="255" t="s">
        <v>286</v>
      </c>
      <c r="I108" s="255" t="s">
        <v>248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254</v>
      </c>
      <c r="D109" s="255"/>
      <c r="E109" s="255"/>
      <c r="F109" s="279" t="s">
        <v>246</v>
      </c>
      <c r="G109" s="255"/>
      <c r="H109" s="255" t="s">
        <v>286</v>
      </c>
      <c r="I109" s="255" t="s">
        <v>256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265</v>
      </c>
      <c r="D110" s="255"/>
      <c r="E110" s="255"/>
      <c r="F110" s="279" t="s">
        <v>252</v>
      </c>
      <c r="G110" s="255"/>
      <c r="H110" s="255" t="s">
        <v>286</v>
      </c>
      <c r="I110" s="255" t="s">
        <v>248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273</v>
      </c>
      <c r="D111" s="255"/>
      <c r="E111" s="255"/>
      <c r="F111" s="279" t="s">
        <v>252</v>
      </c>
      <c r="G111" s="255"/>
      <c r="H111" s="255" t="s">
        <v>286</v>
      </c>
      <c r="I111" s="255" t="s">
        <v>248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271</v>
      </c>
      <c r="D112" s="255"/>
      <c r="E112" s="255"/>
      <c r="F112" s="279" t="s">
        <v>252</v>
      </c>
      <c r="G112" s="255"/>
      <c r="H112" s="255" t="s">
        <v>286</v>
      </c>
      <c r="I112" s="255" t="s">
        <v>248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49</v>
      </c>
      <c r="D113" s="255"/>
      <c r="E113" s="255"/>
      <c r="F113" s="279" t="s">
        <v>246</v>
      </c>
      <c r="G113" s="255"/>
      <c r="H113" s="255" t="s">
        <v>287</v>
      </c>
      <c r="I113" s="255" t="s">
        <v>248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288</v>
      </c>
      <c r="D114" s="255"/>
      <c r="E114" s="255"/>
      <c r="F114" s="279" t="s">
        <v>246</v>
      </c>
      <c r="G114" s="255"/>
      <c r="H114" s="255" t="s">
        <v>289</v>
      </c>
      <c r="I114" s="255" t="s">
        <v>248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4</v>
      </c>
      <c r="D115" s="255"/>
      <c r="E115" s="255"/>
      <c r="F115" s="279" t="s">
        <v>246</v>
      </c>
      <c r="G115" s="255"/>
      <c r="H115" s="255" t="s">
        <v>290</v>
      </c>
      <c r="I115" s="255" t="s">
        <v>281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4</v>
      </c>
      <c r="D116" s="255"/>
      <c r="E116" s="255"/>
      <c r="F116" s="279" t="s">
        <v>246</v>
      </c>
      <c r="G116" s="255"/>
      <c r="H116" s="255" t="s">
        <v>291</v>
      </c>
      <c r="I116" s="255" t="s">
        <v>281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3</v>
      </c>
      <c r="D117" s="255"/>
      <c r="E117" s="255"/>
      <c r="F117" s="279" t="s">
        <v>246</v>
      </c>
      <c r="G117" s="255"/>
      <c r="H117" s="255" t="s">
        <v>292</v>
      </c>
      <c r="I117" s="255" t="s">
        <v>293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294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240</v>
      </c>
      <c r="D123" s="271"/>
      <c r="E123" s="271"/>
      <c r="F123" s="271" t="s">
        <v>241</v>
      </c>
      <c r="G123" s="272"/>
      <c r="H123" s="271" t="s">
        <v>50</v>
      </c>
      <c r="I123" s="271" t="s">
        <v>53</v>
      </c>
      <c r="J123" s="271" t="s">
        <v>242</v>
      </c>
      <c r="K123" s="300"/>
    </row>
    <row r="124" customFormat="false" ht="17.25" hidden="false" customHeight="true" outlineLevel="0" collapsed="false">
      <c r="A124" s="0"/>
      <c r="B124" s="299"/>
      <c r="C124" s="273" t="s">
        <v>243</v>
      </c>
      <c r="D124" s="273"/>
      <c r="E124" s="273"/>
      <c r="F124" s="274" t="s">
        <v>244</v>
      </c>
      <c r="G124" s="275"/>
      <c r="H124" s="273"/>
      <c r="I124" s="273"/>
      <c r="J124" s="273" t="s">
        <v>245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249</v>
      </c>
      <c r="D126" s="278"/>
      <c r="E126" s="278"/>
      <c r="F126" s="279" t="s">
        <v>246</v>
      </c>
      <c r="G126" s="255"/>
      <c r="H126" s="255" t="s">
        <v>286</v>
      </c>
      <c r="I126" s="255" t="s">
        <v>248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295</v>
      </c>
      <c r="D127" s="255"/>
      <c r="E127" s="255"/>
      <c r="F127" s="279" t="s">
        <v>246</v>
      </c>
      <c r="G127" s="255"/>
      <c r="H127" s="255" t="s">
        <v>296</v>
      </c>
      <c r="I127" s="255" t="s">
        <v>248</v>
      </c>
      <c r="J127" s="255" t="s">
        <v>297</v>
      </c>
      <c r="K127" s="304"/>
    </row>
    <row r="128" customFormat="false" ht="15" hidden="false" customHeight="true" outlineLevel="0" collapsed="false">
      <c r="A128" s="0"/>
      <c r="B128" s="301"/>
      <c r="C128" s="255" t="s">
        <v>194</v>
      </c>
      <c r="D128" s="255"/>
      <c r="E128" s="255"/>
      <c r="F128" s="279" t="s">
        <v>246</v>
      </c>
      <c r="G128" s="255"/>
      <c r="H128" s="255" t="s">
        <v>298</v>
      </c>
      <c r="I128" s="255" t="s">
        <v>248</v>
      </c>
      <c r="J128" s="255" t="s">
        <v>297</v>
      </c>
      <c r="K128" s="304"/>
    </row>
    <row r="129" customFormat="false" ht="15" hidden="false" customHeight="true" outlineLevel="0" collapsed="false">
      <c r="A129" s="0"/>
      <c r="B129" s="301"/>
      <c r="C129" s="255" t="s">
        <v>257</v>
      </c>
      <c r="D129" s="255"/>
      <c r="E129" s="255"/>
      <c r="F129" s="279" t="s">
        <v>252</v>
      </c>
      <c r="G129" s="255"/>
      <c r="H129" s="255" t="s">
        <v>258</v>
      </c>
      <c r="I129" s="255" t="s">
        <v>248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259</v>
      </c>
      <c r="D130" s="282"/>
      <c r="E130" s="282"/>
      <c r="F130" s="283" t="s">
        <v>252</v>
      </c>
      <c r="G130" s="282"/>
      <c r="H130" s="282" t="s">
        <v>260</v>
      </c>
      <c r="I130" s="282" t="s">
        <v>248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261</v>
      </c>
      <c r="D131" s="282"/>
      <c r="E131" s="282"/>
      <c r="F131" s="283" t="s">
        <v>252</v>
      </c>
      <c r="G131" s="282"/>
      <c r="H131" s="282" t="s">
        <v>262</v>
      </c>
      <c r="I131" s="282" t="s">
        <v>248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263</v>
      </c>
      <c r="D132" s="282"/>
      <c r="E132" s="282"/>
      <c r="F132" s="283" t="s">
        <v>252</v>
      </c>
      <c r="G132" s="282"/>
      <c r="H132" s="282" t="s">
        <v>264</v>
      </c>
      <c r="I132" s="282" t="s">
        <v>248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251</v>
      </c>
      <c r="D133" s="255"/>
      <c r="E133" s="255"/>
      <c r="F133" s="279" t="s">
        <v>252</v>
      </c>
      <c r="G133" s="255"/>
      <c r="H133" s="255" t="s">
        <v>286</v>
      </c>
      <c r="I133" s="255" t="s">
        <v>248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265</v>
      </c>
      <c r="D134" s="255"/>
      <c r="E134" s="255"/>
      <c r="F134" s="279" t="s">
        <v>252</v>
      </c>
      <c r="G134" s="255"/>
      <c r="H134" s="255" t="s">
        <v>286</v>
      </c>
      <c r="I134" s="255" t="s">
        <v>248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271</v>
      </c>
      <c r="D135" s="255"/>
      <c r="E135" s="255"/>
      <c r="F135" s="279" t="s">
        <v>252</v>
      </c>
      <c r="G135" s="255"/>
      <c r="H135" s="255" t="s">
        <v>286</v>
      </c>
      <c r="I135" s="255" t="s">
        <v>248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273</v>
      </c>
      <c r="D136" s="255"/>
      <c r="E136" s="255"/>
      <c r="F136" s="279" t="s">
        <v>252</v>
      </c>
      <c r="G136" s="255"/>
      <c r="H136" s="255" t="s">
        <v>286</v>
      </c>
      <c r="I136" s="255" t="s">
        <v>248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274</v>
      </c>
      <c r="D137" s="255"/>
      <c r="E137" s="255"/>
      <c r="F137" s="279" t="s">
        <v>252</v>
      </c>
      <c r="G137" s="255"/>
      <c r="H137" s="255" t="s">
        <v>299</v>
      </c>
      <c r="I137" s="255" t="s">
        <v>248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276</v>
      </c>
      <c r="D138" s="255"/>
      <c r="E138" s="255"/>
      <c r="F138" s="279" t="s">
        <v>246</v>
      </c>
      <c r="G138" s="255"/>
      <c r="H138" s="255" t="s">
        <v>300</v>
      </c>
      <c r="I138" s="255" t="s">
        <v>278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279</v>
      </c>
      <c r="D139" s="255"/>
      <c r="E139" s="255"/>
      <c r="F139" s="279" t="s">
        <v>246</v>
      </c>
      <c r="G139" s="255"/>
      <c r="H139" s="255" t="s">
        <v>301</v>
      </c>
      <c r="I139" s="255" t="s">
        <v>281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282</v>
      </c>
      <c r="D140" s="255"/>
      <c r="E140" s="255"/>
      <c r="F140" s="279" t="s">
        <v>246</v>
      </c>
      <c r="G140" s="255"/>
      <c r="H140" s="255" t="s">
        <v>282</v>
      </c>
      <c r="I140" s="255" t="s">
        <v>281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4</v>
      </c>
      <c r="D141" s="255"/>
      <c r="E141" s="255"/>
      <c r="F141" s="279" t="s">
        <v>246</v>
      </c>
      <c r="G141" s="255"/>
      <c r="H141" s="255" t="s">
        <v>302</v>
      </c>
      <c r="I141" s="255" t="s">
        <v>281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303</v>
      </c>
      <c r="D142" s="255"/>
      <c r="E142" s="255"/>
      <c r="F142" s="279" t="s">
        <v>246</v>
      </c>
      <c r="G142" s="255"/>
      <c r="H142" s="255" t="s">
        <v>304</v>
      </c>
      <c r="I142" s="255" t="s">
        <v>281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305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240</v>
      </c>
      <c r="D148" s="271"/>
      <c r="E148" s="271"/>
      <c r="F148" s="271" t="s">
        <v>241</v>
      </c>
      <c r="G148" s="272"/>
      <c r="H148" s="271" t="s">
        <v>50</v>
      </c>
      <c r="I148" s="271" t="s">
        <v>53</v>
      </c>
      <c r="J148" s="271" t="s">
        <v>242</v>
      </c>
      <c r="K148" s="270"/>
    </row>
    <row r="149" customFormat="false" ht="17.25" hidden="false" customHeight="true" outlineLevel="0" collapsed="false">
      <c r="A149" s="0"/>
      <c r="B149" s="268"/>
      <c r="C149" s="273" t="s">
        <v>243</v>
      </c>
      <c r="D149" s="273"/>
      <c r="E149" s="273"/>
      <c r="F149" s="274" t="s">
        <v>244</v>
      </c>
      <c r="G149" s="275"/>
      <c r="H149" s="273"/>
      <c r="I149" s="273"/>
      <c r="J149" s="273" t="s">
        <v>245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249</v>
      </c>
      <c r="D151" s="255"/>
      <c r="E151" s="255"/>
      <c r="F151" s="309" t="s">
        <v>246</v>
      </c>
      <c r="G151" s="255"/>
      <c r="H151" s="308" t="s">
        <v>286</v>
      </c>
      <c r="I151" s="308" t="s">
        <v>248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295</v>
      </c>
      <c r="D152" s="255"/>
      <c r="E152" s="255"/>
      <c r="F152" s="309" t="s">
        <v>246</v>
      </c>
      <c r="G152" s="255"/>
      <c r="H152" s="308" t="s">
        <v>306</v>
      </c>
      <c r="I152" s="308" t="s">
        <v>248</v>
      </c>
      <c r="J152" s="308" t="s">
        <v>297</v>
      </c>
      <c r="K152" s="304"/>
    </row>
    <row r="153" customFormat="false" ht="15" hidden="false" customHeight="true" outlineLevel="0" collapsed="false">
      <c r="A153" s="0"/>
      <c r="B153" s="281"/>
      <c r="C153" s="308" t="s">
        <v>194</v>
      </c>
      <c r="D153" s="255"/>
      <c r="E153" s="255"/>
      <c r="F153" s="309" t="s">
        <v>246</v>
      </c>
      <c r="G153" s="255"/>
      <c r="H153" s="308" t="s">
        <v>307</v>
      </c>
      <c r="I153" s="308" t="s">
        <v>248</v>
      </c>
      <c r="J153" s="308" t="s">
        <v>297</v>
      </c>
      <c r="K153" s="304"/>
    </row>
    <row r="154" customFormat="false" ht="15" hidden="false" customHeight="true" outlineLevel="0" collapsed="false">
      <c r="A154" s="0"/>
      <c r="B154" s="281"/>
      <c r="C154" s="308" t="s">
        <v>251</v>
      </c>
      <c r="D154" s="255"/>
      <c r="E154" s="255"/>
      <c r="F154" s="309" t="s">
        <v>252</v>
      </c>
      <c r="G154" s="255"/>
      <c r="H154" s="308" t="s">
        <v>286</v>
      </c>
      <c r="I154" s="308" t="s">
        <v>248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254</v>
      </c>
      <c r="D155" s="255"/>
      <c r="E155" s="255"/>
      <c r="F155" s="309" t="s">
        <v>246</v>
      </c>
      <c r="G155" s="255"/>
      <c r="H155" s="308" t="s">
        <v>286</v>
      </c>
      <c r="I155" s="308" t="s">
        <v>256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265</v>
      </c>
      <c r="D156" s="255"/>
      <c r="E156" s="255"/>
      <c r="F156" s="309" t="s">
        <v>252</v>
      </c>
      <c r="G156" s="255"/>
      <c r="H156" s="308" t="s">
        <v>286</v>
      </c>
      <c r="I156" s="308" t="s">
        <v>248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273</v>
      </c>
      <c r="D157" s="255"/>
      <c r="E157" s="255"/>
      <c r="F157" s="309" t="s">
        <v>252</v>
      </c>
      <c r="G157" s="255"/>
      <c r="H157" s="308" t="s">
        <v>286</v>
      </c>
      <c r="I157" s="308" t="s">
        <v>248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271</v>
      </c>
      <c r="D158" s="255"/>
      <c r="E158" s="255"/>
      <c r="F158" s="309" t="s">
        <v>252</v>
      </c>
      <c r="G158" s="255"/>
      <c r="H158" s="308" t="s">
        <v>286</v>
      </c>
      <c r="I158" s="308" t="s">
        <v>248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78</v>
      </c>
      <c r="D159" s="255"/>
      <c r="E159" s="255"/>
      <c r="F159" s="309" t="s">
        <v>246</v>
      </c>
      <c r="G159" s="255"/>
      <c r="H159" s="308" t="s">
        <v>308</v>
      </c>
      <c r="I159" s="308" t="s">
        <v>248</v>
      </c>
      <c r="J159" s="308" t="s">
        <v>309</v>
      </c>
      <c r="K159" s="304"/>
    </row>
    <row r="160" customFormat="false" ht="15" hidden="false" customHeight="true" outlineLevel="0" collapsed="false">
      <c r="A160" s="0"/>
      <c r="B160" s="281"/>
      <c r="C160" s="308" t="s">
        <v>310</v>
      </c>
      <c r="D160" s="255"/>
      <c r="E160" s="255"/>
      <c r="F160" s="309" t="s">
        <v>246</v>
      </c>
      <c r="G160" s="255"/>
      <c r="H160" s="308" t="s">
        <v>311</v>
      </c>
      <c r="I160" s="308" t="s">
        <v>281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312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240</v>
      </c>
      <c r="D166" s="271"/>
      <c r="E166" s="271"/>
      <c r="F166" s="271" t="s">
        <v>241</v>
      </c>
      <c r="G166" s="313"/>
      <c r="H166" s="314" t="s">
        <v>50</v>
      </c>
      <c r="I166" s="314" t="s">
        <v>53</v>
      </c>
      <c r="J166" s="271" t="s">
        <v>242</v>
      </c>
      <c r="K166" s="246"/>
    </row>
    <row r="167" customFormat="false" ht="17.25" hidden="false" customHeight="true" outlineLevel="0" collapsed="false">
      <c r="A167" s="0"/>
      <c r="B167" s="247"/>
      <c r="C167" s="273" t="s">
        <v>243</v>
      </c>
      <c r="D167" s="273"/>
      <c r="E167" s="273"/>
      <c r="F167" s="274" t="s">
        <v>244</v>
      </c>
      <c r="G167" s="315"/>
      <c r="H167" s="316"/>
      <c r="I167" s="316"/>
      <c r="J167" s="273" t="s">
        <v>245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249</v>
      </c>
      <c r="D169" s="255"/>
      <c r="E169" s="255"/>
      <c r="F169" s="279" t="s">
        <v>246</v>
      </c>
      <c r="G169" s="255"/>
      <c r="H169" s="255" t="s">
        <v>286</v>
      </c>
      <c r="I169" s="255" t="s">
        <v>248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295</v>
      </c>
      <c r="D170" s="255"/>
      <c r="E170" s="255"/>
      <c r="F170" s="279" t="s">
        <v>246</v>
      </c>
      <c r="G170" s="255"/>
      <c r="H170" s="255" t="s">
        <v>296</v>
      </c>
      <c r="I170" s="255" t="s">
        <v>248</v>
      </c>
      <c r="J170" s="255" t="s">
        <v>297</v>
      </c>
      <c r="K170" s="304"/>
    </row>
    <row r="171" customFormat="false" ht="15" hidden="false" customHeight="true" outlineLevel="0" collapsed="false">
      <c r="A171" s="0"/>
      <c r="B171" s="281"/>
      <c r="C171" s="255" t="s">
        <v>194</v>
      </c>
      <c r="D171" s="255"/>
      <c r="E171" s="255"/>
      <c r="F171" s="279" t="s">
        <v>246</v>
      </c>
      <c r="G171" s="255"/>
      <c r="H171" s="255" t="s">
        <v>313</v>
      </c>
      <c r="I171" s="255" t="s">
        <v>248</v>
      </c>
      <c r="J171" s="255" t="s">
        <v>297</v>
      </c>
      <c r="K171" s="304"/>
    </row>
    <row r="172" customFormat="false" ht="15" hidden="false" customHeight="true" outlineLevel="0" collapsed="false">
      <c r="A172" s="0"/>
      <c r="B172" s="281"/>
      <c r="C172" s="255" t="s">
        <v>251</v>
      </c>
      <c r="D172" s="255"/>
      <c r="E172" s="255"/>
      <c r="F172" s="279" t="s">
        <v>252</v>
      </c>
      <c r="G172" s="255"/>
      <c r="H172" s="255" t="s">
        <v>313</v>
      </c>
      <c r="I172" s="255" t="s">
        <v>248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254</v>
      </c>
      <c r="D173" s="255"/>
      <c r="E173" s="255"/>
      <c r="F173" s="279" t="s">
        <v>246</v>
      </c>
      <c r="G173" s="255"/>
      <c r="H173" s="255" t="s">
        <v>313</v>
      </c>
      <c r="I173" s="255" t="s">
        <v>256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265</v>
      </c>
      <c r="D174" s="255"/>
      <c r="E174" s="255"/>
      <c r="F174" s="279" t="s">
        <v>252</v>
      </c>
      <c r="G174" s="255"/>
      <c r="H174" s="255" t="s">
        <v>313</v>
      </c>
      <c r="I174" s="255" t="s">
        <v>248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273</v>
      </c>
      <c r="D175" s="255"/>
      <c r="E175" s="255"/>
      <c r="F175" s="279" t="s">
        <v>252</v>
      </c>
      <c r="G175" s="255"/>
      <c r="H175" s="255" t="s">
        <v>313</v>
      </c>
      <c r="I175" s="255" t="s">
        <v>248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271</v>
      </c>
      <c r="D176" s="255"/>
      <c r="E176" s="255"/>
      <c r="F176" s="279" t="s">
        <v>252</v>
      </c>
      <c r="G176" s="255"/>
      <c r="H176" s="255" t="s">
        <v>313</v>
      </c>
      <c r="I176" s="255" t="s">
        <v>248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86</v>
      </c>
      <c r="D177" s="255"/>
      <c r="E177" s="255"/>
      <c r="F177" s="279" t="s">
        <v>246</v>
      </c>
      <c r="G177" s="255"/>
      <c r="H177" s="255" t="s">
        <v>314</v>
      </c>
      <c r="I177" s="255" t="s">
        <v>315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3</v>
      </c>
      <c r="D178" s="255"/>
      <c r="E178" s="255"/>
      <c r="F178" s="279" t="s">
        <v>246</v>
      </c>
      <c r="G178" s="255"/>
      <c r="H178" s="255" t="s">
        <v>316</v>
      </c>
      <c r="I178" s="255" t="s">
        <v>317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49</v>
      </c>
      <c r="D179" s="255"/>
      <c r="E179" s="255"/>
      <c r="F179" s="279" t="s">
        <v>246</v>
      </c>
      <c r="G179" s="255"/>
      <c r="H179" s="255" t="s">
        <v>318</v>
      </c>
      <c r="I179" s="255" t="s">
        <v>248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0</v>
      </c>
      <c r="D180" s="255"/>
      <c r="E180" s="255"/>
      <c r="F180" s="279" t="s">
        <v>246</v>
      </c>
      <c r="G180" s="255"/>
      <c r="H180" s="255" t="s">
        <v>319</v>
      </c>
      <c r="I180" s="255" t="s">
        <v>248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87</v>
      </c>
      <c r="D181" s="255"/>
      <c r="E181" s="255"/>
      <c r="F181" s="279" t="s">
        <v>246</v>
      </c>
      <c r="G181" s="255"/>
      <c r="H181" s="255" t="s">
        <v>210</v>
      </c>
      <c r="I181" s="255" t="s">
        <v>248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88</v>
      </c>
      <c r="D182" s="255"/>
      <c r="E182" s="255"/>
      <c r="F182" s="279" t="s">
        <v>246</v>
      </c>
      <c r="G182" s="255"/>
      <c r="H182" s="255" t="s">
        <v>320</v>
      </c>
      <c r="I182" s="255" t="s">
        <v>281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321</v>
      </c>
      <c r="D183" s="255"/>
      <c r="E183" s="255"/>
      <c r="F183" s="279" t="s">
        <v>246</v>
      </c>
      <c r="G183" s="255"/>
      <c r="H183" s="255" t="s">
        <v>322</v>
      </c>
      <c r="I183" s="255" t="s">
        <v>281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310</v>
      </c>
      <c r="D184" s="255"/>
      <c r="E184" s="255"/>
      <c r="F184" s="279" t="s">
        <v>246</v>
      </c>
      <c r="G184" s="255"/>
      <c r="H184" s="255" t="s">
        <v>323</v>
      </c>
      <c r="I184" s="255" t="s">
        <v>281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90</v>
      </c>
      <c r="D185" s="255"/>
      <c r="E185" s="255"/>
      <c r="F185" s="279" t="s">
        <v>252</v>
      </c>
      <c r="G185" s="255"/>
      <c r="H185" s="255" t="s">
        <v>324</v>
      </c>
      <c r="I185" s="255" t="s">
        <v>248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325</v>
      </c>
      <c r="D186" s="255"/>
      <c r="E186" s="255"/>
      <c r="F186" s="279" t="s">
        <v>252</v>
      </c>
      <c r="G186" s="255"/>
      <c r="H186" s="255" t="s">
        <v>326</v>
      </c>
      <c r="I186" s="255" t="s">
        <v>327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328</v>
      </c>
      <c r="D187" s="255"/>
      <c r="E187" s="255"/>
      <c r="F187" s="279" t="s">
        <v>252</v>
      </c>
      <c r="G187" s="255"/>
      <c r="H187" s="255" t="s">
        <v>329</v>
      </c>
      <c r="I187" s="255" t="s">
        <v>327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330</v>
      </c>
      <c r="D188" s="255"/>
      <c r="E188" s="255"/>
      <c r="F188" s="279" t="s">
        <v>252</v>
      </c>
      <c r="G188" s="255"/>
      <c r="H188" s="255" t="s">
        <v>331</v>
      </c>
      <c r="I188" s="255" t="s">
        <v>327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332</v>
      </c>
      <c r="D189" s="255"/>
      <c r="E189" s="255"/>
      <c r="F189" s="279" t="s">
        <v>252</v>
      </c>
      <c r="G189" s="255"/>
      <c r="H189" s="255" t="s">
        <v>333</v>
      </c>
      <c r="I189" s="255" t="s">
        <v>334</v>
      </c>
      <c r="J189" s="318" t="s">
        <v>335</v>
      </c>
      <c r="K189" s="304"/>
    </row>
    <row r="190" s="319" customFormat="true" ht="15" hidden="false" customHeight="true" outlineLevel="0" collapsed="false">
      <c r="B190" s="320"/>
      <c r="C190" s="321" t="s">
        <v>336</v>
      </c>
      <c r="D190" s="322"/>
      <c r="E190" s="322"/>
      <c r="F190" s="323" t="s">
        <v>252</v>
      </c>
      <c r="G190" s="322"/>
      <c r="H190" s="322" t="s">
        <v>337</v>
      </c>
      <c r="I190" s="322" t="s">
        <v>334</v>
      </c>
      <c r="J190" s="324" t="s">
        <v>335</v>
      </c>
      <c r="K190" s="325"/>
    </row>
    <row r="191" customFormat="false" ht="15" hidden="false" customHeight="true" outlineLevel="0" collapsed="false">
      <c r="A191" s="0"/>
      <c r="B191" s="281"/>
      <c r="C191" s="317" t="s">
        <v>38</v>
      </c>
      <c r="D191" s="255"/>
      <c r="E191" s="255"/>
      <c r="F191" s="279" t="s">
        <v>246</v>
      </c>
      <c r="G191" s="255"/>
      <c r="H191" s="251" t="s">
        <v>338</v>
      </c>
      <c r="I191" s="255" t="s">
        <v>339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340</v>
      </c>
      <c r="D192" s="255"/>
      <c r="E192" s="255"/>
      <c r="F192" s="279" t="s">
        <v>246</v>
      </c>
      <c r="G192" s="255"/>
      <c r="H192" s="255" t="s">
        <v>341</v>
      </c>
      <c r="I192" s="255" t="s">
        <v>281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342</v>
      </c>
      <c r="D193" s="255"/>
      <c r="E193" s="255"/>
      <c r="F193" s="279" t="s">
        <v>246</v>
      </c>
      <c r="G193" s="255"/>
      <c r="H193" s="255" t="s">
        <v>343</v>
      </c>
      <c r="I193" s="255" t="s">
        <v>281</v>
      </c>
      <c r="J193" s="255"/>
      <c r="K193" s="304"/>
    </row>
    <row r="194" customFormat="false" ht="15" hidden="false" customHeight="true" outlineLevel="0" collapsed="false">
      <c r="A194" s="0"/>
      <c r="B194" s="281"/>
      <c r="C194" s="317" t="s">
        <v>344</v>
      </c>
      <c r="D194" s="255"/>
      <c r="E194" s="255"/>
      <c r="F194" s="279" t="s">
        <v>252</v>
      </c>
      <c r="G194" s="255"/>
      <c r="H194" s="255" t="s">
        <v>345</v>
      </c>
      <c r="I194" s="255" t="s">
        <v>281</v>
      </c>
      <c r="J194" s="255"/>
      <c r="K194" s="304"/>
    </row>
    <row r="195" customFormat="false" ht="15" hidden="false" customHeight="true" outlineLevel="0" collapsed="false">
      <c r="A195" s="0"/>
      <c r="B195" s="310"/>
      <c r="C195" s="326"/>
      <c r="D195" s="290"/>
      <c r="E195" s="290"/>
      <c r="F195" s="290"/>
      <c r="G195" s="290"/>
      <c r="H195" s="290"/>
      <c r="I195" s="290"/>
      <c r="J195" s="290"/>
      <c r="K195" s="311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92"/>
      <c r="C197" s="302"/>
      <c r="D197" s="302"/>
      <c r="E197" s="302"/>
      <c r="F197" s="312"/>
      <c r="G197" s="302"/>
      <c r="H197" s="302"/>
      <c r="I197" s="302"/>
      <c r="J197" s="302"/>
      <c r="K197" s="292"/>
    </row>
    <row r="198" customFormat="false" ht="18.75" hidden="false" customHeight="true" outlineLevel="0" collapsed="false">
      <c r="A198" s="0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</row>
    <row r="199" customFormat="false" ht="13.5" hidden="false" customHeight="false" outlineLevel="0" collapsed="false">
      <c r="A199" s="0"/>
      <c r="B199" s="240"/>
      <c r="C199" s="241"/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1" hidden="false" customHeight="true" outlineLevel="0" collapsed="false">
      <c r="A200" s="0"/>
      <c r="B200" s="244"/>
      <c r="C200" s="245" t="s">
        <v>346</v>
      </c>
      <c r="D200" s="245"/>
      <c r="E200" s="245"/>
      <c r="F200" s="245"/>
      <c r="G200" s="245"/>
      <c r="H200" s="245"/>
      <c r="I200" s="245"/>
      <c r="J200" s="245"/>
      <c r="K200" s="246"/>
    </row>
    <row r="201" customFormat="false" ht="25.5" hidden="false" customHeight="true" outlineLevel="0" collapsed="false">
      <c r="A201" s="0"/>
      <c r="B201" s="244"/>
      <c r="C201" s="327" t="s">
        <v>347</v>
      </c>
      <c r="D201" s="327"/>
      <c r="E201" s="327"/>
      <c r="F201" s="327" t="s">
        <v>348</v>
      </c>
      <c r="G201" s="328"/>
      <c r="H201" s="327" t="s">
        <v>349</v>
      </c>
      <c r="I201" s="327"/>
      <c r="J201" s="327"/>
      <c r="K201" s="246"/>
    </row>
    <row r="202" customFormat="false" ht="5.25" hidden="false" customHeight="true" outlineLevel="0" collapsed="false">
      <c r="A202" s="0"/>
      <c r="B202" s="281"/>
      <c r="C202" s="276"/>
      <c r="D202" s="276"/>
      <c r="E202" s="276"/>
      <c r="F202" s="276"/>
      <c r="G202" s="302"/>
      <c r="H202" s="276"/>
      <c r="I202" s="276"/>
      <c r="J202" s="276"/>
      <c r="K202" s="304"/>
    </row>
    <row r="203" customFormat="false" ht="15" hidden="false" customHeight="true" outlineLevel="0" collapsed="false">
      <c r="A203" s="0"/>
      <c r="B203" s="281"/>
      <c r="C203" s="255" t="s">
        <v>339</v>
      </c>
      <c r="D203" s="255"/>
      <c r="E203" s="255"/>
      <c r="F203" s="279" t="s">
        <v>39</v>
      </c>
      <c r="G203" s="255"/>
      <c r="H203" s="255" t="s">
        <v>350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0</v>
      </c>
      <c r="G204" s="255"/>
      <c r="H204" s="255" t="s">
        <v>351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3</v>
      </c>
      <c r="G205" s="255"/>
      <c r="H205" s="255" t="s">
        <v>352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1</v>
      </c>
      <c r="G206" s="255"/>
      <c r="H206" s="255" t="s">
        <v>353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 t="s">
        <v>42</v>
      </c>
      <c r="G207" s="255"/>
      <c r="H207" s="255" t="s">
        <v>354</v>
      </c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/>
      <c r="D208" s="255"/>
      <c r="E208" s="255"/>
      <c r="F208" s="279"/>
      <c r="G208" s="255"/>
      <c r="H208" s="255"/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 t="s">
        <v>293</v>
      </c>
      <c r="D209" s="255"/>
      <c r="E209" s="255"/>
      <c r="F209" s="279" t="s">
        <v>72</v>
      </c>
      <c r="G209" s="255"/>
      <c r="H209" s="255" t="s">
        <v>355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188</v>
      </c>
      <c r="G210" s="255"/>
      <c r="H210" s="255" t="s">
        <v>189</v>
      </c>
      <c r="I210" s="255"/>
      <c r="J210" s="255"/>
      <c r="K210" s="304"/>
    </row>
    <row r="211" customFormat="false" ht="15" hidden="false" customHeight="true" outlineLevel="0" collapsed="false">
      <c r="A211" s="0"/>
      <c r="B211" s="281"/>
      <c r="C211" s="255"/>
      <c r="D211" s="255"/>
      <c r="E211" s="255"/>
      <c r="F211" s="279" t="s">
        <v>186</v>
      </c>
      <c r="G211" s="255"/>
      <c r="H211" s="255" t="s">
        <v>356</v>
      </c>
      <c r="I211" s="255"/>
      <c r="J211" s="255"/>
      <c r="K211" s="304"/>
    </row>
    <row r="212" customFormat="false" ht="15" hidden="false" customHeight="true" outlineLevel="0" collapsed="false">
      <c r="A212" s="0"/>
      <c r="B212" s="329"/>
      <c r="C212" s="255"/>
      <c r="D212" s="255"/>
      <c r="E212" s="255"/>
      <c r="F212" s="279" t="s">
        <v>190</v>
      </c>
      <c r="G212" s="317"/>
      <c r="H212" s="308" t="s">
        <v>191</v>
      </c>
      <c r="I212" s="308"/>
      <c r="J212" s="308"/>
      <c r="K212" s="330"/>
    </row>
    <row r="213" customFormat="false" ht="15" hidden="false" customHeight="true" outlineLevel="0" collapsed="false">
      <c r="A213" s="0"/>
      <c r="B213" s="329"/>
      <c r="C213" s="255"/>
      <c r="D213" s="255"/>
      <c r="E213" s="255"/>
      <c r="F213" s="279" t="s">
        <v>192</v>
      </c>
      <c r="G213" s="317"/>
      <c r="H213" s="308" t="s">
        <v>357</v>
      </c>
      <c r="I213" s="308"/>
      <c r="J213" s="308"/>
      <c r="K213" s="330"/>
    </row>
    <row r="214" customFormat="false" ht="15" hidden="false" customHeight="true" outlineLevel="0" collapsed="false">
      <c r="A214" s="0"/>
      <c r="B214" s="329"/>
      <c r="C214" s="255"/>
      <c r="D214" s="255"/>
      <c r="E214" s="255"/>
      <c r="F214" s="279"/>
      <c r="G214" s="317"/>
      <c r="H214" s="308"/>
      <c r="I214" s="308"/>
      <c r="J214" s="308"/>
      <c r="K214" s="330"/>
    </row>
    <row r="215" customFormat="false" ht="15" hidden="false" customHeight="true" outlineLevel="0" collapsed="false">
      <c r="A215" s="0"/>
      <c r="B215" s="329"/>
      <c r="C215" s="255" t="s">
        <v>317</v>
      </c>
      <c r="D215" s="255"/>
      <c r="E215" s="255"/>
      <c r="F215" s="279" t="n">
        <v>1</v>
      </c>
      <c r="G215" s="317"/>
      <c r="H215" s="308" t="s">
        <v>358</v>
      </c>
      <c r="I215" s="308"/>
      <c r="J215" s="308"/>
      <c r="K215" s="330"/>
    </row>
    <row r="216" customFormat="false" ht="15" hidden="false" customHeight="true" outlineLevel="0" collapsed="false">
      <c r="A216" s="0"/>
      <c r="B216" s="329"/>
      <c r="C216" s="255"/>
      <c r="D216" s="255"/>
      <c r="E216" s="255"/>
      <c r="F216" s="279" t="n">
        <v>2</v>
      </c>
      <c r="G216" s="317"/>
      <c r="H216" s="308" t="s">
        <v>359</v>
      </c>
      <c r="I216" s="308"/>
      <c r="J216" s="308"/>
      <c r="K216" s="330"/>
    </row>
    <row r="217" customFormat="false" ht="15" hidden="false" customHeight="true" outlineLevel="0" collapsed="false">
      <c r="A217" s="0"/>
      <c r="B217" s="329"/>
      <c r="C217" s="255"/>
      <c r="D217" s="255"/>
      <c r="E217" s="255"/>
      <c r="F217" s="279" t="n">
        <v>3</v>
      </c>
      <c r="G217" s="317"/>
      <c r="H217" s="308" t="s">
        <v>360</v>
      </c>
      <c r="I217" s="308"/>
      <c r="J217" s="308"/>
      <c r="K217" s="330"/>
    </row>
    <row r="218" customFormat="false" ht="15" hidden="false" customHeight="true" outlineLevel="0" collapsed="false">
      <c r="A218" s="0"/>
      <c r="B218" s="329"/>
      <c r="C218" s="255"/>
      <c r="D218" s="255"/>
      <c r="E218" s="255"/>
      <c r="F218" s="279" t="n">
        <v>4</v>
      </c>
      <c r="G218" s="317"/>
      <c r="H218" s="308" t="s">
        <v>361</v>
      </c>
      <c r="I218" s="308"/>
      <c r="J218" s="308"/>
      <c r="K218" s="330"/>
    </row>
    <row r="219" customFormat="false" ht="12.75" hidden="false" customHeight="true" outlineLevel="0" collapsed="false">
      <c r="A219" s="0"/>
      <c r="B219" s="331"/>
      <c r="C219" s="332"/>
      <c r="D219" s="332"/>
      <c r="E219" s="332"/>
      <c r="F219" s="332"/>
      <c r="G219" s="332"/>
      <c r="H219" s="332"/>
      <c r="I219" s="332"/>
      <c r="J219" s="332"/>
      <c r="K219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1:59:38Z</dcterms:created>
  <dc:creator>Tyl Martin Bc.</dc:creator>
  <dc:description/>
  <dc:language>en-US</dc:language>
  <cp:lastModifiedBy>Novotná Blanka</cp:lastModifiedBy>
  <dcterms:modified xsi:type="dcterms:W3CDTF">2024-10-11T09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