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Rybník Špitálský v k.u. Telč, okres Jihlava</t>
  </si>
  <si>
    <t xml:space="preserve">Služba č. 2 - Zpracování zjednodušené dokumentace pro  Rybník Špitálský v k.u. Telč, okres Jihlava (cena vč. objednávky kategorizace vodního díla)</t>
  </si>
  <si>
    <t xml:space="preserve">Služba č. 3  - Podání žádosti k povolení k nakládání s povrchovými vodam pro  Rybník Špitálský v k.u. Telč, okres Jihlava</t>
  </si>
  <si>
    <t xml:space="preserve">Služba č. 4  - Zpracování manipulačního řádu pro Rybník Špitálský v k.u. Telč, okres Jihlava</t>
  </si>
  <si>
    <t xml:space="preserve">Služba č. 5 - Inženýrská činnost pro  Rybník Špitálský v k.u. Telč, okres Jihlava</t>
  </si>
  <si>
    <t xml:space="preserve">Celkem za  Rybník Špitálský v k.u. Telč, okres Jihlava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rybník na p.č. 3749 a 3450 v k. ú. Třešť, okres Jihlava</t>
  </si>
  <si>
    <t xml:space="preserve">Služba č. 2 - Zpracování zjednodušené dokumentace, pro rybník na p.č. 3749 a 3450 v k. ú. Třešť, okres Jihlava (cena vč. objednávky kategorizace vodního díla)</t>
  </si>
  <si>
    <t xml:space="preserve">Služba č. 3  - Podání žádosti k povolení k nakládání s povrchovými vodam pro rybník na p.č. 3749 a 3450 v k. ú. Třešť, okres Jihlava</t>
  </si>
  <si>
    <t xml:space="preserve">Služba č. 4  - Zpracování manipulačního řádu pro rybník na p.č. 3749 a 3450 v k. ú. Třešť, okres Jihlava</t>
  </si>
  <si>
    <t xml:space="preserve">Služba č. 5 - Inženýrská činnost pro rybník na p.č. 3749 a 3450 v k. ú. Třešť, okres Jihlava</t>
  </si>
  <si>
    <t xml:space="preserve">Celkem za rybník na p.č. 3749 a 3450 v k. ú. Třešť, okres Jihlava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rybník Pihoun na p.č. 7916,7917, 7918, 7919, 7920 a 7921 v k. ú.  Město Žďár, okres Žďár nad Sázavou</t>
  </si>
  <si>
    <t xml:space="preserve">Služba č. 2 - Zpracování zjednodušené dokumentace, pro rybník Pihoun na p.č. 7916,7917, 7918, 7919, 7920 a 7921 v k. ú.  Město Žďár, okres Žďár nad Sázavou (cena vč. objednávky kategorizace vodního díla)</t>
  </si>
  <si>
    <t xml:space="preserve">Služba č. 3  - Podání žádosti k povolení k nakládání s povrchovými vodam prorybník Pihoun na p.č. 7916,7917, 7918, 7919, 7920 a 7921 v k. ú.  Město Žďár, okres Žďár nad Sázavou</t>
  </si>
  <si>
    <t xml:space="preserve">Služba č. 4  - Zpracování manipulačního řádu prorybník Pihoun na p.č. 7916,7917, 7918, 7919, 7920 a 7921 v k. ú.  Město Žďár, okres Žďár nad Sázavou</t>
  </si>
  <si>
    <t xml:space="preserve">Služba č. 5 - Inženýrská činnost prorybník Pihoun na p.č. 7916,7917, 7918, 7919, 7920 a 7921 v k. ú.  Město Žďár, okres Žďár nad Sázavou</t>
  </si>
  <si>
    <t xml:space="preserve">Celkem za rybník Pihoun na p.č. 7916,7917, 7918, 7919, 7920 a 7921 v k. ú.  Město Žďár, okres Žďár nad Sázavou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rybník Olšinky v k.ú. Golčův Jeníkov, okres Havlíčkův Brod</t>
  </si>
  <si>
    <t xml:space="preserve">Služba č. 2 - Zpracování zjednodušené dokumentace pro rybník Olšinky v k.ú. Golčův Jeníkov, okres Havlíčkův Brod (cena vč. objednávky kategorizace vodního díla)</t>
  </si>
  <si>
    <t xml:space="preserve">Služba č. 3  - Podání žádosti k povolení k nakládání s povrchovými vodam pro rybník Olšinky v k.ú. Golčův Jeníkov, okres Havlíčkův Brod</t>
  </si>
  <si>
    <t xml:space="preserve">Služba č. 4  - Zpracování manipulačního řádu pro rybník Olšinky v k.ú. Golčův Jeníkov, okres Havlíčkův Brod</t>
  </si>
  <si>
    <t xml:space="preserve">Služba č. 5 - Inženýrská činnost  pro rybník Olšinky v k.ú. Golčův Jeníkov, okres Havlíčkův Brod</t>
  </si>
  <si>
    <t xml:space="preserve">Celkem za rybník Olšinky v k.ú. Golčův Jeníkov, okres Havlíčkův Brod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72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.75" hidden="false" customHeight="false" outlineLevel="0" collapsed="false">
      <c r="A5" s="5" t="s">
        <v>7</v>
      </c>
      <c r="B5" s="6" t="n">
        <v>0</v>
      </c>
      <c r="C5" s="7" t="n">
        <f aca="false">D5-B5</f>
        <v>0</v>
      </c>
      <c r="D5" s="8" t="n">
        <f aca="false">B5*1.21</f>
        <v>0</v>
      </c>
    </row>
    <row r="6" customFormat="false" ht="28.5" hidden="false" customHeight="false" outlineLevel="0" collapsed="false">
      <c r="A6" s="9" t="s">
        <v>8</v>
      </c>
      <c r="B6" s="10" t="n">
        <v>0</v>
      </c>
      <c r="C6" s="11" t="n">
        <f aca="false">D6-B6</f>
        <v>0</v>
      </c>
      <c r="D6" s="12" t="n">
        <f aca="false">B6*1.21</f>
        <v>0</v>
      </c>
    </row>
    <row r="7" customFormat="false" ht="28.5" hidden="false" customHeight="false" outlineLevel="0" collapsed="false">
      <c r="A7" s="9" t="s">
        <v>9</v>
      </c>
      <c r="B7" s="10" t="n">
        <v>0</v>
      </c>
      <c r="C7" s="11" t="n">
        <f aca="false">D7-B7</f>
        <v>0</v>
      </c>
      <c r="D7" s="12" t="n">
        <f aca="false">B7*1.21</f>
        <v>0</v>
      </c>
    </row>
    <row r="8" customFormat="false" ht="28.5" hidden="false" customHeight="false" outlineLevel="0" collapsed="false">
      <c r="A8" s="13" t="s">
        <v>10</v>
      </c>
      <c r="B8" s="10" t="n">
        <v>0</v>
      </c>
      <c r="C8" s="11" t="n">
        <f aca="false">D8-B8</f>
        <v>0</v>
      </c>
      <c r="D8" s="12" t="n">
        <f aca="false">B8*1.21</f>
        <v>0</v>
      </c>
    </row>
    <row r="9" s="17" customFormat="true" ht="27.75" hidden="false" customHeight="true" outlineLevel="0" collapsed="false">
      <c r="A9" s="14" t="s">
        <v>11</v>
      </c>
      <c r="B9" s="15" t="n">
        <f aca="false">SUM(B4:B8)</f>
        <v>0</v>
      </c>
      <c r="C9" s="16"/>
      <c r="D9" s="15" t="n">
        <f aca="false">SUM(D4:D8)</f>
        <v>0</v>
      </c>
    </row>
    <row r="10" customFormat="false" ht="72" hidden="false" customHeight="false" outlineLevel="0" collapsed="false">
      <c r="A10" s="5" t="s">
        <v>12</v>
      </c>
      <c r="B10" s="6" t="n">
        <v>0</v>
      </c>
      <c r="C10" s="7" t="n">
        <f aca="false">D10-B10</f>
        <v>0</v>
      </c>
      <c r="D10" s="8" t="n">
        <f aca="false">B10*1.21</f>
        <v>0</v>
      </c>
    </row>
    <row r="11" customFormat="false" ht="42.75" hidden="false" customHeight="false" outlineLevel="0" collapsed="false">
      <c r="A11" s="5" t="s">
        <v>13</v>
      </c>
      <c r="B11" s="6" t="n">
        <v>0</v>
      </c>
      <c r="C11" s="7" t="n">
        <f aca="false">D11-B11</f>
        <v>0</v>
      </c>
      <c r="D11" s="8" t="n">
        <f aca="false">B11*1.21</f>
        <v>0</v>
      </c>
      <c r="G11" s="18"/>
    </row>
    <row r="12" customFormat="false" ht="28.5" hidden="false" customHeight="false" outlineLevel="0" collapsed="false">
      <c r="A12" s="9" t="s">
        <v>14</v>
      </c>
      <c r="B12" s="10" t="n">
        <v>0</v>
      </c>
      <c r="C12" s="11" t="n">
        <f aca="false">D12-B12</f>
        <v>0</v>
      </c>
      <c r="D12" s="12" t="n">
        <f aca="false">B12*1.21</f>
        <v>0</v>
      </c>
    </row>
    <row r="13" customFormat="false" ht="28.5" hidden="false" customHeight="false" outlineLevel="0" collapsed="false">
      <c r="A13" s="9" t="s">
        <v>15</v>
      </c>
      <c r="B13" s="10" t="n">
        <v>0</v>
      </c>
      <c r="C13" s="11" t="n">
        <f aca="false">D13-B13</f>
        <v>0</v>
      </c>
      <c r="D13" s="12" t="n">
        <f aca="false">B13*1.21</f>
        <v>0</v>
      </c>
    </row>
    <row r="14" customFormat="false" ht="28.5" hidden="false" customHeight="false" outlineLevel="0" collapsed="false">
      <c r="A14" s="13" t="s">
        <v>16</v>
      </c>
      <c r="B14" s="10" t="n">
        <v>0</v>
      </c>
      <c r="C14" s="11" t="n">
        <f aca="false">D14-B14</f>
        <v>0</v>
      </c>
      <c r="D14" s="12" t="n">
        <f aca="false">B14*1.21</f>
        <v>0</v>
      </c>
    </row>
    <row r="15" s="17" customFormat="true" ht="27.75" hidden="false" customHeight="true" outlineLevel="0" collapsed="false">
      <c r="A15" s="14" t="s">
        <v>17</v>
      </c>
      <c r="B15" s="15" t="n">
        <f aca="false">SUM(B10:B14)</f>
        <v>0</v>
      </c>
      <c r="C15" s="16"/>
      <c r="D15" s="15" t="n">
        <f aca="false">SUM(D10:D14)</f>
        <v>0</v>
      </c>
    </row>
    <row r="16" customFormat="false" ht="72" hidden="false" customHeight="false" outlineLevel="0" collapsed="false">
      <c r="A16" s="5" t="s">
        <v>18</v>
      </c>
      <c r="B16" s="6" t="n">
        <v>0</v>
      </c>
      <c r="C16" s="7" t="n">
        <f aca="false">D16-B16</f>
        <v>0</v>
      </c>
      <c r="D16" s="8" t="n">
        <f aca="false">B16*1.21</f>
        <v>0</v>
      </c>
    </row>
    <row r="17" customFormat="false" ht="57" hidden="false" customHeight="false" outlineLevel="0" collapsed="false">
      <c r="A17" s="5" t="s">
        <v>19</v>
      </c>
      <c r="B17" s="6" t="n">
        <v>0</v>
      </c>
      <c r="C17" s="7" t="n">
        <f aca="false">D17-B17</f>
        <v>0</v>
      </c>
      <c r="D17" s="8" t="n">
        <f aca="false">B17*1.21</f>
        <v>0</v>
      </c>
      <c r="G17" s="18"/>
    </row>
    <row r="18" customFormat="false" ht="42.75" hidden="false" customHeight="false" outlineLevel="0" collapsed="false">
      <c r="A18" s="9" t="s">
        <v>20</v>
      </c>
      <c r="B18" s="10" t="n">
        <v>0</v>
      </c>
      <c r="C18" s="11" t="n">
        <f aca="false">D18-B18</f>
        <v>0</v>
      </c>
      <c r="D18" s="12" t="n">
        <f aca="false">B18*1.21</f>
        <v>0</v>
      </c>
    </row>
    <row r="19" customFormat="false" ht="42.75" hidden="false" customHeight="false" outlineLevel="0" collapsed="false">
      <c r="A19" s="9" t="s">
        <v>21</v>
      </c>
      <c r="B19" s="10" t="n">
        <v>0</v>
      </c>
      <c r="C19" s="11" t="n">
        <f aca="false">D19-B19</f>
        <v>0</v>
      </c>
      <c r="D19" s="12" t="n">
        <f aca="false">B19*1.21</f>
        <v>0</v>
      </c>
    </row>
    <row r="20" customFormat="false" ht="28.5" hidden="false" customHeight="false" outlineLevel="0" collapsed="false">
      <c r="A20" s="13" t="s">
        <v>22</v>
      </c>
      <c r="B20" s="10" t="n">
        <v>0</v>
      </c>
      <c r="C20" s="11" t="n">
        <f aca="false">D20-B20</f>
        <v>0</v>
      </c>
      <c r="D20" s="12" t="n">
        <f aca="false">B20*1.21</f>
        <v>0</v>
      </c>
    </row>
    <row r="21" s="17" customFormat="true" ht="27.75" hidden="false" customHeight="true" outlineLevel="0" collapsed="false">
      <c r="A21" s="14" t="s">
        <v>23</v>
      </c>
      <c r="B21" s="15" t="n">
        <f aca="false">SUM(B16:B20)</f>
        <v>0</v>
      </c>
      <c r="C21" s="16"/>
      <c r="D21" s="15" t="n">
        <f aca="false">SUM(D16:D20)</f>
        <v>0</v>
      </c>
    </row>
    <row r="22" customFormat="false" ht="72" hidden="false" customHeight="false" outlineLevel="0" collapsed="false">
      <c r="A22" s="5" t="s">
        <v>24</v>
      </c>
      <c r="B22" s="6" t="n">
        <v>0</v>
      </c>
      <c r="C22" s="7" t="n">
        <f aca="false">D22-B22</f>
        <v>0</v>
      </c>
      <c r="D22" s="8" t="n">
        <f aca="false">B22*1.21</f>
        <v>0</v>
      </c>
    </row>
    <row r="23" customFormat="false" ht="42.75" hidden="false" customHeight="false" outlineLevel="0" collapsed="false">
      <c r="A23" s="5" t="s">
        <v>25</v>
      </c>
      <c r="B23" s="6" t="n">
        <v>0</v>
      </c>
      <c r="C23" s="7" t="n">
        <f aca="false">D23-B23</f>
        <v>0</v>
      </c>
      <c r="D23" s="8" t="n">
        <f aca="false">B23*1.21</f>
        <v>0</v>
      </c>
      <c r="G23" s="18"/>
    </row>
    <row r="24" customFormat="false" ht="28.5" hidden="false" customHeight="false" outlineLevel="0" collapsed="false">
      <c r="A24" s="9" t="s">
        <v>26</v>
      </c>
      <c r="B24" s="10" t="n">
        <v>0</v>
      </c>
      <c r="C24" s="11" t="n">
        <f aca="false">D24-B24</f>
        <v>0</v>
      </c>
      <c r="D24" s="12" t="n">
        <f aca="false">B24*1.21</f>
        <v>0</v>
      </c>
    </row>
    <row r="25" customFormat="false" ht="28.5" hidden="false" customHeight="false" outlineLevel="0" collapsed="false">
      <c r="A25" s="9" t="s">
        <v>27</v>
      </c>
      <c r="B25" s="10" t="n">
        <v>0</v>
      </c>
      <c r="C25" s="11" t="n">
        <f aca="false">D25-B25</f>
        <v>0</v>
      </c>
      <c r="D25" s="12" t="n">
        <f aca="false">B25*1.21</f>
        <v>0</v>
      </c>
    </row>
    <row r="26" customFormat="false" ht="28.5" hidden="false" customHeight="false" outlineLevel="0" collapsed="false">
      <c r="A26" s="13" t="s">
        <v>28</v>
      </c>
      <c r="B26" s="10" t="n">
        <v>0</v>
      </c>
      <c r="C26" s="11" t="n">
        <f aca="false">D26-B26</f>
        <v>0</v>
      </c>
      <c r="D26" s="12" t="n">
        <f aca="false">B26*1.21</f>
        <v>0</v>
      </c>
    </row>
    <row r="27" s="17" customFormat="true" ht="27.75" hidden="false" customHeight="true" outlineLevel="0" collapsed="false">
      <c r="A27" s="14" t="s">
        <v>29</v>
      </c>
      <c r="B27" s="15" t="n">
        <f aca="false">SUM(B22:B26)</f>
        <v>0</v>
      </c>
      <c r="C27" s="16"/>
      <c r="D27" s="15" t="n">
        <f aca="false">SUM(D22:D26)</f>
        <v>0</v>
      </c>
    </row>
    <row r="28" s="23" customFormat="true" ht="27" hidden="false" customHeight="true" outlineLevel="0" collapsed="false">
      <c r="A28" s="19" t="s">
        <v>30</v>
      </c>
      <c r="B28" s="20" t="n">
        <f aca="false">B9+B15+B21+B27</f>
        <v>0</v>
      </c>
      <c r="C28" s="21" t="s">
        <v>31</v>
      </c>
      <c r="D28" s="22" t="n">
        <f aca="false">D9+D15+D21+D2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07-17T13:39:11Z</cp:lastPrinted>
  <dcterms:modified xsi:type="dcterms:W3CDTF">2024-10-08T07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