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 - ÚDRŽBA HOZ BRANDÝS" sheetId="2" state="visible" r:id="rId3"/>
    <sheet name="Pokyny pro vyplnění" sheetId="3" state="visible" r:id="rId4"/>
  </sheets>
  <definedNames>
    <definedName function="false" hidden="false" localSheetId="1" name="_xlnm.Print_Area" vbProcedure="false">'2024 - ÚDRŽBA HOZ BRANDÝS'!$C$4:$J$37,'2024 - ÚDRŽBA HOZ BRANDÝS'!$C$43:$J$58,'2024 - ÚDRŽBA HOZ BRANDÝS'!$C$64:$K$125</definedName>
    <definedName function="false" hidden="false" localSheetId="1" name="_xlnm.Print_Titles" vbProcedure="false">'2024 - ÚDRŽBA HOZ BRANDÝS'!$74:$74</definedName>
    <definedName function="false" hidden="true" localSheetId="1" name="_xlnm._FilterDatabase" vbProcedure="false">'2024 - ÚDRŽBA HOZ BRANDÝS'!$C$74:$K$1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3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0d90c0-5871-449a-9327-4c312c2f3d8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RANDÝS</t>
  </si>
  <si>
    <t xml:space="preserve">KSO:</t>
  </si>
  <si>
    <t xml:space="preserve">CC-CZ:</t>
  </si>
  <si>
    <t xml:space="preserve">Místo:</t>
  </si>
  <si>
    <t xml:space="preserve">Brandýs nad Labem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1</t>
  </si>
  <si>
    <t xml:space="preserve">Kosení ve vegetačním období divokého porostu řídkého</t>
  </si>
  <si>
    <t xml:space="preserve">ha</t>
  </si>
  <si>
    <t xml:space="preserve">CS ÚRS 2024 02</t>
  </si>
  <si>
    <t xml:space="preserve">4</t>
  </si>
  <si>
    <t xml:space="preserve">199329335</t>
  </si>
  <si>
    <t xml:space="preserve">PP</t>
  </si>
  <si>
    <t xml:space="preserve">Kosení travin a vodních rostlin ve vegetačním období divokého porostu řídkého</t>
  </si>
  <si>
    <t xml:space="preserve">Online PSC</t>
  </si>
  <si>
    <t xml:space="preserve">https://podminky.urs.cz/item/CS_URS_2024_02/111103211</t>
  </si>
  <si>
    <t xml:space="preserve">VV</t>
  </si>
  <si>
    <t xml:space="preserve">150*6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52451669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5,5*148</t>
  </si>
  <si>
    <t xml:space="preserve">3</t>
  </si>
  <si>
    <t xml:space="preserve">112101101</t>
  </si>
  <si>
    <t xml:space="preserve">Odstranění stromů listnatých průměru kmene přes 100 do 300 mm</t>
  </si>
  <si>
    <t xml:space="preserve">kus</t>
  </si>
  <si>
    <t xml:space="preserve">1086162526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25153101</t>
  </si>
  <si>
    <t xml:space="preserve">Vykopávky melioračních kanálů pro meliorace zemědělské v hornině třídy těžitelnosti I skupiny 1 a 2</t>
  </si>
  <si>
    <t xml:space="preserve">m3</t>
  </si>
  <si>
    <t xml:space="preserve">242705630</t>
  </si>
  <si>
    <t xml:space="preserve">Vykopávky melioračních kanálů přívodních (závlahových) nebo odpadních pro jakoukoliv šířku kanálu, jeho hloubku a množství vykopávky pro zemědělské meliorace v hornině třídy těžitelnosti I skupiny 1 a 2</t>
  </si>
  <si>
    <t xml:space="preserve">https://podminky.urs.cz/item/CS_URS_2024_02/125153101</t>
  </si>
  <si>
    <t xml:space="preserve">(1,440+1,440)/2*(23-15)</t>
  </si>
  <si>
    <t xml:space="preserve">5</t>
  </si>
  <si>
    <t xml:space="preserve">125703311</t>
  </si>
  <si>
    <t xml:space="preserve">Čištění melioračních kanálů od naplavenin tl přes 250 do 500 mm nezpevněné dno</t>
  </si>
  <si>
    <t xml:space="preserve">-1191830870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2/125703311</t>
  </si>
  <si>
    <t xml:space="preserve">(0,244+0,480)/2*(15-0)</t>
  </si>
  <si>
    <t xml:space="preserve">(0,480+0,315)/2*(155-21)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53543719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58,695+11,520</t>
  </si>
  <si>
    <t xml:space="preserve">Součet</t>
  </si>
  <si>
    <t xml:space="preserve">7</t>
  </si>
  <si>
    <t xml:space="preserve">182151111</t>
  </si>
  <si>
    <t xml:space="preserve">Svahování v zářezech v hornině třídy těžitelnosti I skupiny 1 až 3 strojně</t>
  </si>
  <si>
    <t xml:space="preserve">-42166651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8</t>
  </si>
  <si>
    <t xml:space="preserve">185803106</t>
  </si>
  <si>
    <t xml:space="preserve">Shrabání pokoseného divokého porostu s odvozem do 20 km</t>
  </si>
  <si>
    <t xml:space="preserve">572773202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9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50110103</t>
  </si>
  <si>
    <t xml:space="preserve">Ekologická likvidace veškeré neupotřeb. dřev. hmoty - z křovin a stromů D kmene do 100 mm - v souladu se zákonem o odpadech č. 541/2020 Sb.v platném znění </t>
  </si>
  <si>
    <t xml:space="preserve">10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134229929</t>
  </si>
  <si>
    <t xml:space="preserve">Ekologická likvidace veškeré neupotřeb. dřev. hmoty - větví stromu, včetně kmenu - D kmene do 300 mm - v souladu se zákonem o odpadech č. 541/2020 Sb.v platném znění </t>
  </si>
  <si>
    <t xml:space="preserve">11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1956051349</t>
  </si>
  <si>
    <t xml:space="preserve">R-032</t>
  </si>
  <si>
    <t xml:space="preserve">Ekologická likvidace divokého porostu - v souladu se zákonem  o odpadech č.541/2020 Sb. v platném znění</t>
  </si>
  <si>
    <t xml:space="preserve">895053914</t>
  </si>
  <si>
    <t xml:space="preserve">Ekologická likvidace divokého porostu - v souladu se zákonem o odpadech č.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13</t>
  </si>
  <si>
    <t xml:space="preserve">R-037</t>
  </si>
  <si>
    <t xml:space="preserve">Vytyčení inženýrské sítě, vč. dopravy</t>
  </si>
  <si>
    <t xml:space="preserve">1473599624</t>
  </si>
  <si>
    <t xml:space="preserve">14</t>
  </si>
  <si>
    <t xml:space="preserve">R-059</t>
  </si>
  <si>
    <t xml:space="preserve">Ekologická likvidace vytěženého sedimentu v souladu se zákonem o odpadech č. 541/2020 Sb., v platném znění  </t>
  </si>
  <si>
    <t xml:space="preserve">t</t>
  </si>
  <si>
    <t xml:space="preserve">435933536</t>
  </si>
  <si>
    <t xml:space="preserve">Ekologická likvidace vytěženého sedimentu v souladu se zákonem o odpadech č. 541/2020 Sb., v platném znění </t>
  </si>
  <si>
    <t xml:space="preserve">(58,695+11,520)*1,8</t>
  </si>
  <si>
    <t xml:space="preserve">15</t>
  </si>
  <si>
    <t xml:space="preserve">R-063</t>
  </si>
  <si>
    <t xml:space="preserve">Vysbírání směsného a komunálního odpadu z profilu HOZ a z rozprostřeného sedimentu vč. odvozu a ekologické likvidace v souladu se zákonem o odpadech č. 541/2020 Sb., v platném znění </t>
  </si>
  <si>
    <t xml:space="preserve">459207196</t>
  </si>
  <si>
    <t xml:space="preserve">4*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1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12101101" TargetMode="External"/><Relationship Id="rId4" Type="http://schemas.openxmlformats.org/officeDocument/2006/relationships/hyperlink" Target="https://podminky.urs.cz/item/CS_URS_2024_02/125153101" TargetMode="External"/><Relationship Id="rId5" Type="http://schemas.openxmlformats.org/officeDocument/2006/relationships/hyperlink" Target="https://podminky.urs.cz/item/CS_URS_2024_02/125703311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82151111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RANDÝ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andýs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6.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 - ÚDRŽBA HOZ BRANDÝS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 - ÚDRŽBA HOZ BRANDÝS'!P75</f>
        <v>0</v>
      </c>
      <c r="AV55" s="102" t="n">
        <f aca="false">'2024 - ÚDRŽBA HOZ BRANDÝS'!J31</f>
        <v>0</v>
      </c>
      <c r="AW55" s="102" t="n">
        <f aca="false">'2024 - ÚDRŽBA HOZ BRANDÝS'!J32</f>
        <v>0</v>
      </c>
      <c r="AX55" s="102" t="n">
        <f aca="false">'2024 - ÚDRŽBA HOZ BRANDÝS'!J33</f>
        <v>0</v>
      </c>
      <c r="AY55" s="102" t="n">
        <f aca="false">'2024 - ÚDRŽBA HOZ BRANDÝS'!J34</f>
        <v>0</v>
      </c>
      <c r="AZ55" s="102" t="n">
        <f aca="false">'2024 - ÚDRŽBA HOZ BRANDÝS'!F31</f>
        <v>0</v>
      </c>
      <c r="BA55" s="102" t="n">
        <f aca="false">'2024 - ÚDRŽBA HOZ BRANDÝS'!F32</f>
        <v>0</v>
      </c>
      <c r="BB55" s="102" t="n">
        <f aca="false">'2024 - ÚDRŽBA HOZ BRANDÝS'!F33</f>
        <v>0</v>
      </c>
      <c r="BC55" s="102" t="n">
        <f aca="false">'2024 - ÚDRŽBA HOZ BRANDÝS'!F34</f>
        <v>0</v>
      </c>
      <c r="BD55" s="104" t="n">
        <f aca="false">'2024 - ÚDRŽBA HOZ BRANDÝS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AadHuI2F8F+0BuWEHke37Eb9LThjbA3/zpTy7ggIQ9Xqyz8U3Df8SEPXe7wH5QTHljqECLVT20kTCIaPhdPvw==" saltValue="RdnR1QZt1GigX6VQXLf5RLkMHBF3eXC04xr3jQFU3T43ByA/tC96JJHTpU2UBXUYpP2t6YCr51/NA8Q5HncaV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 - ÚDRŽBA HOZ BRANDÝ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25)),  2)</f>
        <v>0</v>
      </c>
      <c r="G31" s="24"/>
      <c r="H31" s="24"/>
      <c r="I31" s="128" t="n">
        <v>0.21</v>
      </c>
      <c r="J31" s="127" t="n">
        <f aca="false">ROUND(((SUM(BE75:BE12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25)),  2)</f>
        <v>0</v>
      </c>
      <c r="G32" s="24"/>
      <c r="H32" s="24"/>
      <c r="I32" s="128" t="n">
        <v>0.12</v>
      </c>
      <c r="J32" s="127" t="n">
        <f aca="false">ROUND(((SUM(BF75:BF12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2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2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2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HOZ BRANDÝS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randýs nad Labem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Jana Křivsk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ÚDRŽBA HOZ BRANDÝS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Brandýs nad Labem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, OVHS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Jana Křivsk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5)</f>
        <v>0</v>
      </c>
      <c r="Q77" s="182"/>
      <c r="R77" s="183" t="n">
        <f aca="false">SUM(R78:R125)</f>
        <v>0</v>
      </c>
      <c r="S77" s="182"/>
      <c r="T77" s="184" t="n">
        <f aca="false">SUM(T78:T125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25)</f>
        <v>0</v>
      </c>
    </row>
    <row r="78" s="31" customFormat="true" ht="16.5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0.09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1.2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0.0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7</v>
      </c>
      <c r="AV81" s="210" t="s">
        <v>77</v>
      </c>
      <c r="AW81" s="210" t="s">
        <v>31</v>
      </c>
      <c r="AX81" s="210" t="s">
        <v>75</v>
      </c>
      <c r="AY81" s="221" t="s">
        <v>100</v>
      </c>
    </row>
    <row r="82" s="31" customFormat="true" ht="16.5" hidden="false" customHeight="true" outlineLevel="0" collapsed="false">
      <c r="A82" s="24"/>
      <c r="B82" s="25"/>
      <c r="C82" s="190" t="s">
        <v>77</v>
      </c>
      <c r="D82" s="190" t="s">
        <v>102</v>
      </c>
      <c r="E82" s="191" t="s">
        <v>115</v>
      </c>
      <c r="F82" s="192" t="s">
        <v>116</v>
      </c>
      <c r="G82" s="193" t="s">
        <v>117</v>
      </c>
      <c r="H82" s="194" t="n">
        <v>814</v>
      </c>
      <c r="I82" s="195"/>
      <c r="J82" s="196" t="n">
        <f aca="false">ROUND(I82*H82,2)</f>
        <v>0</v>
      </c>
      <c r="K82" s="192" t="s">
        <v>106</v>
      </c>
      <c r="L82" s="30"/>
      <c r="M82" s="197"/>
      <c r="N82" s="198" t="s">
        <v>41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7</v>
      </c>
      <c r="AT82" s="201" t="s">
        <v>102</v>
      </c>
      <c r="AU82" s="201" t="s">
        <v>77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5</v>
      </c>
      <c r="BK82" s="202" t="n">
        <f aca="false">ROUND(I82*H82,2)</f>
        <v>0</v>
      </c>
      <c r="BL82" s="3" t="s">
        <v>107</v>
      </c>
      <c r="BM82" s="201" t="s">
        <v>118</v>
      </c>
    </row>
    <row r="83" s="31" customFormat="true" ht="19.5" hidden="false" customHeight="false" outlineLevel="0" collapsed="false">
      <c r="A83" s="24"/>
      <c r="B83" s="25"/>
      <c r="C83" s="26"/>
      <c r="D83" s="203" t="s">
        <v>109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77</v>
      </c>
    </row>
    <row r="84" s="31" customFormat="true" ht="11.25" hidden="false" customHeight="false" outlineLevel="0" collapsed="false">
      <c r="A84" s="24"/>
      <c r="B84" s="25"/>
      <c r="C84" s="26"/>
      <c r="D84" s="208" t="s">
        <v>111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1</v>
      </c>
      <c r="AU84" s="3" t="s">
        <v>77</v>
      </c>
    </row>
    <row r="85" s="210" customFormat="true" ht="11.25" hidden="false" customHeight="false" outlineLevel="0" collapsed="false">
      <c r="B85" s="211"/>
      <c r="C85" s="212"/>
      <c r="D85" s="203" t="s">
        <v>113</v>
      </c>
      <c r="E85" s="213"/>
      <c r="F85" s="214" t="s">
        <v>121</v>
      </c>
      <c r="G85" s="212"/>
      <c r="H85" s="215" t="n">
        <v>81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3</v>
      </c>
      <c r="AU85" s="221" t="s">
        <v>77</v>
      </c>
      <c r="AV85" s="210" t="s">
        <v>77</v>
      </c>
      <c r="AW85" s="210" t="s">
        <v>31</v>
      </c>
      <c r="AX85" s="210" t="s">
        <v>75</v>
      </c>
      <c r="AY85" s="221" t="s">
        <v>100</v>
      </c>
    </row>
    <row r="86" s="31" customFormat="true" ht="16.5" hidden="false" customHeight="true" outlineLevel="0" collapsed="false">
      <c r="A86" s="24"/>
      <c r="B86" s="25"/>
      <c r="C86" s="190" t="s">
        <v>122</v>
      </c>
      <c r="D86" s="190" t="s">
        <v>102</v>
      </c>
      <c r="E86" s="191" t="s">
        <v>123</v>
      </c>
      <c r="F86" s="192" t="s">
        <v>124</v>
      </c>
      <c r="G86" s="193" t="s">
        <v>125</v>
      </c>
      <c r="H86" s="194" t="n">
        <v>40</v>
      </c>
      <c r="I86" s="195"/>
      <c r="J86" s="196" t="n">
        <f aca="false">ROUND(I86*H86,2)</f>
        <v>0</v>
      </c>
      <c r="K86" s="192" t="s">
        <v>106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7</v>
      </c>
      <c r="AT86" s="201" t="s">
        <v>102</v>
      </c>
      <c r="AU86" s="201" t="s">
        <v>77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07</v>
      </c>
      <c r="BM86" s="201" t="s">
        <v>126</v>
      </c>
    </row>
    <row r="87" s="31" customFormat="true" ht="11.25" hidden="false" customHeight="false" outlineLevel="0" collapsed="false">
      <c r="A87" s="24"/>
      <c r="B87" s="25"/>
      <c r="C87" s="26"/>
      <c r="D87" s="203" t="s">
        <v>109</v>
      </c>
      <c r="E87" s="26"/>
      <c r="F87" s="204" t="s">
        <v>127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9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08" t="s">
        <v>111</v>
      </c>
      <c r="E88" s="26"/>
      <c r="F88" s="209" t="s">
        <v>128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1</v>
      </c>
      <c r="AU88" s="3" t="s">
        <v>77</v>
      </c>
    </row>
    <row r="89" s="31" customFormat="true" ht="21.75" hidden="false" customHeight="true" outlineLevel="0" collapsed="false">
      <c r="A89" s="24"/>
      <c r="B89" s="25"/>
      <c r="C89" s="190" t="s">
        <v>107</v>
      </c>
      <c r="D89" s="190" t="s">
        <v>102</v>
      </c>
      <c r="E89" s="191" t="s">
        <v>129</v>
      </c>
      <c r="F89" s="192" t="s">
        <v>130</v>
      </c>
      <c r="G89" s="193" t="s">
        <v>131</v>
      </c>
      <c r="H89" s="194" t="n">
        <v>11.52</v>
      </c>
      <c r="I89" s="195"/>
      <c r="J89" s="196" t="n">
        <f aca="false">ROUND(I89*H89,2)</f>
        <v>0</v>
      </c>
      <c r="K89" s="192" t="s">
        <v>106</v>
      </c>
      <c r="L89" s="30"/>
      <c r="M89" s="197"/>
      <c r="N89" s="198" t="s">
        <v>41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7</v>
      </c>
      <c r="AT89" s="201" t="s">
        <v>102</v>
      </c>
      <c r="AU89" s="201" t="s">
        <v>77</v>
      </c>
      <c r="AY89" s="3" t="s">
        <v>10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5</v>
      </c>
      <c r="BK89" s="202" t="n">
        <f aca="false">ROUND(I89*H89,2)</f>
        <v>0</v>
      </c>
      <c r="BL89" s="3" t="s">
        <v>107</v>
      </c>
      <c r="BM89" s="201" t="s">
        <v>132</v>
      </c>
    </row>
    <row r="90" s="31" customFormat="true" ht="19.5" hidden="false" customHeight="false" outlineLevel="0" collapsed="false">
      <c r="A90" s="24"/>
      <c r="B90" s="25"/>
      <c r="C90" s="26"/>
      <c r="D90" s="203" t="s">
        <v>109</v>
      </c>
      <c r="E90" s="26"/>
      <c r="F90" s="204" t="s">
        <v>133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9</v>
      </c>
      <c r="AU90" s="3" t="s">
        <v>77</v>
      </c>
    </row>
    <row r="91" s="31" customFormat="true" ht="11.25" hidden="false" customHeight="false" outlineLevel="0" collapsed="false">
      <c r="A91" s="24"/>
      <c r="B91" s="25"/>
      <c r="C91" s="26"/>
      <c r="D91" s="208" t="s">
        <v>111</v>
      </c>
      <c r="E91" s="26"/>
      <c r="F91" s="209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7</v>
      </c>
    </row>
    <row r="92" s="210" customFormat="true" ht="11.25" hidden="false" customHeight="false" outlineLevel="0" collapsed="false">
      <c r="B92" s="211"/>
      <c r="C92" s="212"/>
      <c r="D92" s="203" t="s">
        <v>113</v>
      </c>
      <c r="E92" s="213"/>
      <c r="F92" s="214" t="s">
        <v>135</v>
      </c>
      <c r="G92" s="212"/>
      <c r="H92" s="215" t="n">
        <v>11.52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3</v>
      </c>
      <c r="AU92" s="221" t="s">
        <v>77</v>
      </c>
      <c r="AV92" s="210" t="s">
        <v>77</v>
      </c>
      <c r="AW92" s="210" t="s">
        <v>31</v>
      </c>
      <c r="AX92" s="210" t="s">
        <v>75</v>
      </c>
      <c r="AY92" s="221" t="s">
        <v>100</v>
      </c>
    </row>
    <row r="93" s="31" customFormat="true" ht="16.5" hidden="false" customHeight="true" outlineLevel="0" collapsed="false">
      <c r="A93" s="24"/>
      <c r="B93" s="25"/>
      <c r="C93" s="190" t="s">
        <v>136</v>
      </c>
      <c r="D93" s="190" t="s">
        <v>102</v>
      </c>
      <c r="E93" s="191" t="s">
        <v>137</v>
      </c>
      <c r="F93" s="192" t="s">
        <v>138</v>
      </c>
      <c r="G93" s="193" t="s">
        <v>131</v>
      </c>
      <c r="H93" s="194" t="n">
        <v>58.695</v>
      </c>
      <c r="I93" s="195"/>
      <c r="J93" s="196" t="n">
        <f aca="false">ROUND(I93*H93,2)</f>
        <v>0</v>
      </c>
      <c r="K93" s="192" t="s">
        <v>106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7</v>
      </c>
      <c r="AT93" s="201" t="s">
        <v>102</v>
      </c>
      <c r="AU93" s="201" t="s">
        <v>77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07</v>
      </c>
      <c r="BM93" s="201" t="s">
        <v>139</v>
      </c>
    </row>
    <row r="94" s="31" customFormat="true" ht="19.5" hidden="false" customHeight="false" outlineLevel="0" collapsed="false">
      <c r="A94" s="24"/>
      <c r="B94" s="25"/>
      <c r="C94" s="26"/>
      <c r="D94" s="203" t="s">
        <v>109</v>
      </c>
      <c r="E94" s="26"/>
      <c r="F94" s="204" t="s">
        <v>14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9</v>
      </c>
      <c r="AU94" s="3" t="s">
        <v>77</v>
      </c>
    </row>
    <row r="95" s="31" customFormat="true" ht="11.25" hidden="false" customHeight="false" outlineLevel="0" collapsed="false">
      <c r="A95" s="24"/>
      <c r="B95" s="25"/>
      <c r="C95" s="26"/>
      <c r="D95" s="208" t="s">
        <v>111</v>
      </c>
      <c r="E95" s="26"/>
      <c r="F95" s="209" t="s">
        <v>14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1</v>
      </c>
      <c r="AU95" s="3" t="s">
        <v>77</v>
      </c>
    </row>
    <row r="96" s="210" customFormat="true" ht="11.25" hidden="false" customHeight="false" outlineLevel="0" collapsed="false">
      <c r="B96" s="211"/>
      <c r="C96" s="212"/>
      <c r="D96" s="203" t="s">
        <v>113</v>
      </c>
      <c r="E96" s="213"/>
      <c r="F96" s="214" t="s">
        <v>142</v>
      </c>
      <c r="G96" s="212"/>
      <c r="H96" s="215" t="n">
        <v>5.43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3</v>
      </c>
      <c r="AU96" s="221" t="s">
        <v>77</v>
      </c>
      <c r="AV96" s="210" t="s">
        <v>77</v>
      </c>
      <c r="AW96" s="210" t="s">
        <v>31</v>
      </c>
      <c r="AX96" s="210" t="s">
        <v>70</v>
      </c>
      <c r="AY96" s="221" t="s">
        <v>100</v>
      </c>
    </row>
    <row r="97" s="210" customFormat="true" ht="11.25" hidden="false" customHeight="false" outlineLevel="0" collapsed="false">
      <c r="B97" s="211"/>
      <c r="C97" s="212"/>
      <c r="D97" s="203" t="s">
        <v>113</v>
      </c>
      <c r="E97" s="213"/>
      <c r="F97" s="214" t="s">
        <v>143</v>
      </c>
      <c r="G97" s="212"/>
      <c r="H97" s="215" t="n">
        <v>53.265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3</v>
      </c>
      <c r="AU97" s="221" t="s">
        <v>77</v>
      </c>
      <c r="AV97" s="210" t="s">
        <v>77</v>
      </c>
      <c r="AW97" s="210" t="s">
        <v>31</v>
      </c>
      <c r="AX97" s="210" t="s">
        <v>70</v>
      </c>
      <c r="AY97" s="221" t="s">
        <v>100</v>
      </c>
    </row>
    <row r="98" s="31" customFormat="true" ht="16.5" hidden="false" customHeight="true" outlineLevel="0" collapsed="false">
      <c r="A98" s="24"/>
      <c r="B98" s="25"/>
      <c r="C98" s="190" t="s">
        <v>144</v>
      </c>
      <c r="D98" s="190" t="s">
        <v>102</v>
      </c>
      <c r="E98" s="191" t="s">
        <v>145</v>
      </c>
      <c r="F98" s="192" t="s">
        <v>146</v>
      </c>
      <c r="G98" s="193" t="s">
        <v>131</v>
      </c>
      <c r="H98" s="194" t="n">
        <v>70.215</v>
      </c>
      <c r="I98" s="195"/>
      <c r="J98" s="196" t="n">
        <f aca="false">ROUND(I98*H98,2)</f>
        <v>0</v>
      </c>
      <c r="K98" s="192" t="s">
        <v>106</v>
      </c>
      <c r="L98" s="30"/>
      <c r="M98" s="197"/>
      <c r="N98" s="198" t="s">
        <v>41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7</v>
      </c>
      <c r="AT98" s="201" t="s">
        <v>102</v>
      </c>
      <c r="AU98" s="201" t="s">
        <v>77</v>
      </c>
      <c r="AY98" s="3" t="s">
        <v>10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5</v>
      </c>
      <c r="BK98" s="202" t="n">
        <f aca="false">ROUND(I98*H98,2)</f>
        <v>0</v>
      </c>
      <c r="BL98" s="3" t="s">
        <v>107</v>
      </c>
      <c r="BM98" s="201" t="s">
        <v>147</v>
      </c>
    </row>
    <row r="99" s="31" customFormat="true" ht="19.5" hidden="false" customHeight="false" outlineLevel="0" collapsed="false">
      <c r="A99" s="24"/>
      <c r="B99" s="25"/>
      <c r="C99" s="26"/>
      <c r="D99" s="203" t="s">
        <v>109</v>
      </c>
      <c r="E99" s="26"/>
      <c r="F99" s="204" t="s">
        <v>14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9</v>
      </c>
      <c r="AU99" s="3" t="s">
        <v>77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11</v>
      </c>
      <c r="E100" s="26"/>
      <c r="F100" s="209" t="s">
        <v>14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1</v>
      </c>
      <c r="AU100" s="3" t="s">
        <v>77</v>
      </c>
    </row>
    <row r="101" s="210" customFormat="true" ht="11.25" hidden="false" customHeight="false" outlineLevel="0" collapsed="false">
      <c r="B101" s="211"/>
      <c r="C101" s="212"/>
      <c r="D101" s="203" t="s">
        <v>113</v>
      </c>
      <c r="E101" s="213"/>
      <c r="F101" s="214" t="s">
        <v>150</v>
      </c>
      <c r="G101" s="212"/>
      <c r="H101" s="215" t="n">
        <v>70.215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3</v>
      </c>
      <c r="AU101" s="221" t="s">
        <v>77</v>
      </c>
      <c r="AV101" s="210" t="s">
        <v>77</v>
      </c>
      <c r="AW101" s="210" t="s">
        <v>31</v>
      </c>
      <c r="AX101" s="210" t="s">
        <v>70</v>
      </c>
      <c r="AY101" s="221" t="s">
        <v>100</v>
      </c>
    </row>
    <row r="102" s="222" customFormat="true" ht="11.25" hidden="false" customHeight="false" outlineLevel="0" collapsed="false">
      <c r="B102" s="223"/>
      <c r="C102" s="224"/>
      <c r="D102" s="203" t="s">
        <v>113</v>
      </c>
      <c r="E102" s="225"/>
      <c r="F102" s="226" t="s">
        <v>151</v>
      </c>
      <c r="G102" s="224"/>
      <c r="H102" s="227" t="n">
        <v>70.215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13</v>
      </c>
      <c r="AU102" s="233" t="s">
        <v>77</v>
      </c>
      <c r="AV102" s="222" t="s">
        <v>107</v>
      </c>
      <c r="AW102" s="222" t="s">
        <v>31</v>
      </c>
      <c r="AX102" s="222" t="s">
        <v>75</v>
      </c>
      <c r="AY102" s="233" t="s">
        <v>100</v>
      </c>
    </row>
    <row r="103" s="31" customFormat="true" ht="16.5" hidden="false" customHeight="true" outlineLevel="0" collapsed="false">
      <c r="A103" s="24"/>
      <c r="B103" s="25"/>
      <c r="C103" s="190" t="s">
        <v>152</v>
      </c>
      <c r="D103" s="190" t="s">
        <v>102</v>
      </c>
      <c r="E103" s="191" t="s">
        <v>153</v>
      </c>
      <c r="F103" s="192" t="s">
        <v>154</v>
      </c>
      <c r="G103" s="193" t="s">
        <v>117</v>
      </c>
      <c r="H103" s="194" t="n">
        <v>16</v>
      </c>
      <c r="I103" s="195"/>
      <c r="J103" s="196" t="n">
        <f aca="false">ROUND(I103*H103,2)</f>
        <v>0</v>
      </c>
      <c r="K103" s="192" t="s">
        <v>106</v>
      </c>
      <c r="L103" s="30"/>
      <c r="M103" s="197"/>
      <c r="N103" s="198" t="s">
        <v>41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7</v>
      </c>
      <c r="AT103" s="201" t="s">
        <v>102</v>
      </c>
      <c r="AU103" s="201" t="s">
        <v>77</v>
      </c>
      <c r="AY103" s="3" t="s">
        <v>10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5</v>
      </c>
      <c r="BK103" s="202" t="n">
        <f aca="false">ROUND(I103*H103,2)</f>
        <v>0</v>
      </c>
      <c r="BL103" s="3" t="s">
        <v>107</v>
      </c>
      <c r="BM103" s="201" t="s">
        <v>155</v>
      </c>
    </row>
    <row r="104" s="31" customFormat="true" ht="19.5" hidden="false" customHeight="false" outlineLevel="0" collapsed="false">
      <c r="A104" s="24"/>
      <c r="B104" s="25"/>
      <c r="C104" s="26"/>
      <c r="D104" s="203" t="s">
        <v>109</v>
      </c>
      <c r="E104" s="26"/>
      <c r="F104" s="204" t="s">
        <v>156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9</v>
      </c>
      <c r="AU104" s="3" t="s">
        <v>77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11</v>
      </c>
      <c r="E105" s="26"/>
      <c r="F105" s="209" t="s">
        <v>157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1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190" t="s">
        <v>158</v>
      </c>
      <c r="D106" s="190" t="s">
        <v>102</v>
      </c>
      <c r="E106" s="191" t="s">
        <v>159</v>
      </c>
      <c r="F106" s="192" t="s">
        <v>160</v>
      </c>
      <c r="G106" s="193" t="s">
        <v>105</v>
      </c>
      <c r="H106" s="194" t="n">
        <v>0.09</v>
      </c>
      <c r="I106" s="195"/>
      <c r="J106" s="196" t="n">
        <f aca="false">ROUND(I106*H106,2)</f>
        <v>0</v>
      </c>
      <c r="K106" s="192" t="s">
        <v>106</v>
      </c>
      <c r="L106" s="30"/>
      <c r="M106" s="197"/>
      <c r="N106" s="198" t="s">
        <v>41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7</v>
      </c>
      <c r="AT106" s="201" t="s">
        <v>102</v>
      </c>
      <c r="AU106" s="201" t="s">
        <v>77</v>
      </c>
      <c r="AY106" s="3" t="s">
        <v>10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5</v>
      </c>
      <c r="BK106" s="202" t="n">
        <f aca="false">ROUND(I106*H106,2)</f>
        <v>0</v>
      </c>
      <c r="BL106" s="3" t="s">
        <v>107</v>
      </c>
      <c r="BM106" s="201" t="s">
        <v>161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09</v>
      </c>
      <c r="E107" s="26"/>
      <c r="F107" s="204" t="s">
        <v>16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9</v>
      </c>
      <c r="AU107" s="3" t="s">
        <v>77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1</v>
      </c>
      <c r="E108" s="26"/>
      <c r="F108" s="209" t="s">
        <v>16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1</v>
      </c>
      <c r="AU108" s="3" t="s">
        <v>77</v>
      </c>
    </row>
    <row r="109" s="31" customFormat="true" ht="24" hidden="false" customHeight="true" outlineLevel="0" collapsed="false">
      <c r="A109" s="24"/>
      <c r="B109" s="25"/>
      <c r="C109" s="190" t="s">
        <v>164</v>
      </c>
      <c r="D109" s="190" t="s">
        <v>102</v>
      </c>
      <c r="E109" s="191" t="s">
        <v>165</v>
      </c>
      <c r="F109" s="192" t="s">
        <v>166</v>
      </c>
      <c r="G109" s="193" t="s">
        <v>117</v>
      </c>
      <c r="H109" s="194" t="n">
        <v>814</v>
      </c>
      <c r="I109" s="195"/>
      <c r="J109" s="196" t="n">
        <f aca="false">ROUND(I109*H109,2)</f>
        <v>0</v>
      </c>
      <c r="K109" s="192"/>
      <c r="L109" s="30"/>
      <c r="M109" s="197"/>
      <c r="N109" s="198" t="s">
        <v>41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7</v>
      </c>
      <c r="AT109" s="201" t="s">
        <v>102</v>
      </c>
      <c r="AU109" s="201" t="s">
        <v>77</v>
      </c>
      <c r="AY109" s="3" t="s">
        <v>10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07</v>
      </c>
      <c r="BM109" s="201" t="s">
        <v>167</v>
      </c>
    </row>
    <row r="110" s="31" customFormat="true" ht="19.5" hidden="false" customHeight="false" outlineLevel="0" collapsed="false">
      <c r="A110" s="24"/>
      <c r="B110" s="25"/>
      <c r="C110" s="26"/>
      <c r="D110" s="203" t="s">
        <v>109</v>
      </c>
      <c r="E110" s="26"/>
      <c r="F110" s="204" t="s">
        <v>168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9</v>
      </c>
      <c r="AU110" s="3" t="s">
        <v>77</v>
      </c>
    </row>
    <row r="111" s="31" customFormat="true" ht="24" hidden="false" customHeight="true" outlineLevel="0" collapsed="false">
      <c r="A111" s="24"/>
      <c r="B111" s="25"/>
      <c r="C111" s="190" t="s">
        <v>169</v>
      </c>
      <c r="D111" s="190" t="s">
        <v>102</v>
      </c>
      <c r="E111" s="191" t="s">
        <v>170</v>
      </c>
      <c r="F111" s="192" t="s">
        <v>171</v>
      </c>
      <c r="G111" s="193" t="s">
        <v>172</v>
      </c>
      <c r="H111" s="194" t="n">
        <v>40</v>
      </c>
      <c r="I111" s="195"/>
      <c r="J111" s="196" t="n">
        <f aca="false">ROUND(I111*H111,2)</f>
        <v>0</v>
      </c>
      <c r="K111" s="192"/>
      <c r="L111" s="30"/>
      <c r="M111" s="197"/>
      <c r="N111" s="198" t="s">
        <v>41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7</v>
      </c>
      <c r="AT111" s="201" t="s">
        <v>102</v>
      </c>
      <c r="AU111" s="201" t="s">
        <v>77</v>
      </c>
      <c r="AY111" s="3" t="s">
        <v>10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07</v>
      </c>
      <c r="BM111" s="201" t="s">
        <v>173</v>
      </c>
    </row>
    <row r="112" s="31" customFormat="true" ht="19.5" hidden="false" customHeight="false" outlineLevel="0" collapsed="false">
      <c r="A112" s="24"/>
      <c r="B112" s="25"/>
      <c r="C112" s="26"/>
      <c r="D112" s="203" t="s">
        <v>109</v>
      </c>
      <c r="E112" s="26"/>
      <c r="F112" s="204" t="s">
        <v>174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9</v>
      </c>
      <c r="AU112" s="3" t="s">
        <v>77</v>
      </c>
    </row>
    <row r="113" s="31" customFormat="true" ht="24" hidden="false" customHeight="true" outlineLevel="0" collapsed="false">
      <c r="A113" s="24"/>
      <c r="B113" s="25"/>
      <c r="C113" s="190" t="s">
        <v>175</v>
      </c>
      <c r="D113" s="190" t="s">
        <v>102</v>
      </c>
      <c r="E113" s="191" t="s">
        <v>176</v>
      </c>
      <c r="F113" s="192" t="s">
        <v>177</v>
      </c>
      <c r="G113" s="193" t="s">
        <v>117</v>
      </c>
      <c r="H113" s="194" t="n">
        <v>60</v>
      </c>
      <c r="I113" s="195"/>
      <c r="J113" s="196" t="n">
        <f aca="false">ROUND(I113*H113,2)</f>
        <v>0</v>
      </c>
      <c r="K113" s="192"/>
      <c r="L113" s="30"/>
      <c r="M113" s="197"/>
      <c r="N113" s="198" t="s">
        <v>41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7</v>
      </c>
      <c r="AT113" s="201" t="s">
        <v>102</v>
      </c>
      <c r="AU113" s="201" t="s">
        <v>77</v>
      </c>
      <c r="AY113" s="3" t="s">
        <v>10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5</v>
      </c>
      <c r="BK113" s="202" t="n">
        <f aca="false">ROUND(I113*H113,2)</f>
        <v>0</v>
      </c>
      <c r="BL113" s="3" t="s">
        <v>107</v>
      </c>
      <c r="BM113" s="201" t="s">
        <v>178</v>
      </c>
    </row>
    <row r="114" s="31" customFormat="true" ht="19.5" hidden="false" customHeight="false" outlineLevel="0" collapsed="false">
      <c r="A114" s="24"/>
      <c r="B114" s="25"/>
      <c r="C114" s="26"/>
      <c r="D114" s="203" t="s">
        <v>109</v>
      </c>
      <c r="E114" s="26"/>
      <c r="F114" s="204" t="s">
        <v>17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9</v>
      </c>
      <c r="AU114" s="3" t="s">
        <v>77</v>
      </c>
    </row>
    <row r="115" s="31" customFormat="true" ht="21.75" hidden="false" customHeight="true" outlineLevel="0" collapsed="false">
      <c r="A115" s="24"/>
      <c r="B115" s="25"/>
      <c r="C115" s="190" t="s">
        <v>8</v>
      </c>
      <c r="D115" s="190" t="s">
        <v>102</v>
      </c>
      <c r="E115" s="191" t="s">
        <v>179</v>
      </c>
      <c r="F115" s="192" t="s">
        <v>180</v>
      </c>
      <c r="G115" s="193" t="s">
        <v>105</v>
      </c>
      <c r="H115" s="194" t="n">
        <v>0.09</v>
      </c>
      <c r="I115" s="195"/>
      <c r="J115" s="196" t="n">
        <f aca="false">ROUND(I115*H115,2)</f>
        <v>0</v>
      </c>
      <c r="K115" s="192"/>
      <c r="L115" s="30"/>
      <c r="M115" s="197"/>
      <c r="N115" s="198" t="s">
        <v>41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7</v>
      </c>
      <c r="AT115" s="201" t="s">
        <v>102</v>
      </c>
      <c r="AU115" s="201" t="s">
        <v>77</v>
      </c>
      <c r="AY115" s="3" t="s">
        <v>10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5</v>
      </c>
      <c r="BK115" s="202" t="n">
        <f aca="false">ROUND(I115*H115,2)</f>
        <v>0</v>
      </c>
      <c r="BL115" s="3" t="s">
        <v>107</v>
      </c>
      <c r="BM115" s="201" t="s">
        <v>181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09</v>
      </c>
      <c r="E116" s="26"/>
      <c r="F116" s="204" t="s">
        <v>18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09</v>
      </c>
      <c r="AU116" s="3" t="s">
        <v>77</v>
      </c>
    </row>
    <row r="117" s="31" customFormat="true" ht="39" hidden="false" customHeight="false" outlineLevel="0" collapsed="false">
      <c r="A117" s="24"/>
      <c r="B117" s="25"/>
      <c r="C117" s="26"/>
      <c r="D117" s="203" t="s">
        <v>183</v>
      </c>
      <c r="E117" s="26"/>
      <c r="F117" s="234" t="s">
        <v>184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190" t="s">
        <v>185</v>
      </c>
      <c r="D118" s="190" t="s">
        <v>102</v>
      </c>
      <c r="E118" s="191" t="s">
        <v>186</v>
      </c>
      <c r="F118" s="192" t="s">
        <v>187</v>
      </c>
      <c r="G118" s="193" t="s">
        <v>172</v>
      </c>
      <c r="H118" s="194" t="n">
        <v>2</v>
      </c>
      <c r="I118" s="195"/>
      <c r="J118" s="196" t="n">
        <f aca="false">ROUND(I118*H118,2)</f>
        <v>0</v>
      </c>
      <c r="K118" s="192"/>
      <c r="L118" s="30"/>
      <c r="M118" s="197"/>
      <c r="N118" s="198" t="s">
        <v>41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7</v>
      </c>
      <c r="AT118" s="201" t="s">
        <v>102</v>
      </c>
      <c r="AU118" s="201" t="s">
        <v>77</v>
      </c>
      <c r="AY118" s="3" t="s">
        <v>10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5</v>
      </c>
      <c r="BK118" s="202" t="n">
        <f aca="false">ROUND(I118*H118,2)</f>
        <v>0</v>
      </c>
      <c r="BL118" s="3" t="s">
        <v>107</v>
      </c>
      <c r="BM118" s="201" t="s">
        <v>188</v>
      </c>
    </row>
    <row r="119" s="31" customFormat="true" ht="11.25" hidden="false" customHeight="false" outlineLevel="0" collapsed="false">
      <c r="A119" s="24"/>
      <c r="B119" s="25"/>
      <c r="C119" s="26"/>
      <c r="D119" s="203" t="s">
        <v>109</v>
      </c>
      <c r="E119" s="26"/>
      <c r="F119" s="204" t="s">
        <v>187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9</v>
      </c>
      <c r="AU119" s="3" t="s">
        <v>77</v>
      </c>
    </row>
    <row r="120" s="31" customFormat="true" ht="24" hidden="false" customHeight="true" outlineLevel="0" collapsed="false">
      <c r="A120" s="24"/>
      <c r="B120" s="25"/>
      <c r="C120" s="190" t="s">
        <v>189</v>
      </c>
      <c r="D120" s="190" t="s">
        <v>102</v>
      </c>
      <c r="E120" s="191" t="s">
        <v>190</v>
      </c>
      <c r="F120" s="192" t="s">
        <v>191</v>
      </c>
      <c r="G120" s="193" t="s">
        <v>192</v>
      </c>
      <c r="H120" s="194" t="n">
        <v>126.387</v>
      </c>
      <c r="I120" s="195"/>
      <c r="J120" s="196" t="n">
        <f aca="false">ROUND(I120*H120,2)</f>
        <v>0</v>
      </c>
      <c r="K120" s="192"/>
      <c r="L120" s="30"/>
      <c r="M120" s="197"/>
      <c r="N120" s="198" t="s">
        <v>41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7</v>
      </c>
      <c r="AT120" s="201" t="s">
        <v>102</v>
      </c>
      <c r="AU120" s="201" t="s">
        <v>77</v>
      </c>
      <c r="AY120" s="3" t="s">
        <v>10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5</v>
      </c>
      <c r="BK120" s="202" t="n">
        <f aca="false">ROUND(I120*H120,2)</f>
        <v>0</v>
      </c>
      <c r="BL120" s="3" t="s">
        <v>107</v>
      </c>
      <c r="BM120" s="201" t="s">
        <v>193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09</v>
      </c>
      <c r="E121" s="26"/>
      <c r="F121" s="204" t="s">
        <v>19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9</v>
      </c>
      <c r="AU121" s="3" t="s">
        <v>77</v>
      </c>
    </row>
    <row r="122" s="210" customFormat="true" ht="11.25" hidden="false" customHeight="false" outlineLevel="0" collapsed="false">
      <c r="B122" s="211"/>
      <c r="C122" s="212"/>
      <c r="D122" s="203" t="s">
        <v>113</v>
      </c>
      <c r="E122" s="213"/>
      <c r="F122" s="214" t="s">
        <v>195</v>
      </c>
      <c r="G122" s="212"/>
      <c r="H122" s="215" t="n">
        <v>126.387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13</v>
      </c>
      <c r="AU122" s="221" t="s">
        <v>77</v>
      </c>
      <c r="AV122" s="210" t="s">
        <v>77</v>
      </c>
      <c r="AW122" s="210" t="s">
        <v>31</v>
      </c>
      <c r="AX122" s="210" t="s">
        <v>75</v>
      </c>
      <c r="AY122" s="221" t="s">
        <v>100</v>
      </c>
    </row>
    <row r="123" s="31" customFormat="true" ht="33" hidden="false" customHeight="true" outlineLevel="0" collapsed="false">
      <c r="A123" s="24"/>
      <c r="B123" s="25"/>
      <c r="C123" s="190" t="s">
        <v>196</v>
      </c>
      <c r="D123" s="190" t="s">
        <v>102</v>
      </c>
      <c r="E123" s="191" t="s">
        <v>197</v>
      </c>
      <c r="F123" s="192" t="s">
        <v>198</v>
      </c>
      <c r="G123" s="193" t="s">
        <v>117</v>
      </c>
      <c r="H123" s="194" t="n">
        <v>240</v>
      </c>
      <c r="I123" s="195"/>
      <c r="J123" s="196" t="n">
        <f aca="false">ROUND(I123*H123,2)</f>
        <v>0</v>
      </c>
      <c r="K123" s="192"/>
      <c r="L123" s="30"/>
      <c r="M123" s="197"/>
      <c r="N123" s="198" t="s">
        <v>41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07</v>
      </c>
      <c r="AT123" s="201" t="s">
        <v>102</v>
      </c>
      <c r="AU123" s="201" t="s">
        <v>77</v>
      </c>
      <c r="AY123" s="3" t="s">
        <v>10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5</v>
      </c>
      <c r="BK123" s="202" t="n">
        <f aca="false">ROUND(I123*H123,2)</f>
        <v>0</v>
      </c>
      <c r="BL123" s="3" t="s">
        <v>107</v>
      </c>
      <c r="BM123" s="201" t="s">
        <v>199</v>
      </c>
    </row>
    <row r="124" s="31" customFormat="true" ht="19.5" hidden="false" customHeight="false" outlineLevel="0" collapsed="false">
      <c r="A124" s="24"/>
      <c r="B124" s="25"/>
      <c r="C124" s="26"/>
      <c r="D124" s="203" t="s">
        <v>109</v>
      </c>
      <c r="E124" s="26"/>
      <c r="F124" s="204" t="s">
        <v>198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09</v>
      </c>
      <c r="AU124" s="3" t="s">
        <v>77</v>
      </c>
    </row>
    <row r="125" s="210" customFormat="true" ht="11.25" hidden="false" customHeight="false" outlineLevel="0" collapsed="false">
      <c r="B125" s="211"/>
      <c r="C125" s="212"/>
      <c r="D125" s="203" t="s">
        <v>113</v>
      </c>
      <c r="E125" s="213"/>
      <c r="F125" s="214" t="s">
        <v>200</v>
      </c>
      <c r="G125" s="212"/>
      <c r="H125" s="215" t="n">
        <v>240</v>
      </c>
      <c r="I125" s="216"/>
      <c r="J125" s="212"/>
      <c r="K125" s="212"/>
      <c r="L125" s="217"/>
      <c r="M125" s="235"/>
      <c r="N125" s="236"/>
      <c r="O125" s="236"/>
      <c r="P125" s="236"/>
      <c r="Q125" s="236"/>
      <c r="R125" s="236"/>
      <c r="S125" s="236"/>
      <c r="T125" s="237"/>
      <c r="AT125" s="221" t="s">
        <v>113</v>
      </c>
      <c r="AU125" s="221" t="s">
        <v>77</v>
      </c>
      <c r="AV125" s="210" t="s">
        <v>77</v>
      </c>
      <c r="AW125" s="210" t="s">
        <v>31</v>
      </c>
      <c r="AX125" s="210" t="s">
        <v>75</v>
      </c>
      <c r="AY125" s="221" t="s">
        <v>100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8RvXsdkcA7sjxhDDxOuxrusiCCbmyW56AsY5a478+6UHC8D7A22tTgj6mUrcSzUUdI0WDiQeZW2pJsQZQ60P7Q==" saltValue="/R7gpyWM5Rodv6w3HFkeDTfwVhtAyDJI1jyKcydeE1HGf+BbpUaqzAVJ5ju1kX32x+qz/DuWJ2YQtUYCIKYezQ==" spinCount="100000" sheet="true" objects="true" scenarios="true" formatColumns="false" formatRows="false" autoFilter="false"/>
  <autoFilter ref="C74:K125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211"/>
    <hyperlink ref="F84" r:id="rId2" display="https://podminky.urs.cz/item/CS_URS_2024_02/111203201"/>
    <hyperlink ref="F88" r:id="rId3" display="https://podminky.urs.cz/item/CS_URS_2024_02/112101101"/>
    <hyperlink ref="F91" r:id="rId4" display="https://podminky.urs.cz/item/CS_URS_2024_02/125153101"/>
    <hyperlink ref="F95" r:id="rId5" display="https://podminky.urs.cz/item/CS_URS_2024_02/125703311"/>
    <hyperlink ref="F100" r:id="rId6" display="https://podminky.urs.cz/item/CS_URS_2024_02/167151101"/>
    <hyperlink ref="F105" r:id="rId7" display="https://podminky.urs.cz/item/CS_URS_2024_02/182151111"/>
    <hyperlink ref="F108" r:id="rId8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01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02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03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04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05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06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07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08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09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10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11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4</v>
      </c>
      <c r="F18" s="250" t="s">
        <v>212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13</v>
      </c>
      <c r="F19" s="250" t="s">
        <v>214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15</v>
      </c>
      <c r="F20" s="250" t="s">
        <v>216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17</v>
      </c>
      <c r="F21" s="250" t="s">
        <v>218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19</v>
      </c>
      <c r="F22" s="250" t="s">
        <v>220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21</v>
      </c>
      <c r="F23" s="250" t="s">
        <v>222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23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24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25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26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27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28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29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30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31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6</v>
      </c>
      <c r="F36" s="250"/>
      <c r="G36" s="250" t="s">
        <v>232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33</v>
      </c>
      <c r="F37" s="250"/>
      <c r="G37" s="250" t="s">
        <v>234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1</v>
      </c>
      <c r="F38" s="250"/>
      <c r="G38" s="250" t="s">
        <v>235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2</v>
      </c>
      <c r="F39" s="250"/>
      <c r="G39" s="250" t="s">
        <v>236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7</v>
      </c>
      <c r="F40" s="250"/>
      <c r="G40" s="250" t="s">
        <v>237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8</v>
      </c>
      <c r="F41" s="250"/>
      <c r="G41" s="250" t="s">
        <v>238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39</v>
      </c>
      <c r="F42" s="250"/>
      <c r="G42" s="250" t="s">
        <v>240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41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42</v>
      </c>
      <c r="F44" s="250"/>
      <c r="G44" s="250" t="s">
        <v>243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0</v>
      </c>
      <c r="F45" s="250"/>
      <c r="G45" s="250" t="s">
        <v>244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45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46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47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48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49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50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51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5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53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54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55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56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57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58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59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60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61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62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63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64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65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66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67</v>
      </c>
      <c r="D76" s="270"/>
      <c r="E76" s="270"/>
      <c r="F76" s="270" t="s">
        <v>268</v>
      </c>
      <c r="G76" s="271"/>
      <c r="H76" s="270" t="s">
        <v>52</v>
      </c>
      <c r="I76" s="270" t="s">
        <v>55</v>
      </c>
      <c r="J76" s="270" t="s">
        <v>269</v>
      </c>
      <c r="K76" s="269"/>
    </row>
    <row r="77" customFormat="false" ht="17.25" hidden="false" customHeight="true" outlineLevel="0" collapsed="false">
      <c r="A77" s="0"/>
      <c r="B77" s="267"/>
      <c r="C77" s="272" t="s">
        <v>270</v>
      </c>
      <c r="D77" s="272"/>
      <c r="E77" s="272"/>
      <c r="F77" s="273" t="s">
        <v>271</v>
      </c>
      <c r="G77" s="274"/>
      <c r="H77" s="272"/>
      <c r="I77" s="272"/>
      <c r="J77" s="272" t="s">
        <v>272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1</v>
      </c>
      <c r="D79" s="277"/>
      <c r="E79" s="277"/>
      <c r="F79" s="278" t="s">
        <v>273</v>
      </c>
      <c r="G79" s="279"/>
      <c r="H79" s="254" t="s">
        <v>274</v>
      </c>
      <c r="I79" s="254" t="s">
        <v>275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76</v>
      </c>
      <c r="D80" s="254"/>
      <c r="E80" s="254"/>
      <c r="F80" s="278" t="s">
        <v>273</v>
      </c>
      <c r="G80" s="279"/>
      <c r="H80" s="254" t="s">
        <v>277</v>
      </c>
      <c r="I80" s="254" t="s">
        <v>275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78</v>
      </c>
      <c r="D81" s="254"/>
      <c r="E81" s="254"/>
      <c r="F81" s="278" t="s">
        <v>279</v>
      </c>
      <c r="G81" s="279"/>
      <c r="H81" s="254" t="s">
        <v>280</v>
      </c>
      <c r="I81" s="254" t="s">
        <v>275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81</v>
      </c>
      <c r="D82" s="254"/>
      <c r="E82" s="254"/>
      <c r="F82" s="278" t="s">
        <v>273</v>
      </c>
      <c r="G82" s="279"/>
      <c r="H82" s="254" t="s">
        <v>282</v>
      </c>
      <c r="I82" s="254" t="s">
        <v>283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84</v>
      </c>
      <c r="D83" s="281"/>
      <c r="E83" s="281"/>
      <c r="F83" s="282" t="s">
        <v>279</v>
      </c>
      <c r="G83" s="281"/>
      <c r="H83" s="281" t="s">
        <v>285</v>
      </c>
      <c r="I83" s="281" t="s">
        <v>275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86</v>
      </c>
      <c r="D84" s="281"/>
      <c r="E84" s="281"/>
      <c r="F84" s="282" t="s">
        <v>279</v>
      </c>
      <c r="G84" s="281"/>
      <c r="H84" s="281" t="s">
        <v>287</v>
      </c>
      <c r="I84" s="281" t="s">
        <v>275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88</v>
      </c>
      <c r="D85" s="281"/>
      <c r="E85" s="281"/>
      <c r="F85" s="282" t="s">
        <v>279</v>
      </c>
      <c r="G85" s="281"/>
      <c r="H85" s="281" t="s">
        <v>289</v>
      </c>
      <c r="I85" s="281" t="s">
        <v>275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90</v>
      </c>
      <c r="D86" s="281"/>
      <c r="E86" s="281"/>
      <c r="F86" s="282" t="s">
        <v>279</v>
      </c>
      <c r="G86" s="281"/>
      <c r="H86" s="281" t="s">
        <v>291</v>
      </c>
      <c r="I86" s="281" t="s">
        <v>275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92</v>
      </c>
      <c r="D87" s="254"/>
      <c r="E87" s="254"/>
      <c r="F87" s="278" t="s">
        <v>279</v>
      </c>
      <c r="G87" s="279"/>
      <c r="H87" s="254" t="s">
        <v>293</v>
      </c>
      <c r="I87" s="254" t="s">
        <v>275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94</v>
      </c>
      <c r="D88" s="254"/>
      <c r="E88" s="254"/>
      <c r="F88" s="278" t="s">
        <v>279</v>
      </c>
      <c r="G88" s="279"/>
      <c r="H88" s="254" t="s">
        <v>295</v>
      </c>
      <c r="I88" s="254" t="s">
        <v>275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96</v>
      </c>
      <c r="D89" s="254"/>
      <c r="E89" s="254"/>
      <c r="F89" s="278" t="s">
        <v>279</v>
      </c>
      <c r="G89" s="279"/>
      <c r="H89" s="254" t="s">
        <v>297</v>
      </c>
      <c r="I89" s="254" t="s">
        <v>275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98</v>
      </c>
      <c r="D90" s="254"/>
      <c r="E90" s="254"/>
      <c r="F90" s="278" t="s">
        <v>279</v>
      </c>
      <c r="G90" s="279"/>
      <c r="H90" s="254" t="s">
        <v>299</v>
      </c>
      <c r="I90" s="254" t="s">
        <v>275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00</v>
      </c>
      <c r="D91" s="254"/>
      <c r="E91" s="254"/>
      <c r="F91" s="278" t="s">
        <v>279</v>
      </c>
      <c r="G91" s="279"/>
      <c r="H91" s="254" t="s">
        <v>300</v>
      </c>
      <c r="I91" s="254" t="s">
        <v>275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01</v>
      </c>
      <c r="D92" s="254"/>
      <c r="E92" s="254"/>
      <c r="F92" s="278" t="s">
        <v>279</v>
      </c>
      <c r="G92" s="279"/>
      <c r="H92" s="254" t="s">
        <v>302</v>
      </c>
      <c r="I92" s="254" t="s">
        <v>275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03</v>
      </c>
      <c r="D93" s="254"/>
      <c r="E93" s="254"/>
      <c r="F93" s="278" t="s">
        <v>273</v>
      </c>
      <c r="G93" s="279"/>
      <c r="H93" s="254" t="s">
        <v>304</v>
      </c>
      <c r="I93" s="254" t="s">
        <v>305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06</v>
      </c>
      <c r="D94" s="254"/>
      <c r="E94" s="254"/>
      <c r="F94" s="278" t="s">
        <v>273</v>
      </c>
      <c r="G94" s="279"/>
      <c r="H94" s="254" t="s">
        <v>307</v>
      </c>
      <c r="I94" s="254" t="s">
        <v>308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09</v>
      </c>
      <c r="D95" s="254"/>
      <c r="E95" s="254"/>
      <c r="F95" s="278" t="s">
        <v>273</v>
      </c>
      <c r="G95" s="279"/>
      <c r="H95" s="254" t="s">
        <v>309</v>
      </c>
      <c r="I95" s="254" t="s">
        <v>308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6</v>
      </c>
      <c r="D96" s="254"/>
      <c r="E96" s="254"/>
      <c r="F96" s="278" t="s">
        <v>273</v>
      </c>
      <c r="G96" s="279"/>
      <c r="H96" s="254" t="s">
        <v>310</v>
      </c>
      <c r="I96" s="254" t="s">
        <v>308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6</v>
      </c>
      <c r="D97" s="254"/>
      <c r="E97" s="254"/>
      <c r="F97" s="278" t="s">
        <v>273</v>
      </c>
      <c r="G97" s="279"/>
      <c r="H97" s="254" t="s">
        <v>311</v>
      </c>
      <c r="I97" s="254" t="s">
        <v>308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12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67</v>
      </c>
      <c r="D103" s="270"/>
      <c r="E103" s="270"/>
      <c r="F103" s="270" t="s">
        <v>268</v>
      </c>
      <c r="G103" s="271"/>
      <c r="H103" s="270" t="s">
        <v>52</v>
      </c>
      <c r="I103" s="270" t="s">
        <v>55</v>
      </c>
      <c r="J103" s="270" t="s">
        <v>269</v>
      </c>
      <c r="K103" s="269"/>
    </row>
    <row r="104" customFormat="false" ht="17.25" hidden="false" customHeight="true" outlineLevel="0" collapsed="false">
      <c r="A104" s="0"/>
      <c r="B104" s="267"/>
      <c r="C104" s="272" t="s">
        <v>270</v>
      </c>
      <c r="D104" s="272"/>
      <c r="E104" s="272"/>
      <c r="F104" s="273" t="s">
        <v>271</v>
      </c>
      <c r="G104" s="274"/>
      <c r="H104" s="272"/>
      <c r="I104" s="272"/>
      <c r="J104" s="272" t="s">
        <v>272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1</v>
      </c>
      <c r="D106" s="277"/>
      <c r="E106" s="277"/>
      <c r="F106" s="278" t="s">
        <v>273</v>
      </c>
      <c r="G106" s="254"/>
      <c r="H106" s="254" t="s">
        <v>313</v>
      </c>
      <c r="I106" s="254" t="s">
        <v>275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76</v>
      </c>
      <c r="D107" s="254"/>
      <c r="E107" s="254"/>
      <c r="F107" s="278" t="s">
        <v>273</v>
      </c>
      <c r="G107" s="254"/>
      <c r="H107" s="254" t="s">
        <v>313</v>
      </c>
      <c r="I107" s="254" t="s">
        <v>275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78</v>
      </c>
      <c r="D108" s="254"/>
      <c r="E108" s="254"/>
      <c r="F108" s="278" t="s">
        <v>279</v>
      </c>
      <c r="G108" s="254"/>
      <c r="H108" s="254" t="s">
        <v>313</v>
      </c>
      <c r="I108" s="254" t="s">
        <v>275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81</v>
      </c>
      <c r="D109" s="254"/>
      <c r="E109" s="254"/>
      <c r="F109" s="278" t="s">
        <v>273</v>
      </c>
      <c r="G109" s="254"/>
      <c r="H109" s="254" t="s">
        <v>313</v>
      </c>
      <c r="I109" s="254" t="s">
        <v>283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92</v>
      </c>
      <c r="D110" s="254"/>
      <c r="E110" s="254"/>
      <c r="F110" s="278" t="s">
        <v>279</v>
      </c>
      <c r="G110" s="254"/>
      <c r="H110" s="254" t="s">
        <v>313</v>
      </c>
      <c r="I110" s="254" t="s">
        <v>275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00</v>
      </c>
      <c r="D111" s="254"/>
      <c r="E111" s="254"/>
      <c r="F111" s="278" t="s">
        <v>279</v>
      </c>
      <c r="G111" s="254"/>
      <c r="H111" s="254" t="s">
        <v>313</v>
      </c>
      <c r="I111" s="254" t="s">
        <v>275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98</v>
      </c>
      <c r="D112" s="254"/>
      <c r="E112" s="254"/>
      <c r="F112" s="278" t="s">
        <v>279</v>
      </c>
      <c r="G112" s="254"/>
      <c r="H112" s="254" t="s">
        <v>313</v>
      </c>
      <c r="I112" s="254" t="s">
        <v>275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1</v>
      </c>
      <c r="D113" s="254"/>
      <c r="E113" s="254"/>
      <c r="F113" s="278" t="s">
        <v>273</v>
      </c>
      <c r="G113" s="254"/>
      <c r="H113" s="254" t="s">
        <v>314</v>
      </c>
      <c r="I113" s="254" t="s">
        <v>275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15</v>
      </c>
      <c r="D114" s="254"/>
      <c r="E114" s="254"/>
      <c r="F114" s="278" t="s">
        <v>273</v>
      </c>
      <c r="G114" s="254"/>
      <c r="H114" s="254" t="s">
        <v>316</v>
      </c>
      <c r="I114" s="254" t="s">
        <v>275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6</v>
      </c>
      <c r="D115" s="254"/>
      <c r="E115" s="254"/>
      <c r="F115" s="278" t="s">
        <v>273</v>
      </c>
      <c r="G115" s="254"/>
      <c r="H115" s="254" t="s">
        <v>317</v>
      </c>
      <c r="I115" s="254" t="s">
        <v>308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6</v>
      </c>
      <c r="D116" s="254"/>
      <c r="E116" s="254"/>
      <c r="F116" s="278" t="s">
        <v>273</v>
      </c>
      <c r="G116" s="254"/>
      <c r="H116" s="254" t="s">
        <v>318</v>
      </c>
      <c r="I116" s="254" t="s">
        <v>308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5</v>
      </c>
      <c r="D117" s="254"/>
      <c r="E117" s="254"/>
      <c r="F117" s="278" t="s">
        <v>273</v>
      </c>
      <c r="G117" s="254"/>
      <c r="H117" s="254" t="s">
        <v>319</v>
      </c>
      <c r="I117" s="254" t="s">
        <v>320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21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67</v>
      </c>
      <c r="D123" s="270"/>
      <c r="E123" s="270"/>
      <c r="F123" s="270" t="s">
        <v>268</v>
      </c>
      <c r="G123" s="271"/>
      <c r="H123" s="270" t="s">
        <v>52</v>
      </c>
      <c r="I123" s="270" t="s">
        <v>55</v>
      </c>
      <c r="J123" s="270" t="s">
        <v>269</v>
      </c>
      <c r="K123" s="299"/>
    </row>
    <row r="124" customFormat="false" ht="17.25" hidden="false" customHeight="true" outlineLevel="0" collapsed="false">
      <c r="A124" s="0"/>
      <c r="B124" s="298"/>
      <c r="C124" s="272" t="s">
        <v>270</v>
      </c>
      <c r="D124" s="272"/>
      <c r="E124" s="272"/>
      <c r="F124" s="273" t="s">
        <v>271</v>
      </c>
      <c r="G124" s="274"/>
      <c r="H124" s="272"/>
      <c r="I124" s="272"/>
      <c r="J124" s="272" t="s">
        <v>272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76</v>
      </c>
      <c r="D126" s="277"/>
      <c r="E126" s="277"/>
      <c r="F126" s="278" t="s">
        <v>273</v>
      </c>
      <c r="G126" s="254"/>
      <c r="H126" s="254" t="s">
        <v>313</v>
      </c>
      <c r="I126" s="254" t="s">
        <v>275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22</v>
      </c>
      <c r="D127" s="254"/>
      <c r="E127" s="254"/>
      <c r="F127" s="278" t="s">
        <v>273</v>
      </c>
      <c r="G127" s="254"/>
      <c r="H127" s="254" t="s">
        <v>323</v>
      </c>
      <c r="I127" s="254" t="s">
        <v>275</v>
      </c>
      <c r="J127" s="254" t="s">
        <v>324</v>
      </c>
      <c r="K127" s="303"/>
    </row>
    <row r="128" customFormat="false" ht="15" hidden="false" customHeight="true" outlineLevel="0" collapsed="false">
      <c r="A128" s="0"/>
      <c r="B128" s="300"/>
      <c r="C128" s="254" t="s">
        <v>221</v>
      </c>
      <c r="D128" s="254"/>
      <c r="E128" s="254"/>
      <c r="F128" s="278" t="s">
        <v>273</v>
      </c>
      <c r="G128" s="254"/>
      <c r="H128" s="254" t="s">
        <v>325</v>
      </c>
      <c r="I128" s="254" t="s">
        <v>275</v>
      </c>
      <c r="J128" s="254" t="s">
        <v>324</v>
      </c>
      <c r="K128" s="303"/>
    </row>
    <row r="129" customFormat="false" ht="15" hidden="false" customHeight="true" outlineLevel="0" collapsed="false">
      <c r="A129" s="0"/>
      <c r="B129" s="300"/>
      <c r="C129" s="254" t="s">
        <v>284</v>
      </c>
      <c r="D129" s="254"/>
      <c r="E129" s="254"/>
      <c r="F129" s="278" t="s">
        <v>279</v>
      </c>
      <c r="G129" s="254"/>
      <c r="H129" s="254" t="s">
        <v>285</v>
      </c>
      <c r="I129" s="254" t="s">
        <v>275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86</v>
      </c>
      <c r="D130" s="281"/>
      <c r="E130" s="281"/>
      <c r="F130" s="282" t="s">
        <v>279</v>
      </c>
      <c r="G130" s="281"/>
      <c r="H130" s="281" t="s">
        <v>287</v>
      </c>
      <c r="I130" s="281" t="s">
        <v>275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88</v>
      </c>
      <c r="D131" s="281"/>
      <c r="E131" s="281"/>
      <c r="F131" s="282" t="s">
        <v>279</v>
      </c>
      <c r="G131" s="281"/>
      <c r="H131" s="281" t="s">
        <v>289</v>
      </c>
      <c r="I131" s="281" t="s">
        <v>275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90</v>
      </c>
      <c r="D132" s="281"/>
      <c r="E132" s="281"/>
      <c r="F132" s="282" t="s">
        <v>279</v>
      </c>
      <c r="G132" s="281"/>
      <c r="H132" s="281" t="s">
        <v>291</v>
      </c>
      <c r="I132" s="281" t="s">
        <v>275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78</v>
      </c>
      <c r="D133" s="254"/>
      <c r="E133" s="254"/>
      <c r="F133" s="278" t="s">
        <v>279</v>
      </c>
      <c r="G133" s="254"/>
      <c r="H133" s="254" t="s">
        <v>313</v>
      </c>
      <c r="I133" s="254" t="s">
        <v>275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92</v>
      </c>
      <c r="D134" s="254"/>
      <c r="E134" s="254"/>
      <c r="F134" s="278" t="s">
        <v>279</v>
      </c>
      <c r="G134" s="254"/>
      <c r="H134" s="254" t="s">
        <v>313</v>
      </c>
      <c r="I134" s="254" t="s">
        <v>275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98</v>
      </c>
      <c r="D135" s="254"/>
      <c r="E135" s="254"/>
      <c r="F135" s="278" t="s">
        <v>279</v>
      </c>
      <c r="G135" s="254"/>
      <c r="H135" s="254" t="s">
        <v>313</v>
      </c>
      <c r="I135" s="254" t="s">
        <v>275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00</v>
      </c>
      <c r="D136" s="254"/>
      <c r="E136" s="254"/>
      <c r="F136" s="278" t="s">
        <v>279</v>
      </c>
      <c r="G136" s="254"/>
      <c r="H136" s="254" t="s">
        <v>313</v>
      </c>
      <c r="I136" s="254" t="s">
        <v>275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01</v>
      </c>
      <c r="D137" s="254"/>
      <c r="E137" s="254"/>
      <c r="F137" s="278" t="s">
        <v>279</v>
      </c>
      <c r="G137" s="254"/>
      <c r="H137" s="254" t="s">
        <v>326</v>
      </c>
      <c r="I137" s="254" t="s">
        <v>275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03</v>
      </c>
      <c r="D138" s="254"/>
      <c r="E138" s="254"/>
      <c r="F138" s="278" t="s">
        <v>273</v>
      </c>
      <c r="G138" s="254"/>
      <c r="H138" s="254" t="s">
        <v>327</v>
      </c>
      <c r="I138" s="254" t="s">
        <v>305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06</v>
      </c>
      <c r="D139" s="254"/>
      <c r="E139" s="254"/>
      <c r="F139" s="278" t="s">
        <v>273</v>
      </c>
      <c r="G139" s="254"/>
      <c r="H139" s="254" t="s">
        <v>328</v>
      </c>
      <c r="I139" s="254" t="s">
        <v>308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09</v>
      </c>
      <c r="D140" s="254"/>
      <c r="E140" s="254"/>
      <c r="F140" s="278" t="s">
        <v>273</v>
      </c>
      <c r="G140" s="254"/>
      <c r="H140" s="254" t="s">
        <v>309</v>
      </c>
      <c r="I140" s="254" t="s">
        <v>308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6</v>
      </c>
      <c r="D141" s="254"/>
      <c r="E141" s="254"/>
      <c r="F141" s="278" t="s">
        <v>273</v>
      </c>
      <c r="G141" s="254"/>
      <c r="H141" s="254" t="s">
        <v>329</v>
      </c>
      <c r="I141" s="254" t="s">
        <v>308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30</v>
      </c>
      <c r="D142" s="254"/>
      <c r="E142" s="254"/>
      <c r="F142" s="278" t="s">
        <v>273</v>
      </c>
      <c r="G142" s="254"/>
      <c r="H142" s="254" t="s">
        <v>331</v>
      </c>
      <c r="I142" s="254" t="s">
        <v>308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32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67</v>
      </c>
      <c r="D148" s="270"/>
      <c r="E148" s="270"/>
      <c r="F148" s="270" t="s">
        <v>268</v>
      </c>
      <c r="G148" s="271"/>
      <c r="H148" s="270" t="s">
        <v>52</v>
      </c>
      <c r="I148" s="270" t="s">
        <v>55</v>
      </c>
      <c r="J148" s="270" t="s">
        <v>269</v>
      </c>
      <c r="K148" s="269"/>
    </row>
    <row r="149" customFormat="false" ht="17.25" hidden="false" customHeight="true" outlineLevel="0" collapsed="false">
      <c r="A149" s="0"/>
      <c r="B149" s="267"/>
      <c r="C149" s="272" t="s">
        <v>270</v>
      </c>
      <c r="D149" s="272"/>
      <c r="E149" s="272"/>
      <c r="F149" s="273" t="s">
        <v>271</v>
      </c>
      <c r="G149" s="274"/>
      <c r="H149" s="272"/>
      <c r="I149" s="272"/>
      <c r="J149" s="272" t="s">
        <v>272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76</v>
      </c>
      <c r="D151" s="254"/>
      <c r="E151" s="254"/>
      <c r="F151" s="308" t="s">
        <v>273</v>
      </c>
      <c r="G151" s="254"/>
      <c r="H151" s="307" t="s">
        <v>313</v>
      </c>
      <c r="I151" s="307" t="s">
        <v>275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22</v>
      </c>
      <c r="D152" s="254"/>
      <c r="E152" s="254"/>
      <c r="F152" s="308" t="s">
        <v>273</v>
      </c>
      <c r="G152" s="254"/>
      <c r="H152" s="307" t="s">
        <v>333</v>
      </c>
      <c r="I152" s="307" t="s">
        <v>275</v>
      </c>
      <c r="J152" s="307" t="s">
        <v>324</v>
      </c>
      <c r="K152" s="303"/>
    </row>
    <row r="153" customFormat="false" ht="15" hidden="false" customHeight="true" outlineLevel="0" collapsed="false">
      <c r="A153" s="0"/>
      <c r="B153" s="280"/>
      <c r="C153" s="307" t="s">
        <v>221</v>
      </c>
      <c r="D153" s="254"/>
      <c r="E153" s="254"/>
      <c r="F153" s="308" t="s">
        <v>273</v>
      </c>
      <c r="G153" s="254"/>
      <c r="H153" s="307" t="s">
        <v>334</v>
      </c>
      <c r="I153" s="307" t="s">
        <v>275</v>
      </c>
      <c r="J153" s="307" t="s">
        <v>324</v>
      </c>
      <c r="K153" s="303"/>
    </row>
    <row r="154" customFormat="false" ht="15" hidden="false" customHeight="true" outlineLevel="0" collapsed="false">
      <c r="A154" s="0"/>
      <c r="B154" s="280"/>
      <c r="C154" s="307" t="s">
        <v>278</v>
      </c>
      <c r="D154" s="254"/>
      <c r="E154" s="254"/>
      <c r="F154" s="308" t="s">
        <v>279</v>
      </c>
      <c r="G154" s="254"/>
      <c r="H154" s="307" t="s">
        <v>313</v>
      </c>
      <c r="I154" s="307" t="s">
        <v>275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81</v>
      </c>
      <c r="D155" s="254"/>
      <c r="E155" s="254"/>
      <c r="F155" s="308" t="s">
        <v>273</v>
      </c>
      <c r="G155" s="254"/>
      <c r="H155" s="307" t="s">
        <v>313</v>
      </c>
      <c r="I155" s="307" t="s">
        <v>283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92</v>
      </c>
      <c r="D156" s="254"/>
      <c r="E156" s="254"/>
      <c r="F156" s="308" t="s">
        <v>279</v>
      </c>
      <c r="G156" s="254"/>
      <c r="H156" s="307" t="s">
        <v>313</v>
      </c>
      <c r="I156" s="307" t="s">
        <v>275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00</v>
      </c>
      <c r="D157" s="254"/>
      <c r="E157" s="254"/>
      <c r="F157" s="308" t="s">
        <v>279</v>
      </c>
      <c r="G157" s="254"/>
      <c r="H157" s="307" t="s">
        <v>313</v>
      </c>
      <c r="I157" s="307" t="s">
        <v>275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98</v>
      </c>
      <c r="D158" s="254"/>
      <c r="E158" s="254"/>
      <c r="F158" s="308" t="s">
        <v>279</v>
      </c>
      <c r="G158" s="254"/>
      <c r="H158" s="307" t="s">
        <v>313</v>
      </c>
      <c r="I158" s="307" t="s">
        <v>275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0</v>
      </c>
      <c r="D159" s="254"/>
      <c r="E159" s="254"/>
      <c r="F159" s="308" t="s">
        <v>273</v>
      </c>
      <c r="G159" s="254"/>
      <c r="H159" s="307" t="s">
        <v>335</v>
      </c>
      <c r="I159" s="307" t="s">
        <v>275</v>
      </c>
      <c r="J159" s="307" t="s">
        <v>336</v>
      </c>
      <c r="K159" s="303"/>
    </row>
    <row r="160" customFormat="false" ht="15" hidden="false" customHeight="true" outlineLevel="0" collapsed="false">
      <c r="A160" s="0"/>
      <c r="B160" s="280"/>
      <c r="C160" s="307" t="s">
        <v>337</v>
      </c>
      <c r="D160" s="254"/>
      <c r="E160" s="254"/>
      <c r="F160" s="308" t="s">
        <v>273</v>
      </c>
      <c r="G160" s="254"/>
      <c r="H160" s="307" t="s">
        <v>338</v>
      </c>
      <c r="I160" s="307" t="s">
        <v>308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39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67</v>
      </c>
      <c r="D166" s="270"/>
      <c r="E166" s="270"/>
      <c r="F166" s="270" t="s">
        <v>268</v>
      </c>
      <c r="G166" s="312"/>
      <c r="H166" s="313" t="s">
        <v>52</v>
      </c>
      <c r="I166" s="313" t="s">
        <v>55</v>
      </c>
      <c r="J166" s="270" t="s">
        <v>269</v>
      </c>
      <c r="K166" s="245"/>
    </row>
    <row r="167" customFormat="false" ht="17.25" hidden="false" customHeight="true" outlineLevel="0" collapsed="false">
      <c r="A167" s="0"/>
      <c r="B167" s="246"/>
      <c r="C167" s="272" t="s">
        <v>270</v>
      </c>
      <c r="D167" s="272"/>
      <c r="E167" s="272"/>
      <c r="F167" s="273" t="s">
        <v>271</v>
      </c>
      <c r="G167" s="314"/>
      <c r="H167" s="315"/>
      <c r="I167" s="315"/>
      <c r="J167" s="272" t="s">
        <v>272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76</v>
      </c>
      <c r="D169" s="254"/>
      <c r="E169" s="254"/>
      <c r="F169" s="278" t="s">
        <v>273</v>
      </c>
      <c r="G169" s="254"/>
      <c r="H169" s="254" t="s">
        <v>313</v>
      </c>
      <c r="I169" s="254" t="s">
        <v>275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22</v>
      </c>
      <c r="D170" s="254"/>
      <c r="E170" s="254"/>
      <c r="F170" s="278" t="s">
        <v>273</v>
      </c>
      <c r="G170" s="254"/>
      <c r="H170" s="254" t="s">
        <v>323</v>
      </c>
      <c r="I170" s="254" t="s">
        <v>275</v>
      </c>
      <c r="J170" s="254" t="s">
        <v>324</v>
      </c>
      <c r="K170" s="303"/>
    </row>
    <row r="171" customFormat="false" ht="15" hidden="false" customHeight="true" outlineLevel="0" collapsed="false">
      <c r="A171" s="0"/>
      <c r="B171" s="280"/>
      <c r="C171" s="254" t="s">
        <v>221</v>
      </c>
      <c r="D171" s="254"/>
      <c r="E171" s="254"/>
      <c r="F171" s="278" t="s">
        <v>273</v>
      </c>
      <c r="G171" s="254"/>
      <c r="H171" s="254" t="s">
        <v>340</v>
      </c>
      <c r="I171" s="254" t="s">
        <v>275</v>
      </c>
      <c r="J171" s="254" t="s">
        <v>324</v>
      </c>
      <c r="K171" s="303"/>
    </row>
    <row r="172" customFormat="false" ht="15" hidden="false" customHeight="true" outlineLevel="0" collapsed="false">
      <c r="A172" s="0"/>
      <c r="B172" s="280"/>
      <c r="C172" s="254" t="s">
        <v>278</v>
      </c>
      <c r="D172" s="254"/>
      <c r="E172" s="254"/>
      <c r="F172" s="278" t="s">
        <v>279</v>
      </c>
      <c r="G172" s="254"/>
      <c r="H172" s="254" t="s">
        <v>340</v>
      </c>
      <c r="I172" s="254" t="s">
        <v>275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81</v>
      </c>
      <c r="D173" s="254"/>
      <c r="E173" s="254"/>
      <c r="F173" s="278" t="s">
        <v>273</v>
      </c>
      <c r="G173" s="254"/>
      <c r="H173" s="254" t="s">
        <v>340</v>
      </c>
      <c r="I173" s="254" t="s">
        <v>283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92</v>
      </c>
      <c r="D174" s="254"/>
      <c r="E174" s="254"/>
      <c r="F174" s="278" t="s">
        <v>279</v>
      </c>
      <c r="G174" s="254"/>
      <c r="H174" s="254" t="s">
        <v>340</v>
      </c>
      <c r="I174" s="254" t="s">
        <v>275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00</v>
      </c>
      <c r="D175" s="254"/>
      <c r="E175" s="254"/>
      <c r="F175" s="278" t="s">
        <v>279</v>
      </c>
      <c r="G175" s="254"/>
      <c r="H175" s="254" t="s">
        <v>340</v>
      </c>
      <c r="I175" s="254" t="s">
        <v>275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98</v>
      </c>
      <c r="D176" s="254"/>
      <c r="E176" s="254"/>
      <c r="F176" s="278" t="s">
        <v>279</v>
      </c>
      <c r="G176" s="254"/>
      <c r="H176" s="254" t="s">
        <v>340</v>
      </c>
      <c r="I176" s="254" t="s">
        <v>275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6</v>
      </c>
      <c r="D177" s="254"/>
      <c r="E177" s="254"/>
      <c r="F177" s="278" t="s">
        <v>273</v>
      </c>
      <c r="G177" s="254"/>
      <c r="H177" s="254" t="s">
        <v>341</v>
      </c>
      <c r="I177" s="254" t="s">
        <v>342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5</v>
      </c>
      <c r="D178" s="254"/>
      <c r="E178" s="254"/>
      <c r="F178" s="278" t="s">
        <v>273</v>
      </c>
      <c r="G178" s="254"/>
      <c r="H178" s="254" t="s">
        <v>343</v>
      </c>
      <c r="I178" s="254" t="s">
        <v>344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1</v>
      </c>
      <c r="D179" s="254"/>
      <c r="E179" s="254"/>
      <c r="F179" s="278" t="s">
        <v>273</v>
      </c>
      <c r="G179" s="254"/>
      <c r="H179" s="254" t="s">
        <v>345</v>
      </c>
      <c r="I179" s="254" t="s">
        <v>275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2</v>
      </c>
      <c r="D180" s="254"/>
      <c r="E180" s="254"/>
      <c r="F180" s="278" t="s">
        <v>273</v>
      </c>
      <c r="G180" s="254"/>
      <c r="H180" s="254" t="s">
        <v>346</v>
      </c>
      <c r="I180" s="254" t="s">
        <v>275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7</v>
      </c>
      <c r="D181" s="254"/>
      <c r="E181" s="254"/>
      <c r="F181" s="278" t="s">
        <v>273</v>
      </c>
      <c r="G181" s="254"/>
      <c r="H181" s="254" t="s">
        <v>237</v>
      </c>
      <c r="I181" s="254" t="s">
        <v>275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8</v>
      </c>
      <c r="D182" s="254"/>
      <c r="E182" s="254"/>
      <c r="F182" s="278" t="s">
        <v>273</v>
      </c>
      <c r="G182" s="254"/>
      <c r="H182" s="254" t="s">
        <v>347</v>
      </c>
      <c r="I182" s="254" t="s">
        <v>308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48</v>
      </c>
      <c r="D183" s="254"/>
      <c r="E183" s="254"/>
      <c r="F183" s="278" t="s">
        <v>273</v>
      </c>
      <c r="G183" s="254"/>
      <c r="H183" s="254" t="s">
        <v>349</v>
      </c>
      <c r="I183" s="254" t="s">
        <v>308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37</v>
      </c>
      <c r="D184" s="254"/>
      <c r="E184" s="254"/>
      <c r="F184" s="278" t="s">
        <v>273</v>
      </c>
      <c r="G184" s="254"/>
      <c r="H184" s="254" t="s">
        <v>350</v>
      </c>
      <c r="I184" s="254" t="s">
        <v>308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0</v>
      </c>
      <c r="D185" s="254"/>
      <c r="E185" s="254"/>
      <c r="F185" s="278" t="s">
        <v>279</v>
      </c>
      <c r="G185" s="254"/>
      <c r="H185" s="254" t="s">
        <v>351</v>
      </c>
      <c r="I185" s="254" t="s">
        <v>275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52</v>
      </c>
      <c r="D186" s="254"/>
      <c r="E186" s="254"/>
      <c r="F186" s="278" t="s">
        <v>279</v>
      </c>
      <c r="G186" s="254"/>
      <c r="H186" s="254" t="s">
        <v>353</v>
      </c>
      <c r="I186" s="254" t="s">
        <v>354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55</v>
      </c>
      <c r="D187" s="254"/>
      <c r="E187" s="254"/>
      <c r="F187" s="278" t="s">
        <v>279</v>
      </c>
      <c r="G187" s="254"/>
      <c r="H187" s="254" t="s">
        <v>356</v>
      </c>
      <c r="I187" s="254" t="s">
        <v>354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57</v>
      </c>
      <c r="D188" s="254"/>
      <c r="E188" s="254"/>
      <c r="F188" s="278" t="s">
        <v>279</v>
      </c>
      <c r="G188" s="254"/>
      <c r="H188" s="254" t="s">
        <v>358</v>
      </c>
      <c r="I188" s="254" t="s">
        <v>354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59</v>
      </c>
      <c r="D189" s="254"/>
      <c r="E189" s="254"/>
      <c r="F189" s="278" t="s">
        <v>279</v>
      </c>
      <c r="G189" s="254"/>
      <c r="H189" s="254" t="s">
        <v>360</v>
      </c>
      <c r="I189" s="254" t="s">
        <v>361</v>
      </c>
      <c r="J189" s="317" t="s">
        <v>362</v>
      </c>
      <c r="K189" s="303"/>
    </row>
    <row r="190" s="318" customFormat="true" ht="15" hidden="false" customHeight="true" outlineLevel="0" collapsed="false">
      <c r="B190" s="319"/>
      <c r="C190" s="320" t="s">
        <v>363</v>
      </c>
      <c r="D190" s="321"/>
      <c r="E190" s="321"/>
      <c r="F190" s="322" t="s">
        <v>279</v>
      </c>
      <c r="G190" s="321"/>
      <c r="H190" s="321" t="s">
        <v>364</v>
      </c>
      <c r="I190" s="321" t="s">
        <v>361</v>
      </c>
      <c r="J190" s="323" t="s">
        <v>362</v>
      </c>
      <c r="K190" s="324"/>
    </row>
    <row r="191" customFormat="false" ht="15" hidden="false" customHeight="true" outlineLevel="0" collapsed="false">
      <c r="A191" s="0"/>
      <c r="B191" s="280"/>
      <c r="C191" s="316" t="s">
        <v>40</v>
      </c>
      <c r="D191" s="254"/>
      <c r="E191" s="254"/>
      <c r="F191" s="278" t="s">
        <v>273</v>
      </c>
      <c r="G191" s="254"/>
      <c r="H191" s="250" t="s">
        <v>365</v>
      </c>
      <c r="I191" s="254" t="s">
        <v>366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67</v>
      </c>
      <c r="D192" s="254"/>
      <c r="E192" s="254"/>
      <c r="F192" s="278" t="s">
        <v>273</v>
      </c>
      <c r="G192" s="254"/>
      <c r="H192" s="254" t="s">
        <v>368</v>
      </c>
      <c r="I192" s="254" t="s">
        <v>308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69</v>
      </c>
      <c r="D193" s="254"/>
      <c r="E193" s="254"/>
      <c r="F193" s="278" t="s">
        <v>273</v>
      </c>
      <c r="G193" s="254"/>
      <c r="H193" s="254" t="s">
        <v>370</v>
      </c>
      <c r="I193" s="254" t="s">
        <v>308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371</v>
      </c>
      <c r="D194" s="254"/>
      <c r="E194" s="254"/>
      <c r="F194" s="278" t="s">
        <v>279</v>
      </c>
      <c r="G194" s="254"/>
      <c r="H194" s="254" t="s">
        <v>372</v>
      </c>
      <c r="I194" s="254" t="s">
        <v>308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373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374</v>
      </c>
      <c r="D201" s="326"/>
      <c r="E201" s="326"/>
      <c r="F201" s="326" t="s">
        <v>375</v>
      </c>
      <c r="G201" s="327"/>
      <c r="H201" s="326" t="s">
        <v>376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366</v>
      </c>
      <c r="D203" s="254"/>
      <c r="E203" s="254"/>
      <c r="F203" s="278" t="s">
        <v>41</v>
      </c>
      <c r="G203" s="254"/>
      <c r="H203" s="254" t="s">
        <v>377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2</v>
      </c>
      <c r="G204" s="254"/>
      <c r="H204" s="254" t="s">
        <v>378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5</v>
      </c>
      <c r="G205" s="254"/>
      <c r="H205" s="254" t="s">
        <v>379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3</v>
      </c>
      <c r="G206" s="254"/>
      <c r="H206" s="254" t="s">
        <v>380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4</v>
      </c>
      <c r="G207" s="254"/>
      <c r="H207" s="254" t="s">
        <v>381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320</v>
      </c>
      <c r="D209" s="254"/>
      <c r="E209" s="254"/>
      <c r="F209" s="278" t="s">
        <v>74</v>
      </c>
      <c r="G209" s="254"/>
      <c r="H209" s="254" t="s">
        <v>382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15</v>
      </c>
      <c r="G210" s="254"/>
      <c r="H210" s="254" t="s">
        <v>216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213</v>
      </c>
      <c r="G211" s="254"/>
      <c r="H211" s="254" t="s">
        <v>383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217</v>
      </c>
      <c r="G212" s="316"/>
      <c r="H212" s="307" t="s">
        <v>218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219</v>
      </c>
      <c r="G213" s="316"/>
      <c r="H213" s="307" t="s">
        <v>384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344</v>
      </c>
      <c r="D215" s="254"/>
      <c r="E215" s="254"/>
      <c r="F215" s="278" t="n">
        <v>1</v>
      </c>
      <c r="G215" s="316"/>
      <c r="H215" s="307" t="s">
        <v>385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386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387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388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10:22Z</dcterms:created>
  <dc:creator>Křivská Jana Ing.</dc:creator>
  <dc:description/>
  <dc:language>en-US</dc:language>
  <cp:lastModifiedBy>Novotná Blanka</cp:lastModifiedBy>
  <dcterms:modified xsi:type="dcterms:W3CDTF">2024-10-02T1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