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D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Dodavatel vyplní pouze žlutě vyznačené buňky!</t>
  </si>
  <si>
    <t xml:space="preserve">Příloha č. 3 - Kalkulace nabídkové ceny </t>
  </si>
  <si>
    <t xml:space="preserve">Služba dle čl. 1 návrhu smlouvy</t>
  </si>
  <si>
    <t xml:space="preserve">Cena v Kč bez DPH</t>
  </si>
  <si>
    <t xml:space="preserve">DPH v Kč</t>
  </si>
  <si>
    <t xml:space="preserve">Cena v Kč vč. DPH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odní nádrž umělou, na p.č. 793 v k.ú. Ličov, obec Benešov nad Černou </t>
  </si>
  <si>
    <t xml:space="preserve">Služba č. 2 - Zpracování zjednodušené dokumentace pro vodní nádrž umělou, na p.č. 793 v k.ú. Ličov, obec Benešov nad Černou (cena vč. objednávky kategorizace vodního díla)</t>
  </si>
  <si>
    <t xml:space="preserve">Služba č. 3  - Podání žádosti k povolení k nakládání s povrchovými vodam pro vodní nádrž umělou, na p.č. 793 v k.ú. Ličov, obec Benešov nad Černou</t>
  </si>
  <si>
    <t xml:space="preserve">Služba č. 4  - Zpracování manipulačního řádu pro  vodní nádrž umělou, na p.č. 793 v k.ú. Ličov, obec Benešov nad Černou</t>
  </si>
  <si>
    <t xml:space="preserve">Služba č. 5 - Inženýrská činnost pro  vodní nádrž umělou, na p.č. 793 v k.ú. Ličov, obec Benešov nad Černou</t>
  </si>
  <si>
    <t xml:space="preserve">Celkem za vodní nádrž umělou, na p.č. 793 v k.ú. Ličov, obec Benešov nad Černou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rybník Horšov, na p.č. 992/3, 992/2 v katastrálním území Stradov u Kaplice, obec Omlenice</t>
  </si>
  <si>
    <t xml:space="preserve">Služba č. 2 - Zpracování zjednodušené dokumentace, pro rybník Horšov, na p.č. 992/3, 992/2 v katastrálním území Stradov u Kaplice, obec Omlenice (cena vč. objednávky kategorizace vodního díla)</t>
  </si>
  <si>
    <t xml:space="preserve">Služba č. 3  - Podání žádosti k povolení k nakládání s povrchovými vodam pro rybník Horšov, na p.č. 992/3, 992/2 v katastrálním území Stradov u Kaplice, obec Omlenice</t>
  </si>
  <si>
    <t xml:space="preserve">Služba č. 4  - Zpracování manipulačního řádu pro rybník na p.č. 227/2  , k.ú. Trojany u Dolní ho Dvořiště</t>
  </si>
  <si>
    <t xml:space="preserve">Služba č. 5 - Inženýrská činnost pro rybník Horšov, na p.č. 992/3, 992/2 v katastrálním území Stradov u Kaplice, obec Omlenice</t>
  </si>
  <si>
    <t xml:space="preserve">Celkem za ybník Horšov, na p.č. 992/3, 992/2 v katastrálním území Stradov u Kaplice, obec Omlenice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odní nádrž umělou na p.č. 1319/2 v katastrálním území Svéraz u Větřní, obec Bohdalovice</t>
  </si>
  <si>
    <t xml:space="preserve">Služba č. 2 - Zpracování zjednodušené dokumentace, pro vodní nádrž umělou na p.č. 1319/2 v katastrálním území Svéraz u Větřní, obec Bohdalovice (cena vč. objednávky kategorizace vodního díla)</t>
  </si>
  <si>
    <t xml:space="preserve">Služba č. 3  - Podání žádosti k povolení k nakládání s povrchovými vodam pro vodní nádrž umělou na p.č. 1319/2 v katastrálním území Svéraz u Větřní, obec Bohdalovice</t>
  </si>
  <si>
    <t xml:space="preserve">Služba č. 4  - Zpracování manipulačního řádu pro vodní nádrž umělou na p.č. 1319/2 v katastrálním území Svéraz u Větřní, obec Bohdalovice</t>
  </si>
  <si>
    <t xml:space="preserve">Služba č. 5 - Inženýrská činnost pro vodní nádrž umělou na p.č. 1319/2 v katastrálním území Svéraz u Větřní, obec Bohdalovice</t>
  </si>
  <si>
    <t xml:space="preserve">Celkem za vodní nádrž umělou na p.č. 1319/2 v katastrálním území Svéraz u Větřní, obec Bohdalovice</t>
  </si>
  <si>
    <t xml:space="preserve">Služba č. 1 - Vyhotovení geometrického plánu na vyznačení stavby hráze vodního díla a souvisejících objektů do katastru nemovitostí, případně celého vodního díla včetně předání ke schválení na místně příslušný katastrální úřad pro vodní nádrž umělou, na p.č. 135/3 v katastrálním území Suchdol u Bujanova, obec Bujanov</t>
  </si>
  <si>
    <t xml:space="preserve">Služba č. 2 - Zpracování zjednodušené dokumentace, pro vodní nádrž umělou, na p.č. 135/3 v katastrálním území Suchdol u Bujanova, obec Bujanov (cena vč. objednávky kategorizace vodního díla)</t>
  </si>
  <si>
    <t xml:space="preserve">Služba č. 3  - Podání žádosti k povolení k nakládání s povrchovými vodam pro vodní nádrž umělou, na p.č. 135/3 v katastrálním území Suchdol u Bujanova, obec Bujanov</t>
  </si>
  <si>
    <t xml:space="preserve">Služba č. 5 - Inženýrská činnost pro vodní nádrž umělou, na p.č. 135/3 v katastrálním území Suchdol u Bujanova, obec Bujanov</t>
  </si>
  <si>
    <t xml:space="preserve">Celkem za vodní nádrž umělou, na p.č. 135/3 v katastrálním území Suchdol u Bujanova, obec Bujanov</t>
  </si>
  <si>
    <t xml:space="preserve">Celková nabídková cena</t>
  </si>
  <si>
    <t xml:space="preserve">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1.67"/>
    <col collapsed="false" customWidth="true" hidden="false" outlineLevel="0" max="3" min="3" style="0" width="8.34"/>
    <col collapsed="false" customWidth="true" hidden="false" outlineLevel="0" max="4" min="4" style="0" width="13.77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29.2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72" hidden="false" customHeight="false" outlineLevel="0" collapsed="false">
      <c r="A4" s="5" t="s">
        <v>6</v>
      </c>
      <c r="B4" s="6" t="n">
        <v>0</v>
      </c>
      <c r="C4" s="7" t="n">
        <f aca="false">D4-B4</f>
        <v>0</v>
      </c>
      <c r="D4" s="8" t="n">
        <f aca="false">B4*1.21</f>
        <v>0</v>
      </c>
    </row>
    <row r="5" customFormat="false" ht="42.75" hidden="false" customHeight="false" outlineLevel="0" collapsed="false">
      <c r="A5" s="5" t="s">
        <v>7</v>
      </c>
      <c r="B5" s="6" t="n">
        <v>0</v>
      </c>
      <c r="C5" s="7" t="n">
        <f aca="false">D5-B5</f>
        <v>0</v>
      </c>
      <c r="D5" s="8" t="n">
        <f aca="false">B5*1.21</f>
        <v>0</v>
      </c>
    </row>
    <row r="6" customFormat="false" ht="42.75" hidden="false" customHeight="false" outlineLevel="0" collapsed="false">
      <c r="A6" s="9" t="s">
        <v>8</v>
      </c>
      <c r="B6" s="10" t="n">
        <v>0</v>
      </c>
      <c r="C6" s="11" t="n">
        <f aca="false">D6-B6</f>
        <v>0</v>
      </c>
      <c r="D6" s="12" t="n">
        <f aca="false">B6*1.21</f>
        <v>0</v>
      </c>
    </row>
    <row r="7" customFormat="false" ht="28.5" hidden="false" customHeight="false" outlineLevel="0" collapsed="false">
      <c r="A7" s="9" t="s">
        <v>9</v>
      </c>
      <c r="B7" s="10" t="n">
        <v>0</v>
      </c>
      <c r="C7" s="11" t="n">
        <f aca="false">D7-B7</f>
        <v>0</v>
      </c>
      <c r="D7" s="12" t="n">
        <f aca="false">B7*1.21</f>
        <v>0</v>
      </c>
    </row>
    <row r="8" customFormat="false" ht="28.5" hidden="false" customHeight="false" outlineLevel="0" collapsed="false">
      <c r="A8" s="13" t="s">
        <v>10</v>
      </c>
      <c r="B8" s="10" t="n">
        <v>0</v>
      </c>
      <c r="C8" s="11" t="n">
        <f aca="false">D8-B8</f>
        <v>0</v>
      </c>
      <c r="D8" s="12" t="n">
        <f aca="false">B8*1.21</f>
        <v>0</v>
      </c>
    </row>
    <row r="9" s="17" customFormat="true" ht="27.75" hidden="false" customHeight="true" outlineLevel="0" collapsed="false">
      <c r="A9" s="14" t="s">
        <v>11</v>
      </c>
      <c r="B9" s="15" t="n">
        <f aca="false">SUM(B4:B8)</f>
        <v>0</v>
      </c>
      <c r="C9" s="16"/>
      <c r="D9" s="15" t="n">
        <f aca="false">SUM(D4:D8)</f>
        <v>0</v>
      </c>
    </row>
    <row r="10" customFormat="false" ht="72" hidden="false" customHeight="false" outlineLevel="0" collapsed="false">
      <c r="A10" s="5" t="s">
        <v>12</v>
      </c>
      <c r="B10" s="6" t="n">
        <v>0</v>
      </c>
      <c r="C10" s="7" t="n">
        <f aca="false">D10-B10</f>
        <v>0</v>
      </c>
      <c r="D10" s="8" t="n">
        <f aca="false">B10*1.21</f>
        <v>0</v>
      </c>
    </row>
    <row r="11" customFormat="false" ht="42.75" hidden="false" customHeight="false" outlineLevel="0" collapsed="false">
      <c r="A11" s="5" t="s">
        <v>13</v>
      </c>
      <c r="B11" s="6" t="n">
        <v>0</v>
      </c>
      <c r="C11" s="7" t="n">
        <f aca="false">D11-B11</f>
        <v>0</v>
      </c>
      <c r="D11" s="8" t="n">
        <f aca="false">B11*1.21</f>
        <v>0</v>
      </c>
      <c r="G11" s="18"/>
    </row>
    <row r="12" customFormat="false" ht="42.75" hidden="false" customHeight="false" outlineLevel="0" collapsed="false">
      <c r="A12" s="9" t="s">
        <v>14</v>
      </c>
      <c r="B12" s="10" t="n">
        <v>0</v>
      </c>
      <c r="C12" s="11" t="n">
        <f aca="false">D12-B12</f>
        <v>0</v>
      </c>
      <c r="D12" s="12" t="n">
        <f aca="false">B12*1.21</f>
        <v>0</v>
      </c>
    </row>
    <row r="13" customFormat="false" ht="28.5" hidden="false" customHeight="false" outlineLevel="0" collapsed="false">
      <c r="A13" s="9" t="s">
        <v>15</v>
      </c>
      <c r="B13" s="10" t="n">
        <v>0</v>
      </c>
      <c r="C13" s="11" t="n">
        <f aca="false">D13-B13</f>
        <v>0</v>
      </c>
      <c r="D13" s="12" t="n">
        <f aca="false">B13*1.21</f>
        <v>0</v>
      </c>
    </row>
    <row r="14" customFormat="false" ht="28.5" hidden="false" customHeight="false" outlineLevel="0" collapsed="false">
      <c r="A14" s="13" t="s">
        <v>16</v>
      </c>
      <c r="B14" s="10" t="n">
        <v>0</v>
      </c>
      <c r="C14" s="11" t="n">
        <f aca="false">D14-B14</f>
        <v>0</v>
      </c>
      <c r="D14" s="12" t="n">
        <f aca="false">B14*1.21</f>
        <v>0</v>
      </c>
    </row>
    <row r="15" s="17" customFormat="true" ht="27.75" hidden="false" customHeight="true" outlineLevel="0" collapsed="false">
      <c r="A15" s="14" t="s">
        <v>17</v>
      </c>
      <c r="B15" s="15" t="n">
        <f aca="false">SUM(B10:B14)</f>
        <v>0</v>
      </c>
      <c r="C15" s="16"/>
      <c r="D15" s="15" t="n">
        <f aca="false">SUM(D10:D14)</f>
        <v>0</v>
      </c>
    </row>
    <row r="16" customFormat="false" ht="72" hidden="false" customHeight="false" outlineLevel="0" collapsed="false">
      <c r="A16" s="5" t="s">
        <v>18</v>
      </c>
      <c r="B16" s="6" t="n">
        <v>0</v>
      </c>
      <c r="C16" s="7" t="n">
        <f aca="false">D16-B16</f>
        <v>0</v>
      </c>
      <c r="D16" s="8" t="n">
        <f aca="false">B16*1.21</f>
        <v>0</v>
      </c>
    </row>
    <row r="17" customFormat="false" ht="42.75" hidden="false" customHeight="false" outlineLevel="0" collapsed="false">
      <c r="A17" s="5" t="s">
        <v>19</v>
      </c>
      <c r="B17" s="6" t="n">
        <v>0</v>
      </c>
      <c r="C17" s="7" t="n">
        <f aca="false">D17-B17</f>
        <v>0</v>
      </c>
      <c r="D17" s="8" t="n">
        <f aca="false">B17*1.21</f>
        <v>0</v>
      </c>
      <c r="G17" s="18"/>
    </row>
    <row r="18" customFormat="false" ht="42.75" hidden="false" customHeight="false" outlineLevel="0" collapsed="false">
      <c r="A18" s="9" t="s">
        <v>20</v>
      </c>
      <c r="B18" s="10" t="n">
        <v>0</v>
      </c>
      <c r="C18" s="11" t="n">
        <f aca="false">D18-B18</f>
        <v>0</v>
      </c>
      <c r="D18" s="12" t="n">
        <f aca="false">B18*1.21</f>
        <v>0</v>
      </c>
    </row>
    <row r="19" customFormat="false" ht="42.75" hidden="false" customHeight="false" outlineLevel="0" collapsed="false">
      <c r="A19" s="9" t="s">
        <v>21</v>
      </c>
      <c r="B19" s="10" t="n">
        <v>0</v>
      </c>
      <c r="C19" s="11" t="n">
        <f aca="false">D19-B19</f>
        <v>0</v>
      </c>
      <c r="D19" s="12" t="n">
        <f aca="false">B19*1.21</f>
        <v>0</v>
      </c>
    </row>
    <row r="20" customFormat="false" ht="28.5" hidden="false" customHeight="false" outlineLevel="0" collapsed="false">
      <c r="A20" s="13" t="s">
        <v>22</v>
      </c>
      <c r="B20" s="10" t="n">
        <v>0</v>
      </c>
      <c r="C20" s="11" t="n">
        <f aca="false">D20-B20</f>
        <v>0</v>
      </c>
      <c r="D20" s="12" t="n">
        <f aca="false">B20*1.21</f>
        <v>0</v>
      </c>
    </row>
    <row r="21" s="17" customFormat="true" ht="27.75" hidden="false" customHeight="true" outlineLevel="0" collapsed="false">
      <c r="A21" s="14" t="s">
        <v>23</v>
      </c>
      <c r="B21" s="15" t="n">
        <f aca="false">SUM(B16:B20)</f>
        <v>0</v>
      </c>
      <c r="C21" s="16"/>
      <c r="D21" s="15" t="n">
        <f aca="false">SUM(D16:D20)</f>
        <v>0</v>
      </c>
    </row>
    <row r="22" customFormat="false" ht="72" hidden="false" customHeight="false" outlineLevel="0" collapsed="false">
      <c r="A22" s="5" t="s">
        <v>24</v>
      </c>
      <c r="B22" s="6" t="n">
        <v>0</v>
      </c>
      <c r="C22" s="7" t="n">
        <f aca="false">D22-B22</f>
        <v>0</v>
      </c>
      <c r="D22" s="8" t="n">
        <f aca="false">B22*1.21</f>
        <v>0</v>
      </c>
    </row>
    <row r="23" customFormat="false" ht="42.75" hidden="false" customHeight="false" outlineLevel="0" collapsed="false">
      <c r="A23" s="5" t="s">
        <v>25</v>
      </c>
      <c r="B23" s="6" t="n">
        <v>0</v>
      </c>
      <c r="C23" s="7" t="n">
        <f aca="false">D23-B23</f>
        <v>0</v>
      </c>
      <c r="D23" s="8" t="n">
        <f aca="false">B23*1.21</f>
        <v>0</v>
      </c>
      <c r="G23" s="18"/>
    </row>
    <row r="24" customFormat="false" ht="42.75" hidden="false" customHeight="false" outlineLevel="0" collapsed="false">
      <c r="A24" s="9" t="s">
        <v>26</v>
      </c>
      <c r="B24" s="10" t="n">
        <v>0</v>
      </c>
      <c r="C24" s="11" t="n">
        <f aca="false">D24-B24</f>
        <v>0</v>
      </c>
      <c r="D24" s="12" t="n">
        <f aca="false">B24*1.21</f>
        <v>0</v>
      </c>
    </row>
    <row r="25" customFormat="false" ht="28.5" hidden="false" customHeight="false" outlineLevel="0" collapsed="false">
      <c r="A25" s="9" t="s">
        <v>15</v>
      </c>
      <c r="B25" s="10" t="n">
        <v>0</v>
      </c>
      <c r="C25" s="11" t="n">
        <f aca="false">D25-B25</f>
        <v>0</v>
      </c>
      <c r="D25" s="12" t="n">
        <f aca="false">B25*1.21</f>
        <v>0</v>
      </c>
    </row>
    <row r="26" customFormat="false" ht="28.5" hidden="false" customHeight="false" outlineLevel="0" collapsed="false">
      <c r="A26" s="13" t="s">
        <v>27</v>
      </c>
      <c r="B26" s="10" t="n">
        <v>0</v>
      </c>
      <c r="C26" s="11" t="n">
        <f aca="false">D26-B26</f>
        <v>0</v>
      </c>
      <c r="D26" s="12" t="n">
        <f aca="false">B26*1.21</f>
        <v>0</v>
      </c>
    </row>
    <row r="27" s="17" customFormat="true" ht="27.75" hidden="false" customHeight="true" outlineLevel="0" collapsed="false">
      <c r="A27" s="14" t="s">
        <v>28</v>
      </c>
      <c r="B27" s="15" t="n">
        <f aca="false">SUM(B22:B26)</f>
        <v>0</v>
      </c>
      <c r="C27" s="16"/>
      <c r="D27" s="15" t="n">
        <f aca="false">SUM(D22:D26)</f>
        <v>0</v>
      </c>
    </row>
    <row r="28" s="23" customFormat="true" ht="27" hidden="false" customHeight="true" outlineLevel="0" collapsed="false">
      <c r="A28" s="19" t="s">
        <v>29</v>
      </c>
      <c r="B28" s="20" t="n">
        <f aca="false">B9+B15+B21+B27</f>
        <v>0</v>
      </c>
      <c r="C28" s="21" t="s">
        <v>30</v>
      </c>
      <c r="D28" s="22" t="n">
        <f aca="false">D9+D15+D21+D2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2:53:18Z</dcterms:created>
  <dc:creator>Víšková Katarína Ing.</dc:creator>
  <dc:description/>
  <dc:language>en-US</dc:language>
  <cp:lastModifiedBy>Víšková Katarína Ing.</cp:lastModifiedBy>
  <cp:lastPrinted>2024-07-17T13:39:11Z</cp:lastPrinted>
  <dcterms:modified xsi:type="dcterms:W3CDTF">2024-09-20T09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