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227/1 , k.ú. Trojany u Dolní ho Dvořiště</t>
  </si>
  <si>
    <t xml:space="preserve">Služba č. 2 - Zpracování zjednodušené dokumentace pro rybník na p.č. 227/1 , k.ú. Trojany u Dolní ho Dvořiště (cena vč. objednávky kategorizace vodního díla)</t>
  </si>
  <si>
    <t xml:space="preserve">Služba č. 3  - Podání žádosti k povolení k nakládání s povrchovými vodam pro rybník na p.č. 227/1 , k.ú. Trojany u Dolní ho Dvořiště</t>
  </si>
  <si>
    <t xml:space="preserve">Služba č. 4  - Zpracování manipulačního řádu pro  rybník na p.č. 227/1 , k.ú. Trojany u Dolní ho Dvořiště</t>
  </si>
  <si>
    <t xml:space="preserve">Služba č. 5 - Inženýrská činnost pro  rybník na p.č. 227/1 , k.ú. Trojany u Dolní ho Dvořiště</t>
  </si>
  <si>
    <t xml:space="preserve">Celkem za rybník na p.č. 227/1 , k.ú. Trojany u Dolní ho Dvořiště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na p.č. 227/2  , k.ú. Trojany u Dolní ho Dvořiště</t>
  </si>
  <si>
    <t xml:space="preserve">Služba č. 2 - Zpracování zjednodušené dokumentace, pro rybník na p.č. 227/2  , k.ú. Trojany u Dolní ho Dvořiště (cena vč. objednávky kategorizace vodního díla)</t>
  </si>
  <si>
    <t xml:space="preserve">Služba č. 3  - Podání žádosti k povolení k nakládání s povrchovými vodam pro rybník na p.č. 227/2  , k.ú. Trojany u Dolní ho Dvořiště</t>
  </si>
  <si>
    <t xml:space="preserve">Služba č. 4  - Zpracování manipulačního řádu pro rybník na p.č. 227/2  , k.ú. Trojany u Dolní ho Dvořiště</t>
  </si>
  <si>
    <t xml:space="preserve">Služba č. 5 - Inženýrská činnost pro rybník na p.č. 227/2  , k.ú. Trojany u Dolní ho Dvořiště</t>
  </si>
  <si>
    <t xml:space="preserve">Celkem za rybník na p.č. 227/2  , k.ú. Trojany u Dolní ho Dvořiště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customFormat="fals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72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7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customFormat="fals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s="22" customFormat="true" ht="27" hidden="false" customHeight="true" outlineLevel="0" collapsed="false">
      <c r="A16" s="18" t="s">
        <v>18</v>
      </c>
      <c r="B16" s="19" t="n">
        <f aca="false">B9+B15</f>
        <v>0</v>
      </c>
      <c r="C16" s="20" t="s">
        <v>19</v>
      </c>
      <c r="D16" s="21" t="n">
        <f aca="false">D9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9-13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