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HMZ Loučka-402_151" sheetId="2" state="visible" r:id="rId3"/>
    <sheet name="SO 2 - Nebory A-403_180" sheetId="3" state="visible" r:id="rId4"/>
    <sheet name="SO 3 - HMZ Antošovice-43_021" sheetId="4" state="visible" r:id="rId5"/>
    <sheet name="SO 4 - HMZ Brantice-401_028" sheetId="5" state="visible" r:id="rId6"/>
    <sheet name="SO 5 - HMZ Brantice-401_026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HMZ Loučka-402_151'!$C$4:$J$39,'SO 1 - HMZ Loučka-402_151'!$C$45:$J$62,'SO 1 - HMZ Loučka-402_151'!$C$68:$K$91</definedName>
    <definedName function="false" hidden="false" localSheetId="1" name="_xlnm.Print_Titles" vbProcedure="false">'SO 1 - HMZ Loučka-402_151'!$80:$80</definedName>
    <definedName function="false" hidden="true" localSheetId="1" name="_xlnm._FilterDatabase" vbProcedure="false">'SO 1 - HMZ Loučka-402_151'!$C$80:$K$91</definedName>
    <definedName function="false" hidden="false" localSheetId="2" name="_xlnm.Print_Area" vbProcedure="false">'SO 2 - Nebory A-403_180'!$C$4:$J$39,'SO 2 - Nebory A-403_180'!$C$45:$J$62,'SO 2 - Nebory A-403_180'!$C$68:$K$91</definedName>
    <definedName function="false" hidden="false" localSheetId="2" name="_xlnm.Print_Titles" vbProcedure="false">'SO 2 - Nebory A-403_180'!$80:$80</definedName>
    <definedName function="false" hidden="true" localSheetId="2" name="_xlnm._FilterDatabase" vbProcedure="false">'SO 2 - Nebory A-403_180'!$C$80:$K$91</definedName>
    <definedName function="false" hidden="false" localSheetId="3" name="_xlnm.Print_Area" vbProcedure="false">'SO 3 - HMZ Antošovice-43_021'!$C$4:$J$39,'SO 3 - HMZ Antošovice-43_021'!$C$45:$J$62,'SO 3 - HMZ Antošovice-43_021'!$C$68:$K$91</definedName>
    <definedName function="false" hidden="false" localSheetId="3" name="_xlnm.Print_Titles" vbProcedure="false">'SO 3 - HMZ Antošovice-43_021'!$80:$80</definedName>
    <definedName function="false" hidden="true" localSheetId="3" name="_xlnm._FilterDatabase" vbProcedure="false">'SO 3 - HMZ Antošovice-43_021'!$C$80:$K$91</definedName>
    <definedName function="false" hidden="false" localSheetId="4" name="_xlnm.Print_Area" vbProcedure="false">'SO 4 - HMZ Brantice-401_028'!$C$4:$J$39,'SO 4 - HMZ Brantice-401_028'!$C$45:$J$62,'SO 4 - HMZ Brantice-401_028'!$C$68:$K$91</definedName>
    <definedName function="false" hidden="false" localSheetId="4" name="_xlnm.Print_Titles" vbProcedure="false">'SO 4 - HMZ Brantice-401_028'!$80:$80</definedName>
    <definedName function="false" hidden="true" localSheetId="4" name="_xlnm._FilterDatabase" vbProcedure="false">'SO 4 - HMZ Brantice-401_028'!$C$80:$K$91</definedName>
    <definedName function="false" hidden="false" localSheetId="5" name="_xlnm.Print_Area" vbProcedure="false">'SO 5 - HMZ Brantice-401_026'!$C$4:$J$39,'SO 5 - HMZ Brantice-401_026'!$C$45:$J$62,'SO 5 - HMZ Brantice-401_026'!$C$68:$K$91</definedName>
    <definedName function="false" hidden="false" localSheetId="5" name="_xlnm.Print_Titles" vbProcedure="false">'SO 5 - HMZ Brantice-401_026'!$80:$80</definedName>
    <definedName function="false" hidden="true" localSheetId="5" name="_xlnm._FilterDatabase" vbProcedure="false">'SO 5 - HMZ Brantice-401_026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7" uniqueCount="3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549f028-69a3-4c04-a2b1-ea4405de542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Novojičínsko, Ostravsko</t>
  </si>
  <si>
    <t xml:space="preserve">KSO:</t>
  </si>
  <si>
    <t xml:space="preserve">CC-CZ:</t>
  </si>
  <si>
    <t xml:space="preserve">Místo:</t>
  </si>
  <si>
    <t xml:space="preserve">Antošovice, Nebory, Brantice, Loučka u NJ</t>
  </si>
  <si>
    <t xml:space="preserve">Datum:</t>
  </si>
  <si>
    <t xml:space="preserve">25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denek Šťastný</t>
  </si>
  <si>
    <t xml:space="preserve">True</t>
  </si>
  <si>
    <t xml:space="preserve">Zpracovatel:</t>
  </si>
  <si>
    <t xml:space="preserve">SPÚ OVH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HMZ Loučka-402_151</t>
  </si>
  <si>
    <t xml:space="preserve">STA</t>
  </si>
  <si>
    <t xml:space="preserve">1</t>
  </si>
  <si>
    <t xml:space="preserve">{1107a7be-4d6f-416e-8c7c-53476a3c1278}</t>
  </si>
  <si>
    <t xml:space="preserve">2</t>
  </si>
  <si>
    <t xml:space="preserve">SO 2</t>
  </si>
  <si>
    <t xml:space="preserve">Nebory A-403_180</t>
  </si>
  <si>
    <t xml:space="preserve">{ffa1ed77-b0f6-4746-b2bc-8974a0db0394}</t>
  </si>
  <si>
    <t xml:space="preserve">SO 3</t>
  </si>
  <si>
    <t xml:space="preserve">HMZ Antošovice-43_021</t>
  </si>
  <si>
    <t xml:space="preserve">{ddeb5f14-f523-4b75-9060-4c551b64a6ab}</t>
  </si>
  <si>
    <t xml:space="preserve">SO 4</t>
  </si>
  <si>
    <t xml:space="preserve">HMZ Brantice-401_028</t>
  </si>
  <si>
    <t xml:space="preserve">{8be4eafa-f404-462b-8e57-cc7c4a526f58}</t>
  </si>
  <si>
    <t xml:space="preserve">SO 5</t>
  </si>
  <si>
    <t xml:space="preserve">HMZ Brantice-401_026</t>
  </si>
  <si>
    <t xml:space="preserve">{6b718529-01e1-4a55-b114-7dff8b23c241}</t>
  </si>
  <si>
    <t xml:space="preserve">KRYCÍ LIST SOUPISU PRACÍ</t>
  </si>
  <si>
    <t xml:space="preserve">Objekt:</t>
  </si>
  <si>
    <t xml:space="preserve">SO 1 - HMZ Loučka-402_151</t>
  </si>
  <si>
    <t xml:space="preserve">Loučka u NJ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2</t>
  </si>
  <si>
    <t xml:space="preserve">-1506990211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2/111103213</t>
  </si>
  <si>
    <t xml:space="preserve">VV</t>
  </si>
  <si>
    <t xml:space="preserve">684*7,6/10000</t>
  </si>
  <si>
    <t xml:space="preserve">185803106</t>
  </si>
  <si>
    <t xml:space="preserve">Shrabání pokoseného divokého porostu s odvozem do 20 km</t>
  </si>
  <si>
    <t xml:space="preserve">382370550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SO 2 - Nebory A-403_180</t>
  </si>
  <si>
    <t xml:space="preserve">Nebory</t>
  </si>
  <si>
    <t xml:space="preserve">236973225</t>
  </si>
  <si>
    <t xml:space="preserve">444*7,2/10000</t>
  </si>
  <si>
    <t xml:space="preserve">445986148</t>
  </si>
  <si>
    <t xml:space="preserve">SO 3 - HMZ Antošovice-43_021</t>
  </si>
  <si>
    <t xml:space="preserve">Antošovice</t>
  </si>
  <si>
    <t xml:space="preserve">-1595481541</t>
  </si>
  <si>
    <t xml:space="preserve">235*7,7/10000</t>
  </si>
  <si>
    <t xml:space="preserve">-297174311</t>
  </si>
  <si>
    <t xml:space="preserve">SO 4 - HMZ Brantice-401_028</t>
  </si>
  <si>
    <t xml:space="preserve">Brantice</t>
  </si>
  <si>
    <t xml:space="preserve">1984364273</t>
  </si>
  <si>
    <t xml:space="preserve">633*7,7/10000</t>
  </si>
  <si>
    <t xml:space="preserve">1696507859</t>
  </si>
  <si>
    <t xml:space="preserve">SO 5 - HMZ Brantice-401_026</t>
  </si>
  <si>
    <t xml:space="preserve">245344500</t>
  </si>
  <si>
    <t xml:space="preserve">450*7,1/10000</t>
  </si>
  <si>
    <t xml:space="preserve">-776114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Novojičínsko, Ostra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ntošovice, Nebory, Brantice, Loučka u N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Zdenek Šťastný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PÚ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HMZ Loučka-402_15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HMZ Loučka-402_151'!P81</f>
        <v>0</v>
      </c>
      <c r="AV55" s="103" t="n">
        <f aca="false">'SO 1 - HMZ Loučka-402_151'!J33</f>
        <v>0</v>
      </c>
      <c r="AW55" s="103" t="n">
        <f aca="false">'SO 1 - HMZ Loučka-402_151'!J34</f>
        <v>0</v>
      </c>
      <c r="AX55" s="103" t="n">
        <f aca="false">'SO 1 - HMZ Loučka-402_151'!J35</f>
        <v>0</v>
      </c>
      <c r="AY55" s="103" t="n">
        <f aca="false">'SO 1 - HMZ Loučka-402_151'!J36</f>
        <v>0</v>
      </c>
      <c r="AZ55" s="103" t="n">
        <f aca="false">'SO 1 - HMZ Loučka-402_151'!F33</f>
        <v>0</v>
      </c>
      <c r="BA55" s="103" t="n">
        <f aca="false">'SO 1 - HMZ Loučka-402_151'!F34</f>
        <v>0</v>
      </c>
      <c r="BB55" s="103" t="n">
        <f aca="false">'SO 1 - HMZ Loučka-402_151'!F35</f>
        <v>0</v>
      </c>
      <c r="BC55" s="103" t="n">
        <f aca="false">'SO 1 - HMZ Loučka-402_151'!F36</f>
        <v>0</v>
      </c>
      <c r="BD55" s="105" t="n">
        <f aca="false">'SO 1 - HMZ Loučka-402_151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Nebory A-403_180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2 - Nebory A-403_180'!P81</f>
        <v>0</v>
      </c>
      <c r="AV56" s="103" t="n">
        <f aca="false">'SO 2 - Nebory A-403_180'!J33</f>
        <v>0</v>
      </c>
      <c r="AW56" s="103" t="n">
        <f aca="false">'SO 2 - Nebory A-403_180'!J34</f>
        <v>0</v>
      </c>
      <c r="AX56" s="103" t="n">
        <f aca="false">'SO 2 - Nebory A-403_180'!J35</f>
        <v>0</v>
      </c>
      <c r="AY56" s="103" t="n">
        <f aca="false">'SO 2 - Nebory A-403_180'!J36</f>
        <v>0</v>
      </c>
      <c r="AZ56" s="103" t="n">
        <f aca="false">'SO 2 - Nebory A-403_180'!F33</f>
        <v>0</v>
      </c>
      <c r="BA56" s="103" t="n">
        <f aca="false">'SO 2 - Nebory A-403_180'!F34</f>
        <v>0</v>
      </c>
      <c r="BB56" s="103" t="n">
        <f aca="false">'SO 2 - Nebory A-403_180'!F35</f>
        <v>0</v>
      </c>
      <c r="BC56" s="103" t="n">
        <f aca="false">'SO 2 - Nebory A-403_180'!F36</f>
        <v>0</v>
      </c>
      <c r="BD56" s="105" t="n">
        <f aca="false">'SO 2 - Nebory A-403_180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 - HMZ Antošovice-43_021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3 - HMZ Antošovice-43_021'!P81</f>
        <v>0</v>
      </c>
      <c r="AV57" s="103" t="n">
        <f aca="false">'SO 3 - HMZ Antošovice-43_021'!J33</f>
        <v>0</v>
      </c>
      <c r="AW57" s="103" t="n">
        <f aca="false">'SO 3 - HMZ Antošovice-43_021'!J34</f>
        <v>0</v>
      </c>
      <c r="AX57" s="103" t="n">
        <f aca="false">'SO 3 - HMZ Antošovice-43_021'!J35</f>
        <v>0</v>
      </c>
      <c r="AY57" s="103" t="n">
        <f aca="false">'SO 3 - HMZ Antošovice-43_021'!J36</f>
        <v>0</v>
      </c>
      <c r="AZ57" s="103" t="n">
        <f aca="false">'SO 3 - HMZ Antošovice-43_021'!F33</f>
        <v>0</v>
      </c>
      <c r="BA57" s="103" t="n">
        <f aca="false">'SO 3 - HMZ Antošovice-43_021'!F34</f>
        <v>0</v>
      </c>
      <c r="BB57" s="103" t="n">
        <f aca="false">'SO 3 - HMZ Antošovice-43_021'!F35</f>
        <v>0</v>
      </c>
      <c r="BC57" s="103" t="n">
        <f aca="false">'SO 3 - HMZ Antošovice-43_021'!F36</f>
        <v>0</v>
      </c>
      <c r="BD57" s="105" t="n">
        <f aca="false">'SO 3 - HMZ Antošovice-43_021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 - HMZ Brantice-401_028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4 - HMZ Brantice-401_028'!P81</f>
        <v>0</v>
      </c>
      <c r="AV58" s="103" t="n">
        <f aca="false">'SO 4 - HMZ Brantice-401_028'!J33</f>
        <v>0</v>
      </c>
      <c r="AW58" s="103" t="n">
        <f aca="false">'SO 4 - HMZ Brantice-401_028'!J34</f>
        <v>0</v>
      </c>
      <c r="AX58" s="103" t="n">
        <f aca="false">'SO 4 - HMZ Brantice-401_028'!J35</f>
        <v>0</v>
      </c>
      <c r="AY58" s="103" t="n">
        <f aca="false">'SO 4 - HMZ Brantice-401_028'!J36</f>
        <v>0</v>
      </c>
      <c r="AZ58" s="103" t="n">
        <f aca="false">'SO 4 - HMZ Brantice-401_028'!F33</f>
        <v>0</v>
      </c>
      <c r="BA58" s="103" t="n">
        <f aca="false">'SO 4 - HMZ Brantice-401_028'!F34</f>
        <v>0</v>
      </c>
      <c r="BB58" s="103" t="n">
        <f aca="false">'SO 4 - HMZ Brantice-401_028'!F35</f>
        <v>0</v>
      </c>
      <c r="BC58" s="103" t="n">
        <f aca="false">'SO 4 - HMZ Brantice-401_028'!F36</f>
        <v>0</v>
      </c>
      <c r="BD58" s="105" t="n">
        <f aca="false">'SO 4 - HMZ Brantice-401_028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5 - HMZ Brantice-401_026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SO 5 - HMZ Brantice-401_026'!P81</f>
        <v>0</v>
      </c>
      <c r="AV59" s="109" t="n">
        <f aca="false">'SO 5 - HMZ Brantice-401_026'!J33</f>
        <v>0</v>
      </c>
      <c r="AW59" s="109" t="n">
        <f aca="false">'SO 5 - HMZ Brantice-401_026'!J34</f>
        <v>0</v>
      </c>
      <c r="AX59" s="109" t="n">
        <f aca="false">'SO 5 - HMZ Brantice-401_026'!J35</f>
        <v>0</v>
      </c>
      <c r="AY59" s="109" t="n">
        <f aca="false">'SO 5 - HMZ Brantice-401_026'!J36</f>
        <v>0</v>
      </c>
      <c r="AZ59" s="109" t="n">
        <f aca="false">'SO 5 - HMZ Brantice-401_026'!F33</f>
        <v>0</v>
      </c>
      <c r="BA59" s="109" t="n">
        <f aca="false">'SO 5 - HMZ Brantice-401_026'!F34</f>
        <v>0</v>
      </c>
      <c r="BB59" s="109" t="n">
        <f aca="false">'SO 5 - HMZ Brantice-401_026'!F35</f>
        <v>0</v>
      </c>
      <c r="BC59" s="109" t="n">
        <f aca="false">'SO 5 - HMZ Brantice-401_026'!F36</f>
        <v>0</v>
      </c>
      <c r="BD59" s="111" t="n">
        <f aca="false">'SO 5 - HMZ Brantice-401_026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Z/g7hobh+1HZ0uw/FZRyu8HiLOSj7IlrBZl27lY9iwmoia2QjB9GaedO6wdKT0onc7NeGFOqf9IZk8dCoCkw+g==" saltValue="WhAiuPrGl5KX3aDOhU3f9h8XiMjOEno1MCG4CE8DHBsgNX9ErGkN9tdlCTZeQhdNnHqVuMIHrZRh3qS93A2Hw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 - HMZ Loučka-402_151'!C2" display="/"/>
    <hyperlink ref="A56" location="'SO 2 - Nebory A-403_180'!C2" display="/"/>
    <hyperlink ref="A57" location="'SO 3 - HMZ Antošovice-43_021'!C2" display="/"/>
    <hyperlink ref="A58" location="'SO 4 - HMZ Brantice-401_028'!C2" display="/"/>
    <hyperlink ref="A59" location="'SO 5 - HMZ Brantice-401_02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1 - HMZ Loučka-402_15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čka u NJ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1 - HMZ Loučka-402_15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oučka u NJ</v>
      </c>
      <c r="G75" s="26"/>
      <c r="H75" s="26"/>
      <c r="I75" s="17" t="s">
        <v>22</v>
      </c>
      <c r="J75" s="147" t="str">
        <f aca="false">IF(J12="","",J12)</f>
        <v>25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1)</f>
        <v>0</v>
      </c>
    </row>
    <row r="84" s="31" customFormat="true" ht="14.4" hidden="false" customHeight="true" outlineLevel="0" collapsed="false">
      <c r="A84" s="24"/>
      <c r="B84" s="25"/>
      <c r="C84" s="197" t="s">
        <v>121</v>
      </c>
      <c r="D84" s="197" t="s">
        <v>122</v>
      </c>
      <c r="E84" s="198" t="s">
        <v>123</v>
      </c>
      <c r="F84" s="199" t="s">
        <v>124</v>
      </c>
      <c r="G84" s="200" t="s">
        <v>125</v>
      </c>
      <c r="H84" s="201" t="n">
        <v>0.52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1</v>
      </c>
      <c r="AT84" s="208" t="s">
        <v>122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</v>
      </c>
      <c r="BM84" s="208" t="s">
        <v>127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33</v>
      </c>
      <c r="G87" s="219"/>
      <c r="H87" s="222" t="n">
        <v>0.5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134</v>
      </c>
      <c r="F88" s="199" t="s">
        <v>135</v>
      </c>
      <c r="G88" s="200" t="s">
        <v>125</v>
      </c>
      <c r="H88" s="201" t="n">
        <v>0.52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</v>
      </c>
      <c r="AT88" s="208" t="s">
        <v>122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1</v>
      </c>
      <c r="BM88" s="208" t="s">
        <v>136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33</v>
      </c>
      <c r="G91" s="219"/>
      <c r="H91" s="222" t="n">
        <v>0.5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2wDYnFIIjZ5puyOUuIqsux3i5OLT+NjPqT5AZSkJ7OgWTcJAOSS0cQEmx9aJlzS3P3/h7coYa/AtOf1vglwyvQ==" saltValue="xzYgKV3GLOjzaRJQnnYEcCMt6Xb3nIBYO2u/2wWio3P3MNy7SFDEz9T9Bk3BDFdtx9ejSKfCYYvls33yAgLwRg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213"/>
    <hyperlink ref="F90" r:id="rId2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40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2 - Nebory A-403_18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bory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2 - Nebory A-403_180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ebory</v>
      </c>
      <c r="G75" s="26"/>
      <c r="H75" s="26"/>
      <c r="I75" s="17" t="s">
        <v>22</v>
      </c>
      <c r="J75" s="147" t="str">
        <f aca="false">IF(J12="","",J12)</f>
        <v>25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1)</f>
        <v>0</v>
      </c>
    </row>
    <row r="84" s="31" customFormat="true" ht="14.4" hidden="false" customHeight="true" outlineLevel="0" collapsed="false">
      <c r="A84" s="24"/>
      <c r="B84" s="25"/>
      <c r="C84" s="197" t="s">
        <v>121</v>
      </c>
      <c r="D84" s="197" t="s">
        <v>122</v>
      </c>
      <c r="E84" s="198" t="s">
        <v>123</v>
      </c>
      <c r="F84" s="199" t="s">
        <v>124</v>
      </c>
      <c r="G84" s="200" t="s">
        <v>125</v>
      </c>
      <c r="H84" s="201" t="n">
        <v>0.32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1</v>
      </c>
      <c r="AT84" s="208" t="s">
        <v>122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</v>
      </c>
      <c r="BM84" s="208" t="s">
        <v>141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42</v>
      </c>
      <c r="G87" s="219"/>
      <c r="H87" s="222" t="n">
        <v>0.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134</v>
      </c>
      <c r="F88" s="199" t="s">
        <v>135</v>
      </c>
      <c r="G88" s="200" t="s">
        <v>125</v>
      </c>
      <c r="H88" s="201" t="n">
        <v>0.32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</v>
      </c>
      <c r="AT88" s="208" t="s">
        <v>122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1</v>
      </c>
      <c r="BM88" s="208" t="s">
        <v>143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42</v>
      </c>
      <c r="G91" s="219"/>
      <c r="H91" s="222" t="n">
        <v>0.3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+Z4SEmCFSJ4/Uf54jp3ySRkpCj4AbZkjRJGoVCcuw4m7cgv5F3N82rwgQIMX8Iz4kAjWt5AJ2ERyLUrw3MqSyw==" saltValue="0PqPZafE2FoLiX79T4TEb5G+Mi9iQWcdEZcwJUsKUkAM0QlMxRpqtGrXnn8sMwuG7NKMnBLHq4pT9RQB5A4IbQ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213"/>
    <hyperlink ref="F90" r:id="rId2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45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3 - HMZ Antošovice-43_02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3 - HMZ Antošovice-43_02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</v>
      </c>
      <c r="G75" s="26"/>
      <c r="H75" s="26"/>
      <c r="I75" s="17" t="s">
        <v>22</v>
      </c>
      <c r="J75" s="147" t="str">
        <f aca="false">IF(J12="","",J12)</f>
        <v>25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1)</f>
        <v>0</v>
      </c>
    </row>
    <row r="84" s="31" customFormat="true" ht="14.4" hidden="false" customHeight="true" outlineLevel="0" collapsed="false">
      <c r="A84" s="24"/>
      <c r="B84" s="25"/>
      <c r="C84" s="197" t="s">
        <v>121</v>
      </c>
      <c r="D84" s="197" t="s">
        <v>122</v>
      </c>
      <c r="E84" s="198" t="s">
        <v>123</v>
      </c>
      <c r="F84" s="199" t="s">
        <v>124</v>
      </c>
      <c r="G84" s="200" t="s">
        <v>125</v>
      </c>
      <c r="H84" s="201" t="n">
        <v>0.181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1</v>
      </c>
      <c r="AT84" s="208" t="s">
        <v>122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</v>
      </c>
      <c r="BM84" s="208" t="s">
        <v>146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47</v>
      </c>
      <c r="G87" s="219"/>
      <c r="H87" s="222" t="n">
        <v>0.18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134</v>
      </c>
      <c r="F88" s="199" t="s">
        <v>135</v>
      </c>
      <c r="G88" s="200" t="s">
        <v>125</v>
      </c>
      <c r="H88" s="201" t="n">
        <v>0.181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</v>
      </c>
      <c r="AT88" s="208" t="s">
        <v>122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1</v>
      </c>
      <c r="BM88" s="208" t="s">
        <v>148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47</v>
      </c>
      <c r="G91" s="219"/>
      <c r="H91" s="222" t="n">
        <v>0.181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+whgyxhxbx5QpED0DiYK8Mn0QPkgnLYwGzhuaZlAzmvIuaFs7/BCeTVts0a4cUwn5j1bgF7SjnPkvF1kC3IaIQ==" saltValue="do5GX4P+crEvwZV/GNr1jYA2krK3OvrzzJt12EQCpYsTcgcyqEWwuPm/+t6MlYURzSMv12gUnm+k/hAkVvoKiQ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213"/>
    <hyperlink ref="F90" r:id="rId2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50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4 - HMZ Brantice-401_02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antice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4 - HMZ Brantice-401_028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rantice</v>
      </c>
      <c r="G75" s="26"/>
      <c r="H75" s="26"/>
      <c r="I75" s="17" t="s">
        <v>22</v>
      </c>
      <c r="J75" s="147" t="str">
        <f aca="false">IF(J12="","",J12)</f>
        <v>25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1)</f>
        <v>0</v>
      </c>
    </row>
    <row r="84" s="31" customFormat="true" ht="14.4" hidden="false" customHeight="true" outlineLevel="0" collapsed="false">
      <c r="A84" s="24"/>
      <c r="B84" s="25"/>
      <c r="C84" s="197" t="s">
        <v>121</v>
      </c>
      <c r="D84" s="197" t="s">
        <v>122</v>
      </c>
      <c r="E84" s="198" t="s">
        <v>123</v>
      </c>
      <c r="F84" s="199" t="s">
        <v>124</v>
      </c>
      <c r="G84" s="200" t="s">
        <v>125</v>
      </c>
      <c r="H84" s="201" t="n">
        <v>0.487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1</v>
      </c>
      <c r="AT84" s="208" t="s">
        <v>122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</v>
      </c>
      <c r="BM84" s="208" t="s">
        <v>151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52</v>
      </c>
      <c r="G87" s="219"/>
      <c r="H87" s="222" t="n">
        <v>0.48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134</v>
      </c>
      <c r="F88" s="199" t="s">
        <v>135</v>
      </c>
      <c r="G88" s="200" t="s">
        <v>125</v>
      </c>
      <c r="H88" s="201" t="n">
        <v>0.487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</v>
      </c>
      <c r="AT88" s="208" t="s">
        <v>122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1</v>
      </c>
      <c r="BM88" s="208" t="s">
        <v>153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52</v>
      </c>
      <c r="G91" s="219"/>
      <c r="H91" s="222" t="n">
        <v>0.487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lndjMZMDfQ937PWhtalDgFosQM5cnNi1uGqHryErXs2S7xr5COOPE4OB2XLd5BD0LaX90938NAdDP4yz7UF5w==" saltValue="CBRmLZR5FaqD3GQh3PGvNY9+xYS4EIC+RCVFWRMDBDoOmliHjX1EhD7WwYJdQr/yMoUNDLMIy5a4YgLmb1mxQA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213"/>
    <hyperlink ref="F90" r:id="rId2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50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5 - HMZ Brantice-401_02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antice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5 - HMZ Brantice-401_026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rantice</v>
      </c>
      <c r="G75" s="26"/>
      <c r="H75" s="26"/>
      <c r="I75" s="17" t="s">
        <v>22</v>
      </c>
      <c r="J75" s="147" t="str">
        <f aca="false">IF(J12="","",J12)</f>
        <v>25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100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9</v>
      </c>
      <c r="AT83" s="193" t="s">
        <v>70</v>
      </c>
      <c r="AU83" s="193" t="s">
        <v>79</v>
      </c>
      <c r="AY83" s="192" t="s">
        <v>119</v>
      </c>
      <c r="BK83" s="194" t="n">
        <f aca="false">SUM(BK84:BK91)</f>
        <v>0</v>
      </c>
    </row>
    <row r="84" s="31" customFormat="true" ht="14.4" hidden="false" customHeight="true" outlineLevel="0" collapsed="false">
      <c r="A84" s="24"/>
      <c r="B84" s="25"/>
      <c r="C84" s="197" t="s">
        <v>121</v>
      </c>
      <c r="D84" s="197" t="s">
        <v>122</v>
      </c>
      <c r="E84" s="198" t="s">
        <v>123</v>
      </c>
      <c r="F84" s="199" t="s">
        <v>124</v>
      </c>
      <c r="G84" s="200" t="s">
        <v>125</v>
      </c>
      <c r="H84" s="201" t="n">
        <v>0.32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1</v>
      </c>
      <c r="AT84" s="208" t="s">
        <v>122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</v>
      </c>
      <c r="BM84" s="208" t="s">
        <v>155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30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32</v>
      </c>
      <c r="E87" s="220"/>
      <c r="F87" s="221" t="s">
        <v>156</v>
      </c>
      <c r="G87" s="219"/>
      <c r="H87" s="222" t="n">
        <v>0.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2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134</v>
      </c>
      <c r="F88" s="199" t="s">
        <v>135</v>
      </c>
      <c r="G88" s="200" t="s">
        <v>125</v>
      </c>
      <c r="H88" s="201" t="n">
        <v>0.32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1</v>
      </c>
      <c r="AT88" s="208" t="s">
        <v>122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1</v>
      </c>
      <c r="BM88" s="208" t="s">
        <v>15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0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2</v>
      </c>
      <c r="E91" s="220"/>
      <c r="F91" s="221" t="s">
        <v>156</v>
      </c>
      <c r="G91" s="219"/>
      <c r="H91" s="222" t="n">
        <v>0.32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132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IuE30/nBy8SA8EujqNvEGJNMHaMoTPD7jgF5bgu1T+2hAxlitVJJWPOCyQbJxFocYP6a5RZd3MQIqPnSnzncgg==" saltValue="gGIWjE1RfM2lewoQgBJNGbvLv4k1mNmMuf8mTBJPKXlw2zUUCoYukLtd1VQUt0mJ6hrpMwO1OS9zwn2XcUTi1g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213"/>
    <hyperlink ref="F90" r:id="rId2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2" width="8.28"/>
    <col collapsed="false" customWidth="true" hidden="false" outlineLevel="0" max="2" min="2" style="232" width="1.71"/>
    <col collapsed="false" customWidth="true" hidden="false" outlineLevel="0" max="4" min="3" style="232" width="5"/>
    <col collapsed="false" customWidth="true" hidden="false" outlineLevel="0" max="5" min="5" style="232" width="11.71"/>
    <col collapsed="false" customWidth="true" hidden="false" outlineLevel="0" max="6" min="6" style="232" width="9.15"/>
    <col collapsed="false" customWidth="true" hidden="false" outlineLevel="0" max="7" min="7" style="232" width="5"/>
    <col collapsed="false" customWidth="true" hidden="false" outlineLevel="0" max="8" min="8" style="232" width="77.85"/>
    <col collapsed="false" customWidth="true" hidden="false" outlineLevel="0" max="10" min="9" style="232" width="20"/>
    <col collapsed="false" customWidth="true" hidden="false" outlineLevel="0" max="11" min="11" style="23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58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159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160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161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162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163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164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165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166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167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168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8</v>
      </c>
      <c r="F18" s="244" t="s">
        <v>169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170</v>
      </c>
      <c r="F19" s="244" t="s">
        <v>171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172</v>
      </c>
      <c r="F20" s="244" t="s">
        <v>173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174</v>
      </c>
      <c r="F21" s="244" t="s">
        <v>175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176</v>
      </c>
      <c r="F22" s="244" t="s">
        <v>177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178</v>
      </c>
      <c r="F23" s="244" t="s">
        <v>179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180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181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182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183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184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185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186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187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188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5</v>
      </c>
      <c r="F36" s="244"/>
      <c r="G36" s="244" t="s">
        <v>189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190</v>
      </c>
      <c r="F37" s="244"/>
      <c r="G37" s="244" t="s">
        <v>191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2</v>
      </c>
      <c r="F38" s="244"/>
      <c r="G38" s="244" t="s">
        <v>192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3</v>
      </c>
      <c r="F39" s="244"/>
      <c r="G39" s="244" t="s">
        <v>193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6</v>
      </c>
      <c r="F40" s="244"/>
      <c r="G40" s="244" t="s">
        <v>194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7</v>
      </c>
      <c r="F41" s="244"/>
      <c r="G41" s="244" t="s">
        <v>195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196</v>
      </c>
      <c r="F42" s="244"/>
      <c r="G42" s="244" t="s">
        <v>197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198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199</v>
      </c>
      <c r="F44" s="244"/>
      <c r="G44" s="244" t="s">
        <v>200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9</v>
      </c>
      <c r="F45" s="244"/>
      <c r="G45" s="244" t="s">
        <v>201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202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203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204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205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206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207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208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209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210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211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212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213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214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215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216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217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218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219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220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221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222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223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224</v>
      </c>
      <c r="D76" s="264"/>
      <c r="E76" s="264"/>
      <c r="F76" s="264" t="s">
        <v>225</v>
      </c>
      <c r="G76" s="265"/>
      <c r="H76" s="264" t="s">
        <v>53</v>
      </c>
      <c r="I76" s="264" t="s">
        <v>56</v>
      </c>
      <c r="J76" s="264" t="s">
        <v>226</v>
      </c>
      <c r="K76" s="263"/>
    </row>
    <row r="77" customFormat="false" ht="17.25" hidden="false" customHeight="true" outlineLevel="0" collapsed="false">
      <c r="A77" s="0"/>
      <c r="B77" s="261"/>
      <c r="C77" s="266" t="s">
        <v>227</v>
      </c>
      <c r="D77" s="266"/>
      <c r="E77" s="266"/>
      <c r="F77" s="267" t="s">
        <v>228</v>
      </c>
      <c r="G77" s="268"/>
      <c r="H77" s="266"/>
      <c r="I77" s="266"/>
      <c r="J77" s="266" t="s">
        <v>229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2</v>
      </c>
      <c r="D79" s="271"/>
      <c r="E79" s="271"/>
      <c r="F79" s="272" t="s">
        <v>230</v>
      </c>
      <c r="G79" s="273"/>
      <c r="H79" s="248" t="s">
        <v>231</v>
      </c>
      <c r="I79" s="248" t="s">
        <v>232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233</v>
      </c>
      <c r="D80" s="248"/>
      <c r="E80" s="248"/>
      <c r="F80" s="272" t="s">
        <v>230</v>
      </c>
      <c r="G80" s="273"/>
      <c r="H80" s="248" t="s">
        <v>234</v>
      </c>
      <c r="I80" s="248" t="s">
        <v>232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235</v>
      </c>
      <c r="D81" s="248"/>
      <c r="E81" s="248"/>
      <c r="F81" s="272" t="s">
        <v>236</v>
      </c>
      <c r="G81" s="273"/>
      <c r="H81" s="248" t="s">
        <v>237</v>
      </c>
      <c r="I81" s="248" t="s">
        <v>232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238</v>
      </c>
      <c r="D82" s="248"/>
      <c r="E82" s="248"/>
      <c r="F82" s="272" t="s">
        <v>230</v>
      </c>
      <c r="G82" s="273"/>
      <c r="H82" s="248" t="s">
        <v>239</v>
      </c>
      <c r="I82" s="248" t="s">
        <v>240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241</v>
      </c>
      <c r="D83" s="275"/>
      <c r="E83" s="275"/>
      <c r="F83" s="276" t="s">
        <v>236</v>
      </c>
      <c r="G83" s="275"/>
      <c r="H83" s="275" t="s">
        <v>242</v>
      </c>
      <c r="I83" s="275" t="s">
        <v>232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243</v>
      </c>
      <c r="D84" s="275"/>
      <c r="E84" s="275"/>
      <c r="F84" s="276" t="s">
        <v>236</v>
      </c>
      <c r="G84" s="275"/>
      <c r="H84" s="275" t="s">
        <v>244</v>
      </c>
      <c r="I84" s="275" t="s">
        <v>232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245</v>
      </c>
      <c r="D85" s="275"/>
      <c r="E85" s="275"/>
      <c r="F85" s="276" t="s">
        <v>236</v>
      </c>
      <c r="G85" s="275"/>
      <c r="H85" s="275" t="s">
        <v>246</v>
      </c>
      <c r="I85" s="275" t="s">
        <v>232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247</v>
      </c>
      <c r="D86" s="275"/>
      <c r="E86" s="275"/>
      <c r="F86" s="276" t="s">
        <v>236</v>
      </c>
      <c r="G86" s="275"/>
      <c r="H86" s="275" t="s">
        <v>248</v>
      </c>
      <c r="I86" s="275" t="s">
        <v>232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249</v>
      </c>
      <c r="D87" s="248"/>
      <c r="E87" s="248"/>
      <c r="F87" s="272" t="s">
        <v>236</v>
      </c>
      <c r="G87" s="273"/>
      <c r="H87" s="248" t="s">
        <v>250</v>
      </c>
      <c r="I87" s="248" t="s">
        <v>232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251</v>
      </c>
      <c r="D88" s="248"/>
      <c r="E88" s="248"/>
      <c r="F88" s="272" t="s">
        <v>236</v>
      </c>
      <c r="G88" s="273"/>
      <c r="H88" s="248" t="s">
        <v>252</v>
      </c>
      <c r="I88" s="248" t="s">
        <v>232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253</v>
      </c>
      <c r="D89" s="248"/>
      <c r="E89" s="248"/>
      <c r="F89" s="272" t="s">
        <v>236</v>
      </c>
      <c r="G89" s="273"/>
      <c r="H89" s="248" t="s">
        <v>254</v>
      </c>
      <c r="I89" s="248" t="s">
        <v>232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255</v>
      </c>
      <c r="D90" s="248"/>
      <c r="E90" s="248"/>
      <c r="F90" s="272" t="s">
        <v>236</v>
      </c>
      <c r="G90" s="273"/>
      <c r="H90" s="248" t="s">
        <v>256</v>
      </c>
      <c r="I90" s="248" t="s">
        <v>232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257</v>
      </c>
      <c r="D91" s="248"/>
      <c r="E91" s="248"/>
      <c r="F91" s="272" t="s">
        <v>236</v>
      </c>
      <c r="G91" s="273"/>
      <c r="H91" s="248" t="s">
        <v>257</v>
      </c>
      <c r="I91" s="248" t="s">
        <v>232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258</v>
      </c>
      <c r="D92" s="248"/>
      <c r="E92" s="248"/>
      <c r="F92" s="272" t="s">
        <v>236</v>
      </c>
      <c r="G92" s="273"/>
      <c r="H92" s="248" t="s">
        <v>259</v>
      </c>
      <c r="I92" s="248" t="s">
        <v>232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260</v>
      </c>
      <c r="D93" s="248"/>
      <c r="E93" s="248"/>
      <c r="F93" s="272" t="s">
        <v>230</v>
      </c>
      <c r="G93" s="273"/>
      <c r="H93" s="248" t="s">
        <v>261</v>
      </c>
      <c r="I93" s="248" t="s">
        <v>262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263</v>
      </c>
      <c r="D94" s="248"/>
      <c r="E94" s="248"/>
      <c r="F94" s="272" t="s">
        <v>230</v>
      </c>
      <c r="G94" s="273"/>
      <c r="H94" s="248" t="s">
        <v>264</v>
      </c>
      <c r="I94" s="248" t="s">
        <v>265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266</v>
      </c>
      <c r="D95" s="248"/>
      <c r="E95" s="248"/>
      <c r="F95" s="272" t="s">
        <v>230</v>
      </c>
      <c r="G95" s="273"/>
      <c r="H95" s="248" t="s">
        <v>266</v>
      </c>
      <c r="I95" s="248" t="s">
        <v>265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7</v>
      </c>
      <c r="D96" s="248"/>
      <c r="E96" s="248"/>
      <c r="F96" s="272" t="s">
        <v>230</v>
      </c>
      <c r="G96" s="273"/>
      <c r="H96" s="248" t="s">
        <v>267</v>
      </c>
      <c r="I96" s="248" t="s">
        <v>265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7</v>
      </c>
      <c r="D97" s="248"/>
      <c r="E97" s="248"/>
      <c r="F97" s="272" t="s">
        <v>230</v>
      </c>
      <c r="G97" s="273"/>
      <c r="H97" s="248" t="s">
        <v>268</v>
      </c>
      <c r="I97" s="248" t="s">
        <v>265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269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224</v>
      </c>
      <c r="D103" s="264"/>
      <c r="E103" s="264"/>
      <c r="F103" s="264" t="s">
        <v>225</v>
      </c>
      <c r="G103" s="265"/>
      <c r="H103" s="264" t="s">
        <v>53</v>
      </c>
      <c r="I103" s="264" t="s">
        <v>56</v>
      </c>
      <c r="J103" s="264" t="s">
        <v>226</v>
      </c>
      <c r="K103" s="263"/>
    </row>
    <row r="104" customFormat="false" ht="17.25" hidden="false" customHeight="true" outlineLevel="0" collapsed="false">
      <c r="A104" s="0"/>
      <c r="B104" s="261"/>
      <c r="C104" s="266" t="s">
        <v>227</v>
      </c>
      <c r="D104" s="266"/>
      <c r="E104" s="266"/>
      <c r="F104" s="267" t="s">
        <v>228</v>
      </c>
      <c r="G104" s="268"/>
      <c r="H104" s="266"/>
      <c r="I104" s="266"/>
      <c r="J104" s="266" t="s">
        <v>229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2</v>
      </c>
      <c r="D106" s="271"/>
      <c r="E106" s="271"/>
      <c r="F106" s="272" t="s">
        <v>230</v>
      </c>
      <c r="G106" s="248"/>
      <c r="H106" s="248" t="s">
        <v>270</v>
      </c>
      <c r="I106" s="248" t="s">
        <v>232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233</v>
      </c>
      <c r="D107" s="248"/>
      <c r="E107" s="248"/>
      <c r="F107" s="272" t="s">
        <v>230</v>
      </c>
      <c r="G107" s="248"/>
      <c r="H107" s="248" t="s">
        <v>270</v>
      </c>
      <c r="I107" s="248" t="s">
        <v>232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235</v>
      </c>
      <c r="D108" s="248"/>
      <c r="E108" s="248"/>
      <c r="F108" s="272" t="s">
        <v>236</v>
      </c>
      <c r="G108" s="248"/>
      <c r="H108" s="248" t="s">
        <v>270</v>
      </c>
      <c r="I108" s="248" t="s">
        <v>232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238</v>
      </c>
      <c r="D109" s="248"/>
      <c r="E109" s="248"/>
      <c r="F109" s="272" t="s">
        <v>230</v>
      </c>
      <c r="G109" s="248"/>
      <c r="H109" s="248" t="s">
        <v>270</v>
      </c>
      <c r="I109" s="248" t="s">
        <v>240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249</v>
      </c>
      <c r="D110" s="248"/>
      <c r="E110" s="248"/>
      <c r="F110" s="272" t="s">
        <v>236</v>
      </c>
      <c r="G110" s="248"/>
      <c r="H110" s="248" t="s">
        <v>270</v>
      </c>
      <c r="I110" s="248" t="s">
        <v>232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257</v>
      </c>
      <c r="D111" s="248"/>
      <c r="E111" s="248"/>
      <c r="F111" s="272" t="s">
        <v>236</v>
      </c>
      <c r="G111" s="248"/>
      <c r="H111" s="248" t="s">
        <v>270</v>
      </c>
      <c r="I111" s="248" t="s">
        <v>232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255</v>
      </c>
      <c r="D112" s="248"/>
      <c r="E112" s="248"/>
      <c r="F112" s="272" t="s">
        <v>236</v>
      </c>
      <c r="G112" s="248"/>
      <c r="H112" s="248" t="s">
        <v>270</v>
      </c>
      <c r="I112" s="248" t="s">
        <v>232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2</v>
      </c>
      <c r="D113" s="248"/>
      <c r="E113" s="248"/>
      <c r="F113" s="272" t="s">
        <v>230</v>
      </c>
      <c r="G113" s="248"/>
      <c r="H113" s="248" t="s">
        <v>271</v>
      </c>
      <c r="I113" s="248" t="s">
        <v>232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272</v>
      </c>
      <c r="D114" s="248"/>
      <c r="E114" s="248"/>
      <c r="F114" s="272" t="s">
        <v>230</v>
      </c>
      <c r="G114" s="248"/>
      <c r="H114" s="248" t="s">
        <v>273</v>
      </c>
      <c r="I114" s="248" t="s">
        <v>232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7</v>
      </c>
      <c r="D115" s="248"/>
      <c r="E115" s="248"/>
      <c r="F115" s="272" t="s">
        <v>230</v>
      </c>
      <c r="G115" s="248"/>
      <c r="H115" s="248" t="s">
        <v>274</v>
      </c>
      <c r="I115" s="248" t="s">
        <v>265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7</v>
      </c>
      <c r="D116" s="248"/>
      <c r="E116" s="248"/>
      <c r="F116" s="272" t="s">
        <v>230</v>
      </c>
      <c r="G116" s="248"/>
      <c r="H116" s="248" t="s">
        <v>275</v>
      </c>
      <c r="I116" s="248" t="s">
        <v>265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6</v>
      </c>
      <c r="D117" s="248"/>
      <c r="E117" s="248"/>
      <c r="F117" s="272" t="s">
        <v>230</v>
      </c>
      <c r="G117" s="248"/>
      <c r="H117" s="248" t="s">
        <v>276</v>
      </c>
      <c r="I117" s="248" t="s">
        <v>277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278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224</v>
      </c>
      <c r="D123" s="264"/>
      <c r="E123" s="264"/>
      <c r="F123" s="264" t="s">
        <v>225</v>
      </c>
      <c r="G123" s="265"/>
      <c r="H123" s="264" t="s">
        <v>53</v>
      </c>
      <c r="I123" s="264" t="s">
        <v>56</v>
      </c>
      <c r="J123" s="264" t="s">
        <v>226</v>
      </c>
      <c r="K123" s="293"/>
    </row>
    <row r="124" customFormat="false" ht="17.25" hidden="false" customHeight="true" outlineLevel="0" collapsed="false">
      <c r="A124" s="0"/>
      <c r="B124" s="292"/>
      <c r="C124" s="266" t="s">
        <v>227</v>
      </c>
      <c r="D124" s="266"/>
      <c r="E124" s="266"/>
      <c r="F124" s="267" t="s">
        <v>228</v>
      </c>
      <c r="G124" s="268"/>
      <c r="H124" s="266"/>
      <c r="I124" s="266"/>
      <c r="J124" s="266" t="s">
        <v>229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233</v>
      </c>
      <c r="D126" s="271"/>
      <c r="E126" s="271"/>
      <c r="F126" s="272" t="s">
        <v>230</v>
      </c>
      <c r="G126" s="248"/>
      <c r="H126" s="248" t="s">
        <v>270</v>
      </c>
      <c r="I126" s="248" t="s">
        <v>232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279</v>
      </c>
      <c r="D127" s="248"/>
      <c r="E127" s="248"/>
      <c r="F127" s="272" t="s">
        <v>230</v>
      </c>
      <c r="G127" s="248"/>
      <c r="H127" s="248" t="s">
        <v>280</v>
      </c>
      <c r="I127" s="248" t="s">
        <v>232</v>
      </c>
      <c r="J127" s="248" t="s">
        <v>281</v>
      </c>
      <c r="K127" s="297"/>
    </row>
    <row r="128" customFormat="false" ht="15" hidden="false" customHeight="true" outlineLevel="0" collapsed="false">
      <c r="A128" s="0"/>
      <c r="B128" s="294"/>
      <c r="C128" s="248" t="s">
        <v>178</v>
      </c>
      <c r="D128" s="248"/>
      <c r="E128" s="248"/>
      <c r="F128" s="272" t="s">
        <v>230</v>
      </c>
      <c r="G128" s="248"/>
      <c r="H128" s="248" t="s">
        <v>282</v>
      </c>
      <c r="I128" s="248" t="s">
        <v>232</v>
      </c>
      <c r="J128" s="248" t="s">
        <v>281</v>
      </c>
      <c r="K128" s="297"/>
    </row>
    <row r="129" customFormat="false" ht="15" hidden="false" customHeight="true" outlineLevel="0" collapsed="false">
      <c r="A129" s="0"/>
      <c r="B129" s="294"/>
      <c r="C129" s="248" t="s">
        <v>241</v>
      </c>
      <c r="D129" s="248"/>
      <c r="E129" s="248"/>
      <c r="F129" s="272" t="s">
        <v>236</v>
      </c>
      <c r="G129" s="248"/>
      <c r="H129" s="248" t="s">
        <v>242</v>
      </c>
      <c r="I129" s="248" t="s">
        <v>232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243</v>
      </c>
      <c r="D130" s="275"/>
      <c r="E130" s="275"/>
      <c r="F130" s="276" t="s">
        <v>236</v>
      </c>
      <c r="G130" s="275"/>
      <c r="H130" s="275" t="s">
        <v>244</v>
      </c>
      <c r="I130" s="275" t="s">
        <v>232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245</v>
      </c>
      <c r="D131" s="275"/>
      <c r="E131" s="275"/>
      <c r="F131" s="276" t="s">
        <v>236</v>
      </c>
      <c r="G131" s="275"/>
      <c r="H131" s="275" t="s">
        <v>246</v>
      </c>
      <c r="I131" s="275" t="s">
        <v>232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247</v>
      </c>
      <c r="D132" s="275"/>
      <c r="E132" s="275"/>
      <c r="F132" s="276" t="s">
        <v>236</v>
      </c>
      <c r="G132" s="275"/>
      <c r="H132" s="275" t="s">
        <v>248</v>
      </c>
      <c r="I132" s="275" t="s">
        <v>232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235</v>
      </c>
      <c r="D133" s="248"/>
      <c r="E133" s="248"/>
      <c r="F133" s="272" t="s">
        <v>236</v>
      </c>
      <c r="G133" s="248"/>
      <c r="H133" s="248" t="s">
        <v>270</v>
      </c>
      <c r="I133" s="248" t="s">
        <v>232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249</v>
      </c>
      <c r="D134" s="248"/>
      <c r="E134" s="248"/>
      <c r="F134" s="272" t="s">
        <v>236</v>
      </c>
      <c r="G134" s="248"/>
      <c r="H134" s="248" t="s">
        <v>270</v>
      </c>
      <c r="I134" s="248" t="s">
        <v>232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255</v>
      </c>
      <c r="D135" s="248"/>
      <c r="E135" s="248"/>
      <c r="F135" s="272" t="s">
        <v>236</v>
      </c>
      <c r="G135" s="248"/>
      <c r="H135" s="248" t="s">
        <v>270</v>
      </c>
      <c r="I135" s="248" t="s">
        <v>232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257</v>
      </c>
      <c r="D136" s="248"/>
      <c r="E136" s="248"/>
      <c r="F136" s="272" t="s">
        <v>236</v>
      </c>
      <c r="G136" s="248"/>
      <c r="H136" s="248" t="s">
        <v>270</v>
      </c>
      <c r="I136" s="248" t="s">
        <v>232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258</v>
      </c>
      <c r="D137" s="248"/>
      <c r="E137" s="248"/>
      <c r="F137" s="272" t="s">
        <v>236</v>
      </c>
      <c r="G137" s="248"/>
      <c r="H137" s="248" t="s">
        <v>283</v>
      </c>
      <c r="I137" s="248" t="s">
        <v>232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260</v>
      </c>
      <c r="D138" s="248"/>
      <c r="E138" s="248"/>
      <c r="F138" s="272" t="s">
        <v>230</v>
      </c>
      <c r="G138" s="248"/>
      <c r="H138" s="248" t="s">
        <v>284</v>
      </c>
      <c r="I138" s="248" t="s">
        <v>262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263</v>
      </c>
      <c r="D139" s="248"/>
      <c r="E139" s="248"/>
      <c r="F139" s="272" t="s">
        <v>230</v>
      </c>
      <c r="G139" s="248"/>
      <c r="H139" s="248" t="s">
        <v>285</v>
      </c>
      <c r="I139" s="248" t="s">
        <v>265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266</v>
      </c>
      <c r="D140" s="248"/>
      <c r="E140" s="248"/>
      <c r="F140" s="272" t="s">
        <v>230</v>
      </c>
      <c r="G140" s="248"/>
      <c r="H140" s="248" t="s">
        <v>266</v>
      </c>
      <c r="I140" s="248" t="s">
        <v>265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7</v>
      </c>
      <c r="D141" s="248"/>
      <c r="E141" s="248"/>
      <c r="F141" s="272" t="s">
        <v>230</v>
      </c>
      <c r="G141" s="248"/>
      <c r="H141" s="248" t="s">
        <v>286</v>
      </c>
      <c r="I141" s="248" t="s">
        <v>265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287</v>
      </c>
      <c r="D142" s="248"/>
      <c r="E142" s="248"/>
      <c r="F142" s="272" t="s">
        <v>230</v>
      </c>
      <c r="G142" s="248"/>
      <c r="H142" s="248" t="s">
        <v>288</v>
      </c>
      <c r="I142" s="248" t="s">
        <v>265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289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224</v>
      </c>
      <c r="D148" s="264"/>
      <c r="E148" s="264"/>
      <c r="F148" s="264" t="s">
        <v>225</v>
      </c>
      <c r="G148" s="265"/>
      <c r="H148" s="264" t="s">
        <v>53</v>
      </c>
      <c r="I148" s="264" t="s">
        <v>56</v>
      </c>
      <c r="J148" s="264" t="s">
        <v>226</v>
      </c>
      <c r="K148" s="263"/>
    </row>
    <row r="149" customFormat="false" ht="17.25" hidden="false" customHeight="true" outlineLevel="0" collapsed="false">
      <c r="A149" s="0"/>
      <c r="B149" s="261"/>
      <c r="C149" s="266" t="s">
        <v>227</v>
      </c>
      <c r="D149" s="266"/>
      <c r="E149" s="266"/>
      <c r="F149" s="267" t="s">
        <v>228</v>
      </c>
      <c r="G149" s="268"/>
      <c r="H149" s="266"/>
      <c r="I149" s="266"/>
      <c r="J149" s="266" t="s">
        <v>229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233</v>
      </c>
      <c r="D151" s="248"/>
      <c r="E151" s="248"/>
      <c r="F151" s="302" t="s">
        <v>230</v>
      </c>
      <c r="G151" s="248"/>
      <c r="H151" s="301" t="s">
        <v>270</v>
      </c>
      <c r="I151" s="301" t="s">
        <v>232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279</v>
      </c>
      <c r="D152" s="248"/>
      <c r="E152" s="248"/>
      <c r="F152" s="302" t="s">
        <v>230</v>
      </c>
      <c r="G152" s="248"/>
      <c r="H152" s="301" t="s">
        <v>290</v>
      </c>
      <c r="I152" s="301" t="s">
        <v>232</v>
      </c>
      <c r="J152" s="301" t="s">
        <v>281</v>
      </c>
      <c r="K152" s="297"/>
    </row>
    <row r="153" customFormat="false" ht="15" hidden="false" customHeight="true" outlineLevel="0" collapsed="false">
      <c r="A153" s="0"/>
      <c r="B153" s="274"/>
      <c r="C153" s="301" t="s">
        <v>178</v>
      </c>
      <c r="D153" s="248"/>
      <c r="E153" s="248"/>
      <c r="F153" s="302" t="s">
        <v>230</v>
      </c>
      <c r="G153" s="248"/>
      <c r="H153" s="301" t="s">
        <v>291</v>
      </c>
      <c r="I153" s="301" t="s">
        <v>232</v>
      </c>
      <c r="J153" s="301" t="s">
        <v>281</v>
      </c>
      <c r="K153" s="297"/>
    </row>
    <row r="154" customFormat="false" ht="15" hidden="false" customHeight="true" outlineLevel="0" collapsed="false">
      <c r="A154" s="0"/>
      <c r="B154" s="274"/>
      <c r="C154" s="301" t="s">
        <v>235</v>
      </c>
      <c r="D154" s="248"/>
      <c r="E154" s="248"/>
      <c r="F154" s="302" t="s">
        <v>236</v>
      </c>
      <c r="G154" s="248"/>
      <c r="H154" s="301" t="s">
        <v>270</v>
      </c>
      <c r="I154" s="301" t="s">
        <v>232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238</v>
      </c>
      <c r="D155" s="248"/>
      <c r="E155" s="248"/>
      <c r="F155" s="302" t="s">
        <v>230</v>
      </c>
      <c r="G155" s="248"/>
      <c r="H155" s="301" t="s">
        <v>270</v>
      </c>
      <c r="I155" s="301" t="s">
        <v>240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249</v>
      </c>
      <c r="D156" s="248"/>
      <c r="E156" s="248"/>
      <c r="F156" s="302" t="s">
        <v>236</v>
      </c>
      <c r="G156" s="248"/>
      <c r="H156" s="301" t="s">
        <v>270</v>
      </c>
      <c r="I156" s="301" t="s">
        <v>232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257</v>
      </c>
      <c r="D157" s="248"/>
      <c r="E157" s="248"/>
      <c r="F157" s="302" t="s">
        <v>236</v>
      </c>
      <c r="G157" s="248"/>
      <c r="H157" s="301" t="s">
        <v>270</v>
      </c>
      <c r="I157" s="301" t="s">
        <v>232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255</v>
      </c>
      <c r="D158" s="248"/>
      <c r="E158" s="248"/>
      <c r="F158" s="302" t="s">
        <v>236</v>
      </c>
      <c r="G158" s="248"/>
      <c r="H158" s="301" t="s">
        <v>270</v>
      </c>
      <c r="I158" s="301" t="s">
        <v>232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9</v>
      </c>
      <c r="D159" s="248"/>
      <c r="E159" s="248"/>
      <c r="F159" s="302" t="s">
        <v>230</v>
      </c>
      <c r="G159" s="248"/>
      <c r="H159" s="301" t="s">
        <v>292</v>
      </c>
      <c r="I159" s="301" t="s">
        <v>232</v>
      </c>
      <c r="J159" s="301" t="s">
        <v>293</v>
      </c>
      <c r="K159" s="297"/>
    </row>
    <row r="160" customFormat="false" ht="15" hidden="false" customHeight="true" outlineLevel="0" collapsed="false">
      <c r="A160" s="0"/>
      <c r="B160" s="274"/>
      <c r="C160" s="301" t="s">
        <v>294</v>
      </c>
      <c r="D160" s="248"/>
      <c r="E160" s="248"/>
      <c r="F160" s="302" t="s">
        <v>230</v>
      </c>
      <c r="G160" s="248"/>
      <c r="H160" s="301" t="s">
        <v>295</v>
      </c>
      <c r="I160" s="301" t="s">
        <v>265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296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224</v>
      </c>
      <c r="D166" s="264"/>
      <c r="E166" s="264"/>
      <c r="F166" s="264" t="s">
        <v>225</v>
      </c>
      <c r="G166" s="306"/>
      <c r="H166" s="307" t="s">
        <v>53</v>
      </c>
      <c r="I166" s="307" t="s">
        <v>56</v>
      </c>
      <c r="J166" s="264" t="s">
        <v>226</v>
      </c>
      <c r="K166" s="239"/>
    </row>
    <row r="167" customFormat="false" ht="17.25" hidden="false" customHeight="true" outlineLevel="0" collapsed="false">
      <c r="A167" s="0"/>
      <c r="B167" s="240"/>
      <c r="C167" s="266" t="s">
        <v>227</v>
      </c>
      <c r="D167" s="266"/>
      <c r="E167" s="266"/>
      <c r="F167" s="267" t="s">
        <v>228</v>
      </c>
      <c r="G167" s="308"/>
      <c r="H167" s="309"/>
      <c r="I167" s="309"/>
      <c r="J167" s="266" t="s">
        <v>229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233</v>
      </c>
      <c r="D169" s="248"/>
      <c r="E169" s="248"/>
      <c r="F169" s="272" t="s">
        <v>230</v>
      </c>
      <c r="G169" s="248"/>
      <c r="H169" s="248" t="s">
        <v>270</v>
      </c>
      <c r="I169" s="248" t="s">
        <v>232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279</v>
      </c>
      <c r="D170" s="248"/>
      <c r="E170" s="248"/>
      <c r="F170" s="272" t="s">
        <v>230</v>
      </c>
      <c r="G170" s="248"/>
      <c r="H170" s="248" t="s">
        <v>280</v>
      </c>
      <c r="I170" s="248" t="s">
        <v>232</v>
      </c>
      <c r="J170" s="248" t="s">
        <v>281</v>
      </c>
      <c r="K170" s="297"/>
    </row>
    <row r="171" customFormat="false" ht="15" hidden="false" customHeight="true" outlineLevel="0" collapsed="false">
      <c r="A171" s="0"/>
      <c r="B171" s="274"/>
      <c r="C171" s="248" t="s">
        <v>178</v>
      </c>
      <c r="D171" s="248"/>
      <c r="E171" s="248"/>
      <c r="F171" s="272" t="s">
        <v>230</v>
      </c>
      <c r="G171" s="248"/>
      <c r="H171" s="248" t="s">
        <v>297</v>
      </c>
      <c r="I171" s="248" t="s">
        <v>232</v>
      </c>
      <c r="J171" s="248" t="s">
        <v>281</v>
      </c>
      <c r="K171" s="297"/>
    </row>
    <row r="172" customFormat="false" ht="15" hidden="false" customHeight="true" outlineLevel="0" collapsed="false">
      <c r="A172" s="0"/>
      <c r="B172" s="274"/>
      <c r="C172" s="248" t="s">
        <v>235</v>
      </c>
      <c r="D172" s="248"/>
      <c r="E172" s="248"/>
      <c r="F172" s="272" t="s">
        <v>236</v>
      </c>
      <c r="G172" s="248"/>
      <c r="H172" s="248" t="s">
        <v>297</v>
      </c>
      <c r="I172" s="248" t="s">
        <v>232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238</v>
      </c>
      <c r="D173" s="248"/>
      <c r="E173" s="248"/>
      <c r="F173" s="272" t="s">
        <v>230</v>
      </c>
      <c r="G173" s="248"/>
      <c r="H173" s="248" t="s">
        <v>297</v>
      </c>
      <c r="I173" s="248" t="s">
        <v>240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249</v>
      </c>
      <c r="D174" s="248"/>
      <c r="E174" s="248"/>
      <c r="F174" s="272" t="s">
        <v>236</v>
      </c>
      <c r="G174" s="248"/>
      <c r="H174" s="248" t="s">
        <v>297</v>
      </c>
      <c r="I174" s="248" t="s">
        <v>232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257</v>
      </c>
      <c r="D175" s="248"/>
      <c r="E175" s="248"/>
      <c r="F175" s="272" t="s">
        <v>236</v>
      </c>
      <c r="G175" s="248"/>
      <c r="H175" s="248" t="s">
        <v>297</v>
      </c>
      <c r="I175" s="248" t="s">
        <v>232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255</v>
      </c>
      <c r="D176" s="248"/>
      <c r="E176" s="248"/>
      <c r="F176" s="272" t="s">
        <v>236</v>
      </c>
      <c r="G176" s="248"/>
      <c r="H176" s="248" t="s">
        <v>297</v>
      </c>
      <c r="I176" s="248" t="s">
        <v>232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5</v>
      </c>
      <c r="D177" s="248"/>
      <c r="E177" s="248"/>
      <c r="F177" s="272" t="s">
        <v>230</v>
      </c>
      <c r="G177" s="248"/>
      <c r="H177" s="248" t="s">
        <v>298</v>
      </c>
      <c r="I177" s="248" t="s">
        <v>299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6</v>
      </c>
      <c r="D178" s="248"/>
      <c r="E178" s="248"/>
      <c r="F178" s="272" t="s">
        <v>230</v>
      </c>
      <c r="G178" s="248"/>
      <c r="H178" s="248" t="s">
        <v>300</v>
      </c>
      <c r="I178" s="248" t="s">
        <v>301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2</v>
      </c>
      <c r="D179" s="248"/>
      <c r="E179" s="248"/>
      <c r="F179" s="272" t="s">
        <v>230</v>
      </c>
      <c r="G179" s="248"/>
      <c r="H179" s="248" t="s">
        <v>302</v>
      </c>
      <c r="I179" s="248" t="s">
        <v>232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3</v>
      </c>
      <c r="D180" s="248"/>
      <c r="E180" s="248"/>
      <c r="F180" s="272" t="s">
        <v>230</v>
      </c>
      <c r="G180" s="248"/>
      <c r="H180" s="248" t="s">
        <v>303</v>
      </c>
      <c r="I180" s="248" t="s">
        <v>232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6</v>
      </c>
      <c r="D181" s="248"/>
      <c r="E181" s="248"/>
      <c r="F181" s="272" t="s">
        <v>230</v>
      </c>
      <c r="G181" s="248"/>
      <c r="H181" s="248" t="s">
        <v>194</v>
      </c>
      <c r="I181" s="248" t="s">
        <v>232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7</v>
      </c>
      <c r="D182" s="248"/>
      <c r="E182" s="248"/>
      <c r="F182" s="272" t="s">
        <v>230</v>
      </c>
      <c r="G182" s="248"/>
      <c r="H182" s="248" t="s">
        <v>304</v>
      </c>
      <c r="I182" s="248" t="s">
        <v>265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305</v>
      </c>
      <c r="D183" s="248"/>
      <c r="E183" s="248"/>
      <c r="F183" s="272" t="s">
        <v>230</v>
      </c>
      <c r="G183" s="248"/>
      <c r="H183" s="248" t="s">
        <v>306</v>
      </c>
      <c r="I183" s="248" t="s">
        <v>265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294</v>
      </c>
      <c r="D184" s="248"/>
      <c r="E184" s="248"/>
      <c r="F184" s="272" t="s">
        <v>230</v>
      </c>
      <c r="G184" s="248"/>
      <c r="H184" s="248" t="s">
        <v>307</v>
      </c>
      <c r="I184" s="248" t="s">
        <v>265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9</v>
      </c>
      <c r="D185" s="248"/>
      <c r="E185" s="248"/>
      <c r="F185" s="272" t="s">
        <v>236</v>
      </c>
      <c r="G185" s="248"/>
      <c r="H185" s="248" t="s">
        <v>308</v>
      </c>
      <c r="I185" s="248" t="s">
        <v>232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309</v>
      </c>
      <c r="D186" s="248"/>
      <c r="E186" s="248"/>
      <c r="F186" s="272" t="s">
        <v>236</v>
      </c>
      <c r="G186" s="248"/>
      <c r="H186" s="248" t="s">
        <v>310</v>
      </c>
      <c r="I186" s="248" t="s">
        <v>311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312</v>
      </c>
      <c r="D187" s="248"/>
      <c r="E187" s="248"/>
      <c r="F187" s="272" t="s">
        <v>236</v>
      </c>
      <c r="G187" s="248"/>
      <c r="H187" s="248" t="s">
        <v>313</v>
      </c>
      <c r="I187" s="248" t="s">
        <v>311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314</v>
      </c>
      <c r="D188" s="248"/>
      <c r="E188" s="248"/>
      <c r="F188" s="272" t="s">
        <v>236</v>
      </c>
      <c r="G188" s="248"/>
      <c r="H188" s="248" t="s">
        <v>315</v>
      </c>
      <c r="I188" s="248" t="s">
        <v>311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316</v>
      </c>
      <c r="D189" s="248"/>
      <c r="E189" s="248"/>
      <c r="F189" s="272" t="s">
        <v>236</v>
      </c>
      <c r="G189" s="248"/>
      <c r="H189" s="248" t="s">
        <v>317</v>
      </c>
      <c r="I189" s="248" t="s">
        <v>318</v>
      </c>
      <c r="J189" s="311" t="s">
        <v>319</v>
      </c>
      <c r="K189" s="297"/>
    </row>
    <row r="190" s="312" customFormat="true" ht="15" hidden="false" customHeight="true" outlineLevel="0" collapsed="false">
      <c r="B190" s="313"/>
      <c r="C190" s="314" t="s">
        <v>320</v>
      </c>
      <c r="D190" s="315"/>
      <c r="E190" s="315"/>
      <c r="F190" s="316" t="s">
        <v>236</v>
      </c>
      <c r="G190" s="315"/>
      <c r="H190" s="315" t="s">
        <v>321</v>
      </c>
      <c r="I190" s="315" t="s">
        <v>318</v>
      </c>
      <c r="J190" s="317" t="s">
        <v>319</v>
      </c>
      <c r="K190" s="318"/>
    </row>
    <row r="191" customFormat="false" ht="15" hidden="false" customHeight="true" outlineLevel="0" collapsed="false">
      <c r="A191" s="0"/>
      <c r="B191" s="274"/>
      <c r="C191" s="310" t="s">
        <v>41</v>
      </c>
      <c r="D191" s="248"/>
      <c r="E191" s="248"/>
      <c r="F191" s="272" t="s">
        <v>230</v>
      </c>
      <c r="G191" s="248"/>
      <c r="H191" s="244" t="s">
        <v>322</v>
      </c>
      <c r="I191" s="248" t="s">
        <v>323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324</v>
      </c>
      <c r="D192" s="248"/>
      <c r="E192" s="248"/>
      <c r="F192" s="272" t="s">
        <v>230</v>
      </c>
      <c r="G192" s="248"/>
      <c r="H192" s="248" t="s">
        <v>325</v>
      </c>
      <c r="I192" s="248" t="s">
        <v>265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326</v>
      </c>
      <c r="D193" s="248"/>
      <c r="E193" s="248"/>
      <c r="F193" s="272" t="s">
        <v>230</v>
      </c>
      <c r="G193" s="248"/>
      <c r="H193" s="248" t="s">
        <v>327</v>
      </c>
      <c r="I193" s="248" t="s">
        <v>265</v>
      </c>
      <c r="J193" s="248"/>
      <c r="K193" s="297"/>
    </row>
    <row r="194" customFormat="false" ht="15" hidden="false" customHeight="true" outlineLevel="0" collapsed="false">
      <c r="A194" s="0"/>
      <c r="B194" s="274"/>
      <c r="C194" s="310" t="s">
        <v>328</v>
      </c>
      <c r="D194" s="248"/>
      <c r="E194" s="248"/>
      <c r="F194" s="272" t="s">
        <v>236</v>
      </c>
      <c r="G194" s="248"/>
      <c r="H194" s="248" t="s">
        <v>329</v>
      </c>
      <c r="I194" s="248" t="s">
        <v>265</v>
      </c>
      <c r="J194" s="248"/>
      <c r="K194" s="297"/>
    </row>
    <row r="195" customFormat="false" ht="15" hidden="false" customHeight="true" outlineLevel="0" collapsed="false">
      <c r="A195" s="0"/>
      <c r="B195" s="303"/>
      <c r="C195" s="319"/>
      <c r="D195" s="283"/>
      <c r="E195" s="283"/>
      <c r="F195" s="283"/>
      <c r="G195" s="283"/>
      <c r="H195" s="283"/>
      <c r="I195" s="283"/>
      <c r="J195" s="283"/>
      <c r="K195" s="304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85"/>
      <c r="C197" s="295"/>
      <c r="D197" s="295"/>
      <c r="E197" s="295"/>
      <c r="F197" s="305"/>
      <c r="G197" s="295"/>
      <c r="H197" s="295"/>
      <c r="I197" s="295"/>
      <c r="J197" s="295"/>
      <c r="K197" s="285"/>
    </row>
    <row r="198" customFormat="false" ht="18.75" hidden="false" customHeight="true" outlineLevel="0" collapsed="false">
      <c r="A198" s="0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</row>
    <row r="199" customFormat="false" ht="13.5" hidden="false" customHeight="false" outlineLevel="0" collapsed="false">
      <c r="A199" s="0"/>
      <c r="B199" s="233"/>
      <c r="C199" s="234"/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1" hidden="false" customHeight="true" outlineLevel="0" collapsed="false">
      <c r="A200" s="0"/>
      <c r="B200" s="237"/>
      <c r="C200" s="238" t="s">
        <v>330</v>
      </c>
      <c r="D200" s="238"/>
      <c r="E200" s="238"/>
      <c r="F200" s="238"/>
      <c r="G200" s="238"/>
      <c r="H200" s="238"/>
      <c r="I200" s="238"/>
      <c r="J200" s="238"/>
      <c r="K200" s="239"/>
    </row>
    <row r="201" customFormat="false" ht="25.5" hidden="false" customHeight="true" outlineLevel="0" collapsed="false">
      <c r="A201" s="0"/>
      <c r="B201" s="237"/>
      <c r="C201" s="320" t="s">
        <v>331</v>
      </c>
      <c r="D201" s="320"/>
      <c r="E201" s="320"/>
      <c r="F201" s="320" t="s">
        <v>332</v>
      </c>
      <c r="G201" s="321"/>
      <c r="H201" s="320" t="s">
        <v>333</v>
      </c>
      <c r="I201" s="320"/>
      <c r="J201" s="320"/>
      <c r="K201" s="239"/>
    </row>
    <row r="202" customFormat="false" ht="5.25" hidden="false" customHeight="true" outlineLevel="0" collapsed="false">
      <c r="A202" s="0"/>
      <c r="B202" s="274"/>
      <c r="C202" s="269"/>
      <c r="D202" s="269"/>
      <c r="E202" s="269"/>
      <c r="F202" s="269"/>
      <c r="G202" s="295"/>
      <c r="H202" s="269"/>
      <c r="I202" s="269"/>
      <c r="J202" s="269"/>
      <c r="K202" s="297"/>
    </row>
    <row r="203" customFormat="false" ht="15" hidden="false" customHeight="true" outlineLevel="0" collapsed="false">
      <c r="A203" s="0"/>
      <c r="B203" s="274"/>
      <c r="C203" s="248" t="s">
        <v>323</v>
      </c>
      <c r="D203" s="248"/>
      <c r="E203" s="248"/>
      <c r="F203" s="272" t="s">
        <v>42</v>
      </c>
      <c r="G203" s="248"/>
      <c r="H203" s="248" t="s">
        <v>334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3</v>
      </c>
      <c r="G204" s="248"/>
      <c r="H204" s="248" t="s">
        <v>335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6</v>
      </c>
      <c r="G205" s="248"/>
      <c r="H205" s="248" t="s">
        <v>336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4</v>
      </c>
      <c r="G206" s="248"/>
      <c r="H206" s="248" t="s">
        <v>337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 t="s">
        <v>45</v>
      </c>
      <c r="G207" s="248"/>
      <c r="H207" s="248" t="s">
        <v>338</v>
      </c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/>
      <c r="D208" s="248"/>
      <c r="E208" s="248"/>
      <c r="F208" s="272"/>
      <c r="G208" s="248"/>
      <c r="H208" s="248"/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 t="s">
        <v>277</v>
      </c>
      <c r="D209" s="248"/>
      <c r="E209" s="248"/>
      <c r="F209" s="272" t="s">
        <v>78</v>
      </c>
      <c r="G209" s="248"/>
      <c r="H209" s="248" t="s">
        <v>339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172</v>
      </c>
      <c r="G210" s="248"/>
      <c r="H210" s="248" t="s">
        <v>173</v>
      </c>
      <c r="I210" s="248"/>
      <c r="J210" s="248"/>
      <c r="K210" s="297"/>
    </row>
    <row r="211" customFormat="false" ht="15" hidden="false" customHeight="true" outlineLevel="0" collapsed="false">
      <c r="A211" s="0"/>
      <c r="B211" s="274"/>
      <c r="C211" s="248"/>
      <c r="D211" s="248"/>
      <c r="E211" s="248"/>
      <c r="F211" s="272" t="s">
        <v>170</v>
      </c>
      <c r="G211" s="248"/>
      <c r="H211" s="248" t="s">
        <v>340</v>
      </c>
      <c r="I211" s="248"/>
      <c r="J211" s="248"/>
      <c r="K211" s="297"/>
    </row>
    <row r="212" customFormat="false" ht="15" hidden="false" customHeight="true" outlineLevel="0" collapsed="false">
      <c r="A212" s="0"/>
      <c r="B212" s="322"/>
      <c r="C212" s="248"/>
      <c r="D212" s="248"/>
      <c r="E212" s="248"/>
      <c r="F212" s="272" t="s">
        <v>174</v>
      </c>
      <c r="G212" s="310"/>
      <c r="H212" s="301" t="s">
        <v>175</v>
      </c>
      <c r="I212" s="301"/>
      <c r="J212" s="301"/>
      <c r="K212" s="323"/>
    </row>
    <row r="213" customFormat="false" ht="15" hidden="false" customHeight="true" outlineLevel="0" collapsed="false">
      <c r="A213" s="0"/>
      <c r="B213" s="322"/>
      <c r="C213" s="248"/>
      <c r="D213" s="248"/>
      <c r="E213" s="248"/>
      <c r="F213" s="272" t="s">
        <v>176</v>
      </c>
      <c r="G213" s="310"/>
      <c r="H213" s="301" t="s">
        <v>341</v>
      </c>
      <c r="I213" s="301"/>
      <c r="J213" s="301"/>
      <c r="K213" s="323"/>
    </row>
    <row r="214" customFormat="false" ht="15" hidden="false" customHeight="true" outlineLevel="0" collapsed="false">
      <c r="A214" s="0"/>
      <c r="B214" s="322"/>
      <c r="C214" s="248"/>
      <c r="D214" s="248"/>
      <c r="E214" s="248"/>
      <c r="F214" s="272"/>
      <c r="G214" s="310"/>
      <c r="H214" s="301"/>
      <c r="I214" s="301"/>
      <c r="J214" s="301"/>
      <c r="K214" s="323"/>
    </row>
    <row r="215" customFormat="false" ht="15" hidden="false" customHeight="true" outlineLevel="0" collapsed="false">
      <c r="A215" s="0"/>
      <c r="B215" s="322"/>
      <c r="C215" s="248" t="s">
        <v>301</v>
      </c>
      <c r="D215" s="248"/>
      <c r="E215" s="248"/>
      <c r="F215" s="272" t="n">
        <v>1</v>
      </c>
      <c r="G215" s="310"/>
      <c r="H215" s="301" t="s">
        <v>342</v>
      </c>
      <c r="I215" s="301"/>
      <c r="J215" s="301"/>
      <c r="K215" s="323"/>
    </row>
    <row r="216" customFormat="false" ht="15" hidden="false" customHeight="true" outlineLevel="0" collapsed="false">
      <c r="A216" s="0"/>
      <c r="B216" s="322"/>
      <c r="C216" s="248"/>
      <c r="D216" s="248"/>
      <c r="E216" s="248"/>
      <c r="F216" s="272" t="n">
        <v>2</v>
      </c>
      <c r="G216" s="310"/>
      <c r="H216" s="301" t="s">
        <v>343</v>
      </c>
      <c r="I216" s="301"/>
      <c r="J216" s="301"/>
      <c r="K216" s="323"/>
    </row>
    <row r="217" customFormat="false" ht="15" hidden="false" customHeight="true" outlineLevel="0" collapsed="false">
      <c r="A217" s="0"/>
      <c r="B217" s="322"/>
      <c r="C217" s="248"/>
      <c r="D217" s="248"/>
      <c r="E217" s="248"/>
      <c r="F217" s="272" t="n">
        <v>3</v>
      </c>
      <c r="G217" s="310"/>
      <c r="H217" s="301" t="s">
        <v>344</v>
      </c>
      <c r="I217" s="301"/>
      <c r="J217" s="301"/>
      <c r="K217" s="323"/>
    </row>
    <row r="218" customFormat="false" ht="15" hidden="false" customHeight="true" outlineLevel="0" collapsed="false">
      <c r="A218" s="0"/>
      <c r="B218" s="322"/>
      <c r="C218" s="248"/>
      <c r="D218" s="248"/>
      <c r="E218" s="248"/>
      <c r="F218" s="272" t="n">
        <v>4</v>
      </c>
      <c r="G218" s="310"/>
      <c r="H218" s="301" t="s">
        <v>345</v>
      </c>
      <c r="I218" s="301"/>
      <c r="J218" s="301"/>
      <c r="K218" s="323"/>
    </row>
    <row r="219" customFormat="false" ht="12.75" hidden="false" customHeight="true" outlineLevel="0" collapsed="false">
      <c r="A219" s="0"/>
      <c r="B219" s="324"/>
      <c r="C219" s="325"/>
      <c r="D219" s="325"/>
      <c r="E219" s="325"/>
      <c r="F219" s="325"/>
      <c r="G219" s="325"/>
      <c r="H219" s="325"/>
      <c r="I219" s="325"/>
      <c r="J219" s="325"/>
      <c r="K219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5:02:10Z</dcterms:created>
  <dc:creator>Šťastný Zdenek</dc:creator>
  <dc:description/>
  <dc:language>en-US</dc:language>
  <cp:lastModifiedBy>Šťastný Zdenek</cp:lastModifiedBy>
  <dcterms:modified xsi:type="dcterms:W3CDTF">2024-07-29T15:02:14Z</dcterms:modified>
  <cp:revision>0</cp:revision>
  <dc:subject/>
  <dc:title/>
</cp:coreProperties>
</file>