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21 - Vedlejší polní c..." sheetId="2" state="visible" r:id="rId3"/>
    <sheet name="SO 132 - Hospodářský sjez..." sheetId="3" state="visible" r:id="rId4"/>
    <sheet name="SO 001 - Vedlejší a ostat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45</definedName>
    <definedName function="false" hidden="false" localSheetId="4" name="_xlnm.Print_Titles" vbProcedure="false">'Seznam figur'!$9:$9</definedName>
    <definedName function="false" hidden="false" localSheetId="3" name="_xlnm.Print_Area" vbProcedure="false">'SO 001 - Vedlejší a ostat...'!$C$4:$J$39,'SO 001 - Vedlejší a ostat...'!$C$67:$K$111</definedName>
    <definedName function="false" hidden="false" localSheetId="3" name="_xlnm.Print_Titles" vbProcedure="false">'SO 001 - Vedlejší a ostat...'!$79:$79</definedName>
    <definedName function="false" hidden="true" localSheetId="3" name="_xlnm._FilterDatabase" vbProcedure="false">'SO 001 - Vedlejší a ostat...'!$C$79:$K$111</definedName>
    <definedName function="false" hidden="false" localSheetId="1" name="_xlnm.Print_Area" vbProcedure="false">'SO 121 - Vedlejší polní c...'!$C$4:$J$39,'SO 121 - Vedlejší polní c...'!$C$75:$K$259</definedName>
    <definedName function="false" hidden="false" localSheetId="1" name="_xlnm.Print_Titles" vbProcedure="false">'SO 121 - Vedlejší polní c...'!$87:$87</definedName>
    <definedName function="false" hidden="true" localSheetId="1" name="_xlnm._FilterDatabase" vbProcedure="false">'SO 121 - Vedlejší polní c...'!$C$87:$K$259</definedName>
    <definedName function="false" hidden="false" localSheetId="2" name="_xlnm.Print_Area" vbProcedure="false">'SO 132 - Hospodářský sjez...'!$C$4:$J$39,'SO 132 - Hospodářský sjez...'!$C$73:$K$242</definedName>
    <definedName function="false" hidden="false" localSheetId="2" name="_xlnm.Print_Titles" vbProcedure="false">'SO 132 - Hospodářský sjez...'!$85:$85</definedName>
    <definedName function="false" hidden="true" localSheetId="2" name="_xlnm._FilterDatabase" vbProcedure="false">'SO 132 - Hospodářský sjez...'!$C$85:$K$2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2" uniqueCount="6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046510-18aa-4a63-808d-fc6d6a76d6f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1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Suchdol nad Odrou - polní cesta C27 a sjezd HS1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21</t>
  </si>
  <si>
    <t xml:space="preserve">Vedlejší polní cesta C27</t>
  </si>
  <si>
    <t xml:space="preserve">STA</t>
  </si>
  <si>
    <t xml:space="preserve">1</t>
  </si>
  <si>
    <t xml:space="preserve">{7840e2cb-9a33-4b3c-ab78-f88948c9a9f3}</t>
  </si>
  <si>
    <t xml:space="preserve">2</t>
  </si>
  <si>
    <t xml:space="preserve">SO 132</t>
  </si>
  <si>
    <t xml:space="preserve">Hospodářský sjezd HS10</t>
  </si>
  <si>
    <t xml:space="preserve">{df9c3fc1-d05f-4d7b-a4f7-86c6a751a450}</t>
  </si>
  <si>
    <t xml:space="preserve">SO 001</t>
  </si>
  <si>
    <t xml:space="preserve">Vedlejší a ostatní náklady</t>
  </si>
  <si>
    <t xml:space="preserve">{e1f54531-aaa9-44c3-b66b-e3c8addf6d9d}</t>
  </si>
  <si>
    <t xml:space="preserve">Odkop</t>
  </si>
  <si>
    <t xml:space="preserve">765,36</t>
  </si>
  <si>
    <t xml:space="preserve">ryha</t>
  </si>
  <si>
    <t xml:space="preserve">454,451</t>
  </si>
  <si>
    <t xml:space="preserve">KRYCÍ LIST SOUPISU PRACÍ</t>
  </si>
  <si>
    <t xml:space="preserve">jama</t>
  </si>
  <si>
    <t xml:space="preserve">77,625</t>
  </si>
  <si>
    <t xml:space="preserve">odvoz</t>
  </si>
  <si>
    <t xml:space="preserve">447,436</t>
  </si>
  <si>
    <t xml:space="preserve">zasyp</t>
  </si>
  <si>
    <t xml:space="preserve">850</t>
  </si>
  <si>
    <t xml:space="preserve">humus</t>
  </si>
  <si>
    <t xml:space="preserve">4400,194</t>
  </si>
  <si>
    <t xml:space="preserve">Objekt:</t>
  </si>
  <si>
    <t xml:space="preserve">SO 121 - Vedlejší polní cesta C27</t>
  </si>
  <si>
    <t xml:space="preserve">Suchdol nad Odro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4 -  Vodorovné konstrukce</t>
  </si>
  <si>
    <t xml:space="preserve">    5 -  Komunikace pozemní</t>
  </si>
  <si>
    <t xml:space="preserve">    8 -  Trubní vede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3107122</t>
  </si>
  <si>
    <t xml:space="preserve">Odstranění podkladu z kameniva drceného tl 200 mm ručně</t>
  </si>
  <si>
    <t xml:space="preserve">m2</t>
  </si>
  <si>
    <t xml:space="preserve">CS ÚRS 2021 01</t>
  </si>
  <si>
    <t xml:space="preserve">4</t>
  </si>
  <si>
    <t xml:space="preserve">598931256</t>
  </si>
  <si>
    <t xml:space="preserve">PP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Online PSC</t>
  </si>
  <si>
    <t xml:space="preserve">https://podminky.urs.cz/item/CS_URS_2021_01/113107122</t>
  </si>
  <si>
    <t xml:space="preserve">44</t>
  </si>
  <si>
    <t xml:space="preserve">113311121</t>
  </si>
  <si>
    <t xml:space="preserve">Odstranění geotextilií v komunikacích</t>
  </si>
  <si>
    <t xml:space="preserve">1769565294</t>
  </si>
  <si>
    <t xml:space="preserve">Odstranění geosyntetik s uložením na vzdálenost do 20 m nebo naložením na dopravní prostředek geotextilie</t>
  </si>
  <si>
    <t xml:space="preserve">https://podminky.urs.cz/item/CS_URS_2021_01/113311121</t>
  </si>
  <si>
    <t xml:space="preserve">122151106</t>
  </si>
  <si>
    <t xml:space="preserve">Odkopávky a prokopávky nezapažené v hornině třídy těžitelnosti I, skupiny 1 a 2 objem do 5000 m3 strojně</t>
  </si>
  <si>
    <t xml:space="preserve">m3</t>
  </si>
  <si>
    <t xml:space="preserve">CS ÚRS 2024 01</t>
  </si>
  <si>
    <t xml:space="preserve">1953209173</t>
  </si>
  <si>
    <t xml:space="preserve">Odkopávky a prokopávky nezapažené strojně v hornině třídy těžitelnosti I skupiny 1 a 2 přes 1 000 do 5 000 m3</t>
  </si>
  <si>
    <t xml:space="preserve">https://podminky.urs.cz/item/CS_URS_2024_01/122151106</t>
  </si>
  <si>
    <t xml:space="preserve">VV</t>
  </si>
  <si>
    <t xml:space="preserve">3826,8*0,2</t>
  </si>
  <si>
    <t xml:space="preserve">3</t>
  </si>
  <si>
    <t xml:space="preserve">132151104</t>
  </si>
  <si>
    <t xml:space="preserve">Hloubení rýh nezapažených  š do 800 mm v hornině třídy těžitelnosti I, skupiny 1 a 2 objem přes 100 m3 strojně</t>
  </si>
  <si>
    <t xml:space="preserve">-1232945489</t>
  </si>
  <si>
    <t xml:space="preserve">Hloubení nezapažených rýh šířky do 800 mm strojně s urovnáním dna do předepsaného profilu a spádu v hornině třídy těžitelnosti I skupiny 1 a 2 přes 100 m3</t>
  </si>
  <si>
    <t xml:space="preserve">https://podminky.urs.cz/item/CS_URS_2024_01/132151104</t>
  </si>
  <si>
    <t xml:space="preserve">"příkopy"454,451</t>
  </si>
  <si>
    <t xml:space="preserve">Součet</t>
  </si>
  <si>
    <t xml:space="preserve">133151103</t>
  </si>
  <si>
    <t xml:space="preserve">Hloubení šachet nezapažených v hornině třídy těžitelnosti I, skupiny 1 a 2 objem do 100 m3</t>
  </si>
  <si>
    <t xml:space="preserve">601135773</t>
  </si>
  <si>
    <t xml:space="preserve">Hloubení nezapažených šachet strojně v hornině třídy těžitelnosti I skupiny 1 a 2 přes 50 do 100 m3</t>
  </si>
  <si>
    <t xml:space="preserve">https://podminky.urs.cz/item/CS_URS_2024_01/133151103</t>
  </si>
  <si>
    <t xml:space="preserve">"vsak.j."2* 3,5*5*1,35 + 4,5*5*1,35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26452751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ryha+jama+odkop-zasyp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42790217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7</t>
  </si>
  <si>
    <t xml:space="preserve">171151103</t>
  </si>
  <si>
    <t xml:space="preserve">Uložení sypaniny z hornin soudržných do násypů zhutněných strojně</t>
  </si>
  <si>
    <t xml:space="preserve">714507797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1/171151103</t>
  </si>
  <si>
    <t xml:space="preserve">914,25</t>
  </si>
  <si>
    <t xml:space="preserve">8</t>
  </si>
  <si>
    <t xml:space="preserve">171152111</t>
  </si>
  <si>
    <t xml:space="preserve">Uložení sypaniny z hornin nesoudržných a sypkých do násypů zhutněných v aktivní zóně silnic a dálnic</t>
  </si>
  <si>
    <t xml:space="preserve">11064182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4_01/171152111</t>
  </si>
  <si>
    <t xml:space="preserve">9</t>
  </si>
  <si>
    <t xml:space="preserve">M</t>
  </si>
  <si>
    <t xml:space="preserve">10364100</t>
  </si>
  <si>
    <t xml:space="preserve">zemina vhodná dle ČSN 73 6133</t>
  </si>
  <si>
    <t xml:space="preserve">t</t>
  </si>
  <si>
    <t xml:space="preserve">vlast.</t>
  </si>
  <si>
    <t xml:space="preserve">1501386103</t>
  </si>
  <si>
    <t xml:space="preserve">2236,805*2,1 'Přepočtené koeficientem množství</t>
  </si>
  <si>
    <t xml:space="preserve">10</t>
  </si>
  <si>
    <t xml:space="preserve">171201201</t>
  </si>
  <si>
    <t xml:space="preserve">Uložení sypaniny na skládky nebo meziskládky</t>
  </si>
  <si>
    <t xml:space="preserve">1176364396</t>
  </si>
  <si>
    <t xml:space="preserve">Uložení sypaniny na skládky nebo meziskládky bez hutnění s upravením uložené sypaniny do předepsaného tvaru</t>
  </si>
  <si>
    <t xml:space="preserve">https://podminky.urs.cz/item/CS_URS_2024_01/171201201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-2128587035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odvoz*1,9</t>
  </si>
  <si>
    <t xml:space="preserve">171251101</t>
  </si>
  <si>
    <t xml:space="preserve">Uložení sypaniny do násypů nezhutněných strojně</t>
  </si>
  <si>
    <t xml:space="preserve">1974635682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4_01/171251101</t>
  </si>
  <si>
    <t xml:space="preserve">850 "dodatečný zásyp"</t>
  </si>
  <si>
    <t xml:space="preserve">13</t>
  </si>
  <si>
    <t xml:space="preserve">181351113</t>
  </si>
  <si>
    <t xml:space="preserve">Rozprostření ornice tl vrstvy do 200 mm pl přes 500 m2 v rovině nebo ve svahu do 1:5 strojně</t>
  </si>
  <si>
    <t xml:space="preserve">-1646181556</t>
  </si>
  <si>
    <t xml:space="preserve">Rozprostření a urovnání ornice v rovině nebo ve svahu sklonu do 1:5 strojně při souvislé ploše přes 500 m2, tl. vrstvy do 200 mm</t>
  </si>
  <si>
    <t xml:space="preserve">https://podminky.urs.cz/item/CS_URS_2021_01/181351113</t>
  </si>
  <si>
    <t xml:space="preserve">1076,976+3323,218</t>
  </si>
  <si>
    <t xml:space="preserve">50</t>
  </si>
  <si>
    <t xml:space="preserve">10364101</t>
  </si>
  <si>
    <t xml:space="preserve">zemina pro terénní úpravy -  ornice</t>
  </si>
  <si>
    <t xml:space="preserve">-139264256</t>
  </si>
  <si>
    <t xml:space="preserve">(107,698+333,222)*2</t>
  </si>
  <si>
    <t xml:space="preserve">14</t>
  </si>
  <si>
    <t xml:space="preserve">181451121</t>
  </si>
  <si>
    <t xml:space="preserve">Založení lučního trávníku výsevem plochy přes 1000 m2 v rovině a ve svahu do 1:5</t>
  </si>
  <si>
    <t xml:space="preserve">-167928627</t>
  </si>
  <si>
    <t xml:space="preserve">Založení trávníku na půdě předem připravené plochy přes 1000 m2 výsevem včetně utažení lučního v rovině nebo na svahu do 1:5</t>
  </si>
  <si>
    <t xml:space="preserve">https://podminky.urs.cz/item/CS_URS_2024_01/181451121</t>
  </si>
  <si>
    <t xml:space="preserve">humus+1553,06</t>
  </si>
  <si>
    <t xml:space="preserve">15</t>
  </si>
  <si>
    <t xml:space="preserve">005724700</t>
  </si>
  <si>
    <t xml:space="preserve">osivo směs travní univerzál</t>
  </si>
  <si>
    <t xml:space="preserve">kg</t>
  </si>
  <si>
    <t xml:space="preserve">-1514517776</t>
  </si>
  <si>
    <t xml:space="preserve">humus/40</t>
  </si>
  <si>
    <t xml:space="preserve">16</t>
  </si>
  <si>
    <t xml:space="preserve">181951112</t>
  </si>
  <si>
    <t xml:space="preserve">Úprava pláně v hornině třídy těžitelnosti I, skupiny 1 až 3 se zhutněním strojně</t>
  </si>
  <si>
    <t xml:space="preserve">-811384371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8673*1,45</t>
  </si>
  <si>
    <t xml:space="preserve">17</t>
  </si>
  <si>
    <t xml:space="preserve">182201101</t>
  </si>
  <si>
    <t xml:space="preserve">Svahování násypů strojně</t>
  </si>
  <si>
    <t xml:space="preserve">-43778931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4_01/182201101</t>
  </si>
  <si>
    <t xml:space="preserve">18</t>
  </si>
  <si>
    <t xml:space="preserve">184813999R</t>
  </si>
  <si>
    <t xml:space="preserve">Ochrana stromů bedněním</t>
  </si>
  <si>
    <t xml:space="preserve">kus</t>
  </si>
  <si>
    <t xml:space="preserve">967407377</t>
  </si>
  <si>
    <t xml:space="preserve">položka zahrnuje veškerý materiál, výrobky a polotovary, včetně mimostaveništní a vnitrostaveništní dopravy (rovněž přesuny), včetně naložení a složení, případně s uložením
K ochraně jsou navrženy stromy ve vzdálenosti menší než 1m od situační hrany stavby. Zhotovitel může na své náklady ochránit také ostatní stromy.</t>
  </si>
  <si>
    <t xml:space="preserve">125</t>
  </si>
  <si>
    <t xml:space="preserve"> Zakládání</t>
  </si>
  <si>
    <t xml:space="preserve">19</t>
  </si>
  <si>
    <t xml:space="preserve">211531111</t>
  </si>
  <si>
    <t xml:space="preserve">Výplň odvodňovacích žeber nebo trativodů kamenivem hrubým drceným frakce 16 až 63 mm</t>
  </si>
  <si>
    <t xml:space="preserve">-242806421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4_01/211531111</t>
  </si>
  <si>
    <t xml:space="preserve">"dno příkopu nad vsak.jámou"1,8*5*3</t>
  </si>
  <si>
    <t xml:space="preserve">20</t>
  </si>
  <si>
    <t xml:space="preserve">213141112</t>
  </si>
  <si>
    <t xml:space="preserve">Zřízení vrstvy z geotextilie v rovině nebo ve sklonu do 1:5 š do 6 m</t>
  </si>
  <si>
    <t xml:space="preserve">-2135560449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4_01/213141112</t>
  </si>
  <si>
    <t xml:space="preserve">69311080</t>
  </si>
  <si>
    <t xml:space="preserve">geotextilie netkaná separační, ochranná, filtrační, drenážní PES 200g/m2</t>
  </si>
  <si>
    <t xml:space="preserve">884666941</t>
  </si>
  <si>
    <t xml:space="preserve">3778,758*1,1845 'Přepočtené koeficientem množství</t>
  </si>
  <si>
    <t xml:space="preserve">22</t>
  </si>
  <si>
    <t xml:space="preserve">2435311119R</t>
  </si>
  <si>
    <t xml:space="preserve">Výplň  z kameniva hrubého drceného 32-63 mm</t>
  </si>
  <si>
    <t xml:space="preserve">596698789</t>
  </si>
  <si>
    <t xml:space="preserve">Výplň na dně vodárenské studny z kameniva hrubého drceného frakce 32 až 63 mm
Včetně dodání potřebného materiálu.</t>
  </si>
  <si>
    <t xml:space="preserve">2*1,75*5*1,35 + 2,25*5*1,35</t>
  </si>
  <si>
    <t xml:space="preserve">23</t>
  </si>
  <si>
    <t xml:space="preserve">2435711139R</t>
  </si>
  <si>
    <t xml:space="preserve">Výplň  z kameniva drobného těženého 2-4 mm</t>
  </si>
  <si>
    <t xml:space="preserve">-692481533</t>
  </si>
  <si>
    <t xml:space="preserve">Výplň na dně vodárenské studny z kameniva drobného těženého frakce 2 až 4 mm
Včetně dodání potřebného materiálu.</t>
  </si>
  <si>
    <t xml:space="preserve"> Vodorovné konstrukce</t>
  </si>
  <si>
    <t xml:space="preserve">24</t>
  </si>
  <si>
    <t xml:space="preserve">464531111</t>
  </si>
  <si>
    <t xml:space="preserve">Pohoz z hrubého drceného kamenivo zrno 32 až 63 mm z terénu</t>
  </si>
  <si>
    <t xml:space="preserve">243031720</t>
  </si>
  <si>
    <t xml:space="preserve">Pohoz dna nebo svahů jakékoliv tloušťky z hrubého drceného kameniva, z terénu, frakce 32 - 63 mm</t>
  </si>
  <si>
    <t xml:space="preserve">https://podminky.urs.cz/item/CS_URS_2024_01/464531111</t>
  </si>
  <si>
    <t xml:space="preserve">"ve dně příkopu nad vsak.j." 0,8*5*3</t>
  </si>
  <si>
    <t xml:space="preserve"> Komunikace pozemní</t>
  </si>
  <si>
    <t xml:space="preserve">25</t>
  </si>
  <si>
    <t xml:space="preserve">564752113</t>
  </si>
  <si>
    <t xml:space="preserve">Podklad z vibrovaného štěrku VŠ tl 170 mm</t>
  </si>
  <si>
    <t xml:space="preserve">1808503484</t>
  </si>
  <si>
    <t xml:space="preserve">Podklad nebo kryt z vibrovaného štěrku VŠ s rozprostřením, vlhčením a zhutněním, po zhutnění tl. 170 mm</t>
  </si>
  <si>
    <t xml:space="preserve">https://podminky.urs.cz/item/CS_URS_2024_01/564752113</t>
  </si>
  <si>
    <t xml:space="preserve">8673*1,11</t>
  </si>
  <si>
    <t xml:space="preserve">26</t>
  </si>
  <si>
    <t xml:space="preserve">564851111</t>
  </si>
  <si>
    <t xml:space="preserve">Podklad ze štěrkodrtě ŠD tl 150 mm</t>
  </si>
  <si>
    <t xml:space="preserve">2000938601</t>
  </si>
  <si>
    <t xml:space="preserve">Podklad ze štěrkodrti ŠD s rozprostřením a zhutněním, po zhutnění tl. 150 mm</t>
  </si>
  <si>
    <t xml:space="preserve">https://podminky.urs.cz/item/CS_URS_2024_01/564851111</t>
  </si>
  <si>
    <t xml:space="preserve">8673*1,2</t>
  </si>
  <si>
    <t xml:space="preserve">27</t>
  </si>
  <si>
    <t xml:space="preserve">565155121</t>
  </si>
  <si>
    <t xml:space="preserve">Asfaltový beton vrstva podkladní ACP 16 (obalované kamenivo OKS) tl 70 mm š přes 3 m</t>
  </si>
  <si>
    <t xml:space="preserve">-1596117664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4_01/565155121</t>
  </si>
  <si>
    <t xml:space="preserve">8673*1,04</t>
  </si>
  <si>
    <t xml:space="preserve">32*1,04</t>
  </si>
  <si>
    <t xml:space="preserve">28</t>
  </si>
  <si>
    <t xml:space="preserve">569903321</t>
  </si>
  <si>
    <t xml:space="preserve">Zřízení zemních krajnic bez zhutnění</t>
  </si>
  <si>
    <t xml:space="preserve">-1844795450</t>
  </si>
  <si>
    <t xml:space="preserve">Zřízení zemních krajnic z hornin jakékoliv třídy bez zhutnění</t>
  </si>
  <si>
    <t xml:space="preserve">https://podminky.urs.cz/item/CS_URS_2024_01/569903321</t>
  </si>
  <si>
    <t xml:space="preserve">(1663*(0,5+0,25)+381*(0,5+0,25)+9,81*0,5+12,5*0,5+8,8)*0,1</t>
  </si>
  <si>
    <t xml:space="preserve">49</t>
  </si>
  <si>
    <t xml:space="preserve">-743311710</t>
  </si>
  <si>
    <t xml:space="preserve">155,305*2</t>
  </si>
  <si>
    <t xml:space="preserve">29</t>
  </si>
  <si>
    <t xml:space="preserve">573111112</t>
  </si>
  <si>
    <t xml:space="preserve">Postřik živičný infiltrační s posypem z asfaltu množství 1 kg/m2</t>
  </si>
  <si>
    <t xml:space="preserve">-1041169502</t>
  </si>
  <si>
    <t xml:space="preserve">Postřik infiltrační PI z asfaltu silničního s posypem kamenivem, v množství 1,00 kg/m2</t>
  </si>
  <si>
    <t xml:space="preserve">https://podminky.urs.cz/item/CS_URS_2024_01/573111112</t>
  </si>
  <si>
    <t xml:space="preserve">8673*1,16</t>
  </si>
  <si>
    <t xml:space="preserve">32*1,16</t>
  </si>
  <si>
    <t xml:space="preserve">30</t>
  </si>
  <si>
    <t xml:space="preserve">573211109</t>
  </si>
  <si>
    <t xml:space="preserve">Postřik živičný spojovací z asfaltu v množství 0,50 kg/m2</t>
  </si>
  <si>
    <t xml:space="preserve">-783203922</t>
  </si>
  <si>
    <t xml:space="preserve">Postřik spojovací PS bez posypu kamenivem z asfaltu silničního, v množství 0,50 kg/m2</t>
  </si>
  <si>
    <t xml:space="preserve">https://podminky.urs.cz/item/CS_URS_2024_01/573211109</t>
  </si>
  <si>
    <t xml:space="preserve">8879,1*1,02</t>
  </si>
  <si>
    <t xml:space="preserve">31</t>
  </si>
  <si>
    <t xml:space="preserve">577134121</t>
  </si>
  <si>
    <t xml:space="preserve">Asfaltový beton vrstva obrusná ACO 11 (ABS) tř. I tl 40 mm š přes 3 m z nemodifikovaného asfaltu</t>
  </si>
  <si>
    <t xml:space="preserve">-819809052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4_01/577134121</t>
  </si>
  <si>
    <t xml:space="preserve">8673*1,02</t>
  </si>
  <si>
    <t xml:space="preserve">32*1,02</t>
  </si>
  <si>
    <t xml:space="preserve"> Trubní vedení</t>
  </si>
  <si>
    <t xml:space="preserve">32</t>
  </si>
  <si>
    <t xml:space="preserve">8999131219R</t>
  </si>
  <si>
    <t xml:space="preserve">Osazení půlené chráničky vč. materiálů</t>
  </si>
  <si>
    <t xml:space="preserve">m</t>
  </si>
  <si>
    <t xml:space="preserve">-744771307</t>
  </si>
  <si>
    <t xml:space="preserve"> Ostatní konstrukce a práce, bourání</t>
  </si>
  <si>
    <t xml:space="preserve">33</t>
  </si>
  <si>
    <t xml:space="preserve">919511112</t>
  </si>
  <si>
    <t xml:space="preserve">Čela propustků z lomového kamene</t>
  </si>
  <si>
    <t xml:space="preserve">-1607050753</t>
  </si>
  <si>
    <t xml:space="preserve">Čela propustků z lomového kamene upraveného, na maltu cementovou</t>
  </si>
  <si>
    <t xml:space="preserve">https://podminky.urs.cz/item/CS_URS_2024_01/919511112</t>
  </si>
  <si>
    <t xml:space="preserve">(1+1)*0,4</t>
  </si>
  <si>
    <t xml:space="preserve">34</t>
  </si>
  <si>
    <t xml:space="preserve">92162111199R</t>
  </si>
  <si>
    <t xml:space="preserve">Úrovňový přejezd silniční živičná konstrukce š. 4 m komplet</t>
  </si>
  <si>
    <t xml:space="preserve">171121355</t>
  </si>
  <si>
    <t xml:space="preserve">35</t>
  </si>
  <si>
    <t xml:space="preserve">921901531</t>
  </si>
  <si>
    <t xml:space="preserve">Silniční přejezd nad jednu kolej s vozovkou se živičným kobercem</t>
  </si>
  <si>
    <t xml:space="preserve">-1376874708</t>
  </si>
  <si>
    <t xml:space="preserve">Úrovňové přejezdy pro zavazadlové a poštovní vozíky silniční přes 1 železniční kolej s ochrannými dřevěnými prahy a s přejezdovou vozovkou s dvouvrstvým živičným kobercem tl. 80-100 mm</t>
  </si>
  <si>
    <t xml:space="preserve">https://podminky.urs.cz/item/CS_URS_2024_01/921901531</t>
  </si>
  <si>
    <t xml:space="preserve">36</t>
  </si>
  <si>
    <t xml:space="preserve">9221115219R</t>
  </si>
  <si>
    <t xml:space="preserve">Pražcové podloží konstrukční vrstva z vyztužené geotextilie</t>
  </si>
  <si>
    <t xml:space="preserve">-455683630</t>
  </si>
  <si>
    <t xml:space="preserve">37</t>
  </si>
  <si>
    <t xml:space="preserve">928126112</t>
  </si>
  <si>
    <t xml:space="preserve">Odstranění panelu mezi kolejnicemi nebo mezi kolejemi</t>
  </si>
  <si>
    <t xml:space="preserve">1591188676</t>
  </si>
  <si>
    <t xml:space="preserve">Odstranění zádlažbových panelů mezi kolejnicemi nebo kolejemi</t>
  </si>
  <si>
    <t xml:space="preserve">https://podminky.urs.cz/item/CS_URS_2024_01/928126112</t>
  </si>
  <si>
    <t xml:space="preserve">997</t>
  </si>
  <si>
    <t xml:space="preserve"> Přesun sutě</t>
  </si>
  <si>
    <t xml:space="preserve">51</t>
  </si>
  <si>
    <t xml:space="preserve">997221561</t>
  </si>
  <si>
    <t xml:space="preserve">Vodorovná doprava suti z kusových materiálů do 1 km</t>
  </si>
  <si>
    <t xml:space="preserve">1582654189</t>
  </si>
  <si>
    <t xml:space="preserve">Vodorovná doprava suti bez naložení, ale se složením a s hrubým urovnáním z kusových materiálů, na vzdálenost do 1 km</t>
  </si>
  <si>
    <t xml:space="preserve">https://podminky.urs.cz/item/CS_URS_2024_01/997221561</t>
  </si>
  <si>
    <t xml:space="preserve">52</t>
  </si>
  <si>
    <t xml:space="preserve">997221569</t>
  </si>
  <si>
    <t xml:space="preserve">Příplatek ZKD 1 km u vodorovné dopravy suti z kusových materiálů</t>
  </si>
  <si>
    <t xml:space="preserve">205915255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4_01/997221569</t>
  </si>
  <si>
    <t xml:space="preserve">40</t>
  </si>
  <si>
    <t xml:space="preserve">997221611</t>
  </si>
  <si>
    <t xml:space="preserve">Nakládání suti na dopravní prostředky pro vodorovnou dopravu</t>
  </si>
  <si>
    <t xml:space="preserve">-1700349092</t>
  </si>
  <si>
    <t xml:space="preserve">Nakládání na dopravní prostředky pro vodorovnou dopravu suti</t>
  </si>
  <si>
    <t xml:space="preserve">https://podminky.urs.cz/item/CS_URS_2024_01/997221611</t>
  </si>
  <si>
    <t xml:space="preserve">48</t>
  </si>
  <si>
    <t xml:space="preserve">997221615R</t>
  </si>
  <si>
    <t xml:space="preserve">Poplatek za uložení na skládce (skládkovné) stavebního odpadu </t>
  </si>
  <si>
    <t xml:space="preserve">1168317006</t>
  </si>
  <si>
    <t xml:space="preserve">Poplatek za uložení stavebního odpadu na skládce (skládkovné) </t>
  </si>
  <si>
    <t xml:space="preserve">998</t>
  </si>
  <si>
    <t xml:space="preserve"> 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-1758032569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4_01/998225111</t>
  </si>
  <si>
    <t xml:space="preserve">43</t>
  </si>
  <si>
    <t xml:space="preserve">998225195</t>
  </si>
  <si>
    <t xml:space="preserve">Příplatek k přesunu hmot pro pozemní komunikace s krytem z kamene, živičným, betonovým ZKD 5000 m</t>
  </si>
  <si>
    <t xml:space="preserve">-758965350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https://podminky.urs.cz/item/CS_URS_2024_01/998225195</t>
  </si>
  <si>
    <t xml:space="preserve">SO 132 - Hospodářský sjezd HS10</t>
  </si>
  <si>
    <t xml:space="preserve">113107123</t>
  </si>
  <si>
    <t xml:space="preserve">Odstranění podkladu z kameniva drceného tl 300 mm ručně</t>
  </si>
  <si>
    <t xml:space="preserve">-150311256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https://podminky.urs.cz/item/CS_URS_2024_01/113107123</t>
  </si>
  <si>
    <t xml:space="preserve">16,4*0,75</t>
  </si>
  <si>
    <t xml:space="preserve">113107142</t>
  </si>
  <si>
    <t xml:space="preserve">Odstranění podkladu živičného tl 100 mm ručně</t>
  </si>
  <si>
    <t xml:space="preserve">1656924924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https://podminky.urs.cz/item/CS_URS_2024_01/113107142</t>
  </si>
  <si>
    <t xml:space="preserve">16,4*1</t>
  </si>
  <si>
    <t xml:space="preserve">113154113</t>
  </si>
  <si>
    <t xml:space="preserve">Frézování živičného krytu tl 50 mm pruh š 0,5 m pl do 500 m2 bez překážek v trase</t>
  </si>
  <si>
    <t xml:space="preserve">-1952398281</t>
  </si>
  <si>
    <t xml:space="preserve">Frézování živičného podkladu nebo krytu s naložením na dopravní prostředek plochy do 500 m2 bez překážek v trase pruhu šířky do 0,5 m, tloušťky vrstvy 50 mm</t>
  </si>
  <si>
    <t xml:space="preserve">https://podminky.urs.cz/item/CS_URS_2024_01/113154113</t>
  </si>
  <si>
    <t xml:space="preserve">121151104</t>
  </si>
  <si>
    <t xml:space="preserve">Sejmutí ornice plochy do 100 m2 tl vrstvy do 250 mm strojně</t>
  </si>
  <si>
    <t xml:space="preserve">-2099808465</t>
  </si>
  <si>
    <t xml:space="preserve">Sejmutí ornice strojně při souvislé ploše do 100 m2, tl. vrstvy přes 200 do 250 mm</t>
  </si>
  <si>
    <t xml:space="preserve">https://podminky.urs.cz/item/CS_URS_2024_01/121151104</t>
  </si>
  <si>
    <t xml:space="preserve">210</t>
  </si>
  <si>
    <t xml:space="preserve">122151103</t>
  </si>
  <si>
    <t xml:space="preserve">Odkopávky a prokopávky nezapažené v hornině třídy těžitelnosti I, skupiny 1 a 2 objem do 100 m3 strojně</t>
  </si>
  <si>
    <t xml:space="preserve">1768920705</t>
  </si>
  <si>
    <t xml:space="preserve">Odkopávky a prokopávky nezapažené strojně v hornině třídy těžitelnosti I skupiny 1 a 2 přes 50 do 100 m3</t>
  </si>
  <si>
    <t xml:space="preserve">https://podminky.urs.cz/item/CS_URS_2024_01/122151103</t>
  </si>
  <si>
    <t xml:space="preserve">210*0,4</t>
  </si>
  <si>
    <t xml:space="preserve">1408315754</t>
  </si>
  <si>
    <t xml:space="preserve">84+84-38,84-12-(44*0,1)</t>
  </si>
  <si>
    <t xml:space="preserve">278771056</t>
  </si>
  <si>
    <t xml:space="preserve">-360002691</t>
  </si>
  <si>
    <t xml:space="preserve">"násyp" 12</t>
  </si>
  <si>
    <t xml:space="preserve">-810008362</t>
  </si>
  <si>
    <t xml:space="preserve">164*1,38*0,4</t>
  </si>
  <si>
    <t xml:space="preserve">10364100R</t>
  </si>
  <si>
    <t xml:space="preserve">54429164</t>
  </si>
  <si>
    <t xml:space="preserve">90,528*2,6</t>
  </si>
  <si>
    <t xml:space="preserve">"obj.hmot.2,6t/m3"</t>
  </si>
  <si>
    <t xml:space="preserve">905689729</t>
  </si>
  <si>
    <t xml:space="preserve">1100567254</t>
  </si>
  <si>
    <t xml:space="preserve">174201101</t>
  </si>
  <si>
    <t xml:space="preserve">Zásyp jam, šachet rýh nebo kolem objektů sypaninou bez zhutnění</t>
  </si>
  <si>
    <t xml:space="preserve">222024141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1/174201101</t>
  </si>
  <si>
    <t xml:space="preserve">"dodateč.zásyk pod krajnicí" 0,76+19,04*2</t>
  </si>
  <si>
    <t xml:space="preserve">181351003</t>
  </si>
  <si>
    <t xml:space="preserve">Rozprostření ornice tl vrstvy do 200 mm pl do 100 m2 v rovině nebo ve svahu do 1:5 strojně</t>
  </si>
  <si>
    <t xml:space="preserve">-246350043</t>
  </si>
  <si>
    <t xml:space="preserve">Rozprostření a urovnání ornice v rovině nebo ve svahu sklonu do 1:5 strojně při souvislé ploše do 100 m2, tl. vrstvy do 200 mm</t>
  </si>
  <si>
    <t xml:space="preserve">https://podminky.urs.cz/item/CS_URS_2024_01/181351003</t>
  </si>
  <si>
    <t xml:space="preserve">38+6</t>
  </si>
  <si>
    <t xml:space="preserve">1448796886</t>
  </si>
  <si>
    <t xml:space="preserve">(35+32)*0,5*0,1</t>
  </si>
  <si>
    <t xml:space="preserve">-1910581362</t>
  </si>
  <si>
    <t xml:space="preserve">-2053970431</t>
  </si>
  <si>
    <t xml:space="preserve">"pláň" 164*1,22</t>
  </si>
  <si>
    <t xml:space="preserve">"ppláň"210*1,05</t>
  </si>
  <si>
    <t xml:space="preserve">1391405688</t>
  </si>
  <si>
    <t xml:space="preserve">210*1,05</t>
  </si>
  <si>
    <t xml:space="preserve">69311060</t>
  </si>
  <si>
    <t xml:space="preserve">geotextilie netkaná separační, ochranná, filtrační, drenážní PP 200g/m2</t>
  </si>
  <si>
    <t xml:space="preserve">-1804936485</t>
  </si>
  <si>
    <t xml:space="preserve">220,5*1,1 'Přepočtené koeficientem množství</t>
  </si>
  <si>
    <t xml:space="preserve">215901101</t>
  </si>
  <si>
    <t xml:space="preserve">Zhutnění podloží z hornin soudržných nebo nesoudržných pod násypy</t>
  </si>
  <si>
    <t xml:space="preserve">-626494669</t>
  </si>
  <si>
    <t xml:space="preserve">Zhutnění podloží pod násypy z rostlé horniny třídy těžitelnosti I a II, skupiny 1 až 4 z hornin soudružných a nesoudržných</t>
  </si>
  <si>
    <t xml:space="preserve">https://podminky.urs.cz/item/CS_URS_2024_01/215901101</t>
  </si>
  <si>
    <t xml:space="preserve">564871111</t>
  </si>
  <si>
    <t xml:space="preserve">Podklad ze štěrkodrtě ŠD tl 250 mm</t>
  </si>
  <si>
    <t xml:space="preserve">1388799007</t>
  </si>
  <si>
    <t xml:space="preserve">Podklad ze štěrkodrti ŠD s rozprostřením a zhutněním, po zhutnění tl. 250 mm</t>
  </si>
  <si>
    <t xml:space="preserve">https://podminky.urs.cz/item/CS_URS_2024_01/564871111</t>
  </si>
  <si>
    <t xml:space="preserve">164*1,15</t>
  </si>
  <si>
    <t xml:space="preserve">1881004019</t>
  </si>
  <si>
    <t xml:space="preserve">164*1,05</t>
  </si>
  <si>
    <t xml:space="preserve">939621572</t>
  </si>
  <si>
    <t xml:space="preserve">-1092906340</t>
  </si>
  <si>
    <t xml:space="preserve">164*1,07</t>
  </si>
  <si>
    <t xml:space="preserve">-1608456255</t>
  </si>
  <si>
    <t xml:space="preserve">164*1,03</t>
  </si>
  <si>
    <t xml:space="preserve">577134221</t>
  </si>
  <si>
    <t xml:space="preserve">Asfaltový beton vrstva obrusná ACO 11 (ABS) tř. II tl 40 mm š přes 3 m z nemodifikovaného asfaltu</t>
  </si>
  <si>
    <t xml:space="preserve">-838812457</t>
  </si>
  <si>
    <t xml:space="preserve">Asfaltový beton vrstva obrusná ACO 11 (ABS) s rozprostřením a se zhutněním z nemodifikovaného asfaltu v pruhu šířky přes 3 m tř. II, po zhutnění tl. 40 mm</t>
  </si>
  <si>
    <t xml:space="preserve">https://podminky.urs.cz/item/CS_URS_2024_01/577134221</t>
  </si>
  <si>
    <t xml:space="preserve">164*1,01</t>
  </si>
  <si>
    <t xml:space="preserve">599141111</t>
  </si>
  <si>
    <t xml:space="preserve">Vyplnění spár mezi silničními dílci živičnou zálivkou</t>
  </si>
  <si>
    <t xml:space="preserve">1776980433</t>
  </si>
  <si>
    <t xml:space="preserve">Vyplnění spár mezi silničními dílci jakékoliv tloušťky živičnou zálivkou</t>
  </si>
  <si>
    <t xml:space="preserve">https://podminky.urs.cz/item/CS_URS_2024_01/599141111</t>
  </si>
  <si>
    <t xml:space="preserve">16,4+1+1</t>
  </si>
  <si>
    <t xml:space="preserve">912211111</t>
  </si>
  <si>
    <t xml:space="preserve">Montáž směrového sloupku silničního plastového prosté uložení bez betonového základu</t>
  </si>
  <si>
    <t xml:space="preserve">-1285761221</t>
  </si>
  <si>
    <t xml:space="preserve">Montáž směrového sloupku plastového s odrazkou prostým uložením bez betonového základu silničního</t>
  </si>
  <si>
    <t xml:space="preserve">https://podminky.urs.cz/item/CS_URS_2024_01/912211111</t>
  </si>
  <si>
    <t xml:space="preserve">40445158</t>
  </si>
  <si>
    <t xml:space="preserve">sloupek směrový silniční plastový 1,2m</t>
  </si>
  <si>
    <t xml:space="preserve">2136434445</t>
  </si>
  <si>
    <t xml:space="preserve">"s retroreflexní folií" 2</t>
  </si>
  <si>
    <t xml:space="preserve">915121111</t>
  </si>
  <si>
    <t xml:space="preserve">Vodorovné dopravní značení vodící čáry souvislé š 250 mm základní bílá barva</t>
  </si>
  <si>
    <t xml:space="preserve">-672626778</t>
  </si>
  <si>
    <t xml:space="preserve">Vodorovné dopravní značení stříkané barvou vodící čára bílá šířky 250 mm souvislá základní</t>
  </si>
  <si>
    <t xml:space="preserve">https://podminky.urs.cz/item/CS_URS_2024_01/915121111</t>
  </si>
  <si>
    <t xml:space="preserve">916111122</t>
  </si>
  <si>
    <t xml:space="preserve">Osazení obruby z drobných kostek bez boční opěry do lože z betonu prostého</t>
  </si>
  <si>
    <t xml:space="preserve">1501185656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https://podminky.urs.cz/item/CS_URS_2024_01/916111122</t>
  </si>
  <si>
    <t xml:space="preserve">16,4*2</t>
  </si>
  <si>
    <t xml:space="preserve">58381007</t>
  </si>
  <si>
    <t xml:space="preserve">kostka dlažební žula drobná 8/10</t>
  </si>
  <si>
    <t xml:space="preserve">490150356</t>
  </si>
  <si>
    <t xml:space="preserve">16,4*2*0,1</t>
  </si>
  <si>
    <t xml:space="preserve">919731123</t>
  </si>
  <si>
    <t xml:space="preserve">Zarovnání styčné plochy podkladu nebo krytu živičného tl do 200 mm</t>
  </si>
  <si>
    <t xml:space="preserve">1418230385</t>
  </si>
  <si>
    <t xml:space="preserve">Zarovnání styčné plochy podkladu nebo krytu podél vybourané části komunikace nebo zpevněné plochy živičné tl. přes 100 do 200 mm</t>
  </si>
  <si>
    <t xml:space="preserve">https://podminky.urs.cz/item/CS_URS_2024_01/919731123</t>
  </si>
  <si>
    <t xml:space="preserve">16,4+0,75+0,75</t>
  </si>
  <si>
    <t xml:space="preserve">919732211</t>
  </si>
  <si>
    <t xml:space="preserve">Styčná spára napojení nového živičného povrchu na stávající za tepla š 15 mm hl 25 mm s prořezáním</t>
  </si>
  <si>
    <t xml:space="preserve">-574234594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1/919732211</t>
  </si>
  <si>
    <t xml:space="preserve">919735112</t>
  </si>
  <si>
    <t xml:space="preserve">Řezání stávajícího živičného krytu hl do 100 mm</t>
  </si>
  <si>
    <t xml:space="preserve">2104979346</t>
  </si>
  <si>
    <t xml:space="preserve">Řezání stávajícího živičného krytu nebo podkladu hloubky přes 50 do 100 mm</t>
  </si>
  <si>
    <t xml:space="preserve">https://podminky.urs.cz/item/CS_URS_2024_01/919735112</t>
  </si>
  <si>
    <t xml:space="preserve">997221551</t>
  </si>
  <si>
    <t xml:space="preserve">Vodorovná doprava suti ze sypkých materiálů do 1 km</t>
  </si>
  <si>
    <t xml:space="preserve">-938304531</t>
  </si>
  <si>
    <t xml:space="preserve">Vodorovná doprava suti bez naložení, ale se složením a s hrubým urovnáním ze sypkých materiálů, na vzdálenost do 1 km</t>
  </si>
  <si>
    <t xml:space="preserve">https://podminky.urs.cz/item/CS_URS_2024_01/997221551</t>
  </si>
  <si>
    <t xml:space="preserve">997221559</t>
  </si>
  <si>
    <t xml:space="preserve">Příplatek ZKD 1 km u vodorovné dopravy suti ze sypkých materiálů</t>
  </si>
  <si>
    <t xml:space="preserve">1095914818</t>
  </si>
  <si>
    <t xml:space="preserve">https://podminky.urs.cz/item/CS_URS_2024_01/997221559</t>
  </si>
  <si>
    <t xml:space="preserve">38</t>
  </si>
  <si>
    <t xml:space="preserve">-849428628</t>
  </si>
  <si>
    <t xml:space="preserve">39</t>
  </si>
  <si>
    <t xml:space="preserve">299669242</t>
  </si>
  <si>
    <t xml:space="preserve">998225194</t>
  </si>
  <si>
    <t xml:space="preserve">Příplatek k přesunu hmot pro pozemní komunikace s krytem z kamene, živičným, betonovým do 5000 m</t>
  </si>
  <si>
    <t xml:space="preserve">1471670736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4_01/998225194</t>
  </si>
  <si>
    <t xml:space="preserve">SO 001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2002R</t>
  </si>
  <si>
    <t xml:space="preserve">Geodetické práce během výstavby</t>
  </si>
  <si>
    <t xml:space="preserve">soubor</t>
  </si>
  <si>
    <t xml:space="preserve">1024</t>
  </si>
  <si>
    <t xml:space="preserve">-1074219693</t>
  </si>
  <si>
    <t xml:space="preserve">kompletní geodetické práce během výstavby odborně způsobilou osobou v zeměměřictví</t>
  </si>
  <si>
    <t xml:space="preserve">012103R</t>
  </si>
  <si>
    <t xml:space="preserve">Pomocné práce pro ochranu stávajících inženýrských sítí</t>
  </si>
  <si>
    <t xml:space="preserve">1783528153</t>
  </si>
  <si>
    <t xml:space="preserve">013244R</t>
  </si>
  <si>
    <t xml:space="preserve">Realizační dokumentace stavby</t>
  </si>
  <si>
    <t xml:space="preserve">-1435188061</t>
  </si>
  <si>
    <t xml:space="preserve">013254R</t>
  </si>
  <si>
    <t xml:space="preserve">Dokumentace skutečného provedení stavby</t>
  </si>
  <si>
    <t xml:space="preserve">-217793648</t>
  </si>
  <si>
    <t xml:space="preserve">Dokumentace skutečného provedení stavby
Tištěné paré - 4x
Digitální paré - 2x
Součástí dokumentace bude také popis a zdůvodněnípřípadných změn a odchylek skutečného provedení stavby a ověřené projektové dokumentace.</t>
  </si>
  <si>
    <t xml:space="preserve">013294R</t>
  </si>
  <si>
    <t xml:space="preserve">Zhotovení fotodokumentace, elaborátu, před v průběhu  a po stavbě</t>
  </si>
  <si>
    <t xml:space="preserve">-1786990961</t>
  </si>
  <si>
    <t xml:space="preserve">Zhotovení fotodokumentace, elaborátu, před v průběhu a po stavbě</t>
  </si>
  <si>
    <t xml:space="preserve">041403R</t>
  </si>
  <si>
    <t xml:space="preserve">Náklady na spolupráci s koordinátorem BOZP </t>
  </si>
  <si>
    <t xml:space="preserve">1462941928</t>
  </si>
  <si>
    <t xml:space="preserve">Koordinátor BOZP na staveništi</t>
  </si>
  <si>
    <t xml:space="preserve">938908411R</t>
  </si>
  <si>
    <t xml:space="preserve">Čištění vozovek splachováním vodou</t>
  </si>
  <si>
    <t xml:space="preserve">-1261928476</t>
  </si>
  <si>
    <t xml:space="preserve">"čištění povrchu vozovek během výstavby, minimálně 1x za týden"1</t>
  </si>
  <si>
    <t xml:space="preserve">800800018</t>
  </si>
  <si>
    <t xml:space="preserve">Vytyčení inženýrských sítí a zařízení, včetně zajištění případné aktualizace vyjádření správců sítí, která pozbudou platnosti v období mezi předáním staveniště a vytyčením sítí a případné protokolární zpětné předání jejich správcům.</t>
  </si>
  <si>
    <t xml:space="preserve">-2060042383</t>
  </si>
  <si>
    <t xml:space="preserve">800800015</t>
  </si>
  <si>
    <t xml:space="preserve">Zajištění a zabezpečení staveniště, zřízení a likvidace zařízení stveniště, včetně případných přípojek, přístupů, deponií, hlídání stavniště, oplocení stavby apod.</t>
  </si>
  <si>
    <t xml:space="preserve">1635502014</t>
  </si>
  <si>
    <t xml:space="preserve">800800008</t>
  </si>
  <si>
    <t xml:space="preserve">Protokolární předání stavbou dotčených pozemků a komunikací, uvedených do původního stavu, zpět jejich vlastníkům</t>
  </si>
  <si>
    <t xml:space="preserve">149652183</t>
  </si>
  <si>
    <t xml:space="preserve">09 R</t>
  </si>
  <si>
    <t xml:space="preserve">Projednání a zajištění zvláštního užívání komunikací a veřejných ploch, včetně zajištění dopravního značení, a to v rozsahu nezbytném pro řádné a bezpečné provádění stavby.</t>
  </si>
  <si>
    <t xml:space="preserve">-481587946</t>
  </si>
  <si>
    <t xml:space="preserve">Projednání a zajištění zvláštního užívání komunikací a veřejných ploch, včetně zajištění dopravního značení, a to v rozsahu nezbytném pro řádné a bezpečné provádění stavby.
Náklady na dopravní značení a omezení provozu při výstavbě(v případě potřeby).</t>
  </si>
  <si>
    <t xml:space="preserve">06R</t>
  </si>
  <si>
    <t xml:space="preserve">Drážní dohled a výluky</t>
  </si>
  <si>
    <t xml:space="preserve">1095221465</t>
  </si>
  <si>
    <t xml:space="preserve">Drážní dohled a výluky
Náklady vyplývající minimálně z vyjádření SŽDC č. 145501217 - SŽDC - OŘ OVA- ST
Výluka je předjednána se SŽ.</t>
  </si>
  <si>
    <t xml:space="preserve">041903000</t>
  </si>
  <si>
    <t xml:space="preserve">Inženýrská činnost dozory dozor jiné osoby - dohled geologa</t>
  </si>
  <si>
    <t xml:space="preserve">356858300</t>
  </si>
  <si>
    <t xml:space="preserve">Geologický dohled během realizace stavby.</t>
  </si>
  <si>
    <t xml:space="preserve">02 R</t>
  </si>
  <si>
    <t xml:space="preserve">Zajištění a provedení zkoušek, rozborů a atestů nutných pro řádné provádění a dokončení díla, uvedených v projektové dokumentaci včetně předání jejich výsledků objednateli, jakož i provedení následujích zkoušek a rozborů. Zajištění a provedení zkoušek úno</t>
  </si>
  <si>
    <t xml:space="preserve">968141835</t>
  </si>
  <si>
    <t xml:space="preserve">Náklady zhotovitele, související s prováděním zkoušek a revizi předepsaných technickými normami, a které jsou pro provedení díla nezbytné, vč. stanovení receptury pro zvýšení únosnosti podloží.
Zajištění a provedení zkoušek, rozborů a atestů nutných pro řádné provádění a dokončení díla, uvedených v projektové dokumentaci včetěn předání jejich výsledků objednateli, jakož i provedení následujících zkoušek a rozborů. Zajištění a porvedení zkoušek únosnosti pláně zátěžovou zkouškou. Zajištění a provedení zkoušek únosnosti horní podkladní vrstvy statickou zátěžovou zkouškou.
Dle právních předpisů, TP a TKP.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122" TargetMode="External"/><Relationship Id="rId2" Type="http://schemas.openxmlformats.org/officeDocument/2006/relationships/hyperlink" Target="https://podminky.urs.cz/item/CS_URS_2021_01/113311121" TargetMode="External"/><Relationship Id="rId3" Type="http://schemas.openxmlformats.org/officeDocument/2006/relationships/hyperlink" Target="https://podminky.urs.cz/item/CS_URS_2024_01/122151106" TargetMode="External"/><Relationship Id="rId4" Type="http://schemas.openxmlformats.org/officeDocument/2006/relationships/hyperlink" Target="https://podminky.urs.cz/item/CS_URS_2024_01/132151104" TargetMode="External"/><Relationship Id="rId5" Type="http://schemas.openxmlformats.org/officeDocument/2006/relationships/hyperlink" Target="https://podminky.urs.cz/item/CS_URS_2024_01/133151103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62751119" TargetMode="External"/><Relationship Id="rId8" Type="http://schemas.openxmlformats.org/officeDocument/2006/relationships/hyperlink" Target="https://podminky.urs.cz/item/CS_URS_2024_01/171151103" TargetMode="External"/><Relationship Id="rId9" Type="http://schemas.openxmlformats.org/officeDocument/2006/relationships/hyperlink" Target="https://podminky.urs.cz/item/CS_URS_2024_01/171152111" TargetMode="External"/><Relationship Id="rId10" Type="http://schemas.openxmlformats.org/officeDocument/2006/relationships/hyperlink" Target="https://podminky.urs.cz/item/CS_URS_2024_01/171201201" TargetMode="External"/><Relationship Id="rId11" Type="http://schemas.openxmlformats.org/officeDocument/2006/relationships/hyperlink" Target="https://podminky.urs.cz/item/CS_URS_2024_01/171201221" TargetMode="External"/><Relationship Id="rId12" Type="http://schemas.openxmlformats.org/officeDocument/2006/relationships/hyperlink" Target="https://podminky.urs.cz/item/CS_URS_2024_01/171251101" TargetMode="External"/><Relationship Id="rId13" Type="http://schemas.openxmlformats.org/officeDocument/2006/relationships/hyperlink" Target="https://podminky.urs.cz/item/CS_URS_2021_01/181351113" TargetMode="External"/><Relationship Id="rId14" Type="http://schemas.openxmlformats.org/officeDocument/2006/relationships/hyperlink" Target="https://podminky.urs.cz/item/CS_URS_2024_01/181451121" TargetMode="External"/><Relationship Id="rId15" Type="http://schemas.openxmlformats.org/officeDocument/2006/relationships/hyperlink" Target="https://podminky.urs.cz/item/CS_URS_2024_01/181951112" TargetMode="External"/><Relationship Id="rId16" Type="http://schemas.openxmlformats.org/officeDocument/2006/relationships/hyperlink" Target="https://podminky.urs.cz/item/CS_URS_2024_01/182201101" TargetMode="External"/><Relationship Id="rId17" Type="http://schemas.openxmlformats.org/officeDocument/2006/relationships/hyperlink" Target="https://podminky.urs.cz/item/CS_URS_2024_01/211531111" TargetMode="External"/><Relationship Id="rId18" Type="http://schemas.openxmlformats.org/officeDocument/2006/relationships/hyperlink" Target="https://podminky.urs.cz/item/CS_URS_2024_01/213141112" TargetMode="External"/><Relationship Id="rId19" Type="http://schemas.openxmlformats.org/officeDocument/2006/relationships/hyperlink" Target="https://podminky.urs.cz/item/CS_URS_2024_01/464531111" TargetMode="External"/><Relationship Id="rId20" Type="http://schemas.openxmlformats.org/officeDocument/2006/relationships/hyperlink" Target="https://podminky.urs.cz/item/CS_URS_2024_01/564752113" TargetMode="External"/><Relationship Id="rId21" Type="http://schemas.openxmlformats.org/officeDocument/2006/relationships/hyperlink" Target="https://podminky.urs.cz/item/CS_URS_2024_01/564851111" TargetMode="External"/><Relationship Id="rId22" Type="http://schemas.openxmlformats.org/officeDocument/2006/relationships/hyperlink" Target="https://podminky.urs.cz/item/CS_URS_2024_01/565155121" TargetMode="External"/><Relationship Id="rId23" Type="http://schemas.openxmlformats.org/officeDocument/2006/relationships/hyperlink" Target="https://podminky.urs.cz/item/CS_URS_2024_01/569903321" TargetMode="External"/><Relationship Id="rId24" Type="http://schemas.openxmlformats.org/officeDocument/2006/relationships/hyperlink" Target="https://podminky.urs.cz/item/CS_URS_2024_01/573111112" TargetMode="External"/><Relationship Id="rId25" Type="http://schemas.openxmlformats.org/officeDocument/2006/relationships/hyperlink" Target="https://podminky.urs.cz/item/CS_URS_2024_01/573211109" TargetMode="External"/><Relationship Id="rId26" Type="http://schemas.openxmlformats.org/officeDocument/2006/relationships/hyperlink" Target="https://podminky.urs.cz/item/CS_URS_2024_01/577134121" TargetMode="External"/><Relationship Id="rId27" Type="http://schemas.openxmlformats.org/officeDocument/2006/relationships/hyperlink" Target="https://podminky.urs.cz/item/CS_URS_2024_01/919511112" TargetMode="External"/><Relationship Id="rId28" Type="http://schemas.openxmlformats.org/officeDocument/2006/relationships/hyperlink" Target="https://podminky.urs.cz/item/CS_URS_2024_01/921901531" TargetMode="External"/><Relationship Id="rId29" Type="http://schemas.openxmlformats.org/officeDocument/2006/relationships/hyperlink" Target="https://podminky.urs.cz/item/CS_URS_2024_01/928126112" TargetMode="External"/><Relationship Id="rId30" Type="http://schemas.openxmlformats.org/officeDocument/2006/relationships/hyperlink" Target="https://podminky.urs.cz/item/CS_URS_2024_01/997221561" TargetMode="External"/><Relationship Id="rId31" Type="http://schemas.openxmlformats.org/officeDocument/2006/relationships/hyperlink" Target="https://podminky.urs.cz/item/CS_URS_2024_01/997221569" TargetMode="External"/><Relationship Id="rId32" Type="http://schemas.openxmlformats.org/officeDocument/2006/relationships/hyperlink" Target="https://podminky.urs.cz/item/CS_URS_2024_01/997221611" TargetMode="External"/><Relationship Id="rId33" Type="http://schemas.openxmlformats.org/officeDocument/2006/relationships/hyperlink" Target="https://podminky.urs.cz/item/CS_URS_2024_01/998225111" TargetMode="External"/><Relationship Id="rId34" Type="http://schemas.openxmlformats.org/officeDocument/2006/relationships/hyperlink" Target="https://podminky.urs.cz/item/CS_URS_2024_01/998225195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23" TargetMode="External"/><Relationship Id="rId2" Type="http://schemas.openxmlformats.org/officeDocument/2006/relationships/hyperlink" Target="https://podminky.urs.cz/item/CS_URS_2024_01/113107142" TargetMode="External"/><Relationship Id="rId3" Type="http://schemas.openxmlformats.org/officeDocument/2006/relationships/hyperlink" Target="https://podminky.urs.cz/item/CS_URS_2024_01/113154113" TargetMode="External"/><Relationship Id="rId4" Type="http://schemas.openxmlformats.org/officeDocument/2006/relationships/hyperlink" Target="https://podminky.urs.cz/item/CS_URS_2024_01/121151104" TargetMode="External"/><Relationship Id="rId5" Type="http://schemas.openxmlformats.org/officeDocument/2006/relationships/hyperlink" Target="https://podminky.urs.cz/item/CS_URS_2024_01/122151103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62751119" TargetMode="External"/><Relationship Id="rId8" Type="http://schemas.openxmlformats.org/officeDocument/2006/relationships/hyperlink" Target="https://podminky.urs.cz/item/CS_URS_2024_01/171151103" TargetMode="External"/><Relationship Id="rId9" Type="http://schemas.openxmlformats.org/officeDocument/2006/relationships/hyperlink" Target="https://podminky.urs.cz/item/CS_URS_2024_01/171152111" TargetMode="External"/><Relationship Id="rId10" Type="http://schemas.openxmlformats.org/officeDocument/2006/relationships/hyperlink" Target="https://podminky.urs.cz/item/CS_URS_2024_01/171201201" TargetMode="External"/><Relationship Id="rId11" Type="http://schemas.openxmlformats.org/officeDocument/2006/relationships/hyperlink" Target="https://podminky.urs.cz/item/CS_URS_2024_01/171201221" TargetMode="External"/><Relationship Id="rId12" Type="http://schemas.openxmlformats.org/officeDocument/2006/relationships/hyperlink" Target="https://podminky.urs.cz/item/CS_URS_2024_01/174201101" TargetMode="External"/><Relationship Id="rId13" Type="http://schemas.openxmlformats.org/officeDocument/2006/relationships/hyperlink" Target="https://podminky.urs.cz/item/CS_URS_2024_01/181351003" TargetMode="External"/><Relationship Id="rId14" Type="http://schemas.openxmlformats.org/officeDocument/2006/relationships/hyperlink" Target="https://podminky.urs.cz/item/CS_URS_2024_01/181451121" TargetMode="External"/><Relationship Id="rId15" Type="http://schemas.openxmlformats.org/officeDocument/2006/relationships/hyperlink" Target="https://podminky.urs.cz/item/CS_URS_2024_01/181951112" TargetMode="External"/><Relationship Id="rId16" Type="http://schemas.openxmlformats.org/officeDocument/2006/relationships/hyperlink" Target="https://podminky.urs.cz/item/CS_URS_2024_01/213141112" TargetMode="External"/><Relationship Id="rId17" Type="http://schemas.openxmlformats.org/officeDocument/2006/relationships/hyperlink" Target="https://podminky.urs.cz/item/CS_URS_2024_01/215901101" TargetMode="External"/><Relationship Id="rId18" Type="http://schemas.openxmlformats.org/officeDocument/2006/relationships/hyperlink" Target="https://podminky.urs.cz/item/CS_URS_2024_01/564871111" TargetMode="External"/><Relationship Id="rId19" Type="http://schemas.openxmlformats.org/officeDocument/2006/relationships/hyperlink" Target="https://podminky.urs.cz/item/CS_URS_2024_01/565155121" TargetMode="External"/><Relationship Id="rId20" Type="http://schemas.openxmlformats.org/officeDocument/2006/relationships/hyperlink" Target="https://podminky.urs.cz/item/CS_URS_2024_01/569903321" TargetMode="External"/><Relationship Id="rId21" Type="http://schemas.openxmlformats.org/officeDocument/2006/relationships/hyperlink" Target="https://podminky.urs.cz/item/CS_URS_2024_01/573111112" TargetMode="External"/><Relationship Id="rId22" Type="http://schemas.openxmlformats.org/officeDocument/2006/relationships/hyperlink" Target="https://podminky.urs.cz/item/CS_URS_2024_01/573211109" TargetMode="External"/><Relationship Id="rId23" Type="http://schemas.openxmlformats.org/officeDocument/2006/relationships/hyperlink" Target="https://podminky.urs.cz/item/CS_URS_2024_01/577134221" TargetMode="External"/><Relationship Id="rId24" Type="http://schemas.openxmlformats.org/officeDocument/2006/relationships/hyperlink" Target="https://podminky.urs.cz/item/CS_URS_2024_01/599141111" TargetMode="External"/><Relationship Id="rId25" Type="http://schemas.openxmlformats.org/officeDocument/2006/relationships/hyperlink" Target="https://podminky.urs.cz/item/CS_URS_2024_01/912211111" TargetMode="External"/><Relationship Id="rId26" Type="http://schemas.openxmlformats.org/officeDocument/2006/relationships/hyperlink" Target="https://podminky.urs.cz/item/CS_URS_2024_01/915121111" TargetMode="External"/><Relationship Id="rId27" Type="http://schemas.openxmlformats.org/officeDocument/2006/relationships/hyperlink" Target="https://podminky.urs.cz/item/CS_URS_2024_01/916111122" TargetMode="External"/><Relationship Id="rId28" Type="http://schemas.openxmlformats.org/officeDocument/2006/relationships/hyperlink" Target="https://podminky.urs.cz/item/CS_URS_2024_01/919731123" TargetMode="External"/><Relationship Id="rId29" Type="http://schemas.openxmlformats.org/officeDocument/2006/relationships/hyperlink" Target="https://podminky.urs.cz/item/CS_URS_2024_01/919732211" TargetMode="External"/><Relationship Id="rId30" Type="http://schemas.openxmlformats.org/officeDocument/2006/relationships/hyperlink" Target="https://podminky.urs.cz/item/CS_URS_2024_01/919735112" TargetMode="External"/><Relationship Id="rId31" Type="http://schemas.openxmlformats.org/officeDocument/2006/relationships/hyperlink" Target="https://podminky.urs.cz/item/CS_URS_2024_01/997221551" TargetMode="External"/><Relationship Id="rId32" Type="http://schemas.openxmlformats.org/officeDocument/2006/relationships/hyperlink" Target="https://podminky.urs.cz/item/CS_URS_2024_01/997221559" TargetMode="External"/><Relationship Id="rId33" Type="http://schemas.openxmlformats.org/officeDocument/2006/relationships/hyperlink" Target="https://podminky.urs.cz/item/CS_URS_2024_01/997221611" TargetMode="External"/><Relationship Id="rId34" Type="http://schemas.openxmlformats.org/officeDocument/2006/relationships/hyperlink" Target="https://podminky.urs.cz/item/CS_URS_2024_01/998225111" TargetMode="External"/><Relationship Id="rId35" Type="http://schemas.openxmlformats.org/officeDocument/2006/relationships/hyperlink" Target="https://podminky.urs.cz/item/CS_URS_2024_01/998225194" TargetMode="External"/><Relationship Id="rId3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1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Suchdol nad Odrou - polní cesta C27 a sjezd HS1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21 - Vedlejší polní c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121 - Vedlejší polní c...'!P88</f>
        <v>0</v>
      </c>
      <c r="AV55" s="103" t="n">
        <f aca="false">'SO 121 - Vedlejší polní c...'!J33</f>
        <v>0</v>
      </c>
      <c r="AW55" s="103" t="n">
        <f aca="false">'SO 121 - Vedlejší polní c...'!J34</f>
        <v>0</v>
      </c>
      <c r="AX55" s="103" t="n">
        <f aca="false">'SO 121 - Vedlejší polní c...'!J35</f>
        <v>0</v>
      </c>
      <c r="AY55" s="103" t="n">
        <f aca="false">'SO 121 - Vedlejší polní c...'!J36</f>
        <v>0</v>
      </c>
      <c r="AZ55" s="103" t="n">
        <f aca="false">'SO 121 - Vedlejší polní c...'!F33</f>
        <v>0</v>
      </c>
      <c r="BA55" s="103" t="n">
        <f aca="false">'SO 121 - Vedlejší polní c...'!F34</f>
        <v>0</v>
      </c>
      <c r="BB55" s="103" t="n">
        <f aca="false">'SO 121 - Vedlejší polní c...'!F35</f>
        <v>0</v>
      </c>
      <c r="BC55" s="103" t="n">
        <f aca="false">'SO 121 - Vedlejší polní c...'!F36</f>
        <v>0</v>
      </c>
      <c r="BD55" s="105" t="n">
        <f aca="false">'SO 121 - Vedlejší polní c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32 - Hospodářský sje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132 - Hospodářský sjez...'!P86</f>
        <v>0</v>
      </c>
      <c r="AV56" s="103" t="n">
        <f aca="false">'SO 132 - Hospodářský sjez...'!J33</f>
        <v>0</v>
      </c>
      <c r="AW56" s="103" t="n">
        <f aca="false">'SO 132 - Hospodářský sjez...'!J34</f>
        <v>0</v>
      </c>
      <c r="AX56" s="103" t="n">
        <f aca="false">'SO 132 - Hospodářský sjez...'!J35</f>
        <v>0</v>
      </c>
      <c r="AY56" s="103" t="n">
        <f aca="false">'SO 132 - Hospodářský sjez...'!J36</f>
        <v>0</v>
      </c>
      <c r="AZ56" s="103" t="n">
        <f aca="false">'SO 132 - Hospodářský sjez...'!F33</f>
        <v>0</v>
      </c>
      <c r="BA56" s="103" t="n">
        <f aca="false">'SO 132 - Hospodářský sjez...'!F34</f>
        <v>0</v>
      </c>
      <c r="BB56" s="103" t="n">
        <f aca="false">'SO 132 - Hospodářský sjez...'!F35</f>
        <v>0</v>
      </c>
      <c r="BC56" s="103" t="n">
        <f aca="false">'SO 132 - Hospodářský sjez...'!F36</f>
        <v>0</v>
      </c>
      <c r="BD56" s="105" t="n">
        <f aca="false">'SO 132 - Hospodářský sjez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01 - Vedlejší a osta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SO 001 - Vedlejší a ostat...'!P80</f>
        <v>0</v>
      </c>
      <c r="AV57" s="109" t="n">
        <f aca="false">'SO 001 - Vedlejší a ostat...'!J33</f>
        <v>0</v>
      </c>
      <c r="AW57" s="109" t="n">
        <f aca="false">'SO 001 - Vedlejší a ostat...'!J34</f>
        <v>0</v>
      </c>
      <c r="AX57" s="109" t="n">
        <f aca="false">'SO 001 - Vedlejší a ostat...'!J35</f>
        <v>0</v>
      </c>
      <c r="AY57" s="109" t="n">
        <f aca="false">'SO 001 - Vedlejší a ostat...'!J36</f>
        <v>0</v>
      </c>
      <c r="AZ57" s="109" t="n">
        <f aca="false">'SO 001 - Vedlejší a ostat...'!F33</f>
        <v>0</v>
      </c>
      <c r="BA57" s="109" t="n">
        <f aca="false">'SO 001 - Vedlejší a ostat...'!F34</f>
        <v>0</v>
      </c>
      <c r="BB57" s="109" t="n">
        <f aca="false">'SO 001 - Vedlejší a ostat...'!F35</f>
        <v>0</v>
      </c>
      <c r="BC57" s="109" t="n">
        <f aca="false">'SO 001 - Vedlejší a ostat...'!F36</f>
        <v>0</v>
      </c>
      <c r="BD57" s="111" t="n">
        <f aca="false">'SO 001 - Vedlejší a ostat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spXC+IXfY5JJQXDEjX1+kYJrvdZhb1M1htR14e3jUnbvcNIWLkkkYpS4pttx/TVALv6s/s4dAtMVRJ+508Xqlg==" saltValue="OcFnwx/BqBSnD0sGZyhwMCenejHwkFilX9kmolqoJFLqZxy01E7GR2/vL6MVdpDlk4ZQirMThNniG6PkYRdGa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21 - Vedlejší polní c...'!C2" display="/"/>
    <hyperlink ref="A56" location="'SO 132 - Hospodářský sjez...'!C2" display="/"/>
    <hyperlink ref="A57" location="'SO 001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  <c r="AZ2" s="112" t="s">
        <v>85</v>
      </c>
      <c r="BA2" s="112"/>
      <c r="BB2" s="112"/>
      <c r="BC2" s="112" t="s">
        <v>86</v>
      </c>
      <c r="BD2" s="112" t="s">
        <v>7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  <c r="AZ3" s="112" t="s">
        <v>87</v>
      </c>
      <c r="BA3" s="112"/>
      <c r="BB3" s="112"/>
      <c r="BC3" s="112" t="s">
        <v>88</v>
      </c>
      <c r="BD3" s="112" t="s">
        <v>78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  <c r="AZ4" s="112" t="s">
        <v>90</v>
      </c>
      <c r="BA4" s="112"/>
      <c r="BB4" s="112"/>
      <c r="BC4" s="112" t="s">
        <v>91</v>
      </c>
      <c r="BD4" s="112" t="s">
        <v>78</v>
      </c>
    </row>
    <row r="5" customFormat="false" ht="6.95" hidden="false" customHeight="true" outlineLevel="0" collapsed="false">
      <c r="B5" s="6"/>
      <c r="L5" s="6"/>
      <c r="AZ5" s="112" t="s">
        <v>92</v>
      </c>
      <c r="BA5" s="112"/>
      <c r="BB5" s="112"/>
      <c r="BC5" s="112" t="s">
        <v>93</v>
      </c>
      <c r="BD5" s="112" t="s">
        <v>78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4</v>
      </c>
      <c r="BA6" s="112"/>
      <c r="BB6" s="112"/>
      <c r="BC6" s="112" t="s">
        <v>95</v>
      </c>
      <c r="BD6" s="112" t="s">
        <v>78</v>
      </c>
    </row>
    <row r="7" customFormat="false" ht="26.25" hidden="false" customHeight="true" outlineLevel="0" collapsed="false">
      <c r="B7" s="6"/>
      <c r="E7" s="118" t="str">
        <f aca="false">'Rekapitulace stavby'!K6</f>
        <v>Realizace SZ Suchdol nad Odrou - polní cesta C27 a sjezd HS10</v>
      </c>
      <c r="F7" s="118"/>
      <c r="G7" s="118"/>
      <c r="H7" s="118"/>
      <c r="L7" s="6"/>
      <c r="AZ7" s="112" t="s">
        <v>96</v>
      </c>
      <c r="BA7" s="112"/>
      <c r="BB7" s="112"/>
      <c r="BC7" s="112" t="s">
        <v>97</v>
      </c>
      <c r="BD7" s="112" t="s">
        <v>78</v>
      </c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100</v>
      </c>
      <c r="G12" s="24"/>
      <c r="H12" s="24"/>
      <c r="I12" s="117" t="s">
        <v>22</v>
      </c>
      <c r="J12" s="122" t="str">
        <f aca="false">'Rekapitulace stavby'!AN8</f>
        <v>8. 7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1</v>
      </c>
      <c r="F15" s="24"/>
      <c r="G15" s="24"/>
      <c r="H15" s="24"/>
      <c r="I15" s="117" t="s">
        <v>26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1</v>
      </c>
      <c r="F21" s="24"/>
      <c r="G21" s="24"/>
      <c r="H21" s="24"/>
      <c r="I21" s="117" t="s">
        <v>26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1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1</v>
      </c>
      <c r="F24" s="24"/>
      <c r="G24" s="24"/>
      <c r="H24" s="24"/>
      <c r="I24" s="117" t="s">
        <v>26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2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4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6</v>
      </c>
      <c r="G32" s="24"/>
      <c r="H32" s="24"/>
      <c r="I32" s="132" t="s">
        <v>35</v>
      </c>
      <c r="J32" s="132" t="s">
        <v>37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38</v>
      </c>
      <c r="E33" s="117" t="s">
        <v>39</v>
      </c>
      <c r="F33" s="134" t="n">
        <f aca="false">ROUND((SUM(BE88:BE259)),  2)</f>
        <v>0</v>
      </c>
      <c r="G33" s="24"/>
      <c r="H33" s="24"/>
      <c r="I33" s="135" t="n">
        <v>0.21</v>
      </c>
      <c r="J33" s="134" t="n">
        <f aca="false">ROUND(((SUM(BE88:BE25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0</v>
      </c>
      <c r="F34" s="134" t="n">
        <f aca="false">ROUND((SUM(BF88:BF259)),  2)</f>
        <v>0</v>
      </c>
      <c r="G34" s="24"/>
      <c r="H34" s="24"/>
      <c r="I34" s="135" t="n">
        <v>0.12</v>
      </c>
      <c r="J34" s="134" t="n">
        <f aca="false">ROUND(((SUM(BF88:BF25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1</v>
      </c>
      <c r="F35" s="134" t="n">
        <f aca="false">ROUND((SUM(BG88:BG25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2</v>
      </c>
      <c r="F36" s="134" t="n">
        <f aca="false">ROUND((SUM(BH88:BH25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4" t="n">
        <f aca="false">ROUND((SUM(BI88:BI25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7" t="str">
        <f aca="false">E7</f>
        <v>Realizace SZ Suchdol nad Odrou - polní cesta C27 a sjezd HS1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21 - Vedlejší polní cesta C27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uchdol nad Odrou</v>
      </c>
      <c r="G52" s="26"/>
      <c r="H52" s="26"/>
      <c r="I52" s="17" t="s">
        <v>22</v>
      </c>
      <c r="J52" s="148" t="str">
        <f aca="false">IF(J12="","",J12)</f>
        <v>8. 7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3" t="s">
        <v>66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5" customFormat="true" ht="24.95" hidden="true" customHeight="true" outlineLevel="0" collapsed="false">
      <c r="B60" s="156"/>
      <c r="C60" s="157"/>
      <c r="D60" s="158" t="s">
        <v>105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true" customHeight="true" outlineLevel="0" collapsed="false">
      <c r="B61" s="163"/>
      <c r="C61" s="164"/>
      <c r="D61" s="165" t="s">
        <v>106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true" customHeight="true" outlineLevel="0" collapsed="false">
      <c r="B62" s="163"/>
      <c r="C62" s="164"/>
      <c r="D62" s="165" t="s">
        <v>107</v>
      </c>
      <c r="E62" s="166"/>
      <c r="F62" s="166"/>
      <c r="G62" s="166"/>
      <c r="H62" s="166"/>
      <c r="I62" s="166"/>
      <c r="J62" s="167" t="n">
        <f aca="false">J165</f>
        <v>0</v>
      </c>
      <c r="K62" s="164"/>
      <c r="L62" s="168"/>
    </row>
    <row r="63" s="162" customFormat="true" ht="19.9" hidden="true" customHeight="true" outlineLevel="0" collapsed="false">
      <c r="B63" s="163"/>
      <c r="C63" s="164"/>
      <c r="D63" s="165" t="s">
        <v>108</v>
      </c>
      <c r="E63" s="166"/>
      <c r="F63" s="166"/>
      <c r="G63" s="166"/>
      <c r="H63" s="166"/>
      <c r="I63" s="166"/>
      <c r="J63" s="167" t="n">
        <f aca="false">J182</f>
        <v>0</v>
      </c>
      <c r="K63" s="164"/>
      <c r="L63" s="168"/>
    </row>
    <row r="64" s="162" customFormat="true" ht="19.9" hidden="true" customHeight="true" outlineLevel="0" collapsed="false">
      <c r="B64" s="163"/>
      <c r="C64" s="164"/>
      <c r="D64" s="165" t="s">
        <v>109</v>
      </c>
      <c r="E64" s="166"/>
      <c r="F64" s="166"/>
      <c r="G64" s="166"/>
      <c r="H64" s="166"/>
      <c r="I64" s="166"/>
      <c r="J64" s="167" t="n">
        <f aca="false">J187</f>
        <v>0</v>
      </c>
      <c r="K64" s="164"/>
      <c r="L64" s="168"/>
    </row>
    <row r="65" s="162" customFormat="true" ht="19.9" hidden="true" customHeight="true" outlineLevel="0" collapsed="false">
      <c r="B65" s="163"/>
      <c r="C65" s="164"/>
      <c r="D65" s="165" t="s">
        <v>110</v>
      </c>
      <c r="E65" s="166"/>
      <c r="F65" s="166"/>
      <c r="G65" s="166"/>
      <c r="H65" s="166"/>
      <c r="I65" s="166"/>
      <c r="J65" s="167" t="n">
        <f aca="false">J225</f>
        <v>0</v>
      </c>
      <c r="K65" s="164"/>
      <c r="L65" s="168"/>
    </row>
    <row r="66" s="162" customFormat="true" ht="19.9" hidden="true" customHeight="true" outlineLevel="0" collapsed="false">
      <c r="B66" s="163"/>
      <c r="C66" s="164"/>
      <c r="D66" s="165" t="s">
        <v>111</v>
      </c>
      <c r="E66" s="166"/>
      <c r="F66" s="166"/>
      <c r="G66" s="166"/>
      <c r="H66" s="166"/>
      <c r="I66" s="166"/>
      <c r="J66" s="167" t="n">
        <f aca="false">J227</f>
        <v>0</v>
      </c>
      <c r="K66" s="164"/>
      <c r="L66" s="168"/>
    </row>
    <row r="67" s="162" customFormat="true" ht="19.9" hidden="true" customHeight="true" outlineLevel="0" collapsed="false">
      <c r="B67" s="163"/>
      <c r="C67" s="164"/>
      <c r="D67" s="165" t="s">
        <v>112</v>
      </c>
      <c r="E67" s="166"/>
      <c r="F67" s="166"/>
      <c r="G67" s="166"/>
      <c r="H67" s="166"/>
      <c r="I67" s="166"/>
      <c r="J67" s="167" t="n">
        <f aca="false">J241</f>
        <v>0</v>
      </c>
      <c r="K67" s="164"/>
      <c r="L67" s="168"/>
    </row>
    <row r="68" s="162" customFormat="true" ht="19.9" hidden="true" customHeight="true" outlineLevel="0" collapsed="false">
      <c r="B68" s="163"/>
      <c r="C68" s="164"/>
      <c r="D68" s="165" t="s">
        <v>113</v>
      </c>
      <c r="E68" s="166"/>
      <c r="F68" s="166"/>
      <c r="G68" s="166"/>
      <c r="H68" s="166"/>
      <c r="I68" s="166"/>
      <c r="J68" s="167" t="n">
        <f aca="false">J253</f>
        <v>0</v>
      </c>
      <c r="K68" s="164"/>
      <c r="L68" s="168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4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7" t="str">
        <f aca="false">E7</f>
        <v>Realizace SZ Suchdol nad Odrou - polní cesta C27 a sjezd HS10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8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21 - Vedlejší polní cesta C27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uchdol nad Odrou</v>
      </c>
      <c r="G82" s="26"/>
      <c r="H82" s="26"/>
      <c r="I82" s="17" t="s">
        <v>22</v>
      </c>
      <c r="J82" s="148" t="str">
        <f aca="false">IF(J12="","",J12)</f>
        <v>8. 7. 2024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9" t="str">
        <f aca="false">E21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9" t="str">
        <f aca="false">E24</f>
        <v> 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9"/>
      <c r="B87" s="170"/>
      <c r="C87" s="171" t="s">
        <v>115</v>
      </c>
      <c r="D87" s="172" t="s">
        <v>53</v>
      </c>
      <c r="E87" s="172" t="s">
        <v>49</v>
      </c>
      <c r="F87" s="172" t="s">
        <v>50</v>
      </c>
      <c r="G87" s="172" t="s">
        <v>116</v>
      </c>
      <c r="H87" s="172" t="s">
        <v>117</v>
      </c>
      <c r="I87" s="172" t="s">
        <v>118</v>
      </c>
      <c r="J87" s="172" t="s">
        <v>103</v>
      </c>
      <c r="K87" s="173" t="s">
        <v>119</v>
      </c>
      <c r="L87" s="174"/>
      <c r="M87" s="74"/>
      <c r="N87" s="75" t="s">
        <v>38</v>
      </c>
      <c r="O87" s="75" t="s">
        <v>120</v>
      </c>
      <c r="P87" s="75" t="s">
        <v>121</v>
      </c>
      <c r="Q87" s="75" t="s">
        <v>122</v>
      </c>
      <c r="R87" s="75" t="s">
        <v>123</v>
      </c>
      <c r="S87" s="75" t="s">
        <v>124</v>
      </c>
      <c r="T87" s="76" t="s">
        <v>125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8" hidden="false" customHeight="true" outlineLevel="0" collapsed="false">
      <c r="A88" s="24"/>
      <c r="B88" s="25"/>
      <c r="C88" s="82" t="s">
        <v>126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</f>
        <v>0</v>
      </c>
      <c r="Q88" s="78"/>
      <c r="R88" s="178" t="n">
        <f aca="false">R89</f>
        <v>16409.151322946</v>
      </c>
      <c r="S88" s="78"/>
      <c r="T88" s="179" t="n">
        <f aca="false">T89</f>
        <v>3.29734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04</v>
      </c>
      <c r="BK88" s="180" t="n">
        <f aca="false">BK89</f>
        <v>0</v>
      </c>
    </row>
    <row r="89" s="181" customFormat="true" ht="25.9" hidden="false" customHeight="true" outlineLevel="0" collapsed="false">
      <c r="B89" s="182"/>
      <c r="C89" s="183"/>
      <c r="D89" s="184" t="s">
        <v>67</v>
      </c>
      <c r="E89" s="185" t="s">
        <v>127</v>
      </c>
      <c r="F89" s="185" t="s">
        <v>12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65+P182+P187+P225+P227+P241+P253</f>
        <v>0</v>
      </c>
      <c r="Q89" s="190"/>
      <c r="R89" s="191" t="n">
        <f aca="false">R90+R165+R182+R187+R225+R227+R241+R253</f>
        <v>16409.151322946</v>
      </c>
      <c r="S89" s="190"/>
      <c r="T89" s="192" t="n">
        <f aca="false">T90+T165+T182+T187+T225+T227+T241+T253</f>
        <v>3.297344</v>
      </c>
      <c r="AR89" s="193" t="s">
        <v>76</v>
      </c>
      <c r="AT89" s="194" t="s">
        <v>67</v>
      </c>
      <c r="AU89" s="194" t="s">
        <v>68</v>
      </c>
      <c r="AY89" s="193" t="s">
        <v>129</v>
      </c>
      <c r="BK89" s="195" t="n">
        <f aca="false">BK90+BK165+BK182+BK187+BK225+BK227+BK241+BK253</f>
        <v>0</v>
      </c>
    </row>
    <row r="90" s="181" customFormat="true" ht="22.8" hidden="false" customHeight="true" outlineLevel="0" collapsed="false">
      <c r="B90" s="182"/>
      <c r="C90" s="183"/>
      <c r="D90" s="184" t="s">
        <v>67</v>
      </c>
      <c r="E90" s="196" t="s">
        <v>76</v>
      </c>
      <c r="F90" s="196" t="s">
        <v>13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64)</f>
        <v>0</v>
      </c>
      <c r="Q90" s="190"/>
      <c r="R90" s="191" t="n">
        <f aca="false">SUM(R91:R164)</f>
        <v>5579.241005</v>
      </c>
      <c r="S90" s="190"/>
      <c r="T90" s="192" t="n">
        <f aca="false">SUM(T91:T164)</f>
        <v>1.665344</v>
      </c>
      <c r="AR90" s="193" t="s">
        <v>76</v>
      </c>
      <c r="AT90" s="194" t="s">
        <v>67</v>
      </c>
      <c r="AU90" s="194" t="s">
        <v>76</v>
      </c>
      <c r="AY90" s="193" t="s">
        <v>129</v>
      </c>
      <c r="BK90" s="195" t="n">
        <f aca="false">SUM(BK91:BK164)</f>
        <v>0</v>
      </c>
    </row>
    <row r="91" s="31" customFormat="true" ht="24.15" hidden="false" customHeight="true" outlineLevel="0" collapsed="false">
      <c r="A91" s="24"/>
      <c r="B91" s="25"/>
      <c r="C91" s="198" t="s">
        <v>76</v>
      </c>
      <c r="D91" s="198" t="s">
        <v>131</v>
      </c>
      <c r="E91" s="199" t="s">
        <v>132</v>
      </c>
      <c r="F91" s="200" t="s">
        <v>133</v>
      </c>
      <c r="G91" s="201" t="s">
        <v>134</v>
      </c>
      <c r="H91" s="202" t="n">
        <v>4571.24</v>
      </c>
      <c r="I91" s="203"/>
      <c r="J91" s="204" t="n">
        <f aca="false">ROUND(I91*H91,2)</f>
        <v>0</v>
      </c>
      <c r="K91" s="200" t="s">
        <v>135</v>
      </c>
      <c r="L91" s="30"/>
      <c r="M91" s="205"/>
      <c r="N91" s="206" t="s">
        <v>39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36</v>
      </c>
      <c r="AT91" s="209" t="s">
        <v>131</v>
      </c>
      <c r="AU91" s="209" t="s">
        <v>78</v>
      </c>
      <c r="AY91" s="3" t="s">
        <v>12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6</v>
      </c>
      <c r="BK91" s="210" t="n">
        <f aca="false">ROUND(I91*H91,2)</f>
        <v>0</v>
      </c>
      <c r="BL91" s="3" t="s">
        <v>136</v>
      </c>
      <c r="BM91" s="209" t="s">
        <v>137</v>
      </c>
    </row>
    <row r="92" s="31" customFormat="true" ht="12.8" hidden="false" customHeight="false" outlineLevel="0" collapsed="false">
      <c r="A92" s="24"/>
      <c r="B92" s="25"/>
      <c r="C92" s="26"/>
      <c r="D92" s="211" t="s">
        <v>138</v>
      </c>
      <c r="E92" s="26"/>
      <c r="F92" s="212" t="s">
        <v>139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6" t="s">
        <v>140</v>
      </c>
      <c r="E93" s="26"/>
      <c r="F93" s="217" t="s">
        <v>141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0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198" t="s">
        <v>142</v>
      </c>
      <c r="D94" s="198" t="s">
        <v>131</v>
      </c>
      <c r="E94" s="199" t="s">
        <v>143</v>
      </c>
      <c r="F94" s="200" t="s">
        <v>144</v>
      </c>
      <c r="G94" s="201" t="s">
        <v>134</v>
      </c>
      <c r="H94" s="202" t="n">
        <v>2081.68</v>
      </c>
      <c r="I94" s="203"/>
      <c r="J94" s="204" t="n">
        <f aca="false">ROUND(I94*H94,2)</f>
        <v>0</v>
      </c>
      <c r="K94" s="200" t="s">
        <v>135</v>
      </c>
      <c r="L94" s="30"/>
      <c r="M94" s="205"/>
      <c r="N94" s="206" t="s">
        <v>39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0008</v>
      </c>
      <c r="T94" s="208" t="n">
        <f aca="false">S94*H94</f>
        <v>1.66534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36</v>
      </c>
      <c r="AT94" s="209" t="s">
        <v>131</v>
      </c>
      <c r="AU94" s="209" t="s">
        <v>78</v>
      </c>
      <c r="AY94" s="3" t="s">
        <v>12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6</v>
      </c>
      <c r="BK94" s="210" t="n">
        <f aca="false">ROUND(I94*H94,2)</f>
        <v>0</v>
      </c>
      <c r="BL94" s="3" t="s">
        <v>136</v>
      </c>
      <c r="BM94" s="209" t="s">
        <v>145</v>
      </c>
    </row>
    <row r="95" s="31" customFormat="true" ht="12.8" hidden="false" customHeight="false" outlineLevel="0" collapsed="false">
      <c r="A95" s="24"/>
      <c r="B95" s="25"/>
      <c r="C95" s="26"/>
      <c r="D95" s="211" t="s">
        <v>138</v>
      </c>
      <c r="E95" s="26"/>
      <c r="F95" s="212" t="s">
        <v>146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16" t="s">
        <v>140</v>
      </c>
      <c r="E96" s="26"/>
      <c r="F96" s="217" t="s">
        <v>147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78</v>
      </c>
    </row>
    <row r="97" s="31" customFormat="true" ht="33" hidden="false" customHeight="true" outlineLevel="0" collapsed="false">
      <c r="A97" s="24"/>
      <c r="B97" s="25"/>
      <c r="C97" s="198" t="s">
        <v>78</v>
      </c>
      <c r="D97" s="198" t="s">
        <v>131</v>
      </c>
      <c r="E97" s="199" t="s">
        <v>148</v>
      </c>
      <c r="F97" s="200" t="s">
        <v>149</v>
      </c>
      <c r="G97" s="201" t="s">
        <v>150</v>
      </c>
      <c r="H97" s="202" t="n">
        <v>765.36</v>
      </c>
      <c r="I97" s="203"/>
      <c r="J97" s="204" t="n">
        <f aca="false">ROUND(I97*H97,2)</f>
        <v>0</v>
      </c>
      <c r="K97" s="200" t="s">
        <v>151</v>
      </c>
      <c r="L97" s="30"/>
      <c r="M97" s="205"/>
      <c r="N97" s="206" t="s">
        <v>39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6</v>
      </c>
      <c r="AT97" s="209" t="s">
        <v>131</v>
      </c>
      <c r="AU97" s="209" t="s">
        <v>78</v>
      </c>
      <c r="AY97" s="3" t="s">
        <v>12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6</v>
      </c>
      <c r="BK97" s="210" t="n">
        <f aca="false">ROUND(I97*H97,2)</f>
        <v>0</v>
      </c>
      <c r="BL97" s="3" t="s">
        <v>136</v>
      </c>
      <c r="BM97" s="209" t="s">
        <v>152</v>
      </c>
    </row>
    <row r="98" s="31" customFormat="true" ht="12.8" hidden="false" customHeight="false" outlineLevel="0" collapsed="false">
      <c r="A98" s="24"/>
      <c r="B98" s="25"/>
      <c r="C98" s="26"/>
      <c r="D98" s="211" t="s">
        <v>138</v>
      </c>
      <c r="E98" s="26"/>
      <c r="F98" s="212" t="s">
        <v>153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6" t="s">
        <v>140</v>
      </c>
      <c r="E99" s="26"/>
      <c r="F99" s="217" t="s">
        <v>154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0</v>
      </c>
      <c r="AU99" s="3" t="s">
        <v>78</v>
      </c>
    </row>
    <row r="100" s="218" customFormat="true" ht="12.8" hidden="false" customHeight="false" outlineLevel="0" collapsed="false">
      <c r="B100" s="219"/>
      <c r="C100" s="220"/>
      <c r="D100" s="211" t="s">
        <v>155</v>
      </c>
      <c r="E100" s="221" t="s">
        <v>85</v>
      </c>
      <c r="F100" s="222" t="s">
        <v>156</v>
      </c>
      <c r="G100" s="220"/>
      <c r="H100" s="223" t="n">
        <v>765.36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55</v>
      </c>
      <c r="AU100" s="229" t="s">
        <v>78</v>
      </c>
      <c r="AV100" s="218" t="s">
        <v>78</v>
      </c>
      <c r="AW100" s="218" t="s">
        <v>30</v>
      </c>
      <c r="AX100" s="218" t="s">
        <v>76</v>
      </c>
      <c r="AY100" s="229" t="s">
        <v>129</v>
      </c>
    </row>
    <row r="101" s="31" customFormat="true" ht="37.8" hidden="false" customHeight="true" outlineLevel="0" collapsed="false">
      <c r="A101" s="24"/>
      <c r="B101" s="25"/>
      <c r="C101" s="198" t="s">
        <v>157</v>
      </c>
      <c r="D101" s="198" t="s">
        <v>131</v>
      </c>
      <c r="E101" s="199" t="s">
        <v>158</v>
      </c>
      <c r="F101" s="200" t="s">
        <v>159</v>
      </c>
      <c r="G101" s="201" t="s">
        <v>150</v>
      </c>
      <c r="H101" s="202" t="n">
        <v>454.451</v>
      </c>
      <c r="I101" s="203"/>
      <c r="J101" s="204" t="n">
        <f aca="false">ROUND(I101*H101,2)</f>
        <v>0</v>
      </c>
      <c r="K101" s="200" t="s">
        <v>151</v>
      </c>
      <c r="L101" s="30"/>
      <c r="M101" s="205"/>
      <c r="N101" s="206" t="s">
        <v>39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36</v>
      </c>
      <c r="AT101" s="209" t="s">
        <v>131</v>
      </c>
      <c r="AU101" s="209" t="s">
        <v>78</v>
      </c>
      <c r="AY101" s="3" t="s">
        <v>12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6</v>
      </c>
      <c r="BK101" s="210" t="n">
        <f aca="false">ROUND(I101*H101,2)</f>
        <v>0</v>
      </c>
      <c r="BL101" s="3" t="s">
        <v>136</v>
      </c>
      <c r="BM101" s="209" t="s">
        <v>160</v>
      </c>
    </row>
    <row r="102" s="31" customFormat="true" ht="12.8" hidden="false" customHeight="false" outlineLevel="0" collapsed="false">
      <c r="A102" s="24"/>
      <c r="B102" s="25"/>
      <c r="C102" s="26"/>
      <c r="D102" s="211" t="s">
        <v>138</v>
      </c>
      <c r="E102" s="26"/>
      <c r="F102" s="212" t="s">
        <v>161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16" t="s">
        <v>140</v>
      </c>
      <c r="E103" s="26"/>
      <c r="F103" s="217" t="s">
        <v>162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78</v>
      </c>
    </row>
    <row r="104" s="218" customFormat="true" ht="12.8" hidden="false" customHeight="false" outlineLevel="0" collapsed="false">
      <c r="B104" s="219"/>
      <c r="C104" s="220"/>
      <c r="D104" s="211" t="s">
        <v>155</v>
      </c>
      <c r="E104" s="221"/>
      <c r="F104" s="222" t="s">
        <v>163</v>
      </c>
      <c r="G104" s="220"/>
      <c r="H104" s="223" t="n">
        <v>454.451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55</v>
      </c>
      <c r="AU104" s="229" t="s">
        <v>78</v>
      </c>
      <c r="AV104" s="218" t="s">
        <v>78</v>
      </c>
      <c r="AW104" s="218" t="s">
        <v>30</v>
      </c>
      <c r="AX104" s="218" t="s">
        <v>68</v>
      </c>
      <c r="AY104" s="229" t="s">
        <v>129</v>
      </c>
    </row>
    <row r="105" s="230" customFormat="true" ht="12.8" hidden="false" customHeight="false" outlineLevel="0" collapsed="false">
      <c r="B105" s="231"/>
      <c r="C105" s="232"/>
      <c r="D105" s="211" t="s">
        <v>155</v>
      </c>
      <c r="E105" s="233" t="s">
        <v>87</v>
      </c>
      <c r="F105" s="234" t="s">
        <v>164</v>
      </c>
      <c r="G105" s="232"/>
      <c r="H105" s="235" t="n">
        <v>454.451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55</v>
      </c>
      <c r="AU105" s="241" t="s">
        <v>78</v>
      </c>
      <c r="AV105" s="230" t="s">
        <v>136</v>
      </c>
      <c r="AW105" s="230" t="s">
        <v>30</v>
      </c>
      <c r="AX105" s="230" t="s">
        <v>76</v>
      </c>
      <c r="AY105" s="241" t="s">
        <v>129</v>
      </c>
    </row>
    <row r="106" s="31" customFormat="true" ht="24.15" hidden="false" customHeight="true" outlineLevel="0" collapsed="false">
      <c r="A106" s="24"/>
      <c r="B106" s="25"/>
      <c r="C106" s="198" t="s">
        <v>136</v>
      </c>
      <c r="D106" s="198" t="s">
        <v>131</v>
      </c>
      <c r="E106" s="199" t="s">
        <v>165</v>
      </c>
      <c r="F106" s="200" t="s">
        <v>166</v>
      </c>
      <c r="G106" s="201" t="s">
        <v>150</v>
      </c>
      <c r="H106" s="202" t="n">
        <v>77.625</v>
      </c>
      <c r="I106" s="203"/>
      <c r="J106" s="204" t="n">
        <f aca="false">ROUND(I106*H106,2)</f>
        <v>0</v>
      </c>
      <c r="K106" s="200" t="s">
        <v>151</v>
      </c>
      <c r="L106" s="30"/>
      <c r="M106" s="205"/>
      <c r="N106" s="206" t="s">
        <v>39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36</v>
      </c>
      <c r="AT106" s="209" t="s">
        <v>131</v>
      </c>
      <c r="AU106" s="209" t="s">
        <v>78</v>
      </c>
      <c r="AY106" s="3" t="s">
        <v>12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6</v>
      </c>
      <c r="BK106" s="210" t="n">
        <f aca="false">ROUND(I106*H106,2)</f>
        <v>0</v>
      </c>
      <c r="BL106" s="3" t="s">
        <v>136</v>
      </c>
      <c r="BM106" s="209" t="s">
        <v>167</v>
      </c>
    </row>
    <row r="107" s="31" customFormat="true" ht="12.8" hidden="false" customHeight="false" outlineLevel="0" collapsed="false">
      <c r="A107" s="24"/>
      <c r="B107" s="25"/>
      <c r="C107" s="26"/>
      <c r="D107" s="211" t="s">
        <v>138</v>
      </c>
      <c r="E107" s="26"/>
      <c r="F107" s="212" t="s">
        <v>168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16" t="s">
        <v>140</v>
      </c>
      <c r="E108" s="26"/>
      <c r="F108" s="217" t="s">
        <v>169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78</v>
      </c>
    </row>
    <row r="109" s="218" customFormat="true" ht="12.8" hidden="false" customHeight="false" outlineLevel="0" collapsed="false">
      <c r="B109" s="219"/>
      <c r="C109" s="220"/>
      <c r="D109" s="211" t="s">
        <v>155</v>
      </c>
      <c r="E109" s="221" t="s">
        <v>90</v>
      </c>
      <c r="F109" s="222" t="s">
        <v>170</v>
      </c>
      <c r="G109" s="220"/>
      <c r="H109" s="223" t="n">
        <v>77.625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55</v>
      </c>
      <c r="AU109" s="229" t="s">
        <v>78</v>
      </c>
      <c r="AV109" s="218" t="s">
        <v>78</v>
      </c>
      <c r="AW109" s="218" t="s">
        <v>30</v>
      </c>
      <c r="AX109" s="218" t="s">
        <v>76</v>
      </c>
      <c r="AY109" s="229" t="s">
        <v>129</v>
      </c>
    </row>
    <row r="110" s="31" customFormat="true" ht="33" hidden="false" customHeight="true" outlineLevel="0" collapsed="false">
      <c r="A110" s="24"/>
      <c r="B110" s="25"/>
      <c r="C110" s="198" t="s">
        <v>171</v>
      </c>
      <c r="D110" s="198" t="s">
        <v>131</v>
      </c>
      <c r="E110" s="199" t="s">
        <v>172</v>
      </c>
      <c r="F110" s="200" t="s">
        <v>173</v>
      </c>
      <c r="G110" s="201" t="s">
        <v>150</v>
      </c>
      <c r="H110" s="202" t="n">
        <v>447.436</v>
      </c>
      <c r="I110" s="203"/>
      <c r="J110" s="204" t="n">
        <f aca="false">ROUND(I110*H110,2)</f>
        <v>0</v>
      </c>
      <c r="K110" s="200" t="s">
        <v>151</v>
      </c>
      <c r="L110" s="30"/>
      <c r="M110" s="205"/>
      <c r="N110" s="206" t="s">
        <v>39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36</v>
      </c>
      <c r="AT110" s="209" t="s">
        <v>131</v>
      </c>
      <c r="AU110" s="209" t="s">
        <v>78</v>
      </c>
      <c r="AY110" s="3" t="s">
        <v>12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6</v>
      </c>
      <c r="BK110" s="210" t="n">
        <f aca="false">ROUND(I110*H110,2)</f>
        <v>0</v>
      </c>
      <c r="BL110" s="3" t="s">
        <v>136</v>
      </c>
      <c r="BM110" s="209" t="s">
        <v>17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38</v>
      </c>
      <c r="E111" s="26"/>
      <c r="F111" s="212" t="s">
        <v>17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8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16" t="s">
        <v>140</v>
      </c>
      <c r="E112" s="26"/>
      <c r="F112" s="217" t="s">
        <v>17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78</v>
      </c>
    </row>
    <row r="113" s="218" customFormat="true" ht="12.8" hidden="false" customHeight="false" outlineLevel="0" collapsed="false">
      <c r="B113" s="219"/>
      <c r="C113" s="220"/>
      <c r="D113" s="211" t="s">
        <v>155</v>
      </c>
      <c r="E113" s="221" t="s">
        <v>92</v>
      </c>
      <c r="F113" s="222" t="s">
        <v>177</v>
      </c>
      <c r="G113" s="220"/>
      <c r="H113" s="223" t="n">
        <v>447.436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55</v>
      </c>
      <c r="AU113" s="229" t="s">
        <v>78</v>
      </c>
      <c r="AV113" s="218" t="s">
        <v>78</v>
      </c>
      <c r="AW113" s="218" t="s">
        <v>30</v>
      </c>
      <c r="AX113" s="218" t="s">
        <v>76</v>
      </c>
      <c r="AY113" s="229" t="s">
        <v>129</v>
      </c>
    </row>
    <row r="114" s="31" customFormat="true" ht="37.8" hidden="false" customHeight="true" outlineLevel="0" collapsed="false">
      <c r="A114" s="24"/>
      <c r="B114" s="25"/>
      <c r="C114" s="198" t="s">
        <v>178</v>
      </c>
      <c r="D114" s="198" t="s">
        <v>131</v>
      </c>
      <c r="E114" s="199" t="s">
        <v>179</v>
      </c>
      <c r="F114" s="200" t="s">
        <v>180</v>
      </c>
      <c r="G114" s="201" t="s">
        <v>150</v>
      </c>
      <c r="H114" s="202" t="n">
        <v>447.436</v>
      </c>
      <c r="I114" s="203"/>
      <c r="J114" s="204" t="n">
        <f aca="false">ROUND(I114*H114,2)</f>
        <v>0</v>
      </c>
      <c r="K114" s="200" t="s">
        <v>151</v>
      </c>
      <c r="L114" s="30"/>
      <c r="M114" s="205"/>
      <c r="N114" s="206" t="s">
        <v>39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36</v>
      </c>
      <c r="AT114" s="209" t="s">
        <v>131</v>
      </c>
      <c r="AU114" s="209" t="s">
        <v>78</v>
      </c>
      <c r="AY114" s="3" t="s">
        <v>12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6</v>
      </c>
      <c r="BK114" s="210" t="n">
        <f aca="false">ROUND(I114*H114,2)</f>
        <v>0</v>
      </c>
      <c r="BL114" s="3" t="s">
        <v>136</v>
      </c>
      <c r="BM114" s="209" t="s">
        <v>181</v>
      </c>
    </row>
    <row r="115" s="31" customFormat="true" ht="12.8" hidden="false" customHeight="false" outlineLevel="0" collapsed="false">
      <c r="A115" s="24"/>
      <c r="B115" s="25"/>
      <c r="C115" s="26"/>
      <c r="D115" s="211" t="s">
        <v>138</v>
      </c>
      <c r="E115" s="26"/>
      <c r="F115" s="212" t="s">
        <v>182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16" t="s">
        <v>140</v>
      </c>
      <c r="E116" s="26"/>
      <c r="F116" s="217" t="s">
        <v>183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0</v>
      </c>
      <c r="AU116" s="3" t="s">
        <v>78</v>
      </c>
    </row>
    <row r="117" s="218" customFormat="true" ht="12.8" hidden="false" customHeight="false" outlineLevel="0" collapsed="false">
      <c r="B117" s="219"/>
      <c r="C117" s="220"/>
      <c r="D117" s="211" t="s">
        <v>155</v>
      </c>
      <c r="E117" s="221"/>
      <c r="F117" s="222" t="s">
        <v>92</v>
      </c>
      <c r="G117" s="220"/>
      <c r="H117" s="223" t="n">
        <v>447.436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55</v>
      </c>
      <c r="AU117" s="229" t="s">
        <v>78</v>
      </c>
      <c r="AV117" s="218" t="s">
        <v>78</v>
      </c>
      <c r="AW117" s="218" t="s">
        <v>30</v>
      </c>
      <c r="AX117" s="218" t="s">
        <v>76</v>
      </c>
      <c r="AY117" s="229" t="s">
        <v>129</v>
      </c>
    </row>
    <row r="118" s="31" customFormat="true" ht="24.15" hidden="false" customHeight="true" outlineLevel="0" collapsed="false">
      <c r="A118" s="24"/>
      <c r="B118" s="25"/>
      <c r="C118" s="198" t="s">
        <v>184</v>
      </c>
      <c r="D118" s="198" t="s">
        <v>131</v>
      </c>
      <c r="E118" s="199" t="s">
        <v>185</v>
      </c>
      <c r="F118" s="200" t="s">
        <v>186</v>
      </c>
      <c r="G118" s="201" t="s">
        <v>150</v>
      </c>
      <c r="H118" s="202" t="n">
        <v>914.25</v>
      </c>
      <c r="I118" s="203"/>
      <c r="J118" s="204" t="n">
        <f aca="false">ROUND(I118*H118,2)</f>
        <v>0</v>
      </c>
      <c r="K118" s="200" t="s">
        <v>151</v>
      </c>
      <c r="L118" s="30"/>
      <c r="M118" s="205"/>
      <c r="N118" s="206" t="s">
        <v>39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36</v>
      </c>
      <c r="AT118" s="209" t="s">
        <v>131</v>
      </c>
      <c r="AU118" s="209" t="s">
        <v>78</v>
      </c>
      <c r="AY118" s="3" t="s">
        <v>129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6</v>
      </c>
      <c r="BK118" s="210" t="n">
        <f aca="false">ROUND(I118*H118,2)</f>
        <v>0</v>
      </c>
      <c r="BL118" s="3" t="s">
        <v>136</v>
      </c>
      <c r="BM118" s="209" t="s">
        <v>187</v>
      </c>
    </row>
    <row r="119" s="31" customFormat="true" ht="12.8" hidden="false" customHeight="false" outlineLevel="0" collapsed="false">
      <c r="A119" s="24"/>
      <c r="B119" s="25"/>
      <c r="C119" s="26"/>
      <c r="D119" s="211" t="s">
        <v>138</v>
      </c>
      <c r="E119" s="26"/>
      <c r="F119" s="212" t="s">
        <v>18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8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6"/>
      <c r="D120" s="216" t="s">
        <v>140</v>
      </c>
      <c r="E120" s="26"/>
      <c r="F120" s="217" t="s">
        <v>189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78</v>
      </c>
    </row>
    <row r="121" s="218" customFormat="true" ht="12.8" hidden="false" customHeight="false" outlineLevel="0" collapsed="false">
      <c r="B121" s="219"/>
      <c r="C121" s="220"/>
      <c r="D121" s="211" t="s">
        <v>155</v>
      </c>
      <c r="E121" s="221"/>
      <c r="F121" s="222" t="s">
        <v>190</v>
      </c>
      <c r="G121" s="220"/>
      <c r="H121" s="223" t="n">
        <v>914.25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55</v>
      </c>
      <c r="AU121" s="229" t="s">
        <v>78</v>
      </c>
      <c r="AV121" s="218" t="s">
        <v>78</v>
      </c>
      <c r="AW121" s="218" t="s">
        <v>30</v>
      </c>
      <c r="AX121" s="218" t="s">
        <v>76</v>
      </c>
      <c r="AY121" s="229" t="s">
        <v>129</v>
      </c>
    </row>
    <row r="122" s="31" customFormat="true" ht="33" hidden="false" customHeight="true" outlineLevel="0" collapsed="false">
      <c r="A122" s="24"/>
      <c r="B122" s="25"/>
      <c r="C122" s="198" t="s">
        <v>191</v>
      </c>
      <c r="D122" s="198" t="s">
        <v>131</v>
      </c>
      <c r="E122" s="199" t="s">
        <v>192</v>
      </c>
      <c r="F122" s="200" t="s">
        <v>193</v>
      </c>
      <c r="G122" s="201" t="s">
        <v>150</v>
      </c>
      <c r="H122" s="202" t="n">
        <v>2236.805</v>
      </c>
      <c r="I122" s="203"/>
      <c r="J122" s="204" t="n">
        <f aca="false">ROUND(I122*H122,2)</f>
        <v>0</v>
      </c>
      <c r="K122" s="200" t="s">
        <v>151</v>
      </c>
      <c r="L122" s="30"/>
      <c r="M122" s="205"/>
      <c r="N122" s="206" t="s">
        <v>39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36</v>
      </c>
      <c r="AT122" s="209" t="s">
        <v>131</v>
      </c>
      <c r="AU122" s="209" t="s">
        <v>78</v>
      </c>
      <c r="AY122" s="3" t="s">
        <v>12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6</v>
      </c>
      <c r="BK122" s="210" t="n">
        <f aca="false">ROUND(I122*H122,2)</f>
        <v>0</v>
      </c>
      <c r="BL122" s="3" t="s">
        <v>136</v>
      </c>
      <c r="BM122" s="209" t="s">
        <v>194</v>
      </c>
    </row>
    <row r="123" s="31" customFormat="true" ht="12.8" hidden="false" customHeight="false" outlineLevel="0" collapsed="false">
      <c r="A123" s="24"/>
      <c r="B123" s="25"/>
      <c r="C123" s="26"/>
      <c r="D123" s="211" t="s">
        <v>138</v>
      </c>
      <c r="E123" s="26"/>
      <c r="F123" s="212" t="s">
        <v>195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8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16" t="s">
        <v>140</v>
      </c>
      <c r="E124" s="26"/>
      <c r="F124" s="217" t="s">
        <v>196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0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42" t="s">
        <v>197</v>
      </c>
      <c r="D125" s="242" t="s">
        <v>198</v>
      </c>
      <c r="E125" s="243" t="s">
        <v>199</v>
      </c>
      <c r="F125" s="244" t="s">
        <v>200</v>
      </c>
      <c r="G125" s="245" t="s">
        <v>201</v>
      </c>
      <c r="H125" s="246" t="n">
        <v>4697.291</v>
      </c>
      <c r="I125" s="247"/>
      <c r="J125" s="248" t="n">
        <f aca="false">ROUND(I125*H125,2)</f>
        <v>0</v>
      </c>
      <c r="K125" s="244" t="s">
        <v>202</v>
      </c>
      <c r="L125" s="249"/>
      <c r="M125" s="250"/>
      <c r="N125" s="251" t="s">
        <v>39</v>
      </c>
      <c r="O125" s="67"/>
      <c r="P125" s="207" t="n">
        <f aca="false">O125*H125</f>
        <v>0</v>
      </c>
      <c r="Q125" s="207" t="n">
        <v>1</v>
      </c>
      <c r="R125" s="207" t="n">
        <f aca="false">Q125*H125</f>
        <v>4697.291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91</v>
      </c>
      <c r="AT125" s="209" t="s">
        <v>198</v>
      </c>
      <c r="AU125" s="209" t="s">
        <v>78</v>
      </c>
      <c r="AY125" s="3" t="s">
        <v>12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6</v>
      </c>
      <c r="BK125" s="210" t="n">
        <f aca="false">ROUND(I125*H125,2)</f>
        <v>0</v>
      </c>
      <c r="BL125" s="3" t="s">
        <v>136</v>
      </c>
      <c r="BM125" s="209" t="s">
        <v>203</v>
      </c>
    </row>
    <row r="126" s="218" customFormat="true" ht="12.8" hidden="false" customHeight="false" outlineLevel="0" collapsed="false">
      <c r="B126" s="219"/>
      <c r="C126" s="220"/>
      <c r="D126" s="211" t="s">
        <v>155</v>
      </c>
      <c r="E126" s="220"/>
      <c r="F126" s="222" t="s">
        <v>204</v>
      </c>
      <c r="G126" s="220"/>
      <c r="H126" s="223" t="n">
        <v>4697.291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55</v>
      </c>
      <c r="AU126" s="229" t="s">
        <v>78</v>
      </c>
      <c r="AV126" s="218" t="s">
        <v>78</v>
      </c>
      <c r="AW126" s="218" t="s">
        <v>4</v>
      </c>
      <c r="AX126" s="218" t="s">
        <v>76</v>
      </c>
      <c r="AY126" s="229" t="s">
        <v>129</v>
      </c>
    </row>
    <row r="127" s="31" customFormat="true" ht="16.5" hidden="false" customHeight="true" outlineLevel="0" collapsed="false">
      <c r="A127" s="24"/>
      <c r="B127" s="25"/>
      <c r="C127" s="198" t="s">
        <v>205</v>
      </c>
      <c r="D127" s="198" t="s">
        <v>131</v>
      </c>
      <c r="E127" s="199" t="s">
        <v>206</v>
      </c>
      <c r="F127" s="200" t="s">
        <v>207</v>
      </c>
      <c r="G127" s="201" t="s">
        <v>150</v>
      </c>
      <c r="H127" s="202" t="n">
        <v>447.436</v>
      </c>
      <c r="I127" s="203"/>
      <c r="J127" s="204" t="n">
        <f aca="false">ROUND(I127*H127,2)</f>
        <v>0</v>
      </c>
      <c r="K127" s="200" t="s">
        <v>151</v>
      </c>
      <c r="L127" s="30"/>
      <c r="M127" s="205"/>
      <c r="N127" s="206" t="s">
        <v>39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36</v>
      </c>
      <c r="AT127" s="209" t="s">
        <v>131</v>
      </c>
      <c r="AU127" s="209" t="s">
        <v>78</v>
      </c>
      <c r="AY127" s="3" t="s">
        <v>12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6</v>
      </c>
      <c r="BK127" s="210" t="n">
        <f aca="false">ROUND(I127*H127,2)</f>
        <v>0</v>
      </c>
      <c r="BL127" s="3" t="s">
        <v>136</v>
      </c>
      <c r="BM127" s="209" t="s">
        <v>208</v>
      </c>
    </row>
    <row r="128" s="31" customFormat="true" ht="12.8" hidden="false" customHeight="false" outlineLevel="0" collapsed="false">
      <c r="A128" s="24"/>
      <c r="B128" s="25"/>
      <c r="C128" s="26"/>
      <c r="D128" s="211" t="s">
        <v>138</v>
      </c>
      <c r="E128" s="26"/>
      <c r="F128" s="212" t="s">
        <v>209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78</v>
      </c>
    </row>
    <row r="129" s="31" customFormat="true" ht="12.8" hidden="false" customHeight="false" outlineLevel="0" collapsed="false">
      <c r="A129" s="24"/>
      <c r="B129" s="25"/>
      <c r="C129" s="26"/>
      <c r="D129" s="216" t="s">
        <v>140</v>
      </c>
      <c r="E129" s="26"/>
      <c r="F129" s="217" t="s">
        <v>210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78</v>
      </c>
    </row>
    <row r="130" s="218" customFormat="true" ht="12.8" hidden="false" customHeight="false" outlineLevel="0" collapsed="false">
      <c r="B130" s="219"/>
      <c r="C130" s="220"/>
      <c r="D130" s="211" t="s">
        <v>155</v>
      </c>
      <c r="E130" s="221"/>
      <c r="F130" s="222" t="s">
        <v>92</v>
      </c>
      <c r="G130" s="220"/>
      <c r="H130" s="223" t="n">
        <v>447.436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55</v>
      </c>
      <c r="AU130" s="229" t="s">
        <v>78</v>
      </c>
      <c r="AV130" s="218" t="s">
        <v>78</v>
      </c>
      <c r="AW130" s="218" t="s">
        <v>30</v>
      </c>
      <c r="AX130" s="218" t="s">
        <v>76</v>
      </c>
      <c r="AY130" s="229" t="s">
        <v>129</v>
      </c>
    </row>
    <row r="131" s="31" customFormat="true" ht="24.15" hidden="false" customHeight="true" outlineLevel="0" collapsed="false">
      <c r="A131" s="24"/>
      <c r="B131" s="25"/>
      <c r="C131" s="198" t="s">
        <v>211</v>
      </c>
      <c r="D131" s="198" t="s">
        <v>131</v>
      </c>
      <c r="E131" s="199" t="s">
        <v>212</v>
      </c>
      <c r="F131" s="200" t="s">
        <v>213</v>
      </c>
      <c r="G131" s="201" t="s">
        <v>201</v>
      </c>
      <c r="H131" s="202" t="n">
        <v>850.128</v>
      </c>
      <c r="I131" s="203"/>
      <c r="J131" s="204" t="n">
        <f aca="false">ROUND(I131*H131,2)</f>
        <v>0</v>
      </c>
      <c r="K131" s="200" t="s">
        <v>151</v>
      </c>
      <c r="L131" s="30"/>
      <c r="M131" s="205"/>
      <c r="N131" s="206" t="s">
        <v>39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36</v>
      </c>
      <c r="AT131" s="209" t="s">
        <v>131</v>
      </c>
      <c r="AU131" s="209" t="s">
        <v>78</v>
      </c>
      <c r="AY131" s="3" t="s">
        <v>12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6</v>
      </c>
      <c r="BK131" s="210" t="n">
        <f aca="false">ROUND(I131*H131,2)</f>
        <v>0</v>
      </c>
      <c r="BL131" s="3" t="s">
        <v>136</v>
      </c>
      <c r="BM131" s="209" t="s">
        <v>214</v>
      </c>
    </row>
    <row r="132" s="31" customFormat="true" ht="12.8" hidden="false" customHeight="false" outlineLevel="0" collapsed="false">
      <c r="A132" s="24"/>
      <c r="B132" s="25"/>
      <c r="C132" s="26"/>
      <c r="D132" s="211" t="s">
        <v>138</v>
      </c>
      <c r="E132" s="26"/>
      <c r="F132" s="212" t="s">
        <v>215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78</v>
      </c>
    </row>
    <row r="133" s="31" customFormat="true" ht="12.8" hidden="false" customHeight="false" outlineLevel="0" collapsed="false">
      <c r="A133" s="24"/>
      <c r="B133" s="25"/>
      <c r="C133" s="26"/>
      <c r="D133" s="216" t="s">
        <v>140</v>
      </c>
      <c r="E133" s="26"/>
      <c r="F133" s="217" t="s">
        <v>216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78</v>
      </c>
    </row>
    <row r="134" s="218" customFormat="true" ht="12.8" hidden="false" customHeight="false" outlineLevel="0" collapsed="false">
      <c r="B134" s="219"/>
      <c r="C134" s="220"/>
      <c r="D134" s="211" t="s">
        <v>155</v>
      </c>
      <c r="E134" s="221"/>
      <c r="F134" s="222" t="s">
        <v>217</v>
      </c>
      <c r="G134" s="220"/>
      <c r="H134" s="223" t="n">
        <v>850.128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55</v>
      </c>
      <c r="AU134" s="229" t="s">
        <v>78</v>
      </c>
      <c r="AV134" s="218" t="s">
        <v>78</v>
      </c>
      <c r="AW134" s="218" t="s">
        <v>30</v>
      </c>
      <c r="AX134" s="218" t="s">
        <v>76</v>
      </c>
      <c r="AY134" s="229" t="s">
        <v>129</v>
      </c>
    </row>
    <row r="135" s="31" customFormat="true" ht="16.5" hidden="false" customHeight="true" outlineLevel="0" collapsed="false">
      <c r="A135" s="24"/>
      <c r="B135" s="25"/>
      <c r="C135" s="198" t="s">
        <v>8</v>
      </c>
      <c r="D135" s="198" t="s">
        <v>131</v>
      </c>
      <c r="E135" s="199" t="s">
        <v>218</v>
      </c>
      <c r="F135" s="200" t="s">
        <v>219</v>
      </c>
      <c r="G135" s="201" t="s">
        <v>150</v>
      </c>
      <c r="H135" s="202" t="n">
        <v>850</v>
      </c>
      <c r="I135" s="203"/>
      <c r="J135" s="204" t="n">
        <f aca="false">ROUND(I135*H135,2)</f>
        <v>0</v>
      </c>
      <c r="K135" s="200" t="s">
        <v>151</v>
      </c>
      <c r="L135" s="30"/>
      <c r="M135" s="205"/>
      <c r="N135" s="206" t="s">
        <v>39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36</v>
      </c>
      <c r="AT135" s="209" t="s">
        <v>131</v>
      </c>
      <c r="AU135" s="209" t="s">
        <v>78</v>
      </c>
      <c r="AY135" s="3" t="s">
        <v>12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6</v>
      </c>
      <c r="BK135" s="210" t="n">
        <f aca="false">ROUND(I135*H135,2)</f>
        <v>0</v>
      </c>
      <c r="BL135" s="3" t="s">
        <v>136</v>
      </c>
      <c r="BM135" s="209" t="s">
        <v>220</v>
      </c>
    </row>
    <row r="136" s="31" customFormat="true" ht="12.8" hidden="false" customHeight="false" outlineLevel="0" collapsed="false">
      <c r="A136" s="24"/>
      <c r="B136" s="25"/>
      <c r="C136" s="26"/>
      <c r="D136" s="211" t="s">
        <v>138</v>
      </c>
      <c r="E136" s="26"/>
      <c r="F136" s="212" t="s">
        <v>221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78</v>
      </c>
    </row>
    <row r="137" s="31" customFormat="true" ht="12.8" hidden="false" customHeight="false" outlineLevel="0" collapsed="false">
      <c r="A137" s="24"/>
      <c r="B137" s="25"/>
      <c r="C137" s="26"/>
      <c r="D137" s="216" t="s">
        <v>140</v>
      </c>
      <c r="E137" s="26"/>
      <c r="F137" s="217" t="s">
        <v>22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78</v>
      </c>
    </row>
    <row r="138" s="218" customFormat="true" ht="12.8" hidden="false" customHeight="false" outlineLevel="0" collapsed="false">
      <c r="B138" s="219"/>
      <c r="C138" s="220"/>
      <c r="D138" s="211" t="s">
        <v>155</v>
      </c>
      <c r="E138" s="221" t="s">
        <v>94</v>
      </c>
      <c r="F138" s="222" t="s">
        <v>223</v>
      </c>
      <c r="G138" s="220"/>
      <c r="H138" s="223" t="n">
        <v>850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55</v>
      </c>
      <c r="AU138" s="229" t="s">
        <v>78</v>
      </c>
      <c r="AV138" s="218" t="s">
        <v>78</v>
      </c>
      <c r="AW138" s="218" t="s">
        <v>30</v>
      </c>
      <c r="AX138" s="218" t="s">
        <v>76</v>
      </c>
      <c r="AY138" s="229" t="s">
        <v>129</v>
      </c>
    </row>
    <row r="139" s="31" customFormat="true" ht="33" hidden="false" customHeight="true" outlineLevel="0" collapsed="false">
      <c r="A139" s="24"/>
      <c r="B139" s="25"/>
      <c r="C139" s="198" t="s">
        <v>224</v>
      </c>
      <c r="D139" s="198" t="s">
        <v>131</v>
      </c>
      <c r="E139" s="199" t="s">
        <v>225</v>
      </c>
      <c r="F139" s="200" t="s">
        <v>226</v>
      </c>
      <c r="G139" s="201" t="s">
        <v>134</v>
      </c>
      <c r="H139" s="202" t="n">
        <v>4400.194</v>
      </c>
      <c r="I139" s="203"/>
      <c r="J139" s="204" t="n">
        <f aca="false">ROUND(I139*H139,2)</f>
        <v>0</v>
      </c>
      <c r="K139" s="200" t="s">
        <v>135</v>
      </c>
      <c r="L139" s="30"/>
      <c r="M139" s="205"/>
      <c r="N139" s="206" t="s">
        <v>39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36</v>
      </c>
      <c r="AT139" s="209" t="s">
        <v>131</v>
      </c>
      <c r="AU139" s="209" t="s">
        <v>78</v>
      </c>
      <c r="AY139" s="3" t="s">
        <v>12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6</v>
      </c>
      <c r="BK139" s="210" t="n">
        <f aca="false">ROUND(I139*H139,2)</f>
        <v>0</v>
      </c>
      <c r="BL139" s="3" t="s">
        <v>136</v>
      </c>
      <c r="BM139" s="209" t="s">
        <v>227</v>
      </c>
    </row>
    <row r="140" s="31" customFormat="true" ht="12.8" hidden="false" customHeight="false" outlineLevel="0" collapsed="false">
      <c r="A140" s="24"/>
      <c r="B140" s="25"/>
      <c r="C140" s="26"/>
      <c r="D140" s="211" t="s">
        <v>138</v>
      </c>
      <c r="E140" s="26"/>
      <c r="F140" s="212" t="s">
        <v>228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78</v>
      </c>
    </row>
    <row r="141" s="31" customFormat="true" ht="12.8" hidden="false" customHeight="false" outlineLevel="0" collapsed="false">
      <c r="A141" s="24"/>
      <c r="B141" s="25"/>
      <c r="C141" s="26"/>
      <c r="D141" s="216" t="s">
        <v>140</v>
      </c>
      <c r="E141" s="26"/>
      <c r="F141" s="217" t="s">
        <v>229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78</v>
      </c>
    </row>
    <row r="142" s="218" customFormat="true" ht="12.8" hidden="false" customHeight="false" outlineLevel="0" collapsed="false">
      <c r="B142" s="219"/>
      <c r="C142" s="220"/>
      <c r="D142" s="211" t="s">
        <v>155</v>
      </c>
      <c r="E142" s="221" t="s">
        <v>96</v>
      </c>
      <c r="F142" s="222" t="s">
        <v>230</v>
      </c>
      <c r="G142" s="220"/>
      <c r="H142" s="223" t="n">
        <v>4400.194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55</v>
      </c>
      <c r="AU142" s="229" t="s">
        <v>78</v>
      </c>
      <c r="AV142" s="218" t="s">
        <v>78</v>
      </c>
      <c r="AW142" s="218" t="s">
        <v>30</v>
      </c>
      <c r="AX142" s="218" t="s">
        <v>76</v>
      </c>
      <c r="AY142" s="229" t="s">
        <v>129</v>
      </c>
    </row>
    <row r="143" s="31" customFormat="true" ht="16.5" hidden="false" customHeight="true" outlineLevel="0" collapsed="false">
      <c r="A143" s="24"/>
      <c r="B143" s="25"/>
      <c r="C143" s="242" t="s">
        <v>231</v>
      </c>
      <c r="D143" s="242" t="s">
        <v>198</v>
      </c>
      <c r="E143" s="243" t="s">
        <v>232</v>
      </c>
      <c r="F143" s="244" t="s">
        <v>233</v>
      </c>
      <c r="G143" s="245" t="s">
        <v>201</v>
      </c>
      <c r="H143" s="246" t="n">
        <v>881.84</v>
      </c>
      <c r="I143" s="247"/>
      <c r="J143" s="248" t="n">
        <f aca="false">ROUND(I143*H143,2)</f>
        <v>0</v>
      </c>
      <c r="K143" s="244" t="s">
        <v>135</v>
      </c>
      <c r="L143" s="249"/>
      <c r="M143" s="250"/>
      <c r="N143" s="251" t="s">
        <v>39</v>
      </c>
      <c r="O143" s="67"/>
      <c r="P143" s="207" t="n">
        <f aca="false">O143*H143</f>
        <v>0</v>
      </c>
      <c r="Q143" s="207" t="n">
        <v>1</v>
      </c>
      <c r="R143" s="207" t="n">
        <f aca="false">Q143*H143</f>
        <v>881.84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91</v>
      </c>
      <c r="AT143" s="209" t="s">
        <v>198</v>
      </c>
      <c r="AU143" s="209" t="s">
        <v>78</v>
      </c>
      <c r="AY143" s="3" t="s">
        <v>12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6</v>
      </c>
      <c r="BK143" s="210" t="n">
        <f aca="false">ROUND(I143*H143,2)</f>
        <v>0</v>
      </c>
      <c r="BL143" s="3" t="s">
        <v>136</v>
      </c>
      <c r="BM143" s="209" t="s">
        <v>234</v>
      </c>
    </row>
    <row r="144" s="31" customFormat="true" ht="12.8" hidden="false" customHeight="false" outlineLevel="0" collapsed="false">
      <c r="A144" s="24"/>
      <c r="B144" s="25"/>
      <c r="C144" s="26"/>
      <c r="D144" s="211" t="s">
        <v>138</v>
      </c>
      <c r="E144" s="26"/>
      <c r="F144" s="212" t="s">
        <v>233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78</v>
      </c>
    </row>
    <row r="145" s="218" customFormat="true" ht="12.8" hidden="false" customHeight="false" outlineLevel="0" collapsed="false">
      <c r="B145" s="219"/>
      <c r="C145" s="220"/>
      <c r="D145" s="211" t="s">
        <v>155</v>
      </c>
      <c r="E145" s="221"/>
      <c r="F145" s="222" t="s">
        <v>235</v>
      </c>
      <c r="G145" s="220"/>
      <c r="H145" s="223" t="n">
        <v>881.84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55</v>
      </c>
      <c r="AU145" s="229" t="s">
        <v>78</v>
      </c>
      <c r="AV145" s="218" t="s">
        <v>78</v>
      </c>
      <c r="AW145" s="218" t="s">
        <v>30</v>
      </c>
      <c r="AX145" s="218" t="s">
        <v>76</v>
      </c>
      <c r="AY145" s="229" t="s">
        <v>129</v>
      </c>
    </row>
    <row r="146" s="31" customFormat="true" ht="24.15" hidden="false" customHeight="true" outlineLevel="0" collapsed="false">
      <c r="A146" s="24"/>
      <c r="B146" s="25"/>
      <c r="C146" s="198" t="s">
        <v>236</v>
      </c>
      <c r="D146" s="198" t="s">
        <v>131</v>
      </c>
      <c r="E146" s="199" t="s">
        <v>237</v>
      </c>
      <c r="F146" s="200" t="s">
        <v>238</v>
      </c>
      <c r="G146" s="201" t="s">
        <v>134</v>
      </c>
      <c r="H146" s="202" t="n">
        <v>5953.254</v>
      </c>
      <c r="I146" s="203"/>
      <c r="J146" s="204" t="n">
        <f aca="false">ROUND(I146*H146,2)</f>
        <v>0</v>
      </c>
      <c r="K146" s="200" t="s">
        <v>151</v>
      </c>
      <c r="L146" s="30"/>
      <c r="M146" s="205"/>
      <c r="N146" s="206" t="s">
        <v>39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36</v>
      </c>
      <c r="AT146" s="209" t="s">
        <v>131</v>
      </c>
      <c r="AU146" s="209" t="s">
        <v>78</v>
      </c>
      <c r="AY146" s="3" t="s">
        <v>129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6</v>
      </c>
      <c r="BK146" s="210" t="n">
        <f aca="false">ROUND(I146*H146,2)</f>
        <v>0</v>
      </c>
      <c r="BL146" s="3" t="s">
        <v>136</v>
      </c>
      <c r="BM146" s="209" t="s">
        <v>239</v>
      </c>
    </row>
    <row r="147" s="31" customFormat="true" ht="12.8" hidden="false" customHeight="false" outlineLevel="0" collapsed="false">
      <c r="A147" s="24"/>
      <c r="B147" s="25"/>
      <c r="C147" s="26"/>
      <c r="D147" s="211" t="s">
        <v>138</v>
      </c>
      <c r="E147" s="26"/>
      <c r="F147" s="212" t="s">
        <v>240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78</v>
      </c>
    </row>
    <row r="148" s="31" customFormat="true" ht="12.8" hidden="false" customHeight="false" outlineLevel="0" collapsed="false">
      <c r="A148" s="24"/>
      <c r="B148" s="25"/>
      <c r="C148" s="26"/>
      <c r="D148" s="216" t="s">
        <v>140</v>
      </c>
      <c r="E148" s="26"/>
      <c r="F148" s="217" t="s">
        <v>241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78</v>
      </c>
    </row>
    <row r="149" s="218" customFormat="true" ht="12.8" hidden="false" customHeight="false" outlineLevel="0" collapsed="false">
      <c r="B149" s="219"/>
      <c r="C149" s="220"/>
      <c r="D149" s="211" t="s">
        <v>155</v>
      </c>
      <c r="E149" s="221"/>
      <c r="F149" s="222" t="s">
        <v>242</v>
      </c>
      <c r="G149" s="220"/>
      <c r="H149" s="223" t="n">
        <v>5953.254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55</v>
      </c>
      <c r="AU149" s="229" t="s">
        <v>78</v>
      </c>
      <c r="AV149" s="218" t="s">
        <v>78</v>
      </c>
      <c r="AW149" s="218" t="s">
        <v>30</v>
      </c>
      <c r="AX149" s="218" t="s">
        <v>76</v>
      </c>
      <c r="AY149" s="229" t="s">
        <v>129</v>
      </c>
    </row>
    <row r="150" s="31" customFormat="true" ht="16.5" hidden="false" customHeight="true" outlineLevel="0" collapsed="false">
      <c r="A150" s="24"/>
      <c r="B150" s="25"/>
      <c r="C150" s="242" t="s">
        <v>243</v>
      </c>
      <c r="D150" s="242" t="s">
        <v>198</v>
      </c>
      <c r="E150" s="243" t="s">
        <v>244</v>
      </c>
      <c r="F150" s="244" t="s">
        <v>245</v>
      </c>
      <c r="G150" s="245" t="s">
        <v>246</v>
      </c>
      <c r="H150" s="246" t="n">
        <v>110.005</v>
      </c>
      <c r="I150" s="247"/>
      <c r="J150" s="248" t="n">
        <f aca="false">ROUND(I150*H150,2)</f>
        <v>0</v>
      </c>
      <c r="K150" s="244" t="s">
        <v>151</v>
      </c>
      <c r="L150" s="249"/>
      <c r="M150" s="250"/>
      <c r="N150" s="251" t="s">
        <v>39</v>
      </c>
      <c r="O150" s="67"/>
      <c r="P150" s="207" t="n">
        <f aca="false">O150*H150</f>
        <v>0</v>
      </c>
      <c r="Q150" s="207" t="n">
        <v>0.001</v>
      </c>
      <c r="R150" s="207" t="n">
        <f aca="false">Q150*H150</f>
        <v>0.110005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91</v>
      </c>
      <c r="AT150" s="209" t="s">
        <v>198</v>
      </c>
      <c r="AU150" s="209" t="s">
        <v>78</v>
      </c>
      <c r="AY150" s="3" t="s">
        <v>129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6</v>
      </c>
      <c r="BK150" s="210" t="n">
        <f aca="false">ROUND(I150*H150,2)</f>
        <v>0</v>
      </c>
      <c r="BL150" s="3" t="s">
        <v>136</v>
      </c>
      <c r="BM150" s="209" t="s">
        <v>247</v>
      </c>
    </row>
    <row r="151" s="31" customFormat="true" ht="12.8" hidden="false" customHeight="false" outlineLevel="0" collapsed="false">
      <c r="A151" s="24"/>
      <c r="B151" s="25"/>
      <c r="C151" s="26"/>
      <c r="D151" s="211" t="s">
        <v>138</v>
      </c>
      <c r="E151" s="26"/>
      <c r="F151" s="212" t="s">
        <v>245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78</v>
      </c>
    </row>
    <row r="152" s="218" customFormat="true" ht="12.8" hidden="false" customHeight="false" outlineLevel="0" collapsed="false">
      <c r="B152" s="219"/>
      <c r="C152" s="220"/>
      <c r="D152" s="211" t="s">
        <v>155</v>
      </c>
      <c r="E152" s="221"/>
      <c r="F152" s="222" t="s">
        <v>248</v>
      </c>
      <c r="G152" s="220"/>
      <c r="H152" s="223" t="n">
        <v>110.005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55</v>
      </c>
      <c r="AU152" s="229" t="s">
        <v>78</v>
      </c>
      <c r="AV152" s="218" t="s">
        <v>78</v>
      </c>
      <c r="AW152" s="218" t="s">
        <v>30</v>
      </c>
      <c r="AX152" s="218" t="s">
        <v>76</v>
      </c>
      <c r="AY152" s="229" t="s">
        <v>129</v>
      </c>
    </row>
    <row r="153" s="31" customFormat="true" ht="24.15" hidden="false" customHeight="true" outlineLevel="0" collapsed="false">
      <c r="A153" s="24"/>
      <c r="B153" s="25"/>
      <c r="C153" s="198" t="s">
        <v>249</v>
      </c>
      <c r="D153" s="198" t="s">
        <v>131</v>
      </c>
      <c r="E153" s="199" t="s">
        <v>250</v>
      </c>
      <c r="F153" s="200" t="s">
        <v>251</v>
      </c>
      <c r="G153" s="201" t="s">
        <v>134</v>
      </c>
      <c r="H153" s="202" t="n">
        <v>12575.85</v>
      </c>
      <c r="I153" s="203"/>
      <c r="J153" s="204" t="n">
        <f aca="false">ROUND(I153*H153,2)</f>
        <v>0</v>
      </c>
      <c r="K153" s="200" t="s">
        <v>151</v>
      </c>
      <c r="L153" s="30"/>
      <c r="M153" s="205"/>
      <c r="N153" s="206" t="s">
        <v>39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36</v>
      </c>
      <c r="AT153" s="209" t="s">
        <v>131</v>
      </c>
      <c r="AU153" s="209" t="s">
        <v>78</v>
      </c>
      <c r="AY153" s="3" t="s">
        <v>129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6</v>
      </c>
      <c r="BK153" s="210" t="n">
        <f aca="false">ROUND(I153*H153,2)</f>
        <v>0</v>
      </c>
      <c r="BL153" s="3" t="s">
        <v>136</v>
      </c>
      <c r="BM153" s="209" t="s">
        <v>252</v>
      </c>
    </row>
    <row r="154" s="31" customFormat="true" ht="12.8" hidden="false" customHeight="false" outlineLevel="0" collapsed="false">
      <c r="A154" s="24"/>
      <c r="B154" s="25"/>
      <c r="C154" s="26"/>
      <c r="D154" s="211" t="s">
        <v>138</v>
      </c>
      <c r="E154" s="26"/>
      <c r="F154" s="212" t="s">
        <v>253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78</v>
      </c>
    </row>
    <row r="155" s="31" customFormat="true" ht="12.8" hidden="false" customHeight="false" outlineLevel="0" collapsed="false">
      <c r="A155" s="24"/>
      <c r="B155" s="25"/>
      <c r="C155" s="26"/>
      <c r="D155" s="216" t="s">
        <v>140</v>
      </c>
      <c r="E155" s="26"/>
      <c r="F155" s="217" t="s">
        <v>254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78</v>
      </c>
    </row>
    <row r="156" s="218" customFormat="true" ht="12.8" hidden="false" customHeight="false" outlineLevel="0" collapsed="false">
      <c r="B156" s="219"/>
      <c r="C156" s="220"/>
      <c r="D156" s="211" t="s">
        <v>155</v>
      </c>
      <c r="E156" s="221"/>
      <c r="F156" s="222" t="s">
        <v>255</v>
      </c>
      <c r="G156" s="220"/>
      <c r="H156" s="223" t="n">
        <v>12575.85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55</v>
      </c>
      <c r="AU156" s="229" t="s">
        <v>78</v>
      </c>
      <c r="AV156" s="218" t="s">
        <v>78</v>
      </c>
      <c r="AW156" s="218" t="s">
        <v>30</v>
      </c>
      <c r="AX156" s="218" t="s">
        <v>68</v>
      </c>
      <c r="AY156" s="229" t="s">
        <v>129</v>
      </c>
    </row>
    <row r="157" s="230" customFormat="true" ht="12.8" hidden="false" customHeight="false" outlineLevel="0" collapsed="false">
      <c r="B157" s="231"/>
      <c r="C157" s="232"/>
      <c r="D157" s="211" t="s">
        <v>155</v>
      </c>
      <c r="E157" s="233"/>
      <c r="F157" s="234" t="s">
        <v>164</v>
      </c>
      <c r="G157" s="232"/>
      <c r="H157" s="235" t="n">
        <v>12575.85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5</v>
      </c>
      <c r="AU157" s="241" t="s">
        <v>78</v>
      </c>
      <c r="AV157" s="230" t="s">
        <v>136</v>
      </c>
      <c r="AW157" s="230" t="s">
        <v>30</v>
      </c>
      <c r="AX157" s="230" t="s">
        <v>76</v>
      </c>
      <c r="AY157" s="241" t="s">
        <v>129</v>
      </c>
    </row>
    <row r="158" s="31" customFormat="true" ht="16.5" hidden="false" customHeight="true" outlineLevel="0" collapsed="false">
      <c r="A158" s="24"/>
      <c r="B158" s="25"/>
      <c r="C158" s="198" t="s">
        <v>256</v>
      </c>
      <c r="D158" s="198" t="s">
        <v>131</v>
      </c>
      <c r="E158" s="199" t="s">
        <v>257</v>
      </c>
      <c r="F158" s="200" t="s">
        <v>258</v>
      </c>
      <c r="G158" s="201" t="s">
        <v>134</v>
      </c>
      <c r="H158" s="202" t="n">
        <v>4400.194</v>
      </c>
      <c r="I158" s="203"/>
      <c r="J158" s="204" t="n">
        <f aca="false">ROUND(I158*H158,2)</f>
        <v>0</v>
      </c>
      <c r="K158" s="200" t="s">
        <v>151</v>
      </c>
      <c r="L158" s="30"/>
      <c r="M158" s="205"/>
      <c r="N158" s="206" t="s">
        <v>39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36</v>
      </c>
      <c r="AT158" s="209" t="s">
        <v>131</v>
      </c>
      <c r="AU158" s="209" t="s">
        <v>78</v>
      </c>
      <c r="AY158" s="3" t="s">
        <v>129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6</v>
      </c>
      <c r="BK158" s="210" t="n">
        <f aca="false">ROUND(I158*H158,2)</f>
        <v>0</v>
      </c>
      <c r="BL158" s="3" t="s">
        <v>136</v>
      </c>
      <c r="BM158" s="209" t="s">
        <v>259</v>
      </c>
    </row>
    <row r="159" s="31" customFormat="true" ht="12.8" hidden="false" customHeight="false" outlineLevel="0" collapsed="false">
      <c r="A159" s="24"/>
      <c r="B159" s="25"/>
      <c r="C159" s="26"/>
      <c r="D159" s="211" t="s">
        <v>138</v>
      </c>
      <c r="E159" s="26"/>
      <c r="F159" s="212" t="s">
        <v>260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78</v>
      </c>
    </row>
    <row r="160" s="31" customFormat="true" ht="12.8" hidden="false" customHeight="false" outlineLevel="0" collapsed="false">
      <c r="A160" s="24"/>
      <c r="B160" s="25"/>
      <c r="C160" s="26"/>
      <c r="D160" s="216" t="s">
        <v>140</v>
      </c>
      <c r="E160" s="26"/>
      <c r="F160" s="217" t="s">
        <v>261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78</v>
      </c>
    </row>
    <row r="161" s="218" customFormat="true" ht="12.8" hidden="false" customHeight="false" outlineLevel="0" collapsed="false">
      <c r="B161" s="219"/>
      <c r="C161" s="220"/>
      <c r="D161" s="211" t="s">
        <v>155</v>
      </c>
      <c r="E161" s="221"/>
      <c r="F161" s="222" t="s">
        <v>96</v>
      </c>
      <c r="G161" s="220"/>
      <c r="H161" s="223" t="n">
        <v>4400.194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55</v>
      </c>
      <c r="AU161" s="229" t="s">
        <v>78</v>
      </c>
      <c r="AV161" s="218" t="s">
        <v>78</v>
      </c>
      <c r="AW161" s="218" t="s">
        <v>30</v>
      </c>
      <c r="AX161" s="218" t="s">
        <v>76</v>
      </c>
      <c r="AY161" s="229" t="s">
        <v>129</v>
      </c>
    </row>
    <row r="162" s="31" customFormat="true" ht="16.5" hidden="false" customHeight="true" outlineLevel="0" collapsed="false">
      <c r="A162" s="24"/>
      <c r="B162" s="25"/>
      <c r="C162" s="198" t="s">
        <v>262</v>
      </c>
      <c r="D162" s="198" t="s">
        <v>131</v>
      </c>
      <c r="E162" s="199" t="s">
        <v>263</v>
      </c>
      <c r="F162" s="200" t="s">
        <v>264</v>
      </c>
      <c r="G162" s="201" t="s">
        <v>265</v>
      </c>
      <c r="H162" s="202" t="n">
        <v>125</v>
      </c>
      <c r="I162" s="203"/>
      <c r="J162" s="204" t="n">
        <f aca="false">ROUND(I162*H162,2)</f>
        <v>0</v>
      </c>
      <c r="K162" s="200" t="s">
        <v>202</v>
      </c>
      <c r="L162" s="30"/>
      <c r="M162" s="205"/>
      <c r="N162" s="206" t="s">
        <v>39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36</v>
      </c>
      <c r="AT162" s="209" t="s">
        <v>131</v>
      </c>
      <c r="AU162" s="209" t="s">
        <v>78</v>
      </c>
      <c r="AY162" s="3" t="s">
        <v>129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6</v>
      </c>
      <c r="BK162" s="210" t="n">
        <f aca="false">ROUND(I162*H162,2)</f>
        <v>0</v>
      </c>
      <c r="BL162" s="3" t="s">
        <v>136</v>
      </c>
      <c r="BM162" s="209" t="s">
        <v>266</v>
      </c>
    </row>
    <row r="163" s="31" customFormat="true" ht="12.8" hidden="false" customHeight="false" outlineLevel="0" collapsed="false">
      <c r="A163" s="24"/>
      <c r="B163" s="25"/>
      <c r="C163" s="26"/>
      <c r="D163" s="211" t="s">
        <v>138</v>
      </c>
      <c r="E163" s="26"/>
      <c r="F163" s="212" t="s">
        <v>267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78</v>
      </c>
    </row>
    <row r="164" s="218" customFormat="true" ht="12.8" hidden="false" customHeight="false" outlineLevel="0" collapsed="false">
      <c r="B164" s="219"/>
      <c r="C164" s="220"/>
      <c r="D164" s="211" t="s">
        <v>155</v>
      </c>
      <c r="E164" s="221"/>
      <c r="F164" s="222" t="s">
        <v>268</v>
      </c>
      <c r="G164" s="220"/>
      <c r="H164" s="223" t="n">
        <v>125</v>
      </c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55</v>
      </c>
      <c r="AU164" s="229" t="s">
        <v>78</v>
      </c>
      <c r="AV164" s="218" t="s">
        <v>78</v>
      </c>
      <c r="AW164" s="218" t="s">
        <v>30</v>
      </c>
      <c r="AX164" s="218" t="s">
        <v>76</v>
      </c>
      <c r="AY164" s="229" t="s">
        <v>129</v>
      </c>
    </row>
    <row r="165" s="181" customFormat="true" ht="22.8" hidden="false" customHeight="true" outlineLevel="0" collapsed="false">
      <c r="B165" s="182"/>
      <c r="C165" s="183"/>
      <c r="D165" s="184" t="s">
        <v>67</v>
      </c>
      <c r="E165" s="196" t="s">
        <v>78</v>
      </c>
      <c r="F165" s="196" t="s">
        <v>269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81)</f>
        <v>0</v>
      </c>
      <c r="Q165" s="190"/>
      <c r="R165" s="191" t="n">
        <f aca="false">SUM(R166:R181)</f>
        <v>200.99671792</v>
      </c>
      <c r="S165" s="190"/>
      <c r="T165" s="192" t="n">
        <f aca="false">SUM(T166:T181)</f>
        <v>0</v>
      </c>
      <c r="AR165" s="193" t="s">
        <v>76</v>
      </c>
      <c r="AT165" s="194" t="s">
        <v>67</v>
      </c>
      <c r="AU165" s="194" t="s">
        <v>76</v>
      </c>
      <c r="AY165" s="193" t="s">
        <v>129</v>
      </c>
      <c r="BK165" s="195" t="n">
        <f aca="false">SUM(BK166:BK181)</f>
        <v>0</v>
      </c>
    </row>
    <row r="166" s="31" customFormat="true" ht="33" hidden="false" customHeight="true" outlineLevel="0" collapsed="false">
      <c r="A166" s="24"/>
      <c r="B166" s="25"/>
      <c r="C166" s="198" t="s">
        <v>270</v>
      </c>
      <c r="D166" s="198" t="s">
        <v>131</v>
      </c>
      <c r="E166" s="199" t="s">
        <v>271</v>
      </c>
      <c r="F166" s="200" t="s">
        <v>272</v>
      </c>
      <c r="G166" s="201" t="s">
        <v>150</v>
      </c>
      <c r="H166" s="202" t="n">
        <v>27</v>
      </c>
      <c r="I166" s="203"/>
      <c r="J166" s="204" t="n">
        <f aca="false">ROUND(I166*H166,2)</f>
        <v>0</v>
      </c>
      <c r="K166" s="200" t="s">
        <v>151</v>
      </c>
      <c r="L166" s="30"/>
      <c r="M166" s="205"/>
      <c r="N166" s="206" t="s">
        <v>39</v>
      </c>
      <c r="O166" s="67"/>
      <c r="P166" s="207" t="n">
        <f aca="false">O166*H166</f>
        <v>0</v>
      </c>
      <c r="Q166" s="207" t="n">
        <v>1.63</v>
      </c>
      <c r="R166" s="207" t="n">
        <f aca="false">Q166*H166</f>
        <v>44.01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36</v>
      </c>
      <c r="AT166" s="209" t="s">
        <v>131</v>
      </c>
      <c r="AU166" s="209" t="s">
        <v>78</v>
      </c>
      <c r="AY166" s="3" t="s">
        <v>129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6</v>
      </c>
      <c r="BK166" s="210" t="n">
        <f aca="false">ROUND(I166*H166,2)</f>
        <v>0</v>
      </c>
      <c r="BL166" s="3" t="s">
        <v>136</v>
      </c>
      <c r="BM166" s="209" t="s">
        <v>273</v>
      </c>
    </row>
    <row r="167" s="31" customFormat="true" ht="12.8" hidden="false" customHeight="false" outlineLevel="0" collapsed="false">
      <c r="A167" s="24"/>
      <c r="B167" s="25"/>
      <c r="C167" s="26"/>
      <c r="D167" s="211" t="s">
        <v>138</v>
      </c>
      <c r="E167" s="26"/>
      <c r="F167" s="212" t="s">
        <v>274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78</v>
      </c>
    </row>
    <row r="168" s="31" customFormat="true" ht="12.8" hidden="false" customHeight="false" outlineLevel="0" collapsed="false">
      <c r="A168" s="24"/>
      <c r="B168" s="25"/>
      <c r="C168" s="26"/>
      <c r="D168" s="216" t="s">
        <v>140</v>
      </c>
      <c r="E168" s="26"/>
      <c r="F168" s="217" t="s">
        <v>275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78</v>
      </c>
    </row>
    <row r="169" s="218" customFormat="true" ht="12.8" hidden="false" customHeight="false" outlineLevel="0" collapsed="false">
      <c r="B169" s="219"/>
      <c r="C169" s="220"/>
      <c r="D169" s="211" t="s">
        <v>155</v>
      </c>
      <c r="E169" s="221"/>
      <c r="F169" s="222" t="s">
        <v>276</v>
      </c>
      <c r="G169" s="220"/>
      <c r="H169" s="223" t="n">
        <v>27</v>
      </c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55</v>
      </c>
      <c r="AU169" s="229" t="s">
        <v>78</v>
      </c>
      <c r="AV169" s="218" t="s">
        <v>78</v>
      </c>
      <c r="AW169" s="218" t="s">
        <v>30</v>
      </c>
      <c r="AX169" s="218" t="s">
        <v>76</v>
      </c>
      <c r="AY169" s="229" t="s">
        <v>129</v>
      </c>
    </row>
    <row r="170" s="31" customFormat="true" ht="24.15" hidden="false" customHeight="true" outlineLevel="0" collapsed="false">
      <c r="A170" s="24"/>
      <c r="B170" s="25"/>
      <c r="C170" s="198" t="s">
        <v>277</v>
      </c>
      <c r="D170" s="198" t="s">
        <v>131</v>
      </c>
      <c r="E170" s="199" t="s">
        <v>278</v>
      </c>
      <c r="F170" s="200" t="s">
        <v>279</v>
      </c>
      <c r="G170" s="201" t="s">
        <v>134</v>
      </c>
      <c r="H170" s="202" t="n">
        <v>3778.758</v>
      </c>
      <c r="I170" s="203"/>
      <c r="J170" s="204" t="n">
        <f aca="false">ROUND(I170*H170,2)</f>
        <v>0</v>
      </c>
      <c r="K170" s="200" t="s">
        <v>151</v>
      </c>
      <c r="L170" s="30"/>
      <c r="M170" s="205"/>
      <c r="N170" s="206" t="s">
        <v>39</v>
      </c>
      <c r="O170" s="67"/>
      <c r="P170" s="207" t="n">
        <f aca="false">O170*H170</f>
        <v>0</v>
      </c>
      <c r="Q170" s="207" t="n">
        <v>0.00014</v>
      </c>
      <c r="R170" s="207" t="n">
        <f aca="false">Q170*H170</f>
        <v>0.52902612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36</v>
      </c>
      <c r="AT170" s="209" t="s">
        <v>131</v>
      </c>
      <c r="AU170" s="209" t="s">
        <v>78</v>
      </c>
      <c r="AY170" s="3" t="s">
        <v>129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6</v>
      </c>
      <c r="BK170" s="210" t="n">
        <f aca="false">ROUND(I170*H170,2)</f>
        <v>0</v>
      </c>
      <c r="BL170" s="3" t="s">
        <v>136</v>
      </c>
      <c r="BM170" s="209" t="s">
        <v>280</v>
      </c>
    </row>
    <row r="171" s="31" customFormat="true" ht="12.8" hidden="false" customHeight="false" outlineLevel="0" collapsed="false">
      <c r="A171" s="24"/>
      <c r="B171" s="25"/>
      <c r="C171" s="26"/>
      <c r="D171" s="211" t="s">
        <v>138</v>
      </c>
      <c r="E171" s="26"/>
      <c r="F171" s="212" t="s">
        <v>281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16" t="s">
        <v>140</v>
      </c>
      <c r="E172" s="26"/>
      <c r="F172" s="217" t="s">
        <v>28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78</v>
      </c>
    </row>
    <row r="173" s="31" customFormat="true" ht="24.15" hidden="false" customHeight="true" outlineLevel="0" collapsed="false">
      <c r="A173" s="24"/>
      <c r="B173" s="25"/>
      <c r="C173" s="242" t="s">
        <v>7</v>
      </c>
      <c r="D173" s="242" t="s">
        <v>198</v>
      </c>
      <c r="E173" s="243" t="s">
        <v>283</v>
      </c>
      <c r="F173" s="244" t="s">
        <v>284</v>
      </c>
      <c r="G173" s="245" t="s">
        <v>134</v>
      </c>
      <c r="H173" s="246" t="n">
        <v>4475.939</v>
      </c>
      <c r="I173" s="247"/>
      <c r="J173" s="248" t="n">
        <f aca="false">ROUND(I173*H173,2)</f>
        <v>0</v>
      </c>
      <c r="K173" s="244" t="s">
        <v>135</v>
      </c>
      <c r="L173" s="249"/>
      <c r="M173" s="250"/>
      <c r="N173" s="251" t="s">
        <v>39</v>
      </c>
      <c r="O173" s="67"/>
      <c r="P173" s="207" t="n">
        <f aca="false">O173*H173</f>
        <v>0</v>
      </c>
      <c r="Q173" s="207" t="n">
        <v>0.0002</v>
      </c>
      <c r="R173" s="207" t="n">
        <f aca="false">Q173*H173</f>
        <v>0.8951878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91</v>
      </c>
      <c r="AT173" s="209" t="s">
        <v>198</v>
      </c>
      <c r="AU173" s="209" t="s">
        <v>78</v>
      </c>
      <c r="AY173" s="3" t="s">
        <v>129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6</v>
      </c>
      <c r="BK173" s="210" t="n">
        <f aca="false">ROUND(I173*H173,2)</f>
        <v>0</v>
      </c>
      <c r="BL173" s="3" t="s">
        <v>136</v>
      </c>
      <c r="BM173" s="209" t="s">
        <v>285</v>
      </c>
    </row>
    <row r="174" s="31" customFormat="true" ht="12.8" hidden="false" customHeight="false" outlineLevel="0" collapsed="false">
      <c r="A174" s="24"/>
      <c r="B174" s="25"/>
      <c r="C174" s="26"/>
      <c r="D174" s="211" t="s">
        <v>138</v>
      </c>
      <c r="E174" s="26"/>
      <c r="F174" s="212" t="s">
        <v>284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78</v>
      </c>
    </row>
    <row r="175" s="218" customFormat="true" ht="12.8" hidden="false" customHeight="false" outlineLevel="0" collapsed="false">
      <c r="B175" s="219"/>
      <c r="C175" s="220"/>
      <c r="D175" s="211" t="s">
        <v>155</v>
      </c>
      <c r="E175" s="220"/>
      <c r="F175" s="222" t="s">
        <v>286</v>
      </c>
      <c r="G175" s="220"/>
      <c r="H175" s="223" t="n">
        <v>4475.939</v>
      </c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55</v>
      </c>
      <c r="AU175" s="229" t="s">
        <v>78</v>
      </c>
      <c r="AV175" s="218" t="s">
        <v>78</v>
      </c>
      <c r="AW175" s="218" t="s">
        <v>4</v>
      </c>
      <c r="AX175" s="218" t="s">
        <v>76</v>
      </c>
      <c r="AY175" s="229" t="s">
        <v>129</v>
      </c>
    </row>
    <row r="176" s="31" customFormat="true" ht="21.75" hidden="false" customHeight="true" outlineLevel="0" collapsed="false">
      <c r="A176" s="24"/>
      <c r="B176" s="25"/>
      <c r="C176" s="198" t="s">
        <v>287</v>
      </c>
      <c r="D176" s="198" t="s">
        <v>131</v>
      </c>
      <c r="E176" s="199" t="s">
        <v>288</v>
      </c>
      <c r="F176" s="200" t="s">
        <v>289</v>
      </c>
      <c r="G176" s="201" t="s">
        <v>150</v>
      </c>
      <c r="H176" s="202" t="n">
        <v>38.813</v>
      </c>
      <c r="I176" s="203"/>
      <c r="J176" s="204" t="n">
        <f aca="false">ROUND(I176*H176,2)</f>
        <v>0</v>
      </c>
      <c r="K176" s="200" t="s">
        <v>202</v>
      </c>
      <c r="L176" s="30"/>
      <c r="M176" s="205"/>
      <c r="N176" s="206" t="s">
        <v>39</v>
      </c>
      <c r="O176" s="67"/>
      <c r="P176" s="207" t="n">
        <f aca="false">O176*H176</f>
        <v>0</v>
      </c>
      <c r="Q176" s="207" t="n">
        <v>2.004</v>
      </c>
      <c r="R176" s="207" t="n">
        <f aca="false">Q176*H176</f>
        <v>77.781252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36</v>
      </c>
      <c r="AT176" s="209" t="s">
        <v>131</v>
      </c>
      <c r="AU176" s="209" t="s">
        <v>78</v>
      </c>
      <c r="AY176" s="3" t="s">
        <v>129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6</v>
      </c>
      <c r="BK176" s="210" t="n">
        <f aca="false">ROUND(I176*H176,2)</f>
        <v>0</v>
      </c>
      <c r="BL176" s="3" t="s">
        <v>136</v>
      </c>
      <c r="BM176" s="209" t="s">
        <v>290</v>
      </c>
    </row>
    <row r="177" s="31" customFormat="true" ht="12.8" hidden="false" customHeight="false" outlineLevel="0" collapsed="false">
      <c r="A177" s="24"/>
      <c r="B177" s="25"/>
      <c r="C177" s="26"/>
      <c r="D177" s="211" t="s">
        <v>138</v>
      </c>
      <c r="E177" s="26"/>
      <c r="F177" s="212" t="s">
        <v>291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78</v>
      </c>
    </row>
    <row r="178" s="218" customFormat="true" ht="12.8" hidden="false" customHeight="false" outlineLevel="0" collapsed="false">
      <c r="B178" s="219"/>
      <c r="C178" s="220"/>
      <c r="D178" s="211" t="s">
        <v>155</v>
      </c>
      <c r="E178" s="221"/>
      <c r="F178" s="222" t="s">
        <v>292</v>
      </c>
      <c r="G178" s="220"/>
      <c r="H178" s="223" t="n">
        <v>38.813</v>
      </c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55</v>
      </c>
      <c r="AU178" s="229" t="s">
        <v>78</v>
      </c>
      <c r="AV178" s="218" t="s">
        <v>78</v>
      </c>
      <c r="AW178" s="218" t="s">
        <v>30</v>
      </c>
      <c r="AX178" s="218" t="s">
        <v>76</v>
      </c>
      <c r="AY178" s="229" t="s">
        <v>129</v>
      </c>
    </row>
    <row r="179" s="31" customFormat="true" ht="16.5" hidden="false" customHeight="true" outlineLevel="0" collapsed="false">
      <c r="A179" s="24"/>
      <c r="B179" s="25"/>
      <c r="C179" s="198" t="s">
        <v>293</v>
      </c>
      <c r="D179" s="198" t="s">
        <v>131</v>
      </c>
      <c r="E179" s="199" t="s">
        <v>294</v>
      </c>
      <c r="F179" s="200" t="s">
        <v>295</v>
      </c>
      <c r="G179" s="201" t="s">
        <v>150</v>
      </c>
      <c r="H179" s="202" t="n">
        <v>38.813</v>
      </c>
      <c r="I179" s="203"/>
      <c r="J179" s="204" t="n">
        <f aca="false">ROUND(I179*H179,2)</f>
        <v>0</v>
      </c>
      <c r="K179" s="200" t="s">
        <v>202</v>
      </c>
      <c r="L179" s="30"/>
      <c r="M179" s="205"/>
      <c r="N179" s="206" t="s">
        <v>39</v>
      </c>
      <c r="O179" s="67"/>
      <c r="P179" s="207" t="n">
        <f aca="false">O179*H179</f>
        <v>0</v>
      </c>
      <c r="Q179" s="207" t="n">
        <v>2.004</v>
      </c>
      <c r="R179" s="207" t="n">
        <f aca="false">Q179*H179</f>
        <v>77.781252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36</v>
      </c>
      <c r="AT179" s="209" t="s">
        <v>131</v>
      </c>
      <c r="AU179" s="209" t="s">
        <v>78</v>
      </c>
      <c r="AY179" s="3" t="s">
        <v>129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6</v>
      </c>
      <c r="BK179" s="210" t="n">
        <f aca="false">ROUND(I179*H179,2)</f>
        <v>0</v>
      </c>
      <c r="BL179" s="3" t="s">
        <v>136</v>
      </c>
      <c r="BM179" s="209" t="s">
        <v>296</v>
      </c>
    </row>
    <row r="180" s="31" customFormat="true" ht="12.8" hidden="false" customHeight="false" outlineLevel="0" collapsed="false">
      <c r="A180" s="24"/>
      <c r="B180" s="25"/>
      <c r="C180" s="26"/>
      <c r="D180" s="211" t="s">
        <v>138</v>
      </c>
      <c r="E180" s="26"/>
      <c r="F180" s="212" t="s">
        <v>29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78</v>
      </c>
    </row>
    <row r="181" s="218" customFormat="true" ht="12.8" hidden="false" customHeight="false" outlineLevel="0" collapsed="false">
      <c r="B181" s="219"/>
      <c r="C181" s="220"/>
      <c r="D181" s="211" t="s">
        <v>155</v>
      </c>
      <c r="E181" s="221"/>
      <c r="F181" s="222" t="s">
        <v>292</v>
      </c>
      <c r="G181" s="220"/>
      <c r="H181" s="223" t="n">
        <v>38.813</v>
      </c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55</v>
      </c>
      <c r="AU181" s="229" t="s">
        <v>78</v>
      </c>
      <c r="AV181" s="218" t="s">
        <v>78</v>
      </c>
      <c r="AW181" s="218" t="s">
        <v>30</v>
      </c>
      <c r="AX181" s="218" t="s">
        <v>76</v>
      </c>
      <c r="AY181" s="229" t="s">
        <v>129</v>
      </c>
    </row>
    <row r="182" s="181" customFormat="true" ht="22.8" hidden="false" customHeight="true" outlineLevel="0" collapsed="false">
      <c r="B182" s="182"/>
      <c r="C182" s="183"/>
      <c r="D182" s="184" t="s">
        <v>67</v>
      </c>
      <c r="E182" s="196" t="s">
        <v>136</v>
      </c>
      <c r="F182" s="196" t="s">
        <v>298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86)</f>
        <v>0</v>
      </c>
      <c r="Q182" s="190"/>
      <c r="R182" s="191" t="n">
        <f aca="false">SUM(R183:R186)</f>
        <v>25.92</v>
      </c>
      <c r="S182" s="190"/>
      <c r="T182" s="192" t="n">
        <f aca="false">SUM(T183:T186)</f>
        <v>0</v>
      </c>
      <c r="AR182" s="193" t="s">
        <v>76</v>
      </c>
      <c r="AT182" s="194" t="s">
        <v>67</v>
      </c>
      <c r="AU182" s="194" t="s">
        <v>76</v>
      </c>
      <c r="AY182" s="193" t="s">
        <v>129</v>
      </c>
      <c r="BK182" s="195" t="n">
        <f aca="false">SUM(BK183:BK186)</f>
        <v>0</v>
      </c>
    </row>
    <row r="183" s="31" customFormat="true" ht="24.15" hidden="false" customHeight="true" outlineLevel="0" collapsed="false">
      <c r="A183" s="24"/>
      <c r="B183" s="25"/>
      <c r="C183" s="198" t="s">
        <v>299</v>
      </c>
      <c r="D183" s="198" t="s">
        <v>131</v>
      </c>
      <c r="E183" s="199" t="s">
        <v>300</v>
      </c>
      <c r="F183" s="200" t="s">
        <v>301</v>
      </c>
      <c r="G183" s="201" t="s">
        <v>150</v>
      </c>
      <c r="H183" s="202" t="n">
        <v>12</v>
      </c>
      <c r="I183" s="203"/>
      <c r="J183" s="204" t="n">
        <f aca="false">ROUND(I183*H183,2)</f>
        <v>0</v>
      </c>
      <c r="K183" s="200" t="s">
        <v>151</v>
      </c>
      <c r="L183" s="30"/>
      <c r="M183" s="205"/>
      <c r="N183" s="206" t="s">
        <v>39</v>
      </c>
      <c r="O183" s="67"/>
      <c r="P183" s="207" t="n">
        <f aca="false">O183*H183</f>
        <v>0</v>
      </c>
      <c r="Q183" s="207" t="n">
        <v>2.16</v>
      </c>
      <c r="R183" s="207" t="n">
        <f aca="false">Q183*H183</f>
        <v>25.92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36</v>
      </c>
      <c r="AT183" s="209" t="s">
        <v>131</v>
      </c>
      <c r="AU183" s="209" t="s">
        <v>78</v>
      </c>
      <c r="AY183" s="3" t="s">
        <v>129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6</v>
      </c>
      <c r="BK183" s="210" t="n">
        <f aca="false">ROUND(I183*H183,2)</f>
        <v>0</v>
      </c>
      <c r="BL183" s="3" t="s">
        <v>136</v>
      </c>
      <c r="BM183" s="209" t="s">
        <v>302</v>
      </c>
    </row>
    <row r="184" s="31" customFormat="true" ht="12.8" hidden="false" customHeight="false" outlineLevel="0" collapsed="false">
      <c r="A184" s="24"/>
      <c r="B184" s="25"/>
      <c r="C184" s="26"/>
      <c r="D184" s="211" t="s">
        <v>138</v>
      </c>
      <c r="E184" s="26"/>
      <c r="F184" s="212" t="s">
        <v>303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78</v>
      </c>
    </row>
    <row r="185" s="31" customFormat="true" ht="12.8" hidden="false" customHeight="false" outlineLevel="0" collapsed="false">
      <c r="A185" s="24"/>
      <c r="B185" s="25"/>
      <c r="C185" s="26"/>
      <c r="D185" s="216" t="s">
        <v>140</v>
      </c>
      <c r="E185" s="26"/>
      <c r="F185" s="217" t="s">
        <v>304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78</v>
      </c>
    </row>
    <row r="186" s="218" customFormat="true" ht="12.8" hidden="false" customHeight="false" outlineLevel="0" collapsed="false">
      <c r="B186" s="219"/>
      <c r="C186" s="220"/>
      <c r="D186" s="211" t="s">
        <v>155</v>
      </c>
      <c r="E186" s="221"/>
      <c r="F186" s="222" t="s">
        <v>305</v>
      </c>
      <c r="G186" s="220"/>
      <c r="H186" s="223" t="n">
        <v>12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55</v>
      </c>
      <c r="AU186" s="229" t="s">
        <v>78</v>
      </c>
      <c r="AV186" s="218" t="s">
        <v>78</v>
      </c>
      <c r="AW186" s="218" t="s">
        <v>30</v>
      </c>
      <c r="AX186" s="218" t="s">
        <v>76</v>
      </c>
      <c r="AY186" s="229" t="s">
        <v>129</v>
      </c>
    </row>
    <row r="187" s="181" customFormat="true" ht="22.8" hidden="false" customHeight="true" outlineLevel="0" collapsed="false">
      <c r="B187" s="182"/>
      <c r="C187" s="183"/>
      <c r="D187" s="184" t="s">
        <v>67</v>
      </c>
      <c r="E187" s="196" t="s">
        <v>171</v>
      </c>
      <c r="F187" s="196" t="s">
        <v>306</v>
      </c>
      <c r="G187" s="183"/>
      <c r="H187" s="183"/>
      <c r="I187" s="186"/>
      <c r="J187" s="197" t="n">
        <f aca="false">BK187</f>
        <v>0</v>
      </c>
      <c r="K187" s="183"/>
      <c r="L187" s="188"/>
      <c r="M187" s="189"/>
      <c r="N187" s="190"/>
      <c r="O187" s="190"/>
      <c r="P187" s="191" t="n">
        <f aca="false">SUM(P188:P224)</f>
        <v>0</v>
      </c>
      <c r="Q187" s="190"/>
      <c r="R187" s="191" t="n">
        <f aca="false">SUM(R188:R224)</f>
        <v>10552.546696</v>
      </c>
      <c r="S187" s="190"/>
      <c r="T187" s="192" t="n">
        <f aca="false">SUM(T188:T224)</f>
        <v>0</v>
      </c>
      <c r="AR187" s="193" t="s">
        <v>76</v>
      </c>
      <c r="AT187" s="194" t="s">
        <v>67</v>
      </c>
      <c r="AU187" s="194" t="s">
        <v>76</v>
      </c>
      <c r="AY187" s="193" t="s">
        <v>129</v>
      </c>
      <c r="BK187" s="195" t="n">
        <f aca="false">SUM(BK188:BK224)</f>
        <v>0</v>
      </c>
    </row>
    <row r="188" s="31" customFormat="true" ht="16.5" hidden="false" customHeight="true" outlineLevel="0" collapsed="false">
      <c r="A188" s="24"/>
      <c r="B188" s="25"/>
      <c r="C188" s="198" t="s">
        <v>307</v>
      </c>
      <c r="D188" s="198" t="s">
        <v>131</v>
      </c>
      <c r="E188" s="199" t="s">
        <v>308</v>
      </c>
      <c r="F188" s="200" t="s">
        <v>309</v>
      </c>
      <c r="G188" s="201" t="s">
        <v>134</v>
      </c>
      <c r="H188" s="202" t="n">
        <v>9627.03</v>
      </c>
      <c r="I188" s="203"/>
      <c r="J188" s="204" t="n">
        <f aca="false">ROUND(I188*H188,2)</f>
        <v>0</v>
      </c>
      <c r="K188" s="200" t="s">
        <v>151</v>
      </c>
      <c r="L188" s="30"/>
      <c r="M188" s="205"/>
      <c r="N188" s="206" t="s">
        <v>39</v>
      </c>
      <c r="O188" s="67"/>
      <c r="P188" s="207" t="n">
        <f aca="false">O188*H188</f>
        <v>0</v>
      </c>
      <c r="Q188" s="207" t="n">
        <v>0.4153</v>
      </c>
      <c r="R188" s="207" t="n">
        <f aca="false">Q188*H188</f>
        <v>3998.105559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36</v>
      </c>
      <c r="AT188" s="209" t="s">
        <v>131</v>
      </c>
      <c r="AU188" s="209" t="s">
        <v>78</v>
      </c>
      <c r="AY188" s="3" t="s">
        <v>129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6</v>
      </c>
      <c r="BK188" s="210" t="n">
        <f aca="false">ROUND(I188*H188,2)</f>
        <v>0</v>
      </c>
      <c r="BL188" s="3" t="s">
        <v>136</v>
      </c>
      <c r="BM188" s="209" t="s">
        <v>310</v>
      </c>
    </row>
    <row r="189" s="31" customFormat="true" ht="12.8" hidden="false" customHeight="false" outlineLevel="0" collapsed="false">
      <c r="A189" s="24"/>
      <c r="B189" s="25"/>
      <c r="C189" s="26"/>
      <c r="D189" s="211" t="s">
        <v>138</v>
      </c>
      <c r="E189" s="26"/>
      <c r="F189" s="212" t="s">
        <v>311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8</v>
      </c>
      <c r="AU189" s="3" t="s">
        <v>78</v>
      </c>
    </row>
    <row r="190" s="31" customFormat="true" ht="12.8" hidden="false" customHeight="false" outlineLevel="0" collapsed="false">
      <c r="A190" s="24"/>
      <c r="B190" s="25"/>
      <c r="C190" s="26"/>
      <c r="D190" s="216" t="s">
        <v>140</v>
      </c>
      <c r="E190" s="26"/>
      <c r="F190" s="217" t="s">
        <v>312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0</v>
      </c>
      <c r="AU190" s="3" t="s">
        <v>78</v>
      </c>
    </row>
    <row r="191" s="218" customFormat="true" ht="12.8" hidden="false" customHeight="false" outlineLevel="0" collapsed="false">
      <c r="B191" s="219"/>
      <c r="C191" s="220"/>
      <c r="D191" s="211" t="s">
        <v>155</v>
      </c>
      <c r="E191" s="221"/>
      <c r="F191" s="222" t="s">
        <v>313</v>
      </c>
      <c r="G191" s="220"/>
      <c r="H191" s="223" t="n">
        <v>9627.03</v>
      </c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55</v>
      </c>
      <c r="AU191" s="229" t="s">
        <v>78</v>
      </c>
      <c r="AV191" s="218" t="s">
        <v>78</v>
      </c>
      <c r="AW191" s="218" t="s">
        <v>30</v>
      </c>
      <c r="AX191" s="218" t="s">
        <v>76</v>
      </c>
      <c r="AY191" s="229" t="s">
        <v>129</v>
      </c>
    </row>
    <row r="192" s="31" customFormat="true" ht="16.5" hidden="false" customHeight="true" outlineLevel="0" collapsed="false">
      <c r="A192" s="24"/>
      <c r="B192" s="25"/>
      <c r="C192" s="198" t="s">
        <v>314</v>
      </c>
      <c r="D192" s="198" t="s">
        <v>131</v>
      </c>
      <c r="E192" s="199" t="s">
        <v>315</v>
      </c>
      <c r="F192" s="200" t="s">
        <v>316</v>
      </c>
      <c r="G192" s="201" t="s">
        <v>134</v>
      </c>
      <c r="H192" s="202" t="n">
        <v>10407.6</v>
      </c>
      <c r="I192" s="203"/>
      <c r="J192" s="204" t="n">
        <f aca="false">ROUND(I192*H192,2)</f>
        <v>0</v>
      </c>
      <c r="K192" s="200" t="s">
        <v>151</v>
      </c>
      <c r="L192" s="30"/>
      <c r="M192" s="205"/>
      <c r="N192" s="206" t="s">
        <v>39</v>
      </c>
      <c r="O192" s="67"/>
      <c r="P192" s="207" t="n">
        <f aca="false">O192*H192</f>
        <v>0</v>
      </c>
      <c r="Q192" s="207" t="n">
        <v>0.345</v>
      </c>
      <c r="R192" s="207" t="n">
        <f aca="false">Q192*H192</f>
        <v>3590.622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36</v>
      </c>
      <c r="AT192" s="209" t="s">
        <v>131</v>
      </c>
      <c r="AU192" s="209" t="s">
        <v>78</v>
      </c>
      <c r="AY192" s="3" t="s">
        <v>129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6</v>
      </c>
      <c r="BK192" s="210" t="n">
        <f aca="false">ROUND(I192*H192,2)</f>
        <v>0</v>
      </c>
      <c r="BL192" s="3" t="s">
        <v>136</v>
      </c>
      <c r="BM192" s="209" t="s">
        <v>317</v>
      </c>
    </row>
    <row r="193" s="31" customFormat="true" ht="12.8" hidden="false" customHeight="false" outlineLevel="0" collapsed="false">
      <c r="A193" s="24"/>
      <c r="B193" s="25"/>
      <c r="C193" s="26"/>
      <c r="D193" s="211" t="s">
        <v>138</v>
      </c>
      <c r="E193" s="26"/>
      <c r="F193" s="212" t="s">
        <v>318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8</v>
      </c>
      <c r="AU193" s="3" t="s">
        <v>78</v>
      </c>
    </row>
    <row r="194" s="31" customFormat="true" ht="12.8" hidden="false" customHeight="false" outlineLevel="0" collapsed="false">
      <c r="A194" s="24"/>
      <c r="B194" s="25"/>
      <c r="C194" s="26"/>
      <c r="D194" s="216" t="s">
        <v>140</v>
      </c>
      <c r="E194" s="26"/>
      <c r="F194" s="217" t="s">
        <v>319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0</v>
      </c>
      <c r="AU194" s="3" t="s">
        <v>78</v>
      </c>
    </row>
    <row r="195" s="218" customFormat="true" ht="12.8" hidden="false" customHeight="false" outlineLevel="0" collapsed="false">
      <c r="B195" s="219"/>
      <c r="C195" s="220"/>
      <c r="D195" s="211" t="s">
        <v>155</v>
      </c>
      <c r="E195" s="221"/>
      <c r="F195" s="222" t="s">
        <v>320</v>
      </c>
      <c r="G195" s="220"/>
      <c r="H195" s="223" t="n">
        <v>10407.6</v>
      </c>
      <c r="I195" s="224"/>
      <c r="J195" s="220"/>
      <c r="K195" s="220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55</v>
      </c>
      <c r="AU195" s="229" t="s">
        <v>78</v>
      </c>
      <c r="AV195" s="218" t="s">
        <v>78</v>
      </c>
      <c r="AW195" s="218" t="s">
        <v>30</v>
      </c>
      <c r="AX195" s="218" t="s">
        <v>76</v>
      </c>
      <c r="AY195" s="229" t="s">
        <v>129</v>
      </c>
    </row>
    <row r="196" s="31" customFormat="true" ht="33" hidden="false" customHeight="true" outlineLevel="0" collapsed="false">
      <c r="A196" s="24"/>
      <c r="B196" s="25"/>
      <c r="C196" s="198" t="s">
        <v>321</v>
      </c>
      <c r="D196" s="198" t="s">
        <v>131</v>
      </c>
      <c r="E196" s="199" t="s">
        <v>322</v>
      </c>
      <c r="F196" s="200" t="s">
        <v>323</v>
      </c>
      <c r="G196" s="201" t="s">
        <v>134</v>
      </c>
      <c r="H196" s="202" t="n">
        <v>9053.2</v>
      </c>
      <c r="I196" s="203"/>
      <c r="J196" s="204" t="n">
        <f aca="false">ROUND(I196*H196,2)</f>
        <v>0</v>
      </c>
      <c r="K196" s="200" t="s">
        <v>151</v>
      </c>
      <c r="L196" s="30"/>
      <c r="M196" s="205"/>
      <c r="N196" s="206" t="s">
        <v>39</v>
      </c>
      <c r="O196" s="67"/>
      <c r="P196" s="207" t="n">
        <f aca="false">O196*H196</f>
        <v>0</v>
      </c>
      <c r="Q196" s="207" t="n">
        <v>0.18463</v>
      </c>
      <c r="R196" s="207" t="n">
        <f aca="false">Q196*H196</f>
        <v>1671.492316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36</v>
      </c>
      <c r="AT196" s="209" t="s">
        <v>131</v>
      </c>
      <c r="AU196" s="209" t="s">
        <v>78</v>
      </c>
      <c r="AY196" s="3" t="s">
        <v>129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6</v>
      </c>
      <c r="BK196" s="210" t="n">
        <f aca="false">ROUND(I196*H196,2)</f>
        <v>0</v>
      </c>
      <c r="BL196" s="3" t="s">
        <v>136</v>
      </c>
      <c r="BM196" s="209" t="s">
        <v>324</v>
      </c>
    </row>
    <row r="197" s="31" customFormat="true" ht="12.8" hidden="false" customHeight="false" outlineLevel="0" collapsed="false">
      <c r="A197" s="24"/>
      <c r="B197" s="25"/>
      <c r="C197" s="26"/>
      <c r="D197" s="211" t="s">
        <v>138</v>
      </c>
      <c r="E197" s="26"/>
      <c r="F197" s="212" t="s">
        <v>325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6" t="s">
        <v>140</v>
      </c>
      <c r="E198" s="26"/>
      <c r="F198" s="217" t="s">
        <v>326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78</v>
      </c>
    </row>
    <row r="199" s="218" customFormat="true" ht="12.8" hidden="false" customHeight="false" outlineLevel="0" collapsed="false">
      <c r="B199" s="219"/>
      <c r="C199" s="220"/>
      <c r="D199" s="211" t="s">
        <v>155</v>
      </c>
      <c r="E199" s="221"/>
      <c r="F199" s="222" t="s">
        <v>327</v>
      </c>
      <c r="G199" s="220"/>
      <c r="H199" s="223" t="n">
        <v>9019.92</v>
      </c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55</v>
      </c>
      <c r="AU199" s="229" t="s">
        <v>78</v>
      </c>
      <c r="AV199" s="218" t="s">
        <v>78</v>
      </c>
      <c r="AW199" s="218" t="s">
        <v>30</v>
      </c>
      <c r="AX199" s="218" t="s">
        <v>68</v>
      </c>
      <c r="AY199" s="229" t="s">
        <v>129</v>
      </c>
    </row>
    <row r="200" s="218" customFormat="true" ht="12.8" hidden="false" customHeight="false" outlineLevel="0" collapsed="false">
      <c r="B200" s="219"/>
      <c r="C200" s="220"/>
      <c r="D200" s="211" t="s">
        <v>155</v>
      </c>
      <c r="E200" s="221"/>
      <c r="F200" s="222" t="s">
        <v>328</v>
      </c>
      <c r="G200" s="220"/>
      <c r="H200" s="223" t="n">
        <v>33.28</v>
      </c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55</v>
      </c>
      <c r="AU200" s="229" t="s">
        <v>78</v>
      </c>
      <c r="AV200" s="218" t="s">
        <v>78</v>
      </c>
      <c r="AW200" s="218" t="s">
        <v>30</v>
      </c>
      <c r="AX200" s="218" t="s">
        <v>68</v>
      </c>
      <c r="AY200" s="229" t="s">
        <v>129</v>
      </c>
    </row>
    <row r="201" s="230" customFormat="true" ht="12.8" hidden="false" customHeight="false" outlineLevel="0" collapsed="false">
      <c r="B201" s="231"/>
      <c r="C201" s="232"/>
      <c r="D201" s="211" t="s">
        <v>155</v>
      </c>
      <c r="E201" s="233"/>
      <c r="F201" s="234" t="s">
        <v>164</v>
      </c>
      <c r="G201" s="232"/>
      <c r="H201" s="235" t="n">
        <v>9053.2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55</v>
      </c>
      <c r="AU201" s="241" t="s">
        <v>78</v>
      </c>
      <c r="AV201" s="230" t="s">
        <v>136</v>
      </c>
      <c r="AW201" s="230" t="s">
        <v>30</v>
      </c>
      <c r="AX201" s="230" t="s">
        <v>76</v>
      </c>
      <c r="AY201" s="241" t="s">
        <v>129</v>
      </c>
    </row>
    <row r="202" s="31" customFormat="true" ht="16.5" hidden="false" customHeight="true" outlineLevel="0" collapsed="false">
      <c r="A202" s="24"/>
      <c r="B202" s="25"/>
      <c r="C202" s="198" t="s">
        <v>329</v>
      </c>
      <c r="D202" s="198" t="s">
        <v>131</v>
      </c>
      <c r="E202" s="199" t="s">
        <v>330</v>
      </c>
      <c r="F202" s="200" t="s">
        <v>331</v>
      </c>
      <c r="G202" s="201" t="s">
        <v>150</v>
      </c>
      <c r="H202" s="202" t="n">
        <v>155.296</v>
      </c>
      <c r="I202" s="203"/>
      <c r="J202" s="204" t="n">
        <f aca="false">ROUND(I202*H202,2)</f>
        <v>0</v>
      </c>
      <c r="K202" s="200" t="s">
        <v>151</v>
      </c>
      <c r="L202" s="30"/>
      <c r="M202" s="205"/>
      <c r="N202" s="206" t="s">
        <v>39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36</v>
      </c>
      <c r="AT202" s="209" t="s">
        <v>131</v>
      </c>
      <c r="AU202" s="209" t="s">
        <v>78</v>
      </c>
      <c r="AY202" s="3" t="s">
        <v>129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6</v>
      </c>
      <c r="BK202" s="210" t="n">
        <f aca="false">ROUND(I202*H202,2)</f>
        <v>0</v>
      </c>
      <c r="BL202" s="3" t="s">
        <v>136</v>
      </c>
      <c r="BM202" s="209" t="s">
        <v>332</v>
      </c>
    </row>
    <row r="203" s="31" customFormat="true" ht="12.8" hidden="false" customHeight="false" outlineLevel="0" collapsed="false">
      <c r="A203" s="24"/>
      <c r="B203" s="25"/>
      <c r="C203" s="26"/>
      <c r="D203" s="211" t="s">
        <v>138</v>
      </c>
      <c r="E203" s="26"/>
      <c r="F203" s="212" t="s">
        <v>333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8</v>
      </c>
      <c r="AU203" s="3" t="s">
        <v>78</v>
      </c>
    </row>
    <row r="204" s="31" customFormat="true" ht="12.8" hidden="false" customHeight="false" outlineLevel="0" collapsed="false">
      <c r="A204" s="24"/>
      <c r="B204" s="25"/>
      <c r="C204" s="26"/>
      <c r="D204" s="216" t="s">
        <v>140</v>
      </c>
      <c r="E204" s="26"/>
      <c r="F204" s="217" t="s">
        <v>334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78</v>
      </c>
    </row>
    <row r="205" s="218" customFormat="true" ht="12.8" hidden="false" customHeight="false" outlineLevel="0" collapsed="false">
      <c r="B205" s="219"/>
      <c r="C205" s="220"/>
      <c r="D205" s="211" t="s">
        <v>155</v>
      </c>
      <c r="E205" s="221"/>
      <c r="F205" s="222" t="s">
        <v>335</v>
      </c>
      <c r="G205" s="220"/>
      <c r="H205" s="223" t="n">
        <v>155.296</v>
      </c>
      <c r="I205" s="224"/>
      <c r="J205" s="220"/>
      <c r="K205" s="220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55</v>
      </c>
      <c r="AU205" s="229" t="s">
        <v>78</v>
      </c>
      <c r="AV205" s="218" t="s">
        <v>78</v>
      </c>
      <c r="AW205" s="218" t="s">
        <v>30</v>
      </c>
      <c r="AX205" s="218" t="s">
        <v>76</v>
      </c>
      <c r="AY205" s="229" t="s">
        <v>129</v>
      </c>
    </row>
    <row r="206" s="31" customFormat="true" ht="16.5" hidden="false" customHeight="true" outlineLevel="0" collapsed="false">
      <c r="A206" s="24"/>
      <c r="B206" s="25"/>
      <c r="C206" s="242" t="s">
        <v>336</v>
      </c>
      <c r="D206" s="242" t="s">
        <v>198</v>
      </c>
      <c r="E206" s="243" t="s">
        <v>232</v>
      </c>
      <c r="F206" s="244" t="s">
        <v>233</v>
      </c>
      <c r="G206" s="245" t="s">
        <v>201</v>
      </c>
      <c r="H206" s="246" t="n">
        <v>310.61</v>
      </c>
      <c r="I206" s="247"/>
      <c r="J206" s="248" t="n">
        <f aca="false">ROUND(I206*H206,2)</f>
        <v>0</v>
      </c>
      <c r="K206" s="244" t="s">
        <v>135</v>
      </c>
      <c r="L206" s="249"/>
      <c r="M206" s="250"/>
      <c r="N206" s="251" t="s">
        <v>39</v>
      </c>
      <c r="O206" s="67"/>
      <c r="P206" s="207" t="n">
        <f aca="false">O206*H206</f>
        <v>0</v>
      </c>
      <c r="Q206" s="207" t="n">
        <v>1</v>
      </c>
      <c r="R206" s="207" t="n">
        <f aca="false">Q206*H206</f>
        <v>310.61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91</v>
      </c>
      <c r="AT206" s="209" t="s">
        <v>198</v>
      </c>
      <c r="AU206" s="209" t="s">
        <v>78</v>
      </c>
      <c r="AY206" s="3" t="s">
        <v>129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6</v>
      </c>
      <c r="BK206" s="210" t="n">
        <f aca="false">ROUND(I206*H206,2)</f>
        <v>0</v>
      </c>
      <c r="BL206" s="3" t="s">
        <v>136</v>
      </c>
      <c r="BM206" s="209" t="s">
        <v>337</v>
      </c>
    </row>
    <row r="207" s="31" customFormat="true" ht="12.8" hidden="false" customHeight="false" outlineLevel="0" collapsed="false">
      <c r="A207" s="24"/>
      <c r="B207" s="25"/>
      <c r="C207" s="26"/>
      <c r="D207" s="211" t="s">
        <v>138</v>
      </c>
      <c r="E207" s="26"/>
      <c r="F207" s="212" t="s">
        <v>233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8</v>
      </c>
      <c r="AU207" s="3" t="s">
        <v>78</v>
      </c>
    </row>
    <row r="208" s="218" customFormat="true" ht="12.8" hidden="false" customHeight="false" outlineLevel="0" collapsed="false">
      <c r="B208" s="219"/>
      <c r="C208" s="220"/>
      <c r="D208" s="211" t="s">
        <v>155</v>
      </c>
      <c r="E208" s="221"/>
      <c r="F208" s="222" t="s">
        <v>338</v>
      </c>
      <c r="G208" s="220"/>
      <c r="H208" s="223" t="n">
        <v>310.61</v>
      </c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55</v>
      </c>
      <c r="AU208" s="229" t="s">
        <v>78</v>
      </c>
      <c r="AV208" s="218" t="s">
        <v>78</v>
      </c>
      <c r="AW208" s="218" t="s">
        <v>30</v>
      </c>
      <c r="AX208" s="218" t="s">
        <v>76</v>
      </c>
      <c r="AY208" s="229" t="s">
        <v>129</v>
      </c>
    </row>
    <row r="209" s="31" customFormat="true" ht="24.15" hidden="false" customHeight="true" outlineLevel="0" collapsed="false">
      <c r="A209" s="24"/>
      <c r="B209" s="25"/>
      <c r="C209" s="198" t="s">
        <v>339</v>
      </c>
      <c r="D209" s="198" t="s">
        <v>131</v>
      </c>
      <c r="E209" s="199" t="s">
        <v>340</v>
      </c>
      <c r="F209" s="200" t="s">
        <v>341</v>
      </c>
      <c r="G209" s="201" t="s">
        <v>134</v>
      </c>
      <c r="H209" s="202" t="n">
        <v>10097.8</v>
      </c>
      <c r="I209" s="203"/>
      <c r="J209" s="204" t="n">
        <f aca="false">ROUND(I209*H209,2)</f>
        <v>0</v>
      </c>
      <c r="K209" s="200" t="s">
        <v>151</v>
      </c>
      <c r="L209" s="30"/>
      <c r="M209" s="205"/>
      <c r="N209" s="206" t="s">
        <v>39</v>
      </c>
      <c r="O209" s="67"/>
      <c r="P209" s="207" t="n">
        <f aca="false">O209*H209</f>
        <v>0</v>
      </c>
      <c r="Q209" s="207" t="n">
        <v>0.00601</v>
      </c>
      <c r="R209" s="207" t="n">
        <f aca="false">Q209*H209</f>
        <v>60.687778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36</v>
      </c>
      <c r="AT209" s="209" t="s">
        <v>131</v>
      </c>
      <c r="AU209" s="209" t="s">
        <v>78</v>
      </c>
      <c r="AY209" s="3" t="s">
        <v>129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6</v>
      </c>
      <c r="BK209" s="210" t="n">
        <f aca="false">ROUND(I209*H209,2)</f>
        <v>0</v>
      </c>
      <c r="BL209" s="3" t="s">
        <v>136</v>
      </c>
      <c r="BM209" s="209" t="s">
        <v>342</v>
      </c>
    </row>
    <row r="210" s="31" customFormat="true" ht="12.8" hidden="false" customHeight="false" outlineLevel="0" collapsed="false">
      <c r="A210" s="24"/>
      <c r="B210" s="25"/>
      <c r="C210" s="26"/>
      <c r="D210" s="211" t="s">
        <v>138</v>
      </c>
      <c r="E210" s="26"/>
      <c r="F210" s="212" t="s">
        <v>343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8</v>
      </c>
      <c r="AU210" s="3" t="s">
        <v>78</v>
      </c>
    </row>
    <row r="211" s="31" customFormat="true" ht="12.8" hidden="false" customHeight="false" outlineLevel="0" collapsed="false">
      <c r="A211" s="24"/>
      <c r="B211" s="25"/>
      <c r="C211" s="26"/>
      <c r="D211" s="216" t="s">
        <v>140</v>
      </c>
      <c r="E211" s="26"/>
      <c r="F211" s="217" t="s">
        <v>344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78</v>
      </c>
    </row>
    <row r="212" s="218" customFormat="true" ht="12.8" hidden="false" customHeight="false" outlineLevel="0" collapsed="false">
      <c r="B212" s="219"/>
      <c r="C212" s="220"/>
      <c r="D212" s="211" t="s">
        <v>155</v>
      </c>
      <c r="E212" s="221"/>
      <c r="F212" s="222" t="s">
        <v>345</v>
      </c>
      <c r="G212" s="220"/>
      <c r="H212" s="223" t="n">
        <v>10060.68</v>
      </c>
      <c r="I212" s="224"/>
      <c r="J212" s="220"/>
      <c r="K212" s="220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55</v>
      </c>
      <c r="AU212" s="229" t="s">
        <v>78</v>
      </c>
      <c r="AV212" s="218" t="s">
        <v>78</v>
      </c>
      <c r="AW212" s="218" t="s">
        <v>30</v>
      </c>
      <c r="AX212" s="218" t="s">
        <v>68</v>
      </c>
      <c r="AY212" s="229" t="s">
        <v>129</v>
      </c>
    </row>
    <row r="213" s="218" customFormat="true" ht="12.8" hidden="false" customHeight="false" outlineLevel="0" collapsed="false">
      <c r="B213" s="219"/>
      <c r="C213" s="220"/>
      <c r="D213" s="211" t="s">
        <v>155</v>
      </c>
      <c r="E213" s="221"/>
      <c r="F213" s="222" t="s">
        <v>346</v>
      </c>
      <c r="G213" s="220"/>
      <c r="H213" s="223" t="n">
        <v>37.12</v>
      </c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55</v>
      </c>
      <c r="AU213" s="229" t="s">
        <v>78</v>
      </c>
      <c r="AV213" s="218" t="s">
        <v>78</v>
      </c>
      <c r="AW213" s="218" t="s">
        <v>30</v>
      </c>
      <c r="AX213" s="218" t="s">
        <v>68</v>
      </c>
      <c r="AY213" s="229" t="s">
        <v>129</v>
      </c>
    </row>
    <row r="214" s="230" customFormat="true" ht="12.8" hidden="false" customHeight="false" outlineLevel="0" collapsed="false">
      <c r="B214" s="231"/>
      <c r="C214" s="232"/>
      <c r="D214" s="211" t="s">
        <v>155</v>
      </c>
      <c r="E214" s="233"/>
      <c r="F214" s="234" t="s">
        <v>164</v>
      </c>
      <c r="G214" s="232"/>
      <c r="H214" s="235" t="n">
        <v>10097.8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55</v>
      </c>
      <c r="AU214" s="241" t="s">
        <v>78</v>
      </c>
      <c r="AV214" s="230" t="s">
        <v>136</v>
      </c>
      <c r="AW214" s="230" t="s">
        <v>30</v>
      </c>
      <c r="AX214" s="230" t="s">
        <v>76</v>
      </c>
      <c r="AY214" s="241" t="s">
        <v>129</v>
      </c>
    </row>
    <row r="215" s="31" customFormat="true" ht="21.75" hidden="false" customHeight="true" outlineLevel="0" collapsed="false">
      <c r="A215" s="24"/>
      <c r="B215" s="25"/>
      <c r="C215" s="198" t="s">
        <v>347</v>
      </c>
      <c r="D215" s="198" t="s">
        <v>131</v>
      </c>
      <c r="E215" s="199" t="s">
        <v>348</v>
      </c>
      <c r="F215" s="200" t="s">
        <v>349</v>
      </c>
      <c r="G215" s="201" t="s">
        <v>134</v>
      </c>
      <c r="H215" s="202" t="n">
        <v>9056.682</v>
      </c>
      <c r="I215" s="203"/>
      <c r="J215" s="204" t="n">
        <f aca="false">ROUND(I215*H215,2)</f>
        <v>0</v>
      </c>
      <c r="K215" s="200" t="s">
        <v>151</v>
      </c>
      <c r="L215" s="30"/>
      <c r="M215" s="205"/>
      <c r="N215" s="206" t="s">
        <v>39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36</v>
      </c>
      <c r="AT215" s="209" t="s">
        <v>131</v>
      </c>
      <c r="AU215" s="209" t="s">
        <v>78</v>
      </c>
      <c r="AY215" s="3" t="s">
        <v>129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6</v>
      </c>
      <c r="BK215" s="210" t="n">
        <f aca="false">ROUND(I215*H215,2)</f>
        <v>0</v>
      </c>
      <c r="BL215" s="3" t="s">
        <v>136</v>
      </c>
      <c r="BM215" s="209" t="s">
        <v>350</v>
      </c>
    </row>
    <row r="216" s="31" customFormat="true" ht="12.8" hidden="false" customHeight="false" outlineLevel="0" collapsed="false">
      <c r="A216" s="24"/>
      <c r="B216" s="25"/>
      <c r="C216" s="26"/>
      <c r="D216" s="211" t="s">
        <v>138</v>
      </c>
      <c r="E216" s="26"/>
      <c r="F216" s="212" t="s">
        <v>351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8</v>
      </c>
      <c r="AU216" s="3" t="s">
        <v>78</v>
      </c>
    </row>
    <row r="217" s="31" customFormat="true" ht="12.8" hidden="false" customHeight="false" outlineLevel="0" collapsed="false">
      <c r="A217" s="24"/>
      <c r="B217" s="25"/>
      <c r="C217" s="26"/>
      <c r="D217" s="216" t="s">
        <v>140</v>
      </c>
      <c r="E217" s="26"/>
      <c r="F217" s="217" t="s">
        <v>352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0</v>
      </c>
      <c r="AU217" s="3" t="s">
        <v>78</v>
      </c>
    </row>
    <row r="218" s="218" customFormat="true" ht="12.8" hidden="false" customHeight="false" outlineLevel="0" collapsed="false">
      <c r="B218" s="219"/>
      <c r="C218" s="220"/>
      <c r="D218" s="211" t="s">
        <v>155</v>
      </c>
      <c r="E218" s="221"/>
      <c r="F218" s="222" t="s">
        <v>353</v>
      </c>
      <c r="G218" s="220"/>
      <c r="H218" s="223" t="n">
        <v>9056.682</v>
      </c>
      <c r="I218" s="224"/>
      <c r="J218" s="220"/>
      <c r="K218" s="220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55</v>
      </c>
      <c r="AU218" s="229" t="s">
        <v>78</v>
      </c>
      <c r="AV218" s="218" t="s">
        <v>78</v>
      </c>
      <c r="AW218" s="218" t="s">
        <v>30</v>
      </c>
      <c r="AX218" s="218" t="s">
        <v>76</v>
      </c>
      <c r="AY218" s="229" t="s">
        <v>129</v>
      </c>
    </row>
    <row r="219" s="31" customFormat="true" ht="33" hidden="false" customHeight="true" outlineLevel="0" collapsed="false">
      <c r="A219" s="24"/>
      <c r="B219" s="25"/>
      <c r="C219" s="198" t="s">
        <v>354</v>
      </c>
      <c r="D219" s="198" t="s">
        <v>131</v>
      </c>
      <c r="E219" s="199" t="s">
        <v>355</v>
      </c>
      <c r="F219" s="200" t="s">
        <v>356</v>
      </c>
      <c r="G219" s="201" t="s">
        <v>134</v>
      </c>
      <c r="H219" s="202" t="n">
        <v>8879.1</v>
      </c>
      <c r="I219" s="203"/>
      <c r="J219" s="204" t="n">
        <f aca="false">ROUND(I219*H219,2)</f>
        <v>0</v>
      </c>
      <c r="K219" s="200" t="s">
        <v>151</v>
      </c>
      <c r="L219" s="30"/>
      <c r="M219" s="205"/>
      <c r="N219" s="206" t="s">
        <v>39</v>
      </c>
      <c r="O219" s="67"/>
      <c r="P219" s="207" t="n">
        <f aca="false">O219*H219</f>
        <v>0</v>
      </c>
      <c r="Q219" s="207" t="n">
        <v>0.10373</v>
      </c>
      <c r="R219" s="207" t="n">
        <f aca="false">Q219*H219</f>
        <v>921.029043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36</v>
      </c>
      <c r="AT219" s="209" t="s">
        <v>131</v>
      </c>
      <c r="AU219" s="209" t="s">
        <v>78</v>
      </c>
      <c r="AY219" s="3" t="s">
        <v>129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6</v>
      </c>
      <c r="BK219" s="210" t="n">
        <f aca="false">ROUND(I219*H219,2)</f>
        <v>0</v>
      </c>
      <c r="BL219" s="3" t="s">
        <v>136</v>
      </c>
      <c r="BM219" s="209" t="s">
        <v>357</v>
      </c>
    </row>
    <row r="220" s="31" customFormat="true" ht="12.8" hidden="false" customHeight="false" outlineLevel="0" collapsed="false">
      <c r="A220" s="24"/>
      <c r="B220" s="25"/>
      <c r="C220" s="26"/>
      <c r="D220" s="211" t="s">
        <v>138</v>
      </c>
      <c r="E220" s="26"/>
      <c r="F220" s="212" t="s">
        <v>358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78</v>
      </c>
    </row>
    <row r="221" s="31" customFormat="true" ht="12.8" hidden="false" customHeight="false" outlineLevel="0" collapsed="false">
      <c r="A221" s="24"/>
      <c r="B221" s="25"/>
      <c r="C221" s="26"/>
      <c r="D221" s="216" t="s">
        <v>140</v>
      </c>
      <c r="E221" s="26"/>
      <c r="F221" s="217" t="s">
        <v>359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78</v>
      </c>
    </row>
    <row r="222" s="218" customFormat="true" ht="12.8" hidden="false" customHeight="false" outlineLevel="0" collapsed="false">
      <c r="B222" s="219"/>
      <c r="C222" s="220"/>
      <c r="D222" s="211" t="s">
        <v>155</v>
      </c>
      <c r="E222" s="221"/>
      <c r="F222" s="222" t="s">
        <v>360</v>
      </c>
      <c r="G222" s="220"/>
      <c r="H222" s="223" t="n">
        <v>8846.46</v>
      </c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55</v>
      </c>
      <c r="AU222" s="229" t="s">
        <v>78</v>
      </c>
      <c r="AV222" s="218" t="s">
        <v>78</v>
      </c>
      <c r="AW222" s="218" t="s">
        <v>30</v>
      </c>
      <c r="AX222" s="218" t="s">
        <v>68</v>
      </c>
      <c r="AY222" s="229" t="s">
        <v>129</v>
      </c>
    </row>
    <row r="223" s="218" customFormat="true" ht="12.8" hidden="false" customHeight="false" outlineLevel="0" collapsed="false">
      <c r="B223" s="219"/>
      <c r="C223" s="220"/>
      <c r="D223" s="211" t="s">
        <v>155</v>
      </c>
      <c r="E223" s="221"/>
      <c r="F223" s="222" t="s">
        <v>361</v>
      </c>
      <c r="G223" s="220"/>
      <c r="H223" s="223" t="n">
        <v>32.64</v>
      </c>
      <c r="I223" s="224"/>
      <c r="J223" s="220"/>
      <c r="K223" s="220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55</v>
      </c>
      <c r="AU223" s="229" t="s">
        <v>78</v>
      </c>
      <c r="AV223" s="218" t="s">
        <v>78</v>
      </c>
      <c r="AW223" s="218" t="s">
        <v>30</v>
      </c>
      <c r="AX223" s="218" t="s">
        <v>68</v>
      </c>
      <c r="AY223" s="229" t="s">
        <v>129</v>
      </c>
    </row>
    <row r="224" s="230" customFormat="true" ht="12.8" hidden="false" customHeight="false" outlineLevel="0" collapsed="false">
      <c r="B224" s="231"/>
      <c r="C224" s="232"/>
      <c r="D224" s="211" t="s">
        <v>155</v>
      </c>
      <c r="E224" s="233"/>
      <c r="F224" s="234" t="s">
        <v>164</v>
      </c>
      <c r="G224" s="232"/>
      <c r="H224" s="235" t="n">
        <v>8879.1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55</v>
      </c>
      <c r="AU224" s="241" t="s">
        <v>78</v>
      </c>
      <c r="AV224" s="230" t="s">
        <v>136</v>
      </c>
      <c r="AW224" s="230" t="s">
        <v>30</v>
      </c>
      <c r="AX224" s="230" t="s">
        <v>76</v>
      </c>
      <c r="AY224" s="241" t="s">
        <v>129</v>
      </c>
    </row>
    <row r="225" s="181" customFormat="true" ht="22.8" hidden="false" customHeight="true" outlineLevel="0" collapsed="false">
      <c r="B225" s="182"/>
      <c r="C225" s="183"/>
      <c r="D225" s="184" t="s">
        <v>67</v>
      </c>
      <c r="E225" s="196" t="s">
        <v>191</v>
      </c>
      <c r="F225" s="196" t="s">
        <v>362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P226</f>
        <v>0</v>
      </c>
      <c r="Q225" s="190"/>
      <c r="R225" s="191" t="n">
        <f aca="false">R226</f>
        <v>0.00108</v>
      </c>
      <c r="S225" s="190"/>
      <c r="T225" s="192" t="n">
        <f aca="false">T226</f>
        <v>0</v>
      </c>
      <c r="AR225" s="193" t="s">
        <v>76</v>
      </c>
      <c r="AT225" s="194" t="s">
        <v>67</v>
      </c>
      <c r="AU225" s="194" t="s">
        <v>76</v>
      </c>
      <c r="AY225" s="193" t="s">
        <v>129</v>
      </c>
      <c r="BK225" s="195" t="n">
        <f aca="false">BK226</f>
        <v>0</v>
      </c>
    </row>
    <row r="226" s="31" customFormat="true" ht="16.5" hidden="false" customHeight="true" outlineLevel="0" collapsed="false">
      <c r="A226" s="24"/>
      <c r="B226" s="25"/>
      <c r="C226" s="198" t="s">
        <v>363</v>
      </c>
      <c r="D226" s="198" t="s">
        <v>131</v>
      </c>
      <c r="E226" s="199" t="s">
        <v>364</v>
      </c>
      <c r="F226" s="200" t="s">
        <v>365</v>
      </c>
      <c r="G226" s="201" t="s">
        <v>366</v>
      </c>
      <c r="H226" s="202" t="n">
        <v>6</v>
      </c>
      <c r="I226" s="203"/>
      <c r="J226" s="204" t="n">
        <f aca="false">ROUND(I226*H226,2)</f>
        <v>0</v>
      </c>
      <c r="K226" s="200" t="s">
        <v>202</v>
      </c>
      <c r="L226" s="30"/>
      <c r="M226" s="205"/>
      <c r="N226" s="206" t="s">
        <v>39</v>
      </c>
      <c r="O226" s="67"/>
      <c r="P226" s="207" t="n">
        <f aca="false">O226*H226</f>
        <v>0</v>
      </c>
      <c r="Q226" s="207" t="n">
        <v>0.00018</v>
      </c>
      <c r="R226" s="207" t="n">
        <f aca="false">Q226*H226</f>
        <v>0.00108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36</v>
      </c>
      <c r="AT226" s="209" t="s">
        <v>131</v>
      </c>
      <c r="AU226" s="209" t="s">
        <v>78</v>
      </c>
      <c r="AY226" s="3" t="s">
        <v>129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6</v>
      </c>
      <c r="BK226" s="210" t="n">
        <f aca="false">ROUND(I226*H226,2)</f>
        <v>0</v>
      </c>
      <c r="BL226" s="3" t="s">
        <v>136</v>
      </c>
      <c r="BM226" s="209" t="s">
        <v>367</v>
      </c>
    </row>
    <row r="227" s="181" customFormat="true" ht="22.8" hidden="false" customHeight="true" outlineLevel="0" collapsed="false">
      <c r="B227" s="182"/>
      <c r="C227" s="183"/>
      <c r="D227" s="184" t="s">
        <v>67</v>
      </c>
      <c r="E227" s="196" t="s">
        <v>197</v>
      </c>
      <c r="F227" s="196" t="s">
        <v>368</v>
      </c>
      <c r="G227" s="183"/>
      <c r="H227" s="183"/>
      <c r="I227" s="186"/>
      <c r="J227" s="197" t="n">
        <f aca="false">BK227</f>
        <v>0</v>
      </c>
      <c r="K227" s="183"/>
      <c r="L227" s="188"/>
      <c r="M227" s="189"/>
      <c r="N227" s="190"/>
      <c r="O227" s="190"/>
      <c r="P227" s="191" t="n">
        <f aca="false">SUM(P228:P240)</f>
        <v>0</v>
      </c>
      <c r="Q227" s="190"/>
      <c r="R227" s="191" t="n">
        <f aca="false">SUM(R228:R240)</f>
        <v>50.445824026</v>
      </c>
      <c r="S227" s="190"/>
      <c r="T227" s="192" t="n">
        <f aca="false">SUM(T228:T240)</f>
        <v>1.632</v>
      </c>
      <c r="AR227" s="193" t="s">
        <v>76</v>
      </c>
      <c r="AT227" s="194" t="s">
        <v>67</v>
      </c>
      <c r="AU227" s="194" t="s">
        <v>76</v>
      </c>
      <c r="AY227" s="193" t="s">
        <v>129</v>
      </c>
      <c r="BK227" s="195" t="n">
        <f aca="false">SUM(BK228:BK240)</f>
        <v>0</v>
      </c>
    </row>
    <row r="228" s="31" customFormat="true" ht="16.5" hidden="false" customHeight="true" outlineLevel="0" collapsed="false">
      <c r="A228" s="24"/>
      <c r="B228" s="25"/>
      <c r="C228" s="198" t="s">
        <v>369</v>
      </c>
      <c r="D228" s="198" t="s">
        <v>131</v>
      </c>
      <c r="E228" s="199" t="s">
        <v>370</v>
      </c>
      <c r="F228" s="200" t="s">
        <v>371</v>
      </c>
      <c r="G228" s="201" t="s">
        <v>150</v>
      </c>
      <c r="H228" s="202" t="n">
        <v>0.8</v>
      </c>
      <c r="I228" s="203"/>
      <c r="J228" s="204" t="n">
        <f aca="false">ROUND(I228*H228,2)</f>
        <v>0</v>
      </c>
      <c r="K228" s="200" t="s">
        <v>151</v>
      </c>
      <c r="L228" s="30"/>
      <c r="M228" s="205"/>
      <c r="N228" s="206" t="s">
        <v>39</v>
      </c>
      <c r="O228" s="67"/>
      <c r="P228" s="207" t="n">
        <f aca="false">O228*H228</f>
        <v>0</v>
      </c>
      <c r="Q228" s="207" t="n">
        <v>2.60332237</v>
      </c>
      <c r="R228" s="207" t="n">
        <f aca="false">Q228*H228</f>
        <v>2.082657896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36</v>
      </c>
      <c r="AT228" s="209" t="s">
        <v>131</v>
      </c>
      <c r="AU228" s="209" t="s">
        <v>78</v>
      </c>
      <c r="AY228" s="3" t="s">
        <v>129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6</v>
      </c>
      <c r="BK228" s="210" t="n">
        <f aca="false">ROUND(I228*H228,2)</f>
        <v>0</v>
      </c>
      <c r="BL228" s="3" t="s">
        <v>136</v>
      </c>
      <c r="BM228" s="209" t="s">
        <v>372</v>
      </c>
    </row>
    <row r="229" s="31" customFormat="true" ht="12.8" hidden="false" customHeight="false" outlineLevel="0" collapsed="false">
      <c r="A229" s="24"/>
      <c r="B229" s="25"/>
      <c r="C229" s="26"/>
      <c r="D229" s="211" t="s">
        <v>138</v>
      </c>
      <c r="E229" s="26"/>
      <c r="F229" s="212" t="s">
        <v>373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8</v>
      </c>
      <c r="AU229" s="3" t="s">
        <v>78</v>
      </c>
    </row>
    <row r="230" s="31" customFormat="true" ht="12.8" hidden="false" customHeight="false" outlineLevel="0" collapsed="false">
      <c r="A230" s="24"/>
      <c r="B230" s="25"/>
      <c r="C230" s="26"/>
      <c r="D230" s="216" t="s">
        <v>140</v>
      </c>
      <c r="E230" s="26"/>
      <c r="F230" s="217" t="s">
        <v>374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0</v>
      </c>
      <c r="AU230" s="3" t="s">
        <v>78</v>
      </c>
    </row>
    <row r="231" s="218" customFormat="true" ht="12.8" hidden="false" customHeight="false" outlineLevel="0" collapsed="false">
      <c r="B231" s="219"/>
      <c r="C231" s="220"/>
      <c r="D231" s="211" t="s">
        <v>155</v>
      </c>
      <c r="E231" s="221"/>
      <c r="F231" s="222" t="s">
        <v>375</v>
      </c>
      <c r="G231" s="220"/>
      <c r="H231" s="223" t="n">
        <v>0.8</v>
      </c>
      <c r="I231" s="224"/>
      <c r="J231" s="220"/>
      <c r="K231" s="220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55</v>
      </c>
      <c r="AU231" s="229" t="s">
        <v>78</v>
      </c>
      <c r="AV231" s="218" t="s">
        <v>78</v>
      </c>
      <c r="AW231" s="218" t="s">
        <v>30</v>
      </c>
      <c r="AX231" s="218" t="s">
        <v>76</v>
      </c>
      <c r="AY231" s="229" t="s">
        <v>129</v>
      </c>
    </row>
    <row r="232" s="31" customFormat="true" ht="24.15" hidden="false" customHeight="true" outlineLevel="0" collapsed="false">
      <c r="A232" s="24"/>
      <c r="B232" s="25"/>
      <c r="C232" s="198" t="s">
        <v>376</v>
      </c>
      <c r="D232" s="198" t="s">
        <v>131</v>
      </c>
      <c r="E232" s="199" t="s">
        <v>377</v>
      </c>
      <c r="F232" s="200" t="s">
        <v>378</v>
      </c>
      <c r="G232" s="201" t="s">
        <v>265</v>
      </c>
      <c r="H232" s="202" t="n">
        <v>3.839</v>
      </c>
      <c r="I232" s="203"/>
      <c r="J232" s="204" t="n">
        <f aca="false">ROUND(I232*H232,2)</f>
        <v>0</v>
      </c>
      <c r="K232" s="200" t="s">
        <v>202</v>
      </c>
      <c r="L232" s="30"/>
      <c r="M232" s="205"/>
      <c r="N232" s="206" t="s">
        <v>39</v>
      </c>
      <c r="O232" s="67"/>
      <c r="P232" s="207" t="n">
        <f aca="false">O232*H232</f>
        <v>0</v>
      </c>
      <c r="Q232" s="207" t="n">
        <v>10.58667</v>
      </c>
      <c r="R232" s="207" t="n">
        <f aca="false">Q232*H232</f>
        <v>40.64222613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36</v>
      </c>
      <c r="AT232" s="209" t="s">
        <v>131</v>
      </c>
      <c r="AU232" s="209" t="s">
        <v>78</v>
      </c>
      <c r="AY232" s="3" t="s">
        <v>129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6</v>
      </c>
      <c r="BK232" s="210" t="n">
        <f aca="false">ROUND(I232*H232,2)</f>
        <v>0</v>
      </c>
      <c r="BL232" s="3" t="s">
        <v>136</v>
      </c>
      <c r="BM232" s="209" t="s">
        <v>379</v>
      </c>
    </row>
    <row r="233" s="31" customFormat="true" ht="24.15" hidden="false" customHeight="true" outlineLevel="0" collapsed="false">
      <c r="A233" s="24"/>
      <c r="B233" s="25"/>
      <c r="C233" s="198" t="s">
        <v>380</v>
      </c>
      <c r="D233" s="198" t="s">
        <v>131</v>
      </c>
      <c r="E233" s="199" t="s">
        <v>381</v>
      </c>
      <c r="F233" s="200" t="s">
        <v>382</v>
      </c>
      <c r="G233" s="201" t="s">
        <v>366</v>
      </c>
      <c r="H233" s="202" t="n">
        <v>5</v>
      </c>
      <c r="I233" s="203"/>
      <c r="J233" s="204" t="n">
        <f aca="false">ROUND(I233*H233,2)</f>
        <v>0</v>
      </c>
      <c r="K233" s="200" t="s">
        <v>151</v>
      </c>
      <c r="L233" s="30"/>
      <c r="M233" s="205"/>
      <c r="N233" s="206" t="s">
        <v>39</v>
      </c>
      <c r="O233" s="67"/>
      <c r="P233" s="207" t="n">
        <f aca="false">O233*H233</f>
        <v>0</v>
      </c>
      <c r="Q233" s="207" t="n">
        <v>1.54307</v>
      </c>
      <c r="R233" s="207" t="n">
        <f aca="false">Q233*H233</f>
        <v>7.71535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36</v>
      </c>
      <c r="AT233" s="209" t="s">
        <v>131</v>
      </c>
      <c r="AU233" s="209" t="s">
        <v>78</v>
      </c>
      <c r="AY233" s="3" t="s">
        <v>129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6</v>
      </c>
      <c r="BK233" s="210" t="n">
        <f aca="false">ROUND(I233*H233,2)</f>
        <v>0</v>
      </c>
      <c r="BL233" s="3" t="s">
        <v>136</v>
      </c>
      <c r="BM233" s="209" t="s">
        <v>383</v>
      </c>
    </row>
    <row r="234" s="31" customFormat="true" ht="12.8" hidden="false" customHeight="false" outlineLevel="0" collapsed="false">
      <c r="A234" s="24"/>
      <c r="B234" s="25"/>
      <c r="C234" s="26"/>
      <c r="D234" s="211" t="s">
        <v>138</v>
      </c>
      <c r="E234" s="26"/>
      <c r="F234" s="212" t="s">
        <v>384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78</v>
      </c>
    </row>
    <row r="235" s="31" customFormat="true" ht="12.8" hidden="false" customHeight="false" outlineLevel="0" collapsed="false">
      <c r="A235" s="24"/>
      <c r="B235" s="25"/>
      <c r="C235" s="26"/>
      <c r="D235" s="216" t="s">
        <v>140</v>
      </c>
      <c r="E235" s="26"/>
      <c r="F235" s="217" t="s">
        <v>385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0</v>
      </c>
      <c r="AU235" s="3" t="s">
        <v>78</v>
      </c>
    </row>
    <row r="236" s="218" customFormat="true" ht="12.8" hidden="false" customHeight="false" outlineLevel="0" collapsed="false">
      <c r="B236" s="219"/>
      <c r="C236" s="220"/>
      <c r="D236" s="211" t="s">
        <v>155</v>
      </c>
      <c r="E236" s="221"/>
      <c r="F236" s="222" t="s">
        <v>171</v>
      </c>
      <c r="G236" s="220"/>
      <c r="H236" s="223" t="n">
        <v>5</v>
      </c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55</v>
      </c>
      <c r="AU236" s="229" t="s">
        <v>78</v>
      </c>
      <c r="AV236" s="218" t="s">
        <v>78</v>
      </c>
      <c r="AW236" s="218" t="s">
        <v>30</v>
      </c>
      <c r="AX236" s="218" t="s">
        <v>76</v>
      </c>
      <c r="AY236" s="229" t="s">
        <v>129</v>
      </c>
    </row>
    <row r="237" s="31" customFormat="true" ht="24.15" hidden="false" customHeight="true" outlineLevel="0" collapsed="false">
      <c r="A237" s="24"/>
      <c r="B237" s="25"/>
      <c r="C237" s="198" t="s">
        <v>386</v>
      </c>
      <c r="D237" s="198" t="s">
        <v>131</v>
      </c>
      <c r="E237" s="199" t="s">
        <v>387</v>
      </c>
      <c r="F237" s="200" t="s">
        <v>388</v>
      </c>
      <c r="G237" s="201" t="s">
        <v>134</v>
      </c>
      <c r="H237" s="202" t="n">
        <v>13</v>
      </c>
      <c r="I237" s="203"/>
      <c r="J237" s="204" t="n">
        <f aca="false">ROUND(I237*H237,2)</f>
        <v>0</v>
      </c>
      <c r="K237" s="200" t="s">
        <v>202</v>
      </c>
      <c r="L237" s="30"/>
      <c r="M237" s="205"/>
      <c r="N237" s="206" t="s">
        <v>39</v>
      </c>
      <c r="O237" s="67"/>
      <c r="P237" s="207" t="n">
        <f aca="false">O237*H237</f>
        <v>0</v>
      </c>
      <c r="Q237" s="207" t="n">
        <v>0.00043</v>
      </c>
      <c r="R237" s="207" t="n">
        <f aca="false">Q237*H237</f>
        <v>0.00559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36</v>
      </c>
      <c r="AT237" s="209" t="s">
        <v>131</v>
      </c>
      <c r="AU237" s="209" t="s">
        <v>78</v>
      </c>
      <c r="AY237" s="3" t="s">
        <v>129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6</v>
      </c>
      <c r="BK237" s="210" t="n">
        <f aca="false">ROUND(I237*H237,2)</f>
        <v>0</v>
      </c>
      <c r="BL237" s="3" t="s">
        <v>136</v>
      </c>
      <c r="BM237" s="209" t="s">
        <v>389</v>
      </c>
    </row>
    <row r="238" s="31" customFormat="true" ht="24.15" hidden="false" customHeight="true" outlineLevel="0" collapsed="false">
      <c r="A238" s="24"/>
      <c r="B238" s="25"/>
      <c r="C238" s="198" t="s">
        <v>390</v>
      </c>
      <c r="D238" s="198" t="s">
        <v>131</v>
      </c>
      <c r="E238" s="199" t="s">
        <v>391</v>
      </c>
      <c r="F238" s="200" t="s">
        <v>392</v>
      </c>
      <c r="G238" s="201" t="s">
        <v>134</v>
      </c>
      <c r="H238" s="202" t="n">
        <v>4.8</v>
      </c>
      <c r="I238" s="203"/>
      <c r="J238" s="204" t="n">
        <f aca="false">ROUND(I238*H238,2)</f>
        <v>0</v>
      </c>
      <c r="K238" s="200" t="s">
        <v>151</v>
      </c>
      <c r="L238" s="30"/>
      <c r="M238" s="205"/>
      <c r="N238" s="206" t="s">
        <v>39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.34</v>
      </c>
      <c r="T238" s="208" t="n">
        <f aca="false">S238*H238</f>
        <v>1.63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36</v>
      </c>
      <c r="AT238" s="209" t="s">
        <v>131</v>
      </c>
      <c r="AU238" s="209" t="s">
        <v>78</v>
      </c>
      <c r="AY238" s="3" t="s">
        <v>129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6</v>
      </c>
      <c r="BK238" s="210" t="n">
        <f aca="false">ROUND(I238*H238,2)</f>
        <v>0</v>
      </c>
      <c r="BL238" s="3" t="s">
        <v>136</v>
      </c>
      <c r="BM238" s="209" t="s">
        <v>393</v>
      </c>
    </row>
    <row r="239" s="31" customFormat="true" ht="12.8" hidden="false" customHeight="false" outlineLevel="0" collapsed="false">
      <c r="A239" s="24"/>
      <c r="B239" s="25"/>
      <c r="C239" s="26"/>
      <c r="D239" s="211" t="s">
        <v>138</v>
      </c>
      <c r="E239" s="26"/>
      <c r="F239" s="212" t="s">
        <v>394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8</v>
      </c>
      <c r="AU239" s="3" t="s">
        <v>78</v>
      </c>
    </row>
    <row r="240" s="31" customFormat="true" ht="12.8" hidden="false" customHeight="false" outlineLevel="0" collapsed="false">
      <c r="A240" s="24"/>
      <c r="B240" s="25"/>
      <c r="C240" s="26"/>
      <c r="D240" s="216" t="s">
        <v>140</v>
      </c>
      <c r="E240" s="26"/>
      <c r="F240" s="217" t="s">
        <v>395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78</v>
      </c>
    </row>
    <row r="241" s="181" customFormat="true" ht="22.8" hidden="false" customHeight="true" outlineLevel="0" collapsed="false">
      <c r="B241" s="182"/>
      <c r="C241" s="183"/>
      <c r="D241" s="184" t="s">
        <v>67</v>
      </c>
      <c r="E241" s="196" t="s">
        <v>396</v>
      </c>
      <c r="F241" s="196" t="s">
        <v>397</v>
      </c>
      <c r="G241" s="183"/>
      <c r="H241" s="183"/>
      <c r="I241" s="186"/>
      <c r="J241" s="197" t="n">
        <f aca="false">BK241</f>
        <v>0</v>
      </c>
      <c r="K241" s="183"/>
      <c r="L241" s="188"/>
      <c r="M241" s="189"/>
      <c r="N241" s="190"/>
      <c r="O241" s="190"/>
      <c r="P241" s="191" t="n">
        <f aca="false">SUM(P242:P252)</f>
        <v>0</v>
      </c>
      <c r="Q241" s="190"/>
      <c r="R241" s="191" t="n">
        <f aca="false">SUM(R242:R252)</f>
        <v>0</v>
      </c>
      <c r="S241" s="190"/>
      <c r="T241" s="192" t="n">
        <f aca="false">SUM(T242:T252)</f>
        <v>0</v>
      </c>
      <c r="AR241" s="193" t="s">
        <v>76</v>
      </c>
      <c r="AT241" s="194" t="s">
        <v>67</v>
      </c>
      <c r="AU241" s="194" t="s">
        <v>76</v>
      </c>
      <c r="AY241" s="193" t="s">
        <v>129</v>
      </c>
      <c r="BK241" s="195" t="n">
        <f aca="false">SUM(BK242:BK252)</f>
        <v>0</v>
      </c>
    </row>
    <row r="242" s="31" customFormat="true" ht="21.75" hidden="false" customHeight="true" outlineLevel="0" collapsed="false">
      <c r="A242" s="24"/>
      <c r="B242" s="25"/>
      <c r="C242" s="198" t="s">
        <v>398</v>
      </c>
      <c r="D242" s="198" t="s">
        <v>131</v>
      </c>
      <c r="E242" s="199" t="s">
        <v>399</v>
      </c>
      <c r="F242" s="200" t="s">
        <v>400</v>
      </c>
      <c r="G242" s="201" t="s">
        <v>201</v>
      </c>
      <c r="H242" s="202" t="n">
        <v>3.297</v>
      </c>
      <c r="I242" s="203"/>
      <c r="J242" s="204" t="n">
        <f aca="false">ROUND(I242*H242,2)</f>
        <v>0</v>
      </c>
      <c r="K242" s="200" t="s">
        <v>151</v>
      </c>
      <c r="L242" s="30"/>
      <c r="M242" s="205"/>
      <c r="N242" s="206" t="s">
        <v>39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36</v>
      </c>
      <c r="AT242" s="209" t="s">
        <v>131</v>
      </c>
      <c r="AU242" s="209" t="s">
        <v>78</v>
      </c>
      <c r="AY242" s="3" t="s">
        <v>129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6</v>
      </c>
      <c r="BK242" s="210" t="n">
        <f aca="false">ROUND(I242*H242,2)</f>
        <v>0</v>
      </c>
      <c r="BL242" s="3" t="s">
        <v>136</v>
      </c>
      <c r="BM242" s="209" t="s">
        <v>401</v>
      </c>
    </row>
    <row r="243" s="31" customFormat="true" ht="12.8" hidden="false" customHeight="false" outlineLevel="0" collapsed="false">
      <c r="A243" s="24"/>
      <c r="B243" s="25"/>
      <c r="C243" s="26"/>
      <c r="D243" s="211" t="s">
        <v>138</v>
      </c>
      <c r="E243" s="26"/>
      <c r="F243" s="212" t="s">
        <v>402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8</v>
      </c>
      <c r="AU243" s="3" t="s">
        <v>78</v>
      </c>
    </row>
    <row r="244" s="31" customFormat="true" ht="12.8" hidden="false" customHeight="false" outlineLevel="0" collapsed="false">
      <c r="A244" s="24"/>
      <c r="B244" s="25"/>
      <c r="C244" s="26"/>
      <c r="D244" s="216" t="s">
        <v>140</v>
      </c>
      <c r="E244" s="26"/>
      <c r="F244" s="217" t="s">
        <v>403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0</v>
      </c>
      <c r="AU244" s="3" t="s">
        <v>78</v>
      </c>
    </row>
    <row r="245" s="31" customFormat="true" ht="24.15" hidden="false" customHeight="true" outlineLevel="0" collapsed="false">
      <c r="A245" s="24"/>
      <c r="B245" s="25"/>
      <c r="C245" s="198" t="s">
        <v>404</v>
      </c>
      <c r="D245" s="198" t="s">
        <v>131</v>
      </c>
      <c r="E245" s="199" t="s">
        <v>405</v>
      </c>
      <c r="F245" s="200" t="s">
        <v>406</v>
      </c>
      <c r="G245" s="201" t="s">
        <v>201</v>
      </c>
      <c r="H245" s="202" t="n">
        <v>3.297</v>
      </c>
      <c r="I245" s="203"/>
      <c r="J245" s="204" t="n">
        <f aca="false">ROUND(I245*H245,2)</f>
        <v>0</v>
      </c>
      <c r="K245" s="200" t="s">
        <v>151</v>
      </c>
      <c r="L245" s="30"/>
      <c r="M245" s="205"/>
      <c r="N245" s="206" t="s">
        <v>39</v>
      </c>
      <c r="O245" s="67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36</v>
      </c>
      <c r="AT245" s="209" t="s">
        <v>131</v>
      </c>
      <c r="AU245" s="209" t="s">
        <v>78</v>
      </c>
      <c r="AY245" s="3" t="s">
        <v>129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6</v>
      </c>
      <c r="BK245" s="210" t="n">
        <f aca="false">ROUND(I245*H245,2)</f>
        <v>0</v>
      </c>
      <c r="BL245" s="3" t="s">
        <v>136</v>
      </c>
      <c r="BM245" s="209" t="s">
        <v>407</v>
      </c>
    </row>
    <row r="246" s="31" customFormat="true" ht="12.8" hidden="false" customHeight="false" outlineLevel="0" collapsed="false">
      <c r="A246" s="24"/>
      <c r="B246" s="25"/>
      <c r="C246" s="26"/>
      <c r="D246" s="211" t="s">
        <v>138</v>
      </c>
      <c r="E246" s="26"/>
      <c r="F246" s="212" t="s">
        <v>408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78</v>
      </c>
    </row>
    <row r="247" s="31" customFormat="true" ht="12.8" hidden="false" customHeight="false" outlineLevel="0" collapsed="false">
      <c r="A247" s="24"/>
      <c r="B247" s="25"/>
      <c r="C247" s="26"/>
      <c r="D247" s="216" t="s">
        <v>140</v>
      </c>
      <c r="E247" s="26"/>
      <c r="F247" s="217" t="s">
        <v>409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0</v>
      </c>
      <c r="AU247" s="3" t="s">
        <v>78</v>
      </c>
    </row>
    <row r="248" s="31" customFormat="true" ht="24.15" hidden="false" customHeight="true" outlineLevel="0" collapsed="false">
      <c r="A248" s="24"/>
      <c r="B248" s="25"/>
      <c r="C248" s="198" t="s">
        <v>410</v>
      </c>
      <c r="D248" s="198" t="s">
        <v>131</v>
      </c>
      <c r="E248" s="199" t="s">
        <v>411</v>
      </c>
      <c r="F248" s="200" t="s">
        <v>412</v>
      </c>
      <c r="G248" s="201" t="s">
        <v>201</v>
      </c>
      <c r="H248" s="202" t="n">
        <v>3.297</v>
      </c>
      <c r="I248" s="203"/>
      <c r="J248" s="204" t="n">
        <f aca="false">ROUND(I248*H248,2)</f>
        <v>0</v>
      </c>
      <c r="K248" s="200" t="s">
        <v>151</v>
      </c>
      <c r="L248" s="30"/>
      <c r="M248" s="205"/>
      <c r="N248" s="206" t="s">
        <v>39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36</v>
      </c>
      <c r="AT248" s="209" t="s">
        <v>131</v>
      </c>
      <c r="AU248" s="209" t="s">
        <v>78</v>
      </c>
      <c r="AY248" s="3" t="s">
        <v>129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6</v>
      </c>
      <c r="BK248" s="210" t="n">
        <f aca="false">ROUND(I248*H248,2)</f>
        <v>0</v>
      </c>
      <c r="BL248" s="3" t="s">
        <v>136</v>
      </c>
      <c r="BM248" s="209" t="s">
        <v>413</v>
      </c>
    </row>
    <row r="249" s="31" customFormat="true" ht="12.8" hidden="false" customHeight="false" outlineLevel="0" collapsed="false">
      <c r="A249" s="24"/>
      <c r="B249" s="25"/>
      <c r="C249" s="26"/>
      <c r="D249" s="211" t="s">
        <v>138</v>
      </c>
      <c r="E249" s="26"/>
      <c r="F249" s="212" t="s">
        <v>414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8</v>
      </c>
      <c r="AU249" s="3" t="s">
        <v>78</v>
      </c>
    </row>
    <row r="250" s="31" customFormat="true" ht="12.8" hidden="false" customHeight="false" outlineLevel="0" collapsed="false">
      <c r="A250" s="24"/>
      <c r="B250" s="25"/>
      <c r="C250" s="26"/>
      <c r="D250" s="216" t="s">
        <v>140</v>
      </c>
      <c r="E250" s="26"/>
      <c r="F250" s="217" t="s">
        <v>415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0</v>
      </c>
      <c r="AU250" s="3" t="s">
        <v>78</v>
      </c>
    </row>
    <row r="251" s="31" customFormat="true" ht="24.15" hidden="false" customHeight="true" outlineLevel="0" collapsed="false">
      <c r="A251" s="24"/>
      <c r="B251" s="25"/>
      <c r="C251" s="198" t="s">
        <v>416</v>
      </c>
      <c r="D251" s="198" t="s">
        <v>131</v>
      </c>
      <c r="E251" s="199" t="s">
        <v>417</v>
      </c>
      <c r="F251" s="200" t="s">
        <v>418</v>
      </c>
      <c r="G251" s="201" t="s">
        <v>201</v>
      </c>
      <c r="H251" s="202" t="n">
        <v>3.297</v>
      </c>
      <c r="I251" s="203"/>
      <c r="J251" s="204" t="n">
        <f aca="false">ROUND(I251*H251,2)</f>
        <v>0</v>
      </c>
      <c r="K251" s="200"/>
      <c r="L251" s="30"/>
      <c r="M251" s="205"/>
      <c r="N251" s="206" t="s">
        <v>39</v>
      </c>
      <c r="O251" s="67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36</v>
      </c>
      <c r="AT251" s="209" t="s">
        <v>131</v>
      </c>
      <c r="AU251" s="209" t="s">
        <v>78</v>
      </c>
      <c r="AY251" s="3" t="s">
        <v>129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6</v>
      </c>
      <c r="BK251" s="210" t="n">
        <f aca="false">ROUND(I251*H251,2)</f>
        <v>0</v>
      </c>
      <c r="BL251" s="3" t="s">
        <v>136</v>
      </c>
      <c r="BM251" s="209" t="s">
        <v>419</v>
      </c>
    </row>
    <row r="252" s="31" customFormat="true" ht="12.8" hidden="false" customHeight="false" outlineLevel="0" collapsed="false">
      <c r="A252" s="24"/>
      <c r="B252" s="25"/>
      <c r="C252" s="26"/>
      <c r="D252" s="211" t="s">
        <v>138</v>
      </c>
      <c r="E252" s="26"/>
      <c r="F252" s="212" t="s">
        <v>420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8</v>
      </c>
      <c r="AU252" s="3" t="s">
        <v>78</v>
      </c>
    </row>
    <row r="253" s="181" customFormat="true" ht="22.8" hidden="false" customHeight="true" outlineLevel="0" collapsed="false">
      <c r="B253" s="182"/>
      <c r="C253" s="183"/>
      <c r="D253" s="184" t="s">
        <v>67</v>
      </c>
      <c r="E253" s="196" t="s">
        <v>421</v>
      </c>
      <c r="F253" s="196" t="s">
        <v>422</v>
      </c>
      <c r="G253" s="183"/>
      <c r="H253" s="183"/>
      <c r="I253" s="186"/>
      <c r="J253" s="197" t="n">
        <f aca="false">BK253</f>
        <v>0</v>
      </c>
      <c r="K253" s="183"/>
      <c r="L253" s="188"/>
      <c r="M253" s="189"/>
      <c r="N253" s="190"/>
      <c r="O253" s="190"/>
      <c r="P253" s="191" t="n">
        <f aca="false">SUM(P254:P259)</f>
        <v>0</v>
      </c>
      <c r="Q253" s="190"/>
      <c r="R253" s="191" t="n">
        <f aca="false">SUM(R254:R259)</f>
        <v>0</v>
      </c>
      <c r="S253" s="190"/>
      <c r="T253" s="192" t="n">
        <f aca="false">SUM(T254:T259)</f>
        <v>0</v>
      </c>
      <c r="AR253" s="193" t="s">
        <v>76</v>
      </c>
      <c r="AT253" s="194" t="s">
        <v>67</v>
      </c>
      <c r="AU253" s="194" t="s">
        <v>76</v>
      </c>
      <c r="AY253" s="193" t="s">
        <v>129</v>
      </c>
      <c r="BK253" s="195" t="n">
        <f aca="false">SUM(BK254:BK259)</f>
        <v>0</v>
      </c>
    </row>
    <row r="254" s="31" customFormat="true" ht="33" hidden="false" customHeight="true" outlineLevel="0" collapsed="false">
      <c r="A254" s="24"/>
      <c r="B254" s="25"/>
      <c r="C254" s="198" t="s">
        <v>423</v>
      </c>
      <c r="D254" s="198" t="s">
        <v>131</v>
      </c>
      <c r="E254" s="199" t="s">
        <v>424</v>
      </c>
      <c r="F254" s="200" t="s">
        <v>425</v>
      </c>
      <c r="G254" s="201" t="s">
        <v>201</v>
      </c>
      <c r="H254" s="202" t="n">
        <v>16409.151</v>
      </c>
      <c r="I254" s="203"/>
      <c r="J254" s="204" t="n">
        <f aca="false">ROUND(I254*H254,2)</f>
        <v>0</v>
      </c>
      <c r="K254" s="200" t="s">
        <v>151</v>
      </c>
      <c r="L254" s="30"/>
      <c r="M254" s="205"/>
      <c r="N254" s="206" t="s">
        <v>39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36</v>
      </c>
      <c r="AT254" s="209" t="s">
        <v>131</v>
      </c>
      <c r="AU254" s="209" t="s">
        <v>78</v>
      </c>
      <c r="AY254" s="3" t="s">
        <v>129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6</v>
      </c>
      <c r="BK254" s="210" t="n">
        <f aca="false">ROUND(I254*H254,2)</f>
        <v>0</v>
      </c>
      <c r="BL254" s="3" t="s">
        <v>136</v>
      </c>
      <c r="BM254" s="209" t="s">
        <v>426</v>
      </c>
    </row>
    <row r="255" s="31" customFormat="true" ht="12.8" hidden="false" customHeight="false" outlineLevel="0" collapsed="false">
      <c r="A255" s="24"/>
      <c r="B255" s="25"/>
      <c r="C255" s="26"/>
      <c r="D255" s="211" t="s">
        <v>138</v>
      </c>
      <c r="E255" s="26"/>
      <c r="F255" s="212" t="s">
        <v>427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8</v>
      </c>
      <c r="AU255" s="3" t="s">
        <v>78</v>
      </c>
    </row>
    <row r="256" s="31" customFormat="true" ht="12.8" hidden="false" customHeight="false" outlineLevel="0" collapsed="false">
      <c r="A256" s="24"/>
      <c r="B256" s="25"/>
      <c r="C256" s="26"/>
      <c r="D256" s="216" t="s">
        <v>140</v>
      </c>
      <c r="E256" s="26"/>
      <c r="F256" s="217" t="s">
        <v>428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0</v>
      </c>
      <c r="AU256" s="3" t="s">
        <v>78</v>
      </c>
    </row>
    <row r="257" s="31" customFormat="true" ht="33" hidden="false" customHeight="true" outlineLevel="0" collapsed="false">
      <c r="A257" s="24"/>
      <c r="B257" s="25"/>
      <c r="C257" s="198" t="s">
        <v>429</v>
      </c>
      <c r="D257" s="198" t="s">
        <v>131</v>
      </c>
      <c r="E257" s="199" t="s">
        <v>430</v>
      </c>
      <c r="F257" s="200" t="s">
        <v>431</v>
      </c>
      <c r="G257" s="201" t="s">
        <v>201</v>
      </c>
      <c r="H257" s="202" t="n">
        <v>16409.151</v>
      </c>
      <c r="I257" s="203"/>
      <c r="J257" s="204" t="n">
        <f aca="false">ROUND(I257*H257,2)</f>
        <v>0</v>
      </c>
      <c r="K257" s="200" t="s">
        <v>151</v>
      </c>
      <c r="L257" s="30"/>
      <c r="M257" s="205"/>
      <c r="N257" s="206" t="s">
        <v>39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36</v>
      </c>
      <c r="AT257" s="209" t="s">
        <v>131</v>
      </c>
      <c r="AU257" s="209" t="s">
        <v>78</v>
      </c>
      <c r="AY257" s="3" t="s">
        <v>129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6</v>
      </c>
      <c r="BK257" s="210" t="n">
        <f aca="false">ROUND(I257*H257,2)</f>
        <v>0</v>
      </c>
      <c r="BL257" s="3" t="s">
        <v>136</v>
      </c>
      <c r="BM257" s="209" t="s">
        <v>432</v>
      </c>
    </row>
    <row r="258" s="31" customFormat="true" ht="12.8" hidden="false" customHeight="false" outlineLevel="0" collapsed="false">
      <c r="A258" s="24"/>
      <c r="B258" s="25"/>
      <c r="C258" s="26"/>
      <c r="D258" s="211" t="s">
        <v>138</v>
      </c>
      <c r="E258" s="26"/>
      <c r="F258" s="212" t="s">
        <v>433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8</v>
      </c>
      <c r="AU258" s="3" t="s">
        <v>78</v>
      </c>
    </row>
    <row r="259" s="31" customFormat="true" ht="12.8" hidden="false" customHeight="false" outlineLevel="0" collapsed="false">
      <c r="A259" s="24"/>
      <c r="B259" s="25"/>
      <c r="C259" s="26"/>
      <c r="D259" s="216" t="s">
        <v>140</v>
      </c>
      <c r="E259" s="26"/>
      <c r="F259" s="217" t="s">
        <v>434</v>
      </c>
      <c r="G259" s="26"/>
      <c r="H259" s="26"/>
      <c r="I259" s="213"/>
      <c r="J259" s="26"/>
      <c r="K259" s="26"/>
      <c r="L259" s="30"/>
      <c r="M259" s="252"/>
      <c r="N259" s="253"/>
      <c r="O259" s="254"/>
      <c r="P259" s="254"/>
      <c r="Q259" s="254"/>
      <c r="R259" s="254"/>
      <c r="S259" s="254"/>
      <c r="T259" s="25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0</v>
      </c>
      <c r="AU259" s="3" t="s">
        <v>78</v>
      </c>
    </row>
    <row r="260" s="31" customFormat="true" ht="6.95" hidden="false" customHeight="true" outlineLevel="0" collapsed="false">
      <c r="A260" s="24"/>
      <c r="B260" s="45"/>
      <c r="C260" s="46"/>
      <c r="D260" s="46"/>
      <c r="E260" s="46"/>
      <c r="F260" s="46"/>
      <c r="G260" s="46"/>
      <c r="H260" s="46"/>
      <c r="I260" s="46"/>
      <c r="J260" s="46"/>
      <c r="K260" s="46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gO73JPdvQTl5Lv3nQX2ihfi/kJvVN5NX6fKBlP6P4y9YxarBgsnliU45OlgD52trJKlCPEPbB+RlI+aKYV6m0w==" saltValue="RK+M6sZTS8Rg+m4VcXJ/0bSeI1bMx7oOZT10/mlveA/J3j5WUjVkOGa/RDCA4becEs4oD8aSoBGqpvG+A8EfPw==" spinCount="100000" sheet="true" password="cc35" objects="true" scenarios="true" formatColumns="false" formatRows="false" autoFilter="false"/>
  <autoFilter ref="C87:K25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1_01/113107122"/>
    <hyperlink ref="F96" r:id="rId2" display="https://podminky.urs.cz/item/CS_URS_2021_01/113311121"/>
    <hyperlink ref="F99" r:id="rId3" display="https://podminky.urs.cz/item/CS_URS_2024_01/122151106"/>
    <hyperlink ref="F103" r:id="rId4" display="https://podminky.urs.cz/item/CS_URS_2024_01/132151104"/>
    <hyperlink ref="F108" r:id="rId5" display="https://podminky.urs.cz/item/CS_URS_2024_01/133151103"/>
    <hyperlink ref="F112" r:id="rId6" display="https://podminky.urs.cz/item/CS_URS_2024_01/162751117"/>
    <hyperlink ref="F116" r:id="rId7" display="https://podminky.urs.cz/item/CS_URS_2024_01/162751119"/>
    <hyperlink ref="F120" r:id="rId8" display="https://podminky.urs.cz/item/CS_URS_2024_01/171151103"/>
    <hyperlink ref="F124" r:id="rId9" display="https://podminky.urs.cz/item/CS_URS_2024_01/171152111"/>
    <hyperlink ref="F129" r:id="rId10" display="https://podminky.urs.cz/item/CS_URS_2024_01/171201201"/>
    <hyperlink ref="F133" r:id="rId11" display="https://podminky.urs.cz/item/CS_URS_2024_01/171201221"/>
    <hyperlink ref="F137" r:id="rId12" display="https://podminky.urs.cz/item/CS_URS_2024_01/171251101"/>
    <hyperlink ref="F141" r:id="rId13" display="https://podminky.urs.cz/item/CS_URS_2021_01/181351113"/>
    <hyperlink ref="F148" r:id="rId14" display="https://podminky.urs.cz/item/CS_URS_2024_01/181451121"/>
    <hyperlink ref="F155" r:id="rId15" display="https://podminky.urs.cz/item/CS_URS_2024_01/181951112"/>
    <hyperlink ref="F160" r:id="rId16" display="https://podminky.urs.cz/item/CS_URS_2024_01/182201101"/>
    <hyperlink ref="F168" r:id="rId17" display="https://podminky.urs.cz/item/CS_URS_2024_01/211531111"/>
    <hyperlink ref="F172" r:id="rId18" display="https://podminky.urs.cz/item/CS_URS_2024_01/213141112"/>
    <hyperlink ref="F185" r:id="rId19" display="https://podminky.urs.cz/item/CS_URS_2024_01/464531111"/>
    <hyperlink ref="F190" r:id="rId20" display="https://podminky.urs.cz/item/CS_URS_2024_01/564752113"/>
    <hyperlink ref="F194" r:id="rId21" display="https://podminky.urs.cz/item/CS_URS_2024_01/564851111"/>
    <hyperlink ref="F198" r:id="rId22" display="https://podminky.urs.cz/item/CS_URS_2024_01/565155121"/>
    <hyperlink ref="F204" r:id="rId23" display="https://podminky.urs.cz/item/CS_URS_2024_01/569903321"/>
    <hyperlink ref="F211" r:id="rId24" display="https://podminky.urs.cz/item/CS_URS_2024_01/573111112"/>
    <hyperlink ref="F217" r:id="rId25" display="https://podminky.urs.cz/item/CS_URS_2024_01/573211109"/>
    <hyperlink ref="F221" r:id="rId26" display="https://podminky.urs.cz/item/CS_URS_2024_01/577134121"/>
    <hyperlink ref="F230" r:id="rId27" display="https://podminky.urs.cz/item/CS_URS_2024_01/919511112"/>
    <hyperlink ref="F235" r:id="rId28" display="https://podminky.urs.cz/item/CS_URS_2024_01/921901531"/>
    <hyperlink ref="F240" r:id="rId29" display="https://podminky.urs.cz/item/CS_URS_2024_01/928126112"/>
    <hyperlink ref="F244" r:id="rId30" display="https://podminky.urs.cz/item/CS_URS_2024_01/997221561"/>
    <hyperlink ref="F247" r:id="rId31" display="https://podminky.urs.cz/item/CS_URS_2024_01/997221569"/>
    <hyperlink ref="F250" r:id="rId32" display="https://podminky.urs.cz/item/CS_URS_2024_01/997221611"/>
    <hyperlink ref="F256" r:id="rId33" display="https://podminky.urs.cz/item/CS_URS_2024_01/998225111"/>
    <hyperlink ref="F259" r:id="rId34" display="https://podminky.urs.cz/item/CS_URS_2024_01/99822519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Realizace SZ Suchdol nad Odrou - polní cesta C27 a sjezd HS1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3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100</v>
      </c>
      <c r="G12" s="24"/>
      <c r="H12" s="24"/>
      <c r="I12" s="117" t="s">
        <v>22</v>
      </c>
      <c r="J12" s="122" t="str">
        <f aca="false">'Rekapitulace stavby'!AN8</f>
        <v>8. 7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1</v>
      </c>
      <c r="F15" s="24"/>
      <c r="G15" s="24"/>
      <c r="H15" s="24"/>
      <c r="I15" s="117" t="s">
        <v>26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1</v>
      </c>
      <c r="F21" s="24"/>
      <c r="G21" s="24"/>
      <c r="H21" s="24"/>
      <c r="I21" s="117" t="s">
        <v>26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1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1</v>
      </c>
      <c r="F24" s="24"/>
      <c r="G24" s="24"/>
      <c r="H24" s="24"/>
      <c r="I24" s="117" t="s">
        <v>26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2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4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6</v>
      </c>
      <c r="G32" s="24"/>
      <c r="H32" s="24"/>
      <c r="I32" s="132" t="s">
        <v>35</v>
      </c>
      <c r="J32" s="132" t="s">
        <v>37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38</v>
      </c>
      <c r="E33" s="117" t="s">
        <v>39</v>
      </c>
      <c r="F33" s="134" t="n">
        <f aca="false">ROUND((SUM(BE86:BE242)),  2)</f>
        <v>0</v>
      </c>
      <c r="G33" s="24"/>
      <c r="H33" s="24"/>
      <c r="I33" s="135" t="n">
        <v>0.21</v>
      </c>
      <c r="J33" s="134" t="n">
        <f aca="false">ROUND(((SUM(BE86:BE24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0</v>
      </c>
      <c r="F34" s="134" t="n">
        <f aca="false">ROUND((SUM(BF86:BF242)),  2)</f>
        <v>0</v>
      </c>
      <c r="G34" s="24"/>
      <c r="H34" s="24"/>
      <c r="I34" s="135" t="n">
        <v>0.12</v>
      </c>
      <c r="J34" s="134" t="n">
        <f aca="false">ROUND(((SUM(BF86:BF24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1</v>
      </c>
      <c r="F35" s="134" t="n">
        <f aca="false">ROUND((SUM(BG86:BG24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2</v>
      </c>
      <c r="F36" s="134" t="n">
        <f aca="false">ROUND((SUM(BH86:BH24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4" t="n">
        <f aca="false">ROUND((SUM(BI86:BI24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7" t="str">
        <f aca="false">E7</f>
        <v>Realizace SZ Suchdol nad Odrou - polní cesta C27 a sjezd HS1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32 - Hospodářský sjezd HS10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uchdol nad Odrou</v>
      </c>
      <c r="G52" s="26"/>
      <c r="H52" s="26"/>
      <c r="I52" s="17" t="s">
        <v>22</v>
      </c>
      <c r="J52" s="148" t="str">
        <f aca="false">IF(J12="","",J12)</f>
        <v>8. 7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3" t="s">
        <v>66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5" customFormat="true" ht="24.95" hidden="true" customHeight="true" outlineLevel="0" collapsed="false">
      <c r="B60" s="156"/>
      <c r="C60" s="157"/>
      <c r="D60" s="158" t="s">
        <v>105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true" customHeight="true" outlineLevel="0" collapsed="false">
      <c r="B61" s="163"/>
      <c r="C61" s="164"/>
      <c r="D61" s="165" t="s">
        <v>106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true" customHeight="true" outlineLevel="0" collapsed="false">
      <c r="B62" s="163"/>
      <c r="C62" s="164"/>
      <c r="D62" s="165" t="s">
        <v>107</v>
      </c>
      <c r="E62" s="166"/>
      <c r="F62" s="166"/>
      <c r="G62" s="166"/>
      <c r="H62" s="166"/>
      <c r="I62" s="166"/>
      <c r="J62" s="167" t="n">
        <f aca="false">J156</f>
        <v>0</v>
      </c>
      <c r="K62" s="164"/>
      <c r="L62" s="168"/>
    </row>
    <row r="63" s="162" customFormat="true" ht="19.9" hidden="true" customHeight="true" outlineLevel="0" collapsed="false">
      <c r="B63" s="163"/>
      <c r="C63" s="164"/>
      <c r="D63" s="165" t="s">
        <v>109</v>
      </c>
      <c r="E63" s="166"/>
      <c r="F63" s="166"/>
      <c r="G63" s="166"/>
      <c r="H63" s="166"/>
      <c r="I63" s="166"/>
      <c r="J63" s="167" t="n">
        <f aca="false">J168</f>
        <v>0</v>
      </c>
      <c r="K63" s="164"/>
      <c r="L63" s="168"/>
    </row>
    <row r="64" s="162" customFormat="true" ht="19.9" hidden="true" customHeight="true" outlineLevel="0" collapsed="false">
      <c r="B64" s="163"/>
      <c r="C64" s="164"/>
      <c r="D64" s="165" t="s">
        <v>111</v>
      </c>
      <c r="E64" s="166"/>
      <c r="F64" s="166"/>
      <c r="G64" s="166"/>
      <c r="H64" s="166"/>
      <c r="I64" s="166"/>
      <c r="J64" s="167" t="n">
        <f aca="false">J197</f>
        <v>0</v>
      </c>
      <c r="K64" s="164"/>
      <c r="L64" s="168"/>
    </row>
    <row r="65" s="162" customFormat="true" ht="19.9" hidden="true" customHeight="true" outlineLevel="0" collapsed="false">
      <c r="B65" s="163"/>
      <c r="C65" s="164"/>
      <c r="D65" s="165" t="s">
        <v>112</v>
      </c>
      <c r="E65" s="166"/>
      <c r="F65" s="166"/>
      <c r="G65" s="166"/>
      <c r="H65" s="166"/>
      <c r="I65" s="166"/>
      <c r="J65" s="167" t="n">
        <f aca="false">J226</f>
        <v>0</v>
      </c>
      <c r="K65" s="164"/>
      <c r="L65" s="168"/>
    </row>
    <row r="66" s="162" customFormat="true" ht="19.9" hidden="true" customHeight="true" outlineLevel="0" collapsed="false">
      <c r="B66" s="163"/>
      <c r="C66" s="164"/>
      <c r="D66" s="165" t="s">
        <v>113</v>
      </c>
      <c r="E66" s="166"/>
      <c r="F66" s="166"/>
      <c r="G66" s="166"/>
      <c r="H66" s="166"/>
      <c r="I66" s="166"/>
      <c r="J66" s="167" t="n">
        <f aca="false">J236</f>
        <v>0</v>
      </c>
      <c r="K66" s="164"/>
      <c r="L66" s="168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4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7" t="str">
        <f aca="false">E7</f>
        <v>Realizace SZ Suchdol nad Odrou - polní cesta C27 a sjezd HS10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8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32 - Hospodářský sjezd HS10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Suchdol nad Odrou</v>
      </c>
      <c r="G80" s="26"/>
      <c r="H80" s="26"/>
      <c r="I80" s="17" t="s">
        <v>22</v>
      </c>
      <c r="J80" s="148" t="str">
        <f aca="false">IF(J12="","",J12)</f>
        <v>8. 7. 202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9" t="str">
        <f aca="false">E21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15</v>
      </c>
      <c r="D85" s="172" t="s">
        <v>53</v>
      </c>
      <c r="E85" s="172" t="s">
        <v>49</v>
      </c>
      <c r="F85" s="172" t="s">
        <v>50</v>
      </c>
      <c r="G85" s="172" t="s">
        <v>116</v>
      </c>
      <c r="H85" s="172" t="s">
        <v>117</v>
      </c>
      <c r="I85" s="172" t="s">
        <v>118</v>
      </c>
      <c r="J85" s="172" t="s">
        <v>103</v>
      </c>
      <c r="K85" s="173" t="s">
        <v>119</v>
      </c>
      <c r="L85" s="174"/>
      <c r="M85" s="74"/>
      <c r="N85" s="75" t="s">
        <v>38</v>
      </c>
      <c r="O85" s="75" t="s">
        <v>120</v>
      </c>
      <c r="P85" s="75" t="s">
        <v>121</v>
      </c>
      <c r="Q85" s="75" t="s">
        <v>122</v>
      </c>
      <c r="R85" s="75" t="s">
        <v>123</v>
      </c>
      <c r="S85" s="75" t="s">
        <v>124</v>
      </c>
      <c r="T85" s="76" t="s">
        <v>125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26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397.1853500892</v>
      </c>
      <c r="S86" s="78"/>
      <c r="T86" s="179" t="n">
        <f aca="false">T87</f>
        <v>10.90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04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67</v>
      </c>
      <c r="E87" s="185" t="s">
        <v>127</v>
      </c>
      <c r="F87" s="185" t="s">
        <v>12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56+P168+P197+P226+P236</f>
        <v>0</v>
      </c>
      <c r="Q87" s="190"/>
      <c r="R87" s="191" t="n">
        <f aca="false">R88+R156+R168+R197+R226+R236</f>
        <v>397.1853500892</v>
      </c>
      <c r="S87" s="190"/>
      <c r="T87" s="192" t="n">
        <f aca="false">T88+T156+T168+T197+T226+T236</f>
        <v>10.906</v>
      </c>
      <c r="AR87" s="193" t="s">
        <v>76</v>
      </c>
      <c r="AT87" s="194" t="s">
        <v>67</v>
      </c>
      <c r="AU87" s="194" t="s">
        <v>68</v>
      </c>
      <c r="AY87" s="193" t="s">
        <v>129</v>
      </c>
      <c r="BK87" s="195" t="n">
        <f aca="false">BK88+BK156+BK168+BK197+BK226+BK236</f>
        <v>0</v>
      </c>
    </row>
    <row r="88" s="181" customFormat="true" ht="22.8" hidden="false" customHeight="true" outlineLevel="0" collapsed="false">
      <c r="B88" s="182"/>
      <c r="C88" s="183"/>
      <c r="D88" s="184" t="s">
        <v>67</v>
      </c>
      <c r="E88" s="196" t="s">
        <v>76</v>
      </c>
      <c r="F88" s="196" t="s">
        <v>130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55)</f>
        <v>0</v>
      </c>
      <c r="Q88" s="190"/>
      <c r="R88" s="191" t="n">
        <f aca="false">SUM(R89:R155)</f>
        <v>235.374849512</v>
      </c>
      <c r="S88" s="190"/>
      <c r="T88" s="192" t="n">
        <f aca="false">SUM(T89:T155)</f>
        <v>10.906</v>
      </c>
      <c r="AR88" s="193" t="s">
        <v>76</v>
      </c>
      <c r="AT88" s="194" t="s">
        <v>67</v>
      </c>
      <c r="AU88" s="194" t="s">
        <v>76</v>
      </c>
      <c r="AY88" s="193" t="s">
        <v>129</v>
      </c>
      <c r="BK88" s="195" t="n">
        <f aca="false">SUM(BK89:BK155)</f>
        <v>0</v>
      </c>
    </row>
    <row r="89" s="31" customFormat="true" ht="24.15" hidden="false" customHeight="true" outlineLevel="0" collapsed="false">
      <c r="A89" s="24"/>
      <c r="B89" s="25"/>
      <c r="C89" s="198" t="s">
        <v>76</v>
      </c>
      <c r="D89" s="198" t="s">
        <v>131</v>
      </c>
      <c r="E89" s="199" t="s">
        <v>436</v>
      </c>
      <c r="F89" s="200" t="s">
        <v>437</v>
      </c>
      <c r="G89" s="201" t="s">
        <v>134</v>
      </c>
      <c r="H89" s="202" t="n">
        <v>12.3</v>
      </c>
      <c r="I89" s="203"/>
      <c r="J89" s="204" t="n">
        <f aca="false">ROUND(I89*H89,2)</f>
        <v>0</v>
      </c>
      <c r="K89" s="200" t="s">
        <v>151</v>
      </c>
      <c r="L89" s="30"/>
      <c r="M89" s="205"/>
      <c r="N89" s="206" t="s">
        <v>39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.44</v>
      </c>
      <c r="T89" s="208" t="n">
        <f aca="false">S89*H89</f>
        <v>5.41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36</v>
      </c>
      <c r="AT89" s="209" t="s">
        <v>131</v>
      </c>
      <c r="AU89" s="209" t="s">
        <v>78</v>
      </c>
      <c r="AY89" s="3" t="s">
        <v>12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6</v>
      </c>
      <c r="BK89" s="210" t="n">
        <f aca="false">ROUND(I89*H89,2)</f>
        <v>0</v>
      </c>
      <c r="BL89" s="3" t="s">
        <v>136</v>
      </c>
      <c r="BM89" s="209" t="s">
        <v>438</v>
      </c>
    </row>
    <row r="90" s="31" customFormat="true" ht="12.8" hidden="false" customHeight="false" outlineLevel="0" collapsed="false">
      <c r="A90" s="24"/>
      <c r="B90" s="25"/>
      <c r="C90" s="26"/>
      <c r="D90" s="211" t="s">
        <v>138</v>
      </c>
      <c r="E90" s="26"/>
      <c r="F90" s="212" t="s">
        <v>439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16" t="s">
        <v>140</v>
      </c>
      <c r="E91" s="26"/>
      <c r="F91" s="217" t="s">
        <v>440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0</v>
      </c>
      <c r="AU91" s="3" t="s">
        <v>78</v>
      </c>
    </row>
    <row r="92" s="218" customFormat="true" ht="12.8" hidden="false" customHeight="false" outlineLevel="0" collapsed="false">
      <c r="B92" s="219"/>
      <c r="C92" s="220"/>
      <c r="D92" s="211" t="s">
        <v>155</v>
      </c>
      <c r="E92" s="221"/>
      <c r="F92" s="222" t="s">
        <v>441</v>
      </c>
      <c r="G92" s="220"/>
      <c r="H92" s="223" t="n">
        <v>12.3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55</v>
      </c>
      <c r="AU92" s="229" t="s">
        <v>78</v>
      </c>
      <c r="AV92" s="218" t="s">
        <v>78</v>
      </c>
      <c r="AW92" s="218" t="s">
        <v>30</v>
      </c>
      <c r="AX92" s="218" t="s">
        <v>76</v>
      </c>
      <c r="AY92" s="229" t="s">
        <v>129</v>
      </c>
    </row>
    <row r="93" s="31" customFormat="true" ht="16.5" hidden="false" customHeight="true" outlineLevel="0" collapsed="false">
      <c r="A93" s="24"/>
      <c r="B93" s="25"/>
      <c r="C93" s="198" t="s">
        <v>78</v>
      </c>
      <c r="D93" s="198" t="s">
        <v>131</v>
      </c>
      <c r="E93" s="199" t="s">
        <v>442</v>
      </c>
      <c r="F93" s="200" t="s">
        <v>443</v>
      </c>
      <c r="G93" s="201" t="s">
        <v>134</v>
      </c>
      <c r="H93" s="202" t="n">
        <v>16.4</v>
      </c>
      <c r="I93" s="203"/>
      <c r="J93" s="204" t="n">
        <f aca="false">ROUND(I93*H93,2)</f>
        <v>0</v>
      </c>
      <c r="K93" s="200" t="s">
        <v>151</v>
      </c>
      <c r="L93" s="30"/>
      <c r="M93" s="205"/>
      <c r="N93" s="206" t="s">
        <v>39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22</v>
      </c>
      <c r="T93" s="208" t="n">
        <f aca="false">S93*H93</f>
        <v>3.6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36</v>
      </c>
      <c r="AT93" s="209" t="s">
        <v>131</v>
      </c>
      <c r="AU93" s="209" t="s">
        <v>78</v>
      </c>
      <c r="AY93" s="3" t="s">
        <v>12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6</v>
      </c>
      <c r="BK93" s="210" t="n">
        <f aca="false">ROUND(I93*H93,2)</f>
        <v>0</v>
      </c>
      <c r="BL93" s="3" t="s">
        <v>136</v>
      </c>
      <c r="BM93" s="209" t="s">
        <v>444</v>
      </c>
    </row>
    <row r="94" s="31" customFormat="true" ht="12.8" hidden="false" customHeight="false" outlineLevel="0" collapsed="false">
      <c r="A94" s="24"/>
      <c r="B94" s="25"/>
      <c r="C94" s="26"/>
      <c r="D94" s="211" t="s">
        <v>138</v>
      </c>
      <c r="E94" s="26"/>
      <c r="F94" s="212" t="s">
        <v>445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16" t="s">
        <v>140</v>
      </c>
      <c r="E95" s="26"/>
      <c r="F95" s="217" t="s">
        <v>446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0</v>
      </c>
      <c r="AU95" s="3" t="s">
        <v>78</v>
      </c>
    </row>
    <row r="96" s="218" customFormat="true" ht="12.8" hidden="false" customHeight="false" outlineLevel="0" collapsed="false">
      <c r="B96" s="219"/>
      <c r="C96" s="220"/>
      <c r="D96" s="211" t="s">
        <v>155</v>
      </c>
      <c r="E96" s="221"/>
      <c r="F96" s="222" t="s">
        <v>447</v>
      </c>
      <c r="G96" s="220"/>
      <c r="H96" s="223" t="n">
        <v>16.4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55</v>
      </c>
      <c r="AU96" s="229" t="s">
        <v>78</v>
      </c>
      <c r="AV96" s="218" t="s">
        <v>78</v>
      </c>
      <c r="AW96" s="218" t="s">
        <v>30</v>
      </c>
      <c r="AX96" s="218" t="s">
        <v>76</v>
      </c>
      <c r="AY96" s="229" t="s">
        <v>129</v>
      </c>
    </row>
    <row r="97" s="31" customFormat="true" ht="24.15" hidden="false" customHeight="true" outlineLevel="0" collapsed="false">
      <c r="A97" s="24"/>
      <c r="B97" s="25"/>
      <c r="C97" s="198" t="s">
        <v>157</v>
      </c>
      <c r="D97" s="198" t="s">
        <v>131</v>
      </c>
      <c r="E97" s="199" t="s">
        <v>448</v>
      </c>
      <c r="F97" s="200" t="s">
        <v>449</v>
      </c>
      <c r="G97" s="201" t="s">
        <v>134</v>
      </c>
      <c r="H97" s="202" t="n">
        <v>16.4</v>
      </c>
      <c r="I97" s="203"/>
      <c r="J97" s="204" t="n">
        <f aca="false">ROUND(I97*H97,2)</f>
        <v>0</v>
      </c>
      <c r="K97" s="200" t="s">
        <v>151</v>
      </c>
      <c r="L97" s="30"/>
      <c r="M97" s="205"/>
      <c r="N97" s="206" t="s">
        <v>39</v>
      </c>
      <c r="O97" s="67"/>
      <c r="P97" s="207" t="n">
        <f aca="false">O97*H97</f>
        <v>0</v>
      </c>
      <c r="Q97" s="207" t="n">
        <v>4.058E-005</v>
      </c>
      <c r="R97" s="207" t="n">
        <f aca="false">Q97*H97</f>
        <v>0.000665512</v>
      </c>
      <c r="S97" s="207" t="n">
        <v>0.115</v>
      </c>
      <c r="T97" s="208" t="n">
        <f aca="false">S97*H97</f>
        <v>1.88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6</v>
      </c>
      <c r="AT97" s="209" t="s">
        <v>131</v>
      </c>
      <c r="AU97" s="209" t="s">
        <v>78</v>
      </c>
      <c r="AY97" s="3" t="s">
        <v>12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6</v>
      </c>
      <c r="BK97" s="210" t="n">
        <f aca="false">ROUND(I97*H97,2)</f>
        <v>0</v>
      </c>
      <c r="BL97" s="3" t="s">
        <v>136</v>
      </c>
      <c r="BM97" s="209" t="s">
        <v>450</v>
      </c>
    </row>
    <row r="98" s="31" customFormat="true" ht="12.8" hidden="false" customHeight="false" outlineLevel="0" collapsed="false">
      <c r="A98" s="24"/>
      <c r="B98" s="25"/>
      <c r="C98" s="26"/>
      <c r="D98" s="211" t="s">
        <v>138</v>
      </c>
      <c r="E98" s="26"/>
      <c r="F98" s="212" t="s">
        <v>451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6" t="s">
        <v>140</v>
      </c>
      <c r="E99" s="26"/>
      <c r="F99" s="217" t="s">
        <v>452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0</v>
      </c>
      <c r="AU99" s="3" t="s">
        <v>78</v>
      </c>
    </row>
    <row r="100" s="218" customFormat="true" ht="12.8" hidden="false" customHeight="false" outlineLevel="0" collapsed="false">
      <c r="B100" s="219"/>
      <c r="C100" s="220"/>
      <c r="D100" s="211" t="s">
        <v>155</v>
      </c>
      <c r="E100" s="221"/>
      <c r="F100" s="222" t="s">
        <v>447</v>
      </c>
      <c r="G100" s="220"/>
      <c r="H100" s="223" t="n">
        <v>16.4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55</v>
      </c>
      <c r="AU100" s="229" t="s">
        <v>78</v>
      </c>
      <c r="AV100" s="218" t="s">
        <v>78</v>
      </c>
      <c r="AW100" s="218" t="s">
        <v>30</v>
      </c>
      <c r="AX100" s="218" t="s">
        <v>76</v>
      </c>
      <c r="AY100" s="229" t="s">
        <v>129</v>
      </c>
    </row>
    <row r="101" s="31" customFormat="true" ht="24.15" hidden="false" customHeight="true" outlineLevel="0" collapsed="false">
      <c r="A101" s="24"/>
      <c r="B101" s="25"/>
      <c r="C101" s="198" t="s">
        <v>136</v>
      </c>
      <c r="D101" s="198" t="s">
        <v>131</v>
      </c>
      <c r="E101" s="199" t="s">
        <v>453</v>
      </c>
      <c r="F101" s="200" t="s">
        <v>454</v>
      </c>
      <c r="G101" s="201" t="s">
        <v>134</v>
      </c>
      <c r="H101" s="202" t="n">
        <v>210</v>
      </c>
      <c r="I101" s="203"/>
      <c r="J101" s="204" t="n">
        <f aca="false">ROUND(I101*H101,2)</f>
        <v>0</v>
      </c>
      <c r="K101" s="200" t="s">
        <v>151</v>
      </c>
      <c r="L101" s="30"/>
      <c r="M101" s="205"/>
      <c r="N101" s="206" t="s">
        <v>39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36</v>
      </c>
      <c r="AT101" s="209" t="s">
        <v>131</v>
      </c>
      <c r="AU101" s="209" t="s">
        <v>78</v>
      </c>
      <c r="AY101" s="3" t="s">
        <v>12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6</v>
      </c>
      <c r="BK101" s="210" t="n">
        <f aca="false">ROUND(I101*H101,2)</f>
        <v>0</v>
      </c>
      <c r="BL101" s="3" t="s">
        <v>136</v>
      </c>
      <c r="BM101" s="209" t="s">
        <v>455</v>
      </c>
    </row>
    <row r="102" s="31" customFormat="true" ht="12.8" hidden="false" customHeight="false" outlineLevel="0" collapsed="false">
      <c r="A102" s="24"/>
      <c r="B102" s="25"/>
      <c r="C102" s="26"/>
      <c r="D102" s="211" t="s">
        <v>138</v>
      </c>
      <c r="E102" s="26"/>
      <c r="F102" s="212" t="s">
        <v>456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16" t="s">
        <v>140</v>
      </c>
      <c r="E103" s="26"/>
      <c r="F103" s="217" t="s">
        <v>45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78</v>
      </c>
    </row>
    <row r="104" s="218" customFormat="true" ht="12.8" hidden="false" customHeight="false" outlineLevel="0" collapsed="false">
      <c r="B104" s="219"/>
      <c r="C104" s="220"/>
      <c r="D104" s="211" t="s">
        <v>155</v>
      </c>
      <c r="E104" s="221"/>
      <c r="F104" s="222" t="s">
        <v>458</v>
      </c>
      <c r="G104" s="220"/>
      <c r="H104" s="223" t="n">
        <v>210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55</v>
      </c>
      <c r="AU104" s="229" t="s">
        <v>78</v>
      </c>
      <c r="AV104" s="218" t="s">
        <v>78</v>
      </c>
      <c r="AW104" s="218" t="s">
        <v>30</v>
      </c>
      <c r="AX104" s="218" t="s">
        <v>76</v>
      </c>
      <c r="AY104" s="229" t="s">
        <v>129</v>
      </c>
    </row>
    <row r="105" s="31" customFormat="true" ht="33" hidden="false" customHeight="true" outlineLevel="0" collapsed="false">
      <c r="A105" s="24"/>
      <c r="B105" s="25"/>
      <c r="C105" s="198" t="s">
        <v>171</v>
      </c>
      <c r="D105" s="198" t="s">
        <v>131</v>
      </c>
      <c r="E105" s="199" t="s">
        <v>459</v>
      </c>
      <c r="F105" s="200" t="s">
        <v>460</v>
      </c>
      <c r="G105" s="201" t="s">
        <v>150</v>
      </c>
      <c r="H105" s="202" t="n">
        <v>84</v>
      </c>
      <c r="I105" s="203"/>
      <c r="J105" s="204" t="n">
        <f aca="false">ROUND(I105*H105,2)</f>
        <v>0</v>
      </c>
      <c r="K105" s="200" t="s">
        <v>151</v>
      </c>
      <c r="L105" s="30"/>
      <c r="M105" s="205"/>
      <c r="N105" s="206" t="s">
        <v>39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36</v>
      </c>
      <c r="AT105" s="209" t="s">
        <v>131</v>
      </c>
      <c r="AU105" s="209" t="s">
        <v>78</v>
      </c>
      <c r="AY105" s="3" t="s">
        <v>129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6</v>
      </c>
      <c r="BK105" s="210" t="n">
        <f aca="false">ROUND(I105*H105,2)</f>
        <v>0</v>
      </c>
      <c r="BL105" s="3" t="s">
        <v>136</v>
      </c>
      <c r="BM105" s="209" t="s">
        <v>461</v>
      </c>
    </row>
    <row r="106" s="31" customFormat="true" ht="12.8" hidden="false" customHeight="false" outlineLevel="0" collapsed="false">
      <c r="A106" s="24"/>
      <c r="B106" s="25"/>
      <c r="C106" s="26"/>
      <c r="D106" s="211" t="s">
        <v>138</v>
      </c>
      <c r="E106" s="26"/>
      <c r="F106" s="212" t="s">
        <v>462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16" t="s">
        <v>140</v>
      </c>
      <c r="E107" s="26"/>
      <c r="F107" s="217" t="s">
        <v>463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78</v>
      </c>
    </row>
    <row r="108" s="218" customFormat="true" ht="12.8" hidden="false" customHeight="false" outlineLevel="0" collapsed="false">
      <c r="B108" s="219"/>
      <c r="C108" s="220"/>
      <c r="D108" s="211" t="s">
        <v>155</v>
      </c>
      <c r="E108" s="221"/>
      <c r="F108" s="222" t="s">
        <v>464</v>
      </c>
      <c r="G108" s="220"/>
      <c r="H108" s="223" t="n">
        <v>84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55</v>
      </c>
      <c r="AU108" s="229" t="s">
        <v>78</v>
      </c>
      <c r="AV108" s="218" t="s">
        <v>78</v>
      </c>
      <c r="AW108" s="218" t="s">
        <v>30</v>
      </c>
      <c r="AX108" s="218" t="s">
        <v>76</v>
      </c>
      <c r="AY108" s="229" t="s">
        <v>129</v>
      </c>
    </row>
    <row r="109" s="31" customFormat="true" ht="33" hidden="false" customHeight="true" outlineLevel="0" collapsed="false">
      <c r="A109" s="24"/>
      <c r="B109" s="25"/>
      <c r="C109" s="198" t="s">
        <v>178</v>
      </c>
      <c r="D109" s="198" t="s">
        <v>131</v>
      </c>
      <c r="E109" s="199" t="s">
        <v>172</v>
      </c>
      <c r="F109" s="200" t="s">
        <v>173</v>
      </c>
      <c r="G109" s="201" t="s">
        <v>150</v>
      </c>
      <c r="H109" s="202" t="n">
        <v>112.76</v>
      </c>
      <c r="I109" s="203"/>
      <c r="J109" s="204" t="n">
        <f aca="false">ROUND(I109*H109,2)</f>
        <v>0</v>
      </c>
      <c r="K109" s="200" t="s">
        <v>151</v>
      </c>
      <c r="L109" s="30"/>
      <c r="M109" s="205"/>
      <c r="N109" s="206" t="s">
        <v>39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36</v>
      </c>
      <c r="AT109" s="209" t="s">
        <v>131</v>
      </c>
      <c r="AU109" s="209" t="s">
        <v>78</v>
      </c>
      <c r="AY109" s="3" t="s">
        <v>12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6</v>
      </c>
      <c r="BK109" s="210" t="n">
        <f aca="false">ROUND(I109*H109,2)</f>
        <v>0</v>
      </c>
      <c r="BL109" s="3" t="s">
        <v>136</v>
      </c>
      <c r="BM109" s="209" t="s">
        <v>465</v>
      </c>
    </row>
    <row r="110" s="31" customFormat="true" ht="12.8" hidden="false" customHeight="false" outlineLevel="0" collapsed="false">
      <c r="A110" s="24"/>
      <c r="B110" s="25"/>
      <c r="C110" s="26"/>
      <c r="D110" s="211" t="s">
        <v>138</v>
      </c>
      <c r="E110" s="26"/>
      <c r="F110" s="212" t="s">
        <v>175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16" t="s">
        <v>140</v>
      </c>
      <c r="E111" s="26"/>
      <c r="F111" s="217" t="s">
        <v>176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0</v>
      </c>
      <c r="AU111" s="3" t="s">
        <v>78</v>
      </c>
    </row>
    <row r="112" s="218" customFormat="true" ht="12.8" hidden="false" customHeight="false" outlineLevel="0" collapsed="false">
      <c r="B112" s="219"/>
      <c r="C112" s="220"/>
      <c r="D112" s="211" t="s">
        <v>155</v>
      </c>
      <c r="E112" s="221"/>
      <c r="F112" s="222" t="s">
        <v>466</v>
      </c>
      <c r="G112" s="220"/>
      <c r="H112" s="223" t="n">
        <v>112.76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55</v>
      </c>
      <c r="AU112" s="229" t="s">
        <v>78</v>
      </c>
      <c r="AV112" s="218" t="s">
        <v>78</v>
      </c>
      <c r="AW112" s="218" t="s">
        <v>30</v>
      </c>
      <c r="AX112" s="218" t="s">
        <v>76</v>
      </c>
      <c r="AY112" s="229" t="s">
        <v>129</v>
      </c>
    </row>
    <row r="113" s="31" customFormat="true" ht="37.8" hidden="false" customHeight="true" outlineLevel="0" collapsed="false">
      <c r="A113" s="24"/>
      <c r="B113" s="25"/>
      <c r="C113" s="198" t="s">
        <v>184</v>
      </c>
      <c r="D113" s="198" t="s">
        <v>131</v>
      </c>
      <c r="E113" s="199" t="s">
        <v>179</v>
      </c>
      <c r="F113" s="200" t="s">
        <v>180</v>
      </c>
      <c r="G113" s="201" t="s">
        <v>150</v>
      </c>
      <c r="H113" s="202" t="n">
        <v>112.76</v>
      </c>
      <c r="I113" s="203"/>
      <c r="J113" s="204" t="n">
        <f aca="false">ROUND(I113*H113,2)</f>
        <v>0</v>
      </c>
      <c r="K113" s="200" t="s">
        <v>151</v>
      </c>
      <c r="L113" s="30"/>
      <c r="M113" s="205"/>
      <c r="N113" s="206" t="s">
        <v>39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36</v>
      </c>
      <c r="AT113" s="209" t="s">
        <v>131</v>
      </c>
      <c r="AU113" s="209" t="s">
        <v>78</v>
      </c>
      <c r="AY113" s="3" t="s">
        <v>12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6</v>
      </c>
      <c r="BK113" s="210" t="n">
        <f aca="false">ROUND(I113*H113,2)</f>
        <v>0</v>
      </c>
      <c r="BL113" s="3" t="s">
        <v>136</v>
      </c>
      <c r="BM113" s="209" t="s">
        <v>467</v>
      </c>
    </row>
    <row r="114" s="31" customFormat="true" ht="12.8" hidden="false" customHeight="false" outlineLevel="0" collapsed="false">
      <c r="A114" s="24"/>
      <c r="B114" s="25"/>
      <c r="C114" s="26"/>
      <c r="D114" s="211" t="s">
        <v>138</v>
      </c>
      <c r="E114" s="26"/>
      <c r="F114" s="212" t="s">
        <v>182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8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16" t="s">
        <v>140</v>
      </c>
      <c r="E115" s="26"/>
      <c r="F115" s="217" t="s">
        <v>183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78</v>
      </c>
    </row>
    <row r="116" s="218" customFormat="true" ht="12.8" hidden="false" customHeight="false" outlineLevel="0" collapsed="false">
      <c r="B116" s="219"/>
      <c r="C116" s="220"/>
      <c r="D116" s="211" t="s">
        <v>155</v>
      </c>
      <c r="E116" s="221"/>
      <c r="F116" s="222" t="s">
        <v>466</v>
      </c>
      <c r="G116" s="220"/>
      <c r="H116" s="223" t="n">
        <v>112.76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55</v>
      </c>
      <c r="AU116" s="229" t="s">
        <v>78</v>
      </c>
      <c r="AV116" s="218" t="s">
        <v>78</v>
      </c>
      <c r="AW116" s="218" t="s">
        <v>30</v>
      </c>
      <c r="AX116" s="218" t="s">
        <v>76</v>
      </c>
      <c r="AY116" s="229" t="s">
        <v>129</v>
      </c>
    </row>
    <row r="117" s="31" customFormat="true" ht="24.15" hidden="false" customHeight="true" outlineLevel="0" collapsed="false">
      <c r="A117" s="24"/>
      <c r="B117" s="25"/>
      <c r="C117" s="198" t="s">
        <v>191</v>
      </c>
      <c r="D117" s="198" t="s">
        <v>131</v>
      </c>
      <c r="E117" s="199" t="s">
        <v>185</v>
      </c>
      <c r="F117" s="200" t="s">
        <v>186</v>
      </c>
      <c r="G117" s="201" t="s">
        <v>150</v>
      </c>
      <c r="H117" s="202" t="n">
        <v>12</v>
      </c>
      <c r="I117" s="203"/>
      <c r="J117" s="204" t="n">
        <f aca="false">ROUND(I117*H117,2)</f>
        <v>0</v>
      </c>
      <c r="K117" s="200" t="s">
        <v>151</v>
      </c>
      <c r="L117" s="30"/>
      <c r="M117" s="205"/>
      <c r="N117" s="206" t="s">
        <v>39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36</v>
      </c>
      <c r="AT117" s="209" t="s">
        <v>131</v>
      </c>
      <c r="AU117" s="209" t="s">
        <v>78</v>
      </c>
      <c r="AY117" s="3" t="s">
        <v>129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6</v>
      </c>
      <c r="BK117" s="210" t="n">
        <f aca="false">ROUND(I117*H117,2)</f>
        <v>0</v>
      </c>
      <c r="BL117" s="3" t="s">
        <v>136</v>
      </c>
      <c r="BM117" s="209" t="s">
        <v>468</v>
      </c>
    </row>
    <row r="118" s="31" customFormat="true" ht="12.8" hidden="false" customHeight="false" outlineLevel="0" collapsed="false">
      <c r="A118" s="24"/>
      <c r="B118" s="25"/>
      <c r="C118" s="26"/>
      <c r="D118" s="211" t="s">
        <v>138</v>
      </c>
      <c r="E118" s="26"/>
      <c r="F118" s="212" t="s">
        <v>188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16" t="s">
        <v>140</v>
      </c>
      <c r="E119" s="26"/>
      <c r="F119" s="217" t="s">
        <v>18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78</v>
      </c>
    </row>
    <row r="120" s="218" customFormat="true" ht="12.8" hidden="false" customHeight="false" outlineLevel="0" collapsed="false">
      <c r="B120" s="219"/>
      <c r="C120" s="220"/>
      <c r="D120" s="211" t="s">
        <v>155</v>
      </c>
      <c r="E120" s="221"/>
      <c r="F120" s="222" t="s">
        <v>469</v>
      </c>
      <c r="G120" s="220"/>
      <c r="H120" s="223" t="n">
        <v>12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55</v>
      </c>
      <c r="AU120" s="229" t="s">
        <v>78</v>
      </c>
      <c r="AV120" s="218" t="s">
        <v>78</v>
      </c>
      <c r="AW120" s="218" t="s">
        <v>30</v>
      </c>
      <c r="AX120" s="218" t="s">
        <v>76</v>
      </c>
      <c r="AY120" s="229" t="s">
        <v>129</v>
      </c>
    </row>
    <row r="121" s="31" customFormat="true" ht="33" hidden="false" customHeight="true" outlineLevel="0" collapsed="false">
      <c r="A121" s="24"/>
      <c r="B121" s="25"/>
      <c r="C121" s="198" t="s">
        <v>197</v>
      </c>
      <c r="D121" s="198" t="s">
        <v>131</v>
      </c>
      <c r="E121" s="199" t="s">
        <v>192</v>
      </c>
      <c r="F121" s="200" t="s">
        <v>193</v>
      </c>
      <c r="G121" s="201" t="s">
        <v>150</v>
      </c>
      <c r="H121" s="202" t="n">
        <v>90.528</v>
      </c>
      <c r="I121" s="203"/>
      <c r="J121" s="204" t="n">
        <f aca="false">ROUND(I121*H121,2)</f>
        <v>0</v>
      </c>
      <c r="K121" s="200" t="s">
        <v>151</v>
      </c>
      <c r="L121" s="30"/>
      <c r="M121" s="205"/>
      <c r="N121" s="206" t="s">
        <v>39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36</v>
      </c>
      <c r="AT121" s="209" t="s">
        <v>131</v>
      </c>
      <c r="AU121" s="209" t="s">
        <v>78</v>
      </c>
      <c r="AY121" s="3" t="s">
        <v>12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6</v>
      </c>
      <c r="BK121" s="210" t="n">
        <f aca="false">ROUND(I121*H121,2)</f>
        <v>0</v>
      </c>
      <c r="BL121" s="3" t="s">
        <v>136</v>
      </c>
      <c r="BM121" s="209" t="s">
        <v>470</v>
      </c>
    </row>
    <row r="122" s="31" customFormat="true" ht="12.8" hidden="false" customHeight="false" outlineLevel="0" collapsed="false">
      <c r="A122" s="24"/>
      <c r="B122" s="25"/>
      <c r="C122" s="26"/>
      <c r="D122" s="211" t="s">
        <v>138</v>
      </c>
      <c r="E122" s="26"/>
      <c r="F122" s="212" t="s">
        <v>195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78</v>
      </c>
    </row>
    <row r="123" s="31" customFormat="true" ht="12.8" hidden="false" customHeight="false" outlineLevel="0" collapsed="false">
      <c r="A123" s="24"/>
      <c r="B123" s="25"/>
      <c r="C123" s="26"/>
      <c r="D123" s="216" t="s">
        <v>140</v>
      </c>
      <c r="E123" s="26"/>
      <c r="F123" s="217" t="s">
        <v>196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78</v>
      </c>
    </row>
    <row r="124" s="218" customFormat="true" ht="12.8" hidden="false" customHeight="false" outlineLevel="0" collapsed="false">
      <c r="B124" s="219"/>
      <c r="C124" s="220"/>
      <c r="D124" s="211" t="s">
        <v>155</v>
      </c>
      <c r="E124" s="221"/>
      <c r="F124" s="222" t="s">
        <v>471</v>
      </c>
      <c r="G124" s="220"/>
      <c r="H124" s="223" t="n">
        <v>90.528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55</v>
      </c>
      <c r="AU124" s="229" t="s">
        <v>78</v>
      </c>
      <c r="AV124" s="218" t="s">
        <v>78</v>
      </c>
      <c r="AW124" s="218" t="s">
        <v>30</v>
      </c>
      <c r="AX124" s="218" t="s">
        <v>76</v>
      </c>
      <c r="AY124" s="229" t="s">
        <v>129</v>
      </c>
    </row>
    <row r="125" s="31" customFormat="true" ht="16.5" hidden="false" customHeight="true" outlineLevel="0" collapsed="false">
      <c r="A125" s="24"/>
      <c r="B125" s="25"/>
      <c r="C125" s="242" t="s">
        <v>205</v>
      </c>
      <c r="D125" s="242" t="s">
        <v>198</v>
      </c>
      <c r="E125" s="243" t="s">
        <v>472</v>
      </c>
      <c r="F125" s="244" t="s">
        <v>200</v>
      </c>
      <c r="G125" s="245" t="s">
        <v>201</v>
      </c>
      <c r="H125" s="246" t="n">
        <v>235.373</v>
      </c>
      <c r="I125" s="247"/>
      <c r="J125" s="248" t="n">
        <f aca="false">ROUND(I125*H125,2)</f>
        <v>0</v>
      </c>
      <c r="K125" s="244" t="s">
        <v>202</v>
      </c>
      <c r="L125" s="249"/>
      <c r="M125" s="250"/>
      <c r="N125" s="251" t="s">
        <v>39</v>
      </c>
      <c r="O125" s="67"/>
      <c r="P125" s="207" t="n">
        <f aca="false">O125*H125</f>
        <v>0</v>
      </c>
      <c r="Q125" s="207" t="n">
        <v>1</v>
      </c>
      <c r="R125" s="207" t="n">
        <f aca="false">Q125*H125</f>
        <v>235.373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91</v>
      </c>
      <c r="AT125" s="209" t="s">
        <v>198</v>
      </c>
      <c r="AU125" s="209" t="s">
        <v>78</v>
      </c>
      <c r="AY125" s="3" t="s">
        <v>12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6</v>
      </c>
      <c r="BK125" s="210" t="n">
        <f aca="false">ROUND(I125*H125,2)</f>
        <v>0</v>
      </c>
      <c r="BL125" s="3" t="s">
        <v>136</v>
      </c>
      <c r="BM125" s="209" t="s">
        <v>473</v>
      </c>
    </row>
    <row r="126" s="218" customFormat="true" ht="12.8" hidden="false" customHeight="false" outlineLevel="0" collapsed="false">
      <c r="B126" s="219"/>
      <c r="C126" s="220"/>
      <c r="D126" s="211" t="s">
        <v>155</v>
      </c>
      <c r="E126" s="221"/>
      <c r="F126" s="222" t="s">
        <v>474</v>
      </c>
      <c r="G126" s="220"/>
      <c r="H126" s="223" t="n">
        <v>235.373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55</v>
      </c>
      <c r="AU126" s="229" t="s">
        <v>78</v>
      </c>
      <c r="AV126" s="218" t="s">
        <v>78</v>
      </c>
      <c r="AW126" s="218" t="s">
        <v>30</v>
      </c>
      <c r="AX126" s="218" t="s">
        <v>76</v>
      </c>
      <c r="AY126" s="229" t="s">
        <v>129</v>
      </c>
    </row>
    <row r="127" s="256" customFormat="true" ht="12.8" hidden="false" customHeight="false" outlineLevel="0" collapsed="false">
      <c r="B127" s="257"/>
      <c r="C127" s="258"/>
      <c r="D127" s="211" t="s">
        <v>155</v>
      </c>
      <c r="E127" s="259"/>
      <c r="F127" s="260" t="s">
        <v>475</v>
      </c>
      <c r="G127" s="258"/>
      <c r="H127" s="259"/>
      <c r="I127" s="261"/>
      <c r="J127" s="258"/>
      <c r="K127" s="258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155</v>
      </c>
      <c r="AU127" s="266" t="s">
        <v>78</v>
      </c>
      <c r="AV127" s="256" t="s">
        <v>76</v>
      </c>
      <c r="AW127" s="256" t="s">
        <v>30</v>
      </c>
      <c r="AX127" s="256" t="s">
        <v>68</v>
      </c>
      <c r="AY127" s="266" t="s">
        <v>129</v>
      </c>
    </row>
    <row r="128" s="31" customFormat="true" ht="16.5" hidden="false" customHeight="true" outlineLevel="0" collapsed="false">
      <c r="A128" s="24"/>
      <c r="B128" s="25"/>
      <c r="C128" s="198" t="s">
        <v>211</v>
      </c>
      <c r="D128" s="198" t="s">
        <v>131</v>
      </c>
      <c r="E128" s="199" t="s">
        <v>206</v>
      </c>
      <c r="F128" s="200" t="s">
        <v>207</v>
      </c>
      <c r="G128" s="201" t="s">
        <v>150</v>
      </c>
      <c r="H128" s="202" t="n">
        <v>112.76</v>
      </c>
      <c r="I128" s="203"/>
      <c r="J128" s="204" t="n">
        <f aca="false">ROUND(I128*H128,2)</f>
        <v>0</v>
      </c>
      <c r="K128" s="200" t="s">
        <v>151</v>
      </c>
      <c r="L128" s="30"/>
      <c r="M128" s="205"/>
      <c r="N128" s="206" t="s">
        <v>39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36</v>
      </c>
      <c r="AT128" s="209" t="s">
        <v>131</v>
      </c>
      <c r="AU128" s="209" t="s">
        <v>78</v>
      </c>
      <c r="AY128" s="3" t="s">
        <v>12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6</v>
      </c>
      <c r="BK128" s="210" t="n">
        <f aca="false">ROUND(I128*H128,2)</f>
        <v>0</v>
      </c>
      <c r="BL128" s="3" t="s">
        <v>136</v>
      </c>
      <c r="BM128" s="209" t="s">
        <v>476</v>
      </c>
    </row>
    <row r="129" s="31" customFormat="true" ht="12.8" hidden="false" customHeight="false" outlineLevel="0" collapsed="false">
      <c r="A129" s="24"/>
      <c r="B129" s="25"/>
      <c r="C129" s="26"/>
      <c r="D129" s="211" t="s">
        <v>138</v>
      </c>
      <c r="E129" s="26"/>
      <c r="F129" s="212" t="s">
        <v>209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78</v>
      </c>
    </row>
    <row r="130" s="31" customFormat="true" ht="12.8" hidden="false" customHeight="false" outlineLevel="0" collapsed="false">
      <c r="A130" s="24"/>
      <c r="B130" s="25"/>
      <c r="C130" s="26"/>
      <c r="D130" s="216" t="s">
        <v>140</v>
      </c>
      <c r="E130" s="26"/>
      <c r="F130" s="217" t="s">
        <v>210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78</v>
      </c>
    </row>
    <row r="131" s="31" customFormat="true" ht="24.15" hidden="false" customHeight="true" outlineLevel="0" collapsed="false">
      <c r="A131" s="24"/>
      <c r="B131" s="25"/>
      <c r="C131" s="198" t="s">
        <v>8</v>
      </c>
      <c r="D131" s="198" t="s">
        <v>131</v>
      </c>
      <c r="E131" s="199" t="s">
        <v>212</v>
      </c>
      <c r="F131" s="200" t="s">
        <v>213</v>
      </c>
      <c r="G131" s="201" t="s">
        <v>201</v>
      </c>
      <c r="H131" s="202" t="n">
        <v>225.52</v>
      </c>
      <c r="I131" s="203"/>
      <c r="J131" s="204" t="n">
        <f aca="false">ROUND(I131*H131,2)</f>
        <v>0</v>
      </c>
      <c r="K131" s="200" t="s">
        <v>151</v>
      </c>
      <c r="L131" s="30"/>
      <c r="M131" s="205"/>
      <c r="N131" s="206" t="s">
        <v>39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36</v>
      </c>
      <c r="AT131" s="209" t="s">
        <v>131</v>
      </c>
      <c r="AU131" s="209" t="s">
        <v>78</v>
      </c>
      <c r="AY131" s="3" t="s">
        <v>12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6</v>
      </c>
      <c r="BK131" s="210" t="n">
        <f aca="false">ROUND(I131*H131,2)</f>
        <v>0</v>
      </c>
      <c r="BL131" s="3" t="s">
        <v>136</v>
      </c>
      <c r="BM131" s="209" t="s">
        <v>477</v>
      </c>
    </row>
    <row r="132" s="31" customFormat="true" ht="12.8" hidden="false" customHeight="false" outlineLevel="0" collapsed="false">
      <c r="A132" s="24"/>
      <c r="B132" s="25"/>
      <c r="C132" s="26"/>
      <c r="D132" s="211" t="s">
        <v>138</v>
      </c>
      <c r="E132" s="26"/>
      <c r="F132" s="212" t="s">
        <v>215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78</v>
      </c>
    </row>
    <row r="133" s="31" customFormat="true" ht="12.8" hidden="false" customHeight="false" outlineLevel="0" collapsed="false">
      <c r="A133" s="24"/>
      <c r="B133" s="25"/>
      <c r="C133" s="26"/>
      <c r="D133" s="216" t="s">
        <v>140</v>
      </c>
      <c r="E133" s="26"/>
      <c r="F133" s="217" t="s">
        <v>216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78</v>
      </c>
    </row>
    <row r="134" s="31" customFormat="true" ht="24.15" hidden="false" customHeight="true" outlineLevel="0" collapsed="false">
      <c r="A134" s="24"/>
      <c r="B134" s="25"/>
      <c r="C134" s="198" t="s">
        <v>224</v>
      </c>
      <c r="D134" s="198" t="s">
        <v>131</v>
      </c>
      <c r="E134" s="199" t="s">
        <v>478</v>
      </c>
      <c r="F134" s="200" t="s">
        <v>479</v>
      </c>
      <c r="G134" s="201" t="s">
        <v>150</v>
      </c>
      <c r="H134" s="202" t="n">
        <v>38.84</v>
      </c>
      <c r="I134" s="203"/>
      <c r="J134" s="204" t="n">
        <f aca="false">ROUND(I134*H134,2)</f>
        <v>0</v>
      </c>
      <c r="K134" s="200" t="s">
        <v>151</v>
      </c>
      <c r="L134" s="30"/>
      <c r="M134" s="205"/>
      <c r="N134" s="206" t="s">
        <v>39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36</v>
      </c>
      <c r="AT134" s="209" t="s">
        <v>131</v>
      </c>
      <c r="AU134" s="209" t="s">
        <v>78</v>
      </c>
      <c r="AY134" s="3" t="s">
        <v>12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6</v>
      </c>
      <c r="BK134" s="210" t="n">
        <f aca="false">ROUND(I134*H134,2)</f>
        <v>0</v>
      </c>
      <c r="BL134" s="3" t="s">
        <v>136</v>
      </c>
      <c r="BM134" s="209" t="s">
        <v>480</v>
      </c>
    </row>
    <row r="135" s="31" customFormat="true" ht="12.8" hidden="false" customHeight="false" outlineLevel="0" collapsed="false">
      <c r="A135" s="24"/>
      <c r="B135" s="25"/>
      <c r="C135" s="26"/>
      <c r="D135" s="211" t="s">
        <v>138</v>
      </c>
      <c r="E135" s="26"/>
      <c r="F135" s="212" t="s">
        <v>481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78</v>
      </c>
    </row>
    <row r="136" s="31" customFormat="true" ht="12.8" hidden="false" customHeight="false" outlineLevel="0" collapsed="false">
      <c r="A136" s="24"/>
      <c r="B136" s="25"/>
      <c r="C136" s="26"/>
      <c r="D136" s="216" t="s">
        <v>140</v>
      </c>
      <c r="E136" s="26"/>
      <c r="F136" s="217" t="s">
        <v>482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78</v>
      </c>
    </row>
    <row r="137" s="218" customFormat="true" ht="12.8" hidden="false" customHeight="false" outlineLevel="0" collapsed="false">
      <c r="B137" s="219"/>
      <c r="C137" s="220"/>
      <c r="D137" s="211" t="s">
        <v>155</v>
      </c>
      <c r="E137" s="221"/>
      <c r="F137" s="222" t="s">
        <v>483</v>
      </c>
      <c r="G137" s="220"/>
      <c r="H137" s="223" t="n">
        <v>38.84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55</v>
      </c>
      <c r="AU137" s="229" t="s">
        <v>78</v>
      </c>
      <c r="AV137" s="218" t="s">
        <v>78</v>
      </c>
      <c r="AW137" s="218" t="s">
        <v>30</v>
      </c>
      <c r="AX137" s="218" t="s">
        <v>76</v>
      </c>
      <c r="AY137" s="229" t="s">
        <v>129</v>
      </c>
    </row>
    <row r="138" s="31" customFormat="true" ht="24.15" hidden="false" customHeight="true" outlineLevel="0" collapsed="false">
      <c r="A138" s="24"/>
      <c r="B138" s="25"/>
      <c r="C138" s="198" t="s">
        <v>236</v>
      </c>
      <c r="D138" s="198" t="s">
        <v>131</v>
      </c>
      <c r="E138" s="199" t="s">
        <v>484</v>
      </c>
      <c r="F138" s="200" t="s">
        <v>485</v>
      </c>
      <c r="G138" s="201" t="s">
        <v>134</v>
      </c>
      <c r="H138" s="202" t="n">
        <v>44</v>
      </c>
      <c r="I138" s="203"/>
      <c r="J138" s="204" t="n">
        <f aca="false">ROUND(I138*H138,2)</f>
        <v>0</v>
      </c>
      <c r="K138" s="200" t="s">
        <v>151</v>
      </c>
      <c r="L138" s="30"/>
      <c r="M138" s="205"/>
      <c r="N138" s="206" t="s">
        <v>39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36</v>
      </c>
      <c r="AT138" s="209" t="s">
        <v>131</v>
      </c>
      <c r="AU138" s="209" t="s">
        <v>78</v>
      </c>
      <c r="AY138" s="3" t="s">
        <v>129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6</v>
      </c>
      <c r="BK138" s="210" t="n">
        <f aca="false">ROUND(I138*H138,2)</f>
        <v>0</v>
      </c>
      <c r="BL138" s="3" t="s">
        <v>136</v>
      </c>
      <c r="BM138" s="209" t="s">
        <v>486</v>
      </c>
    </row>
    <row r="139" s="31" customFormat="true" ht="12.8" hidden="false" customHeight="false" outlineLevel="0" collapsed="false">
      <c r="A139" s="24"/>
      <c r="B139" s="25"/>
      <c r="C139" s="26"/>
      <c r="D139" s="211" t="s">
        <v>138</v>
      </c>
      <c r="E139" s="26"/>
      <c r="F139" s="212" t="s">
        <v>487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16" t="s">
        <v>140</v>
      </c>
      <c r="E140" s="26"/>
      <c r="F140" s="217" t="s">
        <v>488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78</v>
      </c>
    </row>
    <row r="141" s="218" customFormat="true" ht="12.8" hidden="false" customHeight="false" outlineLevel="0" collapsed="false">
      <c r="B141" s="219"/>
      <c r="C141" s="220"/>
      <c r="D141" s="211" t="s">
        <v>155</v>
      </c>
      <c r="E141" s="221"/>
      <c r="F141" s="222" t="s">
        <v>489</v>
      </c>
      <c r="G141" s="220"/>
      <c r="H141" s="223" t="n">
        <v>44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55</v>
      </c>
      <c r="AU141" s="229" t="s">
        <v>78</v>
      </c>
      <c r="AV141" s="218" t="s">
        <v>78</v>
      </c>
      <c r="AW141" s="218" t="s">
        <v>30</v>
      </c>
      <c r="AX141" s="218" t="s">
        <v>76</v>
      </c>
      <c r="AY141" s="229" t="s">
        <v>129</v>
      </c>
    </row>
    <row r="142" s="31" customFormat="true" ht="24.15" hidden="false" customHeight="true" outlineLevel="0" collapsed="false">
      <c r="A142" s="24"/>
      <c r="B142" s="25"/>
      <c r="C142" s="198" t="s">
        <v>243</v>
      </c>
      <c r="D142" s="198" t="s">
        <v>131</v>
      </c>
      <c r="E142" s="199" t="s">
        <v>237</v>
      </c>
      <c r="F142" s="200" t="s">
        <v>238</v>
      </c>
      <c r="G142" s="201" t="s">
        <v>134</v>
      </c>
      <c r="H142" s="202" t="n">
        <v>47.35</v>
      </c>
      <c r="I142" s="203"/>
      <c r="J142" s="204" t="n">
        <f aca="false">ROUND(I142*H142,2)</f>
        <v>0</v>
      </c>
      <c r="K142" s="200" t="s">
        <v>151</v>
      </c>
      <c r="L142" s="30"/>
      <c r="M142" s="205"/>
      <c r="N142" s="206" t="s">
        <v>39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36</v>
      </c>
      <c r="AT142" s="209" t="s">
        <v>131</v>
      </c>
      <c r="AU142" s="209" t="s">
        <v>78</v>
      </c>
      <c r="AY142" s="3" t="s">
        <v>12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6</v>
      </c>
      <c r="BK142" s="210" t="n">
        <f aca="false">ROUND(I142*H142,2)</f>
        <v>0</v>
      </c>
      <c r="BL142" s="3" t="s">
        <v>136</v>
      </c>
      <c r="BM142" s="209" t="s">
        <v>490</v>
      </c>
    </row>
    <row r="143" s="31" customFormat="true" ht="12.8" hidden="false" customHeight="false" outlineLevel="0" collapsed="false">
      <c r="A143" s="24"/>
      <c r="B143" s="25"/>
      <c r="C143" s="26"/>
      <c r="D143" s="211" t="s">
        <v>138</v>
      </c>
      <c r="E143" s="26"/>
      <c r="F143" s="212" t="s">
        <v>24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16" t="s">
        <v>140</v>
      </c>
      <c r="E144" s="26"/>
      <c r="F144" s="217" t="s">
        <v>241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78</v>
      </c>
    </row>
    <row r="145" s="218" customFormat="true" ht="12.8" hidden="false" customHeight="false" outlineLevel="0" collapsed="false">
      <c r="B145" s="219"/>
      <c r="C145" s="220"/>
      <c r="D145" s="211" t="s">
        <v>155</v>
      </c>
      <c r="E145" s="221"/>
      <c r="F145" s="222" t="s">
        <v>489</v>
      </c>
      <c r="G145" s="220"/>
      <c r="H145" s="223" t="n">
        <v>44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55</v>
      </c>
      <c r="AU145" s="229" t="s">
        <v>78</v>
      </c>
      <c r="AV145" s="218" t="s">
        <v>78</v>
      </c>
      <c r="AW145" s="218" t="s">
        <v>30</v>
      </c>
      <c r="AX145" s="218" t="s">
        <v>68</v>
      </c>
      <c r="AY145" s="229" t="s">
        <v>129</v>
      </c>
    </row>
    <row r="146" s="218" customFormat="true" ht="12.8" hidden="false" customHeight="false" outlineLevel="0" collapsed="false">
      <c r="B146" s="219"/>
      <c r="C146" s="220"/>
      <c r="D146" s="211" t="s">
        <v>155</v>
      </c>
      <c r="E146" s="221"/>
      <c r="F146" s="222" t="s">
        <v>491</v>
      </c>
      <c r="G146" s="220"/>
      <c r="H146" s="223" t="n">
        <v>3.35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55</v>
      </c>
      <c r="AU146" s="229" t="s">
        <v>78</v>
      </c>
      <c r="AV146" s="218" t="s">
        <v>78</v>
      </c>
      <c r="AW146" s="218" t="s">
        <v>30</v>
      </c>
      <c r="AX146" s="218" t="s">
        <v>68</v>
      </c>
      <c r="AY146" s="229" t="s">
        <v>129</v>
      </c>
    </row>
    <row r="147" s="230" customFormat="true" ht="12.8" hidden="false" customHeight="false" outlineLevel="0" collapsed="false">
      <c r="B147" s="231"/>
      <c r="C147" s="232"/>
      <c r="D147" s="211" t="s">
        <v>155</v>
      </c>
      <c r="E147" s="233"/>
      <c r="F147" s="234" t="s">
        <v>164</v>
      </c>
      <c r="G147" s="232"/>
      <c r="H147" s="235" t="n">
        <v>47.3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55</v>
      </c>
      <c r="AU147" s="241" t="s">
        <v>78</v>
      </c>
      <c r="AV147" s="230" t="s">
        <v>136</v>
      </c>
      <c r="AW147" s="230" t="s">
        <v>30</v>
      </c>
      <c r="AX147" s="230" t="s">
        <v>76</v>
      </c>
      <c r="AY147" s="241" t="s">
        <v>129</v>
      </c>
    </row>
    <row r="148" s="31" customFormat="true" ht="16.5" hidden="false" customHeight="true" outlineLevel="0" collapsed="false">
      <c r="A148" s="24"/>
      <c r="B148" s="25"/>
      <c r="C148" s="242" t="s">
        <v>249</v>
      </c>
      <c r="D148" s="242" t="s">
        <v>198</v>
      </c>
      <c r="E148" s="243" t="s">
        <v>244</v>
      </c>
      <c r="F148" s="244" t="s">
        <v>245</v>
      </c>
      <c r="G148" s="245" t="s">
        <v>246</v>
      </c>
      <c r="H148" s="246" t="n">
        <v>1.184</v>
      </c>
      <c r="I148" s="247"/>
      <c r="J148" s="248" t="n">
        <f aca="false">ROUND(I148*H148,2)</f>
        <v>0</v>
      </c>
      <c r="K148" s="244" t="s">
        <v>151</v>
      </c>
      <c r="L148" s="249"/>
      <c r="M148" s="250"/>
      <c r="N148" s="251" t="s">
        <v>39</v>
      </c>
      <c r="O148" s="67"/>
      <c r="P148" s="207" t="n">
        <f aca="false">O148*H148</f>
        <v>0</v>
      </c>
      <c r="Q148" s="207" t="n">
        <v>0.001</v>
      </c>
      <c r="R148" s="207" t="n">
        <f aca="false">Q148*H148</f>
        <v>0.001184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91</v>
      </c>
      <c r="AT148" s="209" t="s">
        <v>198</v>
      </c>
      <c r="AU148" s="209" t="s">
        <v>78</v>
      </c>
      <c r="AY148" s="3" t="s">
        <v>129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6</v>
      </c>
      <c r="BK148" s="210" t="n">
        <f aca="false">ROUND(I148*H148,2)</f>
        <v>0</v>
      </c>
      <c r="BL148" s="3" t="s">
        <v>136</v>
      </c>
      <c r="BM148" s="209" t="s">
        <v>492</v>
      </c>
    </row>
    <row r="149" s="31" customFormat="true" ht="12.8" hidden="false" customHeight="false" outlineLevel="0" collapsed="false">
      <c r="A149" s="24"/>
      <c r="B149" s="25"/>
      <c r="C149" s="26"/>
      <c r="D149" s="211" t="s">
        <v>138</v>
      </c>
      <c r="E149" s="26"/>
      <c r="F149" s="212" t="s">
        <v>245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78</v>
      </c>
    </row>
    <row r="150" s="31" customFormat="true" ht="24.15" hidden="false" customHeight="true" outlineLevel="0" collapsed="false">
      <c r="A150" s="24"/>
      <c r="B150" s="25"/>
      <c r="C150" s="198" t="s">
        <v>256</v>
      </c>
      <c r="D150" s="198" t="s">
        <v>131</v>
      </c>
      <c r="E150" s="199" t="s">
        <v>250</v>
      </c>
      <c r="F150" s="200" t="s">
        <v>251</v>
      </c>
      <c r="G150" s="201" t="s">
        <v>134</v>
      </c>
      <c r="H150" s="202" t="n">
        <v>420.58</v>
      </c>
      <c r="I150" s="203"/>
      <c r="J150" s="204" t="n">
        <f aca="false">ROUND(I150*H150,2)</f>
        <v>0</v>
      </c>
      <c r="K150" s="200" t="s">
        <v>151</v>
      </c>
      <c r="L150" s="30"/>
      <c r="M150" s="205"/>
      <c r="N150" s="206" t="s">
        <v>39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36</v>
      </c>
      <c r="AT150" s="209" t="s">
        <v>131</v>
      </c>
      <c r="AU150" s="209" t="s">
        <v>78</v>
      </c>
      <c r="AY150" s="3" t="s">
        <v>129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6</v>
      </c>
      <c r="BK150" s="210" t="n">
        <f aca="false">ROUND(I150*H150,2)</f>
        <v>0</v>
      </c>
      <c r="BL150" s="3" t="s">
        <v>136</v>
      </c>
      <c r="BM150" s="209" t="s">
        <v>493</v>
      </c>
    </row>
    <row r="151" s="31" customFormat="true" ht="12.8" hidden="false" customHeight="false" outlineLevel="0" collapsed="false">
      <c r="A151" s="24"/>
      <c r="B151" s="25"/>
      <c r="C151" s="26"/>
      <c r="D151" s="211" t="s">
        <v>138</v>
      </c>
      <c r="E151" s="26"/>
      <c r="F151" s="212" t="s">
        <v>253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78</v>
      </c>
    </row>
    <row r="152" s="31" customFormat="true" ht="12.8" hidden="false" customHeight="false" outlineLevel="0" collapsed="false">
      <c r="A152" s="24"/>
      <c r="B152" s="25"/>
      <c r="C152" s="26"/>
      <c r="D152" s="216" t="s">
        <v>140</v>
      </c>
      <c r="E152" s="26"/>
      <c r="F152" s="217" t="s">
        <v>254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78</v>
      </c>
    </row>
    <row r="153" s="218" customFormat="true" ht="12.8" hidden="false" customHeight="false" outlineLevel="0" collapsed="false">
      <c r="B153" s="219"/>
      <c r="C153" s="220"/>
      <c r="D153" s="211" t="s">
        <v>155</v>
      </c>
      <c r="E153" s="221"/>
      <c r="F153" s="222" t="s">
        <v>494</v>
      </c>
      <c r="G153" s="220"/>
      <c r="H153" s="223" t="n">
        <v>200.08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55</v>
      </c>
      <c r="AU153" s="229" t="s">
        <v>78</v>
      </c>
      <c r="AV153" s="218" t="s">
        <v>78</v>
      </c>
      <c r="AW153" s="218" t="s">
        <v>30</v>
      </c>
      <c r="AX153" s="218" t="s">
        <v>68</v>
      </c>
      <c r="AY153" s="229" t="s">
        <v>129</v>
      </c>
    </row>
    <row r="154" s="218" customFormat="true" ht="12.8" hidden="false" customHeight="false" outlineLevel="0" collapsed="false">
      <c r="B154" s="219"/>
      <c r="C154" s="220"/>
      <c r="D154" s="211" t="s">
        <v>155</v>
      </c>
      <c r="E154" s="221"/>
      <c r="F154" s="222" t="s">
        <v>495</v>
      </c>
      <c r="G154" s="220"/>
      <c r="H154" s="223" t="n">
        <v>220.5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55</v>
      </c>
      <c r="AU154" s="229" t="s">
        <v>78</v>
      </c>
      <c r="AV154" s="218" t="s">
        <v>78</v>
      </c>
      <c r="AW154" s="218" t="s">
        <v>30</v>
      </c>
      <c r="AX154" s="218" t="s">
        <v>68</v>
      </c>
      <c r="AY154" s="229" t="s">
        <v>129</v>
      </c>
    </row>
    <row r="155" s="230" customFormat="true" ht="12.8" hidden="false" customHeight="false" outlineLevel="0" collapsed="false">
      <c r="B155" s="231"/>
      <c r="C155" s="232"/>
      <c r="D155" s="211" t="s">
        <v>155</v>
      </c>
      <c r="E155" s="233"/>
      <c r="F155" s="234" t="s">
        <v>164</v>
      </c>
      <c r="G155" s="232"/>
      <c r="H155" s="235" t="n">
        <v>420.58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5</v>
      </c>
      <c r="AU155" s="241" t="s">
        <v>78</v>
      </c>
      <c r="AV155" s="230" t="s">
        <v>136</v>
      </c>
      <c r="AW155" s="230" t="s">
        <v>30</v>
      </c>
      <c r="AX155" s="230" t="s">
        <v>76</v>
      </c>
      <c r="AY155" s="241" t="s">
        <v>129</v>
      </c>
    </row>
    <row r="156" s="181" customFormat="true" ht="22.8" hidden="false" customHeight="true" outlineLevel="0" collapsed="false">
      <c r="B156" s="182"/>
      <c r="C156" s="183"/>
      <c r="D156" s="184" t="s">
        <v>67</v>
      </c>
      <c r="E156" s="196" t="s">
        <v>78</v>
      </c>
      <c r="F156" s="196" t="s">
        <v>269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7)</f>
        <v>0</v>
      </c>
      <c r="Q156" s="190"/>
      <c r="R156" s="191" t="n">
        <f aca="false">SUM(R157:R167)</f>
        <v>0.07882875</v>
      </c>
      <c r="S156" s="190"/>
      <c r="T156" s="192" t="n">
        <f aca="false">SUM(T157:T167)</f>
        <v>0</v>
      </c>
      <c r="AR156" s="193" t="s">
        <v>76</v>
      </c>
      <c r="AT156" s="194" t="s">
        <v>67</v>
      </c>
      <c r="AU156" s="194" t="s">
        <v>76</v>
      </c>
      <c r="AY156" s="193" t="s">
        <v>129</v>
      </c>
      <c r="BK156" s="195" t="n">
        <f aca="false">SUM(BK157:BK167)</f>
        <v>0</v>
      </c>
    </row>
    <row r="157" s="31" customFormat="true" ht="24.15" hidden="false" customHeight="true" outlineLevel="0" collapsed="false">
      <c r="A157" s="24"/>
      <c r="B157" s="25"/>
      <c r="C157" s="198" t="s">
        <v>262</v>
      </c>
      <c r="D157" s="198" t="s">
        <v>131</v>
      </c>
      <c r="E157" s="199" t="s">
        <v>278</v>
      </c>
      <c r="F157" s="200" t="s">
        <v>279</v>
      </c>
      <c r="G157" s="201" t="s">
        <v>134</v>
      </c>
      <c r="H157" s="202" t="n">
        <v>220.5</v>
      </c>
      <c r="I157" s="203"/>
      <c r="J157" s="204" t="n">
        <f aca="false">ROUND(I157*H157,2)</f>
        <v>0</v>
      </c>
      <c r="K157" s="200" t="s">
        <v>151</v>
      </c>
      <c r="L157" s="30"/>
      <c r="M157" s="205"/>
      <c r="N157" s="206" t="s">
        <v>39</v>
      </c>
      <c r="O157" s="67"/>
      <c r="P157" s="207" t="n">
        <f aca="false">O157*H157</f>
        <v>0</v>
      </c>
      <c r="Q157" s="207" t="n">
        <v>0.0001375</v>
      </c>
      <c r="R157" s="207" t="n">
        <f aca="false">Q157*H157</f>
        <v>0.03031875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36</v>
      </c>
      <c r="AT157" s="209" t="s">
        <v>131</v>
      </c>
      <c r="AU157" s="209" t="s">
        <v>78</v>
      </c>
      <c r="AY157" s="3" t="s">
        <v>129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6</v>
      </c>
      <c r="BK157" s="210" t="n">
        <f aca="false">ROUND(I157*H157,2)</f>
        <v>0</v>
      </c>
      <c r="BL157" s="3" t="s">
        <v>136</v>
      </c>
      <c r="BM157" s="209" t="s">
        <v>496</v>
      </c>
    </row>
    <row r="158" s="31" customFormat="true" ht="12.8" hidden="false" customHeight="false" outlineLevel="0" collapsed="false">
      <c r="A158" s="24"/>
      <c r="B158" s="25"/>
      <c r="C158" s="26"/>
      <c r="D158" s="211" t="s">
        <v>138</v>
      </c>
      <c r="E158" s="26"/>
      <c r="F158" s="212" t="s">
        <v>281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78</v>
      </c>
    </row>
    <row r="159" s="31" customFormat="true" ht="12.8" hidden="false" customHeight="false" outlineLevel="0" collapsed="false">
      <c r="A159" s="24"/>
      <c r="B159" s="25"/>
      <c r="C159" s="26"/>
      <c r="D159" s="216" t="s">
        <v>140</v>
      </c>
      <c r="E159" s="26"/>
      <c r="F159" s="217" t="s">
        <v>282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78</v>
      </c>
    </row>
    <row r="160" s="218" customFormat="true" ht="12.8" hidden="false" customHeight="false" outlineLevel="0" collapsed="false">
      <c r="B160" s="219"/>
      <c r="C160" s="220"/>
      <c r="D160" s="211" t="s">
        <v>155</v>
      </c>
      <c r="E160" s="221"/>
      <c r="F160" s="222" t="s">
        <v>497</v>
      </c>
      <c r="G160" s="220"/>
      <c r="H160" s="223" t="n">
        <v>220.5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55</v>
      </c>
      <c r="AU160" s="229" t="s">
        <v>78</v>
      </c>
      <c r="AV160" s="218" t="s">
        <v>78</v>
      </c>
      <c r="AW160" s="218" t="s">
        <v>30</v>
      </c>
      <c r="AX160" s="218" t="s">
        <v>76</v>
      </c>
      <c r="AY160" s="229" t="s">
        <v>129</v>
      </c>
    </row>
    <row r="161" s="31" customFormat="true" ht="24.15" hidden="false" customHeight="true" outlineLevel="0" collapsed="false">
      <c r="A161" s="24"/>
      <c r="B161" s="25"/>
      <c r="C161" s="242" t="s">
        <v>270</v>
      </c>
      <c r="D161" s="242" t="s">
        <v>198</v>
      </c>
      <c r="E161" s="243" t="s">
        <v>498</v>
      </c>
      <c r="F161" s="244" t="s">
        <v>499</v>
      </c>
      <c r="G161" s="245" t="s">
        <v>134</v>
      </c>
      <c r="H161" s="246" t="n">
        <v>242.55</v>
      </c>
      <c r="I161" s="247"/>
      <c r="J161" s="248" t="n">
        <f aca="false">ROUND(I161*H161,2)</f>
        <v>0</v>
      </c>
      <c r="K161" s="244" t="s">
        <v>151</v>
      </c>
      <c r="L161" s="249"/>
      <c r="M161" s="250"/>
      <c r="N161" s="251" t="s">
        <v>39</v>
      </c>
      <c r="O161" s="67"/>
      <c r="P161" s="207" t="n">
        <f aca="false">O161*H161</f>
        <v>0</v>
      </c>
      <c r="Q161" s="207" t="n">
        <v>0.0002</v>
      </c>
      <c r="R161" s="207" t="n">
        <f aca="false">Q161*H161</f>
        <v>0.04851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91</v>
      </c>
      <c r="AT161" s="209" t="s">
        <v>198</v>
      </c>
      <c r="AU161" s="209" t="s">
        <v>78</v>
      </c>
      <c r="AY161" s="3" t="s">
        <v>129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6</v>
      </c>
      <c r="BK161" s="210" t="n">
        <f aca="false">ROUND(I161*H161,2)</f>
        <v>0</v>
      </c>
      <c r="BL161" s="3" t="s">
        <v>136</v>
      </c>
      <c r="BM161" s="209" t="s">
        <v>500</v>
      </c>
    </row>
    <row r="162" s="31" customFormat="true" ht="12.8" hidden="false" customHeight="false" outlineLevel="0" collapsed="false">
      <c r="A162" s="24"/>
      <c r="B162" s="25"/>
      <c r="C162" s="26"/>
      <c r="D162" s="211" t="s">
        <v>138</v>
      </c>
      <c r="E162" s="26"/>
      <c r="F162" s="212" t="s">
        <v>499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78</v>
      </c>
    </row>
    <row r="163" s="218" customFormat="true" ht="12.8" hidden="false" customHeight="false" outlineLevel="0" collapsed="false">
      <c r="B163" s="219"/>
      <c r="C163" s="220"/>
      <c r="D163" s="211" t="s">
        <v>155</v>
      </c>
      <c r="E163" s="220"/>
      <c r="F163" s="222" t="s">
        <v>501</v>
      </c>
      <c r="G163" s="220"/>
      <c r="H163" s="223" t="n">
        <v>242.55</v>
      </c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55</v>
      </c>
      <c r="AU163" s="229" t="s">
        <v>78</v>
      </c>
      <c r="AV163" s="218" t="s">
        <v>78</v>
      </c>
      <c r="AW163" s="218" t="s">
        <v>4</v>
      </c>
      <c r="AX163" s="218" t="s">
        <v>76</v>
      </c>
      <c r="AY163" s="229" t="s">
        <v>129</v>
      </c>
    </row>
    <row r="164" s="31" customFormat="true" ht="24.15" hidden="false" customHeight="true" outlineLevel="0" collapsed="false">
      <c r="A164" s="24"/>
      <c r="B164" s="25"/>
      <c r="C164" s="198" t="s">
        <v>277</v>
      </c>
      <c r="D164" s="198" t="s">
        <v>131</v>
      </c>
      <c r="E164" s="199" t="s">
        <v>502</v>
      </c>
      <c r="F164" s="200" t="s">
        <v>503</v>
      </c>
      <c r="G164" s="201" t="s">
        <v>134</v>
      </c>
      <c r="H164" s="202" t="n">
        <v>220.5</v>
      </c>
      <c r="I164" s="203"/>
      <c r="J164" s="204" t="n">
        <f aca="false">ROUND(I164*H164,2)</f>
        <v>0</v>
      </c>
      <c r="K164" s="200" t="s">
        <v>151</v>
      </c>
      <c r="L164" s="30"/>
      <c r="M164" s="205"/>
      <c r="N164" s="206" t="s">
        <v>39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36</v>
      </c>
      <c r="AT164" s="209" t="s">
        <v>131</v>
      </c>
      <c r="AU164" s="209" t="s">
        <v>78</v>
      </c>
      <c r="AY164" s="3" t="s">
        <v>129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6</v>
      </c>
      <c r="BK164" s="210" t="n">
        <f aca="false">ROUND(I164*H164,2)</f>
        <v>0</v>
      </c>
      <c r="BL164" s="3" t="s">
        <v>136</v>
      </c>
      <c r="BM164" s="209" t="s">
        <v>504</v>
      </c>
    </row>
    <row r="165" s="31" customFormat="true" ht="12.8" hidden="false" customHeight="false" outlineLevel="0" collapsed="false">
      <c r="A165" s="24"/>
      <c r="B165" s="25"/>
      <c r="C165" s="26"/>
      <c r="D165" s="211" t="s">
        <v>138</v>
      </c>
      <c r="E165" s="26"/>
      <c r="F165" s="212" t="s">
        <v>505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78</v>
      </c>
    </row>
    <row r="166" s="31" customFormat="true" ht="12.8" hidden="false" customHeight="false" outlineLevel="0" collapsed="false">
      <c r="A166" s="24"/>
      <c r="B166" s="25"/>
      <c r="C166" s="26"/>
      <c r="D166" s="216" t="s">
        <v>140</v>
      </c>
      <c r="E166" s="26"/>
      <c r="F166" s="217" t="s">
        <v>506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78</v>
      </c>
    </row>
    <row r="167" s="218" customFormat="true" ht="12.8" hidden="false" customHeight="false" outlineLevel="0" collapsed="false">
      <c r="B167" s="219"/>
      <c r="C167" s="220"/>
      <c r="D167" s="211" t="s">
        <v>155</v>
      </c>
      <c r="E167" s="221"/>
      <c r="F167" s="222" t="s">
        <v>497</v>
      </c>
      <c r="G167" s="220"/>
      <c r="H167" s="223" t="n">
        <v>220.5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55</v>
      </c>
      <c r="AU167" s="229" t="s">
        <v>78</v>
      </c>
      <c r="AV167" s="218" t="s">
        <v>78</v>
      </c>
      <c r="AW167" s="218" t="s">
        <v>30</v>
      </c>
      <c r="AX167" s="218" t="s">
        <v>76</v>
      </c>
      <c r="AY167" s="229" t="s">
        <v>129</v>
      </c>
    </row>
    <row r="168" s="181" customFormat="true" ht="22.8" hidden="false" customHeight="true" outlineLevel="0" collapsed="false">
      <c r="B168" s="182"/>
      <c r="C168" s="183"/>
      <c r="D168" s="184" t="s">
        <v>67</v>
      </c>
      <c r="E168" s="196" t="s">
        <v>171</v>
      </c>
      <c r="F168" s="196" t="s">
        <v>306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96)</f>
        <v>0</v>
      </c>
      <c r="Q168" s="190"/>
      <c r="R168" s="191" t="n">
        <f aca="false">SUM(R169:R196)</f>
        <v>158.6271472</v>
      </c>
      <c r="S168" s="190"/>
      <c r="T168" s="192" t="n">
        <f aca="false">SUM(T169:T196)</f>
        <v>0</v>
      </c>
      <c r="AR168" s="193" t="s">
        <v>76</v>
      </c>
      <c r="AT168" s="194" t="s">
        <v>67</v>
      </c>
      <c r="AU168" s="194" t="s">
        <v>76</v>
      </c>
      <c r="AY168" s="193" t="s">
        <v>129</v>
      </c>
      <c r="BK168" s="195" t="n">
        <f aca="false">SUM(BK169:BK196)</f>
        <v>0</v>
      </c>
    </row>
    <row r="169" s="31" customFormat="true" ht="16.5" hidden="false" customHeight="true" outlineLevel="0" collapsed="false">
      <c r="A169" s="24"/>
      <c r="B169" s="25"/>
      <c r="C169" s="198" t="s">
        <v>7</v>
      </c>
      <c r="D169" s="198" t="s">
        <v>131</v>
      </c>
      <c r="E169" s="199" t="s">
        <v>507</v>
      </c>
      <c r="F169" s="200" t="s">
        <v>508</v>
      </c>
      <c r="G169" s="201" t="s">
        <v>134</v>
      </c>
      <c r="H169" s="202" t="n">
        <v>188.6</v>
      </c>
      <c r="I169" s="203"/>
      <c r="J169" s="204" t="n">
        <f aca="false">ROUND(I169*H169,2)</f>
        <v>0</v>
      </c>
      <c r="K169" s="200" t="s">
        <v>151</v>
      </c>
      <c r="L169" s="30"/>
      <c r="M169" s="205"/>
      <c r="N169" s="206" t="s">
        <v>39</v>
      </c>
      <c r="O169" s="67"/>
      <c r="P169" s="207" t="n">
        <f aca="false">O169*H169</f>
        <v>0</v>
      </c>
      <c r="Q169" s="207" t="n">
        <v>0.575</v>
      </c>
      <c r="R169" s="207" t="n">
        <f aca="false">Q169*H169</f>
        <v>108.445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36</v>
      </c>
      <c r="AT169" s="209" t="s">
        <v>131</v>
      </c>
      <c r="AU169" s="209" t="s">
        <v>78</v>
      </c>
      <c r="AY169" s="3" t="s">
        <v>129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6</v>
      </c>
      <c r="BK169" s="210" t="n">
        <f aca="false">ROUND(I169*H169,2)</f>
        <v>0</v>
      </c>
      <c r="BL169" s="3" t="s">
        <v>136</v>
      </c>
      <c r="BM169" s="209" t="s">
        <v>509</v>
      </c>
    </row>
    <row r="170" s="31" customFormat="true" ht="12.8" hidden="false" customHeight="false" outlineLevel="0" collapsed="false">
      <c r="A170" s="24"/>
      <c r="B170" s="25"/>
      <c r="C170" s="26"/>
      <c r="D170" s="211" t="s">
        <v>138</v>
      </c>
      <c r="E170" s="26"/>
      <c r="F170" s="212" t="s">
        <v>510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78</v>
      </c>
    </row>
    <row r="171" s="31" customFormat="true" ht="12.8" hidden="false" customHeight="false" outlineLevel="0" collapsed="false">
      <c r="A171" s="24"/>
      <c r="B171" s="25"/>
      <c r="C171" s="26"/>
      <c r="D171" s="216" t="s">
        <v>140</v>
      </c>
      <c r="E171" s="26"/>
      <c r="F171" s="217" t="s">
        <v>511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78</v>
      </c>
    </row>
    <row r="172" s="218" customFormat="true" ht="12.8" hidden="false" customHeight="false" outlineLevel="0" collapsed="false">
      <c r="B172" s="219"/>
      <c r="C172" s="220"/>
      <c r="D172" s="211" t="s">
        <v>155</v>
      </c>
      <c r="E172" s="221"/>
      <c r="F172" s="222" t="s">
        <v>512</v>
      </c>
      <c r="G172" s="220"/>
      <c r="H172" s="223" t="n">
        <v>188.6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55</v>
      </c>
      <c r="AU172" s="229" t="s">
        <v>78</v>
      </c>
      <c r="AV172" s="218" t="s">
        <v>78</v>
      </c>
      <c r="AW172" s="218" t="s">
        <v>30</v>
      </c>
      <c r="AX172" s="218" t="s">
        <v>76</v>
      </c>
      <c r="AY172" s="229" t="s">
        <v>129</v>
      </c>
    </row>
    <row r="173" s="31" customFormat="true" ht="33" hidden="false" customHeight="true" outlineLevel="0" collapsed="false">
      <c r="A173" s="24"/>
      <c r="B173" s="25"/>
      <c r="C173" s="198" t="s">
        <v>287</v>
      </c>
      <c r="D173" s="198" t="s">
        <v>131</v>
      </c>
      <c r="E173" s="199" t="s">
        <v>322</v>
      </c>
      <c r="F173" s="200" t="s">
        <v>323</v>
      </c>
      <c r="G173" s="201" t="s">
        <v>134</v>
      </c>
      <c r="H173" s="202" t="n">
        <v>172.2</v>
      </c>
      <c r="I173" s="203"/>
      <c r="J173" s="204" t="n">
        <f aca="false">ROUND(I173*H173,2)</f>
        <v>0</v>
      </c>
      <c r="K173" s="200" t="s">
        <v>151</v>
      </c>
      <c r="L173" s="30"/>
      <c r="M173" s="205"/>
      <c r="N173" s="206" t="s">
        <v>39</v>
      </c>
      <c r="O173" s="67"/>
      <c r="P173" s="207" t="n">
        <f aca="false">O173*H173</f>
        <v>0</v>
      </c>
      <c r="Q173" s="207" t="n">
        <v>0.18463</v>
      </c>
      <c r="R173" s="207" t="n">
        <f aca="false">Q173*H173</f>
        <v>31.793286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36</v>
      </c>
      <c r="AT173" s="209" t="s">
        <v>131</v>
      </c>
      <c r="AU173" s="209" t="s">
        <v>78</v>
      </c>
      <c r="AY173" s="3" t="s">
        <v>129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6</v>
      </c>
      <c r="BK173" s="210" t="n">
        <f aca="false">ROUND(I173*H173,2)</f>
        <v>0</v>
      </c>
      <c r="BL173" s="3" t="s">
        <v>136</v>
      </c>
      <c r="BM173" s="209" t="s">
        <v>513</v>
      </c>
    </row>
    <row r="174" s="31" customFormat="true" ht="12.8" hidden="false" customHeight="false" outlineLevel="0" collapsed="false">
      <c r="A174" s="24"/>
      <c r="B174" s="25"/>
      <c r="C174" s="26"/>
      <c r="D174" s="211" t="s">
        <v>138</v>
      </c>
      <c r="E174" s="26"/>
      <c r="F174" s="212" t="s">
        <v>325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78</v>
      </c>
    </row>
    <row r="175" s="31" customFormat="true" ht="12.8" hidden="false" customHeight="false" outlineLevel="0" collapsed="false">
      <c r="A175" s="24"/>
      <c r="B175" s="25"/>
      <c r="C175" s="26"/>
      <c r="D175" s="216" t="s">
        <v>140</v>
      </c>
      <c r="E175" s="26"/>
      <c r="F175" s="217" t="s">
        <v>326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0</v>
      </c>
      <c r="AU175" s="3" t="s">
        <v>78</v>
      </c>
    </row>
    <row r="176" s="218" customFormat="true" ht="12.8" hidden="false" customHeight="false" outlineLevel="0" collapsed="false">
      <c r="B176" s="219"/>
      <c r="C176" s="220"/>
      <c r="D176" s="211" t="s">
        <v>155</v>
      </c>
      <c r="E176" s="221"/>
      <c r="F176" s="222" t="s">
        <v>514</v>
      </c>
      <c r="G176" s="220"/>
      <c r="H176" s="223" t="n">
        <v>172.2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55</v>
      </c>
      <c r="AU176" s="229" t="s">
        <v>78</v>
      </c>
      <c r="AV176" s="218" t="s">
        <v>78</v>
      </c>
      <c r="AW176" s="218" t="s">
        <v>30</v>
      </c>
      <c r="AX176" s="218" t="s">
        <v>76</v>
      </c>
      <c r="AY176" s="229" t="s">
        <v>129</v>
      </c>
    </row>
    <row r="177" s="31" customFormat="true" ht="16.5" hidden="false" customHeight="true" outlineLevel="0" collapsed="false">
      <c r="A177" s="24"/>
      <c r="B177" s="25"/>
      <c r="C177" s="198" t="s">
        <v>293</v>
      </c>
      <c r="D177" s="198" t="s">
        <v>131</v>
      </c>
      <c r="E177" s="199" t="s">
        <v>330</v>
      </c>
      <c r="F177" s="200" t="s">
        <v>331</v>
      </c>
      <c r="G177" s="201" t="s">
        <v>150</v>
      </c>
      <c r="H177" s="202" t="n">
        <v>3.35</v>
      </c>
      <c r="I177" s="203"/>
      <c r="J177" s="204" t="n">
        <f aca="false">ROUND(I177*H177,2)</f>
        <v>0</v>
      </c>
      <c r="K177" s="200" t="s">
        <v>151</v>
      </c>
      <c r="L177" s="30"/>
      <c r="M177" s="205"/>
      <c r="N177" s="206" t="s">
        <v>39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36</v>
      </c>
      <c r="AT177" s="209" t="s">
        <v>131</v>
      </c>
      <c r="AU177" s="209" t="s">
        <v>78</v>
      </c>
      <c r="AY177" s="3" t="s">
        <v>129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6</v>
      </c>
      <c r="BK177" s="210" t="n">
        <f aca="false">ROUND(I177*H177,2)</f>
        <v>0</v>
      </c>
      <c r="BL177" s="3" t="s">
        <v>136</v>
      </c>
      <c r="BM177" s="209" t="s">
        <v>515</v>
      </c>
    </row>
    <row r="178" s="31" customFormat="true" ht="12.8" hidden="false" customHeight="false" outlineLevel="0" collapsed="false">
      <c r="A178" s="24"/>
      <c r="B178" s="25"/>
      <c r="C178" s="26"/>
      <c r="D178" s="211" t="s">
        <v>138</v>
      </c>
      <c r="E178" s="26"/>
      <c r="F178" s="212" t="s">
        <v>333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16" t="s">
        <v>140</v>
      </c>
      <c r="E179" s="26"/>
      <c r="F179" s="217" t="s">
        <v>334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78</v>
      </c>
    </row>
    <row r="180" s="218" customFormat="true" ht="12.8" hidden="false" customHeight="false" outlineLevel="0" collapsed="false">
      <c r="B180" s="219"/>
      <c r="C180" s="220"/>
      <c r="D180" s="211" t="s">
        <v>155</v>
      </c>
      <c r="E180" s="221"/>
      <c r="F180" s="222" t="s">
        <v>491</v>
      </c>
      <c r="G180" s="220"/>
      <c r="H180" s="223" t="n">
        <v>3.35</v>
      </c>
      <c r="I180" s="224"/>
      <c r="J180" s="220"/>
      <c r="K180" s="220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55</v>
      </c>
      <c r="AU180" s="229" t="s">
        <v>78</v>
      </c>
      <c r="AV180" s="218" t="s">
        <v>78</v>
      </c>
      <c r="AW180" s="218" t="s">
        <v>30</v>
      </c>
      <c r="AX180" s="218" t="s">
        <v>76</v>
      </c>
      <c r="AY180" s="229" t="s">
        <v>129</v>
      </c>
    </row>
    <row r="181" s="31" customFormat="true" ht="24.15" hidden="false" customHeight="true" outlineLevel="0" collapsed="false">
      <c r="A181" s="24"/>
      <c r="B181" s="25"/>
      <c r="C181" s="198" t="s">
        <v>299</v>
      </c>
      <c r="D181" s="198" t="s">
        <v>131</v>
      </c>
      <c r="E181" s="199" t="s">
        <v>340</v>
      </c>
      <c r="F181" s="200" t="s">
        <v>341</v>
      </c>
      <c r="G181" s="201" t="s">
        <v>134</v>
      </c>
      <c r="H181" s="202" t="n">
        <v>175.48</v>
      </c>
      <c r="I181" s="203"/>
      <c r="J181" s="204" t="n">
        <f aca="false">ROUND(I181*H181,2)</f>
        <v>0</v>
      </c>
      <c r="K181" s="200" t="s">
        <v>151</v>
      </c>
      <c r="L181" s="30"/>
      <c r="M181" s="205"/>
      <c r="N181" s="206" t="s">
        <v>39</v>
      </c>
      <c r="O181" s="67"/>
      <c r="P181" s="207" t="n">
        <f aca="false">O181*H181</f>
        <v>0</v>
      </c>
      <c r="Q181" s="207" t="n">
        <v>0.00601</v>
      </c>
      <c r="R181" s="207" t="n">
        <f aca="false">Q181*H181</f>
        <v>1.0546348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36</v>
      </c>
      <c r="AT181" s="209" t="s">
        <v>131</v>
      </c>
      <c r="AU181" s="209" t="s">
        <v>78</v>
      </c>
      <c r="AY181" s="3" t="s">
        <v>129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6</v>
      </c>
      <c r="BK181" s="210" t="n">
        <f aca="false">ROUND(I181*H181,2)</f>
        <v>0</v>
      </c>
      <c r="BL181" s="3" t="s">
        <v>136</v>
      </c>
      <c r="BM181" s="209" t="s">
        <v>516</v>
      </c>
    </row>
    <row r="182" s="31" customFormat="true" ht="12.8" hidden="false" customHeight="false" outlineLevel="0" collapsed="false">
      <c r="A182" s="24"/>
      <c r="B182" s="25"/>
      <c r="C182" s="26"/>
      <c r="D182" s="211" t="s">
        <v>138</v>
      </c>
      <c r="E182" s="26"/>
      <c r="F182" s="212" t="s">
        <v>343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16" t="s">
        <v>140</v>
      </c>
      <c r="E183" s="26"/>
      <c r="F183" s="217" t="s">
        <v>344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78</v>
      </c>
    </row>
    <row r="184" s="218" customFormat="true" ht="12.8" hidden="false" customHeight="false" outlineLevel="0" collapsed="false">
      <c r="B184" s="219"/>
      <c r="C184" s="220"/>
      <c r="D184" s="211" t="s">
        <v>155</v>
      </c>
      <c r="E184" s="221"/>
      <c r="F184" s="222" t="s">
        <v>517</v>
      </c>
      <c r="G184" s="220"/>
      <c r="H184" s="223" t="n">
        <v>175.48</v>
      </c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55</v>
      </c>
      <c r="AU184" s="229" t="s">
        <v>78</v>
      </c>
      <c r="AV184" s="218" t="s">
        <v>78</v>
      </c>
      <c r="AW184" s="218" t="s">
        <v>30</v>
      </c>
      <c r="AX184" s="218" t="s">
        <v>76</v>
      </c>
      <c r="AY184" s="229" t="s">
        <v>129</v>
      </c>
    </row>
    <row r="185" s="31" customFormat="true" ht="21.75" hidden="false" customHeight="true" outlineLevel="0" collapsed="false">
      <c r="A185" s="24"/>
      <c r="B185" s="25"/>
      <c r="C185" s="198" t="s">
        <v>307</v>
      </c>
      <c r="D185" s="198" t="s">
        <v>131</v>
      </c>
      <c r="E185" s="199" t="s">
        <v>348</v>
      </c>
      <c r="F185" s="200" t="s">
        <v>349</v>
      </c>
      <c r="G185" s="201" t="s">
        <v>134</v>
      </c>
      <c r="H185" s="202" t="n">
        <v>168.92</v>
      </c>
      <c r="I185" s="203"/>
      <c r="J185" s="204" t="n">
        <f aca="false">ROUND(I185*H185,2)</f>
        <v>0</v>
      </c>
      <c r="K185" s="200" t="s">
        <v>151</v>
      </c>
      <c r="L185" s="30"/>
      <c r="M185" s="205"/>
      <c r="N185" s="206" t="s">
        <v>39</v>
      </c>
      <c r="O185" s="67"/>
      <c r="P185" s="207" t="n">
        <f aca="false">O185*H185</f>
        <v>0</v>
      </c>
      <c r="Q185" s="207" t="n">
        <v>0.00051</v>
      </c>
      <c r="R185" s="207" t="n">
        <f aca="false">Q185*H185</f>
        <v>0.0861492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36</v>
      </c>
      <c r="AT185" s="209" t="s">
        <v>131</v>
      </c>
      <c r="AU185" s="209" t="s">
        <v>78</v>
      </c>
      <c r="AY185" s="3" t="s">
        <v>129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6</v>
      </c>
      <c r="BK185" s="210" t="n">
        <f aca="false">ROUND(I185*H185,2)</f>
        <v>0</v>
      </c>
      <c r="BL185" s="3" t="s">
        <v>136</v>
      </c>
      <c r="BM185" s="209" t="s">
        <v>518</v>
      </c>
    </row>
    <row r="186" s="31" customFormat="true" ht="12.8" hidden="false" customHeight="false" outlineLevel="0" collapsed="false">
      <c r="A186" s="24"/>
      <c r="B186" s="25"/>
      <c r="C186" s="26"/>
      <c r="D186" s="211" t="s">
        <v>138</v>
      </c>
      <c r="E186" s="26"/>
      <c r="F186" s="212" t="s">
        <v>351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78</v>
      </c>
    </row>
    <row r="187" s="31" customFormat="true" ht="12.8" hidden="false" customHeight="false" outlineLevel="0" collapsed="false">
      <c r="A187" s="24"/>
      <c r="B187" s="25"/>
      <c r="C187" s="26"/>
      <c r="D187" s="216" t="s">
        <v>140</v>
      </c>
      <c r="E187" s="26"/>
      <c r="F187" s="217" t="s">
        <v>352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78</v>
      </c>
    </row>
    <row r="188" s="218" customFormat="true" ht="12.8" hidden="false" customHeight="false" outlineLevel="0" collapsed="false">
      <c r="B188" s="219"/>
      <c r="C188" s="220"/>
      <c r="D188" s="211" t="s">
        <v>155</v>
      </c>
      <c r="E188" s="221"/>
      <c r="F188" s="222" t="s">
        <v>519</v>
      </c>
      <c r="G188" s="220"/>
      <c r="H188" s="223" t="n">
        <v>168.92</v>
      </c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55</v>
      </c>
      <c r="AU188" s="229" t="s">
        <v>78</v>
      </c>
      <c r="AV188" s="218" t="s">
        <v>78</v>
      </c>
      <c r="AW188" s="218" t="s">
        <v>30</v>
      </c>
      <c r="AX188" s="218" t="s">
        <v>76</v>
      </c>
      <c r="AY188" s="229" t="s">
        <v>129</v>
      </c>
    </row>
    <row r="189" s="31" customFormat="true" ht="33" hidden="false" customHeight="true" outlineLevel="0" collapsed="false">
      <c r="A189" s="24"/>
      <c r="B189" s="25"/>
      <c r="C189" s="198" t="s">
        <v>314</v>
      </c>
      <c r="D189" s="198" t="s">
        <v>131</v>
      </c>
      <c r="E189" s="199" t="s">
        <v>520</v>
      </c>
      <c r="F189" s="200" t="s">
        <v>521</v>
      </c>
      <c r="G189" s="201" t="s">
        <v>134</v>
      </c>
      <c r="H189" s="202" t="n">
        <v>165.64</v>
      </c>
      <c r="I189" s="203"/>
      <c r="J189" s="204" t="n">
        <f aca="false">ROUND(I189*H189,2)</f>
        <v>0</v>
      </c>
      <c r="K189" s="200" t="s">
        <v>151</v>
      </c>
      <c r="L189" s="30"/>
      <c r="M189" s="205"/>
      <c r="N189" s="206" t="s">
        <v>39</v>
      </c>
      <c r="O189" s="67"/>
      <c r="P189" s="207" t="n">
        <f aca="false">O189*H189</f>
        <v>0</v>
      </c>
      <c r="Q189" s="207" t="n">
        <v>0.10373</v>
      </c>
      <c r="R189" s="207" t="n">
        <f aca="false">Q189*H189</f>
        <v>17.1818372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36</v>
      </c>
      <c r="AT189" s="209" t="s">
        <v>131</v>
      </c>
      <c r="AU189" s="209" t="s">
        <v>78</v>
      </c>
      <c r="AY189" s="3" t="s">
        <v>129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6</v>
      </c>
      <c r="BK189" s="210" t="n">
        <f aca="false">ROUND(I189*H189,2)</f>
        <v>0</v>
      </c>
      <c r="BL189" s="3" t="s">
        <v>136</v>
      </c>
      <c r="BM189" s="209" t="s">
        <v>522</v>
      </c>
    </row>
    <row r="190" s="31" customFormat="true" ht="12.8" hidden="false" customHeight="false" outlineLevel="0" collapsed="false">
      <c r="A190" s="24"/>
      <c r="B190" s="25"/>
      <c r="C190" s="26"/>
      <c r="D190" s="211" t="s">
        <v>138</v>
      </c>
      <c r="E190" s="26"/>
      <c r="F190" s="212" t="s">
        <v>523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78</v>
      </c>
    </row>
    <row r="191" s="31" customFormat="true" ht="12.8" hidden="false" customHeight="false" outlineLevel="0" collapsed="false">
      <c r="A191" s="24"/>
      <c r="B191" s="25"/>
      <c r="C191" s="26"/>
      <c r="D191" s="216" t="s">
        <v>140</v>
      </c>
      <c r="E191" s="26"/>
      <c r="F191" s="217" t="s">
        <v>524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78</v>
      </c>
    </row>
    <row r="192" s="218" customFormat="true" ht="12.8" hidden="false" customHeight="false" outlineLevel="0" collapsed="false">
      <c r="B192" s="219"/>
      <c r="C192" s="220"/>
      <c r="D192" s="211" t="s">
        <v>155</v>
      </c>
      <c r="E192" s="221"/>
      <c r="F192" s="222" t="s">
        <v>525</v>
      </c>
      <c r="G192" s="220"/>
      <c r="H192" s="223" t="n">
        <v>165.64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55</v>
      </c>
      <c r="AU192" s="229" t="s">
        <v>78</v>
      </c>
      <c r="AV192" s="218" t="s">
        <v>78</v>
      </c>
      <c r="AW192" s="218" t="s">
        <v>30</v>
      </c>
      <c r="AX192" s="218" t="s">
        <v>76</v>
      </c>
      <c r="AY192" s="229" t="s">
        <v>129</v>
      </c>
    </row>
    <row r="193" s="31" customFormat="true" ht="21.75" hidden="false" customHeight="true" outlineLevel="0" collapsed="false">
      <c r="A193" s="24"/>
      <c r="B193" s="25"/>
      <c r="C193" s="198" t="s">
        <v>321</v>
      </c>
      <c r="D193" s="198" t="s">
        <v>131</v>
      </c>
      <c r="E193" s="199" t="s">
        <v>526</v>
      </c>
      <c r="F193" s="200" t="s">
        <v>527</v>
      </c>
      <c r="G193" s="201" t="s">
        <v>366</v>
      </c>
      <c r="H193" s="202" t="n">
        <v>18.4</v>
      </c>
      <c r="I193" s="203"/>
      <c r="J193" s="204" t="n">
        <f aca="false">ROUND(I193*H193,2)</f>
        <v>0</v>
      </c>
      <c r="K193" s="200" t="s">
        <v>151</v>
      </c>
      <c r="L193" s="30"/>
      <c r="M193" s="205"/>
      <c r="N193" s="206" t="s">
        <v>39</v>
      </c>
      <c r="O193" s="67"/>
      <c r="P193" s="207" t="n">
        <f aca="false">O193*H193</f>
        <v>0</v>
      </c>
      <c r="Q193" s="207" t="n">
        <v>0.0036</v>
      </c>
      <c r="R193" s="207" t="n">
        <f aca="false">Q193*H193</f>
        <v>0.06624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36</v>
      </c>
      <c r="AT193" s="209" t="s">
        <v>131</v>
      </c>
      <c r="AU193" s="209" t="s">
        <v>78</v>
      </c>
      <c r="AY193" s="3" t="s">
        <v>129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6</v>
      </c>
      <c r="BK193" s="210" t="n">
        <f aca="false">ROUND(I193*H193,2)</f>
        <v>0</v>
      </c>
      <c r="BL193" s="3" t="s">
        <v>136</v>
      </c>
      <c r="BM193" s="209" t="s">
        <v>528</v>
      </c>
    </row>
    <row r="194" s="31" customFormat="true" ht="12.8" hidden="false" customHeight="false" outlineLevel="0" collapsed="false">
      <c r="A194" s="24"/>
      <c r="B194" s="25"/>
      <c r="C194" s="26"/>
      <c r="D194" s="211" t="s">
        <v>138</v>
      </c>
      <c r="E194" s="26"/>
      <c r="F194" s="212" t="s">
        <v>529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16" t="s">
        <v>140</v>
      </c>
      <c r="E195" s="26"/>
      <c r="F195" s="217" t="s">
        <v>530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78</v>
      </c>
    </row>
    <row r="196" s="218" customFormat="true" ht="12.8" hidden="false" customHeight="false" outlineLevel="0" collapsed="false">
      <c r="B196" s="219"/>
      <c r="C196" s="220"/>
      <c r="D196" s="211" t="s">
        <v>155</v>
      </c>
      <c r="E196" s="221"/>
      <c r="F196" s="222" t="s">
        <v>531</v>
      </c>
      <c r="G196" s="220"/>
      <c r="H196" s="223" t="n">
        <v>18.4</v>
      </c>
      <c r="I196" s="224"/>
      <c r="J196" s="220"/>
      <c r="K196" s="220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55</v>
      </c>
      <c r="AU196" s="229" t="s">
        <v>78</v>
      </c>
      <c r="AV196" s="218" t="s">
        <v>78</v>
      </c>
      <c r="AW196" s="218" t="s">
        <v>30</v>
      </c>
      <c r="AX196" s="218" t="s">
        <v>76</v>
      </c>
      <c r="AY196" s="229" t="s">
        <v>129</v>
      </c>
    </row>
    <row r="197" s="181" customFormat="true" ht="22.8" hidden="false" customHeight="true" outlineLevel="0" collapsed="false">
      <c r="B197" s="182"/>
      <c r="C197" s="183"/>
      <c r="D197" s="184" t="s">
        <v>67</v>
      </c>
      <c r="E197" s="196" t="s">
        <v>197</v>
      </c>
      <c r="F197" s="196" t="s">
        <v>368</v>
      </c>
      <c r="G197" s="183"/>
      <c r="H197" s="183"/>
      <c r="I197" s="186"/>
      <c r="J197" s="197" t="n">
        <f aca="false">BK197</f>
        <v>0</v>
      </c>
      <c r="K197" s="183"/>
      <c r="L197" s="188"/>
      <c r="M197" s="189"/>
      <c r="N197" s="190"/>
      <c r="O197" s="190"/>
      <c r="P197" s="191" t="n">
        <f aca="false">SUM(P198:P225)</f>
        <v>0</v>
      </c>
      <c r="Q197" s="190"/>
      <c r="R197" s="191" t="n">
        <f aca="false">SUM(R198:R225)</f>
        <v>3.1045246272</v>
      </c>
      <c r="S197" s="190"/>
      <c r="T197" s="192" t="n">
        <f aca="false">SUM(T198:T225)</f>
        <v>0</v>
      </c>
      <c r="AR197" s="193" t="s">
        <v>76</v>
      </c>
      <c r="AT197" s="194" t="s">
        <v>67</v>
      </c>
      <c r="AU197" s="194" t="s">
        <v>76</v>
      </c>
      <c r="AY197" s="193" t="s">
        <v>129</v>
      </c>
      <c r="BK197" s="195" t="n">
        <f aca="false">SUM(BK198:BK225)</f>
        <v>0</v>
      </c>
    </row>
    <row r="198" s="31" customFormat="true" ht="24.15" hidden="false" customHeight="true" outlineLevel="0" collapsed="false">
      <c r="A198" s="24"/>
      <c r="B198" s="25"/>
      <c r="C198" s="198" t="s">
        <v>329</v>
      </c>
      <c r="D198" s="198" t="s">
        <v>131</v>
      </c>
      <c r="E198" s="199" t="s">
        <v>532</v>
      </c>
      <c r="F198" s="200" t="s">
        <v>533</v>
      </c>
      <c r="G198" s="201" t="s">
        <v>265</v>
      </c>
      <c r="H198" s="202" t="n">
        <v>2</v>
      </c>
      <c r="I198" s="203"/>
      <c r="J198" s="204" t="n">
        <f aca="false">ROUND(I198*H198,2)</f>
        <v>0</v>
      </c>
      <c r="K198" s="200" t="s">
        <v>151</v>
      </c>
      <c r="L198" s="30"/>
      <c r="M198" s="205"/>
      <c r="N198" s="206" t="s">
        <v>39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36</v>
      </c>
      <c r="AT198" s="209" t="s">
        <v>131</v>
      </c>
      <c r="AU198" s="209" t="s">
        <v>78</v>
      </c>
      <c r="AY198" s="3" t="s">
        <v>129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6</v>
      </c>
      <c r="BK198" s="210" t="n">
        <f aca="false">ROUND(I198*H198,2)</f>
        <v>0</v>
      </c>
      <c r="BL198" s="3" t="s">
        <v>136</v>
      </c>
      <c r="BM198" s="209" t="s">
        <v>534</v>
      </c>
    </row>
    <row r="199" s="31" customFormat="true" ht="12.8" hidden="false" customHeight="false" outlineLevel="0" collapsed="false">
      <c r="A199" s="24"/>
      <c r="B199" s="25"/>
      <c r="C199" s="26"/>
      <c r="D199" s="211" t="s">
        <v>138</v>
      </c>
      <c r="E199" s="26"/>
      <c r="F199" s="212" t="s">
        <v>535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8</v>
      </c>
      <c r="AU199" s="3" t="s">
        <v>78</v>
      </c>
    </row>
    <row r="200" s="31" customFormat="true" ht="12.8" hidden="false" customHeight="false" outlineLevel="0" collapsed="false">
      <c r="A200" s="24"/>
      <c r="B200" s="25"/>
      <c r="C200" s="26"/>
      <c r="D200" s="216" t="s">
        <v>140</v>
      </c>
      <c r="E200" s="26"/>
      <c r="F200" s="217" t="s">
        <v>536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42" t="s">
        <v>339</v>
      </c>
      <c r="D201" s="242" t="s">
        <v>198</v>
      </c>
      <c r="E201" s="243" t="s">
        <v>537</v>
      </c>
      <c r="F201" s="244" t="s">
        <v>538</v>
      </c>
      <c r="G201" s="245" t="s">
        <v>265</v>
      </c>
      <c r="H201" s="246" t="n">
        <v>2</v>
      </c>
      <c r="I201" s="247"/>
      <c r="J201" s="248" t="n">
        <f aca="false">ROUND(I201*H201,2)</f>
        <v>0</v>
      </c>
      <c r="K201" s="244" t="s">
        <v>151</v>
      </c>
      <c r="L201" s="249"/>
      <c r="M201" s="250"/>
      <c r="N201" s="251" t="s">
        <v>39</v>
      </c>
      <c r="O201" s="67"/>
      <c r="P201" s="207" t="n">
        <f aca="false">O201*H201</f>
        <v>0</v>
      </c>
      <c r="Q201" s="207" t="n">
        <v>0.0021</v>
      </c>
      <c r="R201" s="207" t="n">
        <f aca="false">Q201*H201</f>
        <v>0.0042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91</v>
      </c>
      <c r="AT201" s="209" t="s">
        <v>198</v>
      </c>
      <c r="AU201" s="209" t="s">
        <v>78</v>
      </c>
      <c r="AY201" s="3" t="s">
        <v>129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6</v>
      </c>
      <c r="BK201" s="210" t="n">
        <f aca="false">ROUND(I201*H201,2)</f>
        <v>0</v>
      </c>
      <c r="BL201" s="3" t="s">
        <v>136</v>
      </c>
      <c r="BM201" s="209" t="s">
        <v>539</v>
      </c>
    </row>
    <row r="202" s="31" customFormat="true" ht="12.8" hidden="false" customHeight="false" outlineLevel="0" collapsed="false">
      <c r="A202" s="24"/>
      <c r="B202" s="25"/>
      <c r="C202" s="26"/>
      <c r="D202" s="211" t="s">
        <v>138</v>
      </c>
      <c r="E202" s="26"/>
      <c r="F202" s="212" t="s">
        <v>538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8</v>
      </c>
      <c r="AU202" s="3" t="s">
        <v>78</v>
      </c>
    </row>
    <row r="203" s="218" customFormat="true" ht="12.8" hidden="false" customHeight="false" outlineLevel="0" collapsed="false">
      <c r="B203" s="219"/>
      <c r="C203" s="220"/>
      <c r="D203" s="211" t="s">
        <v>155</v>
      </c>
      <c r="E203" s="221"/>
      <c r="F203" s="222" t="s">
        <v>540</v>
      </c>
      <c r="G203" s="220"/>
      <c r="H203" s="223" t="n">
        <v>2</v>
      </c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55</v>
      </c>
      <c r="AU203" s="229" t="s">
        <v>78</v>
      </c>
      <c r="AV203" s="218" t="s">
        <v>78</v>
      </c>
      <c r="AW203" s="218" t="s">
        <v>30</v>
      </c>
      <c r="AX203" s="218" t="s">
        <v>76</v>
      </c>
      <c r="AY203" s="229" t="s">
        <v>129</v>
      </c>
    </row>
    <row r="204" s="31" customFormat="true" ht="24.15" hidden="false" customHeight="true" outlineLevel="0" collapsed="false">
      <c r="A204" s="24"/>
      <c r="B204" s="25"/>
      <c r="C204" s="198" t="s">
        <v>347</v>
      </c>
      <c r="D204" s="198" t="s">
        <v>131</v>
      </c>
      <c r="E204" s="199" t="s">
        <v>541</v>
      </c>
      <c r="F204" s="200" t="s">
        <v>542</v>
      </c>
      <c r="G204" s="201" t="s">
        <v>366</v>
      </c>
      <c r="H204" s="202" t="n">
        <v>17</v>
      </c>
      <c r="I204" s="203"/>
      <c r="J204" s="204" t="n">
        <f aca="false">ROUND(I204*H204,2)</f>
        <v>0</v>
      </c>
      <c r="K204" s="200" t="s">
        <v>151</v>
      </c>
      <c r="L204" s="30"/>
      <c r="M204" s="205"/>
      <c r="N204" s="206" t="s">
        <v>39</v>
      </c>
      <c r="O204" s="67"/>
      <c r="P204" s="207" t="n">
        <f aca="false">O204*H204</f>
        <v>0</v>
      </c>
      <c r="Q204" s="207" t="n">
        <v>0.00015</v>
      </c>
      <c r="R204" s="207" t="n">
        <f aca="false">Q204*H204</f>
        <v>0.00255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36</v>
      </c>
      <c r="AT204" s="209" t="s">
        <v>131</v>
      </c>
      <c r="AU204" s="209" t="s">
        <v>78</v>
      </c>
      <c r="AY204" s="3" t="s">
        <v>129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6</v>
      </c>
      <c r="BK204" s="210" t="n">
        <f aca="false">ROUND(I204*H204,2)</f>
        <v>0</v>
      </c>
      <c r="BL204" s="3" t="s">
        <v>136</v>
      </c>
      <c r="BM204" s="209" t="s">
        <v>543</v>
      </c>
    </row>
    <row r="205" s="31" customFormat="true" ht="12.8" hidden="false" customHeight="false" outlineLevel="0" collapsed="false">
      <c r="A205" s="24"/>
      <c r="B205" s="25"/>
      <c r="C205" s="26"/>
      <c r="D205" s="211" t="s">
        <v>138</v>
      </c>
      <c r="E205" s="26"/>
      <c r="F205" s="212" t="s">
        <v>544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8</v>
      </c>
      <c r="AU205" s="3" t="s">
        <v>78</v>
      </c>
    </row>
    <row r="206" s="31" customFormat="true" ht="12.8" hidden="false" customHeight="false" outlineLevel="0" collapsed="false">
      <c r="A206" s="24"/>
      <c r="B206" s="25"/>
      <c r="C206" s="26"/>
      <c r="D206" s="216" t="s">
        <v>140</v>
      </c>
      <c r="E206" s="26"/>
      <c r="F206" s="217" t="s">
        <v>545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78</v>
      </c>
    </row>
    <row r="207" s="31" customFormat="true" ht="24.15" hidden="false" customHeight="true" outlineLevel="0" collapsed="false">
      <c r="A207" s="24"/>
      <c r="B207" s="25"/>
      <c r="C207" s="198" t="s">
        <v>354</v>
      </c>
      <c r="D207" s="198" t="s">
        <v>131</v>
      </c>
      <c r="E207" s="199" t="s">
        <v>546</v>
      </c>
      <c r="F207" s="200" t="s">
        <v>547</v>
      </c>
      <c r="G207" s="201" t="s">
        <v>366</v>
      </c>
      <c r="H207" s="202" t="n">
        <v>32.8</v>
      </c>
      <c r="I207" s="203"/>
      <c r="J207" s="204" t="n">
        <f aca="false">ROUND(I207*H207,2)</f>
        <v>0</v>
      </c>
      <c r="K207" s="200" t="s">
        <v>151</v>
      </c>
      <c r="L207" s="30"/>
      <c r="M207" s="205"/>
      <c r="N207" s="206" t="s">
        <v>39</v>
      </c>
      <c r="O207" s="67"/>
      <c r="P207" s="207" t="n">
        <f aca="false">O207*H207</f>
        <v>0</v>
      </c>
      <c r="Q207" s="207" t="n">
        <v>0.071904</v>
      </c>
      <c r="R207" s="207" t="n">
        <f aca="false">Q207*H207</f>
        <v>2.3584512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36</v>
      </c>
      <c r="AT207" s="209" t="s">
        <v>131</v>
      </c>
      <c r="AU207" s="209" t="s">
        <v>78</v>
      </c>
      <c r="AY207" s="3" t="s">
        <v>129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6</v>
      </c>
      <c r="BK207" s="210" t="n">
        <f aca="false">ROUND(I207*H207,2)</f>
        <v>0</v>
      </c>
      <c r="BL207" s="3" t="s">
        <v>136</v>
      </c>
      <c r="BM207" s="209" t="s">
        <v>548</v>
      </c>
    </row>
    <row r="208" s="31" customFormat="true" ht="12.8" hidden="false" customHeight="false" outlineLevel="0" collapsed="false">
      <c r="A208" s="24"/>
      <c r="B208" s="25"/>
      <c r="C208" s="26"/>
      <c r="D208" s="211" t="s">
        <v>138</v>
      </c>
      <c r="E208" s="26"/>
      <c r="F208" s="212" t="s">
        <v>549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78</v>
      </c>
    </row>
    <row r="209" s="31" customFormat="true" ht="12.8" hidden="false" customHeight="false" outlineLevel="0" collapsed="false">
      <c r="A209" s="24"/>
      <c r="B209" s="25"/>
      <c r="C209" s="26"/>
      <c r="D209" s="216" t="s">
        <v>140</v>
      </c>
      <c r="E209" s="26"/>
      <c r="F209" s="217" t="s">
        <v>550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0</v>
      </c>
      <c r="AU209" s="3" t="s">
        <v>78</v>
      </c>
    </row>
    <row r="210" s="218" customFormat="true" ht="12.8" hidden="false" customHeight="false" outlineLevel="0" collapsed="false">
      <c r="B210" s="219"/>
      <c r="C210" s="220"/>
      <c r="D210" s="211" t="s">
        <v>155</v>
      </c>
      <c r="E210" s="221"/>
      <c r="F210" s="222" t="s">
        <v>551</v>
      </c>
      <c r="G210" s="220"/>
      <c r="H210" s="223" t="n">
        <v>32.8</v>
      </c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55</v>
      </c>
      <c r="AU210" s="229" t="s">
        <v>78</v>
      </c>
      <c r="AV210" s="218" t="s">
        <v>78</v>
      </c>
      <c r="AW210" s="218" t="s">
        <v>30</v>
      </c>
      <c r="AX210" s="218" t="s">
        <v>76</v>
      </c>
      <c r="AY210" s="229" t="s">
        <v>129</v>
      </c>
    </row>
    <row r="211" s="31" customFormat="true" ht="16.5" hidden="false" customHeight="true" outlineLevel="0" collapsed="false">
      <c r="A211" s="24"/>
      <c r="B211" s="25"/>
      <c r="C211" s="242" t="s">
        <v>363</v>
      </c>
      <c r="D211" s="242" t="s">
        <v>198</v>
      </c>
      <c r="E211" s="243" t="s">
        <v>552</v>
      </c>
      <c r="F211" s="244" t="s">
        <v>553</v>
      </c>
      <c r="G211" s="245" t="s">
        <v>134</v>
      </c>
      <c r="H211" s="246" t="n">
        <v>3.28</v>
      </c>
      <c r="I211" s="247"/>
      <c r="J211" s="248" t="n">
        <f aca="false">ROUND(I211*H211,2)</f>
        <v>0</v>
      </c>
      <c r="K211" s="244" t="s">
        <v>151</v>
      </c>
      <c r="L211" s="249"/>
      <c r="M211" s="250"/>
      <c r="N211" s="251" t="s">
        <v>39</v>
      </c>
      <c r="O211" s="67"/>
      <c r="P211" s="207" t="n">
        <f aca="false">O211*H211</f>
        <v>0</v>
      </c>
      <c r="Q211" s="207" t="n">
        <v>0.222</v>
      </c>
      <c r="R211" s="207" t="n">
        <f aca="false">Q211*H211</f>
        <v>0.72816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91</v>
      </c>
      <c r="AT211" s="209" t="s">
        <v>198</v>
      </c>
      <c r="AU211" s="209" t="s">
        <v>78</v>
      </c>
      <c r="AY211" s="3" t="s">
        <v>129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6</v>
      </c>
      <c r="BK211" s="210" t="n">
        <f aca="false">ROUND(I211*H211,2)</f>
        <v>0</v>
      </c>
      <c r="BL211" s="3" t="s">
        <v>136</v>
      </c>
      <c r="BM211" s="209" t="s">
        <v>554</v>
      </c>
    </row>
    <row r="212" s="31" customFormat="true" ht="12.8" hidden="false" customHeight="false" outlineLevel="0" collapsed="false">
      <c r="A212" s="24"/>
      <c r="B212" s="25"/>
      <c r="C212" s="26"/>
      <c r="D212" s="211" t="s">
        <v>138</v>
      </c>
      <c r="E212" s="26"/>
      <c r="F212" s="212" t="s">
        <v>553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78</v>
      </c>
    </row>
    <row r="213" s="218" customFormat="true" ht="12.8" hidden="false" customHeight="false" outlineLevel="0" collapsed="false">
      <c r="B213" s="219"/>
      <c r="C213" s="220"/>
      <c r="D213" s="211" t="s">
        <v>155</v>
      </c>
      <c r="E213" s="221"/>
      <c r="F213" s="222" t="s">
        <v>555</v>
      </c>
      <c r="G213" s="220"/>
      <c r="H213" s="223" t="n">
        <v>3.28</v>
      </c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55</v>
      </c>
      <c r="AU213" s="229" t="s">
        <v>78</v>
      </c>
      <c r="AV213" s="218" t="s">
        <v>78</v>
      </c>
      <c r="AW213" s="218" t="s">
        <v>30</v>
      </c>
      <c r="AX213" s="218" t="s">
        <v>76</v>
      </c>
      <c r="AY213" s="229" t="s">
        <v>129</v>
      </c>
    </row>
    <row r="214" s="31" customFormat="true" ht="24.15" hidden="false" customHeight="true" outlineLevel="0" collapsed="false">
      <c r="A214" s="24"/>
      <c r="B214" s="25"/>
      <c r="C214" s="198" t="s">
        <v>369</v>
      </c>
      <c r="D214" s="198" t="s">
        <v>131</v>
      </c>
      <c r="E214" s="199" t="s">
        <v>556</v>
      </c>
      <c r="F214" s="200" t="s">
        <v>557</v>
      </c>
      <c r="G214" s="201" t="s">
        <v>366</v>
      </c>
      <c r="H214" s="202" t="n">
        <v>17.9</v>
      </c>
      <c r="I214" s="203"/>
      <c r="J214" s="204" t="n">
        <f aca="false">ROUND(I214*H214,2)</f>
        <v>0</v>
      </c>
      <c r="K214" s="200" t="s">
        <v>151</v>
      </c>
      <c r="L214" s="30"/>
      <c r="M214" s="205"/>
      <c r="N214" s="206" t="s">
        <v>39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36</v>
      </c>
      <c r="AT214" s="209" t="s">
        <v>131</v>
      </c>
      <c r="AU214" s="209" t="s">
        <v>78</v>
      </c>
      <c r="AY214" s="3" t="s">
        <v>129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6</v>
      </c>
      <c r="BK214" s="210" t="n">
        <f aca="false">ROUND(I214*H214,2)</f>
        <v>0</v>
      </c>
      <c r="BL214" s="3" t="s">
        <v>136</v>
      </c>
      <c r="BM214" s="209" t="s">
        <v>558</v>
      </c>
    </row>
    <row r="215" s="31" customFormat="true" ht="12.8" hidden="false" customHeight="false" outlineLevel="0" collapsed="false">
      <c r="A215" s="24"/>
      <c r="B215" s="25"/>
      <c r="C215" s="26"/>
      <c r="D215" s="211" t="s">
        <v>138</v>
      </c>
      <c r="E215" s="26"/>
      <c r="F215" s="212" t="s">
        <v>559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78</v>
      </c>
    </row>
    <row r="216" s="31" customFormat="true" ht="12.8" hidden="false" customHeight="false" outlineLevel="0" collapsed="false">
      <c r="A216" s="24"/>
      <c r="B216" s="25"/>
      <c r="C216" s="26"/>
      <c r="D216" s="216" t="s">
        <v>140</v>
      </c>
      <c r="E216" s="26"/>
      <c r="F216" s="217" t="s">
        <v>560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78</v>
      </c>
    </row>
    <row r="217" s="218" customFormat="true" ht="12.8" hidden="false" customHeight="false" outlineLevel="0" collapsed="false">
      <c r="B217" s="219"/>
      <c r="C217" s="220"/>
      <c r="D217" s="211" t="s">
        <v>155</v>
      </c>
      <c r="E217" s="221"/>
      <c r="F217" s="222" t="s">
        <v>561</v>
      </c>
      <c r="G217" s="220"/>
      <c r="H217" s="223" t="n">
        <v>17.9</v>
      </c>
      <c r="I217" s="224"/>
      <c r="J217" s="220"/>
      <c r="K217" s="220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55</v>
      </c>
      <c r="AU217" s="229" t="s">
        <v>78</v>
      </c>
      <c r="AV217" s="218" t="s">
        <v>78</v>
      </c>
      <c r="AW217" s="218" t="s">
        <v>30</v>
      </c>
      <c r="AX217" s="218" t="s">
        <v>76</v>
      </c>
      <c r="AY217" s="229" t="s">
        <v>129</v>
      </c>
    </row>
    <row r="218" s="31" customFormat="true" ht="33" hidden="false" customHeight="true" outlineLevel="0" collapsed="false">
      <c r="A218" s="24"/>
      <c r="B218" s="25"/>
      <c r="C218" s="198" t="s">
        <v>376</v>
      </c>
      <c r="D218" s="198" t="s">
        <v>131</v>
      </c>
      <c r="E218" s="199" t="s">
        <v>562</v>
      </c>
      <c r="F218" s="200" t="s">
        <v>563</v>
      </c>
      <c r="G218" s="201" t="s">
        <v>366</v>
      </c>
      <c r="H218" s="202" t="n">
        <v>18.4</v>
      </c>
      <c r="I218" s="203"/>
      <c r="J218" s="204" t="n">
        <f aca="false">ROUND(I218*H218,2)</f>
        <v>0</v>
      </c>
      <c r="K218" s="200" t="s">
        <v>151</v>
      </c>
      <c r="L218" s="30"/>
      <c r="M218" s="205"/>
      <c r="N218" s="206" t="s">
        <v>39</v>
      </c>
      <c r="O218" s="67"/>
      <c r="P218" s="207" t="n">
        <f aca="false">O218*H218</f>
        <v>0</v>
      </c>
      <c r="Q218" s="207" t="n">
        <v>0.000605063</v>
      </c>
      <c r="R218" s="207" t="n">
        <f aca="false">Q218*H218</f>
        <v>0.0111331592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36</v>
      </c>
      <c r="AT218" s="209" t="s">
        <v>131</v>
      </c>
      <c r="AU218" s="209" t="s">
        <v>78</v>
      </c>
      <c r="AY218" s="3" t="s">
        <v>129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6</v>
      </c>
      <c r="BK218" s="210" t="n">
        <f aca="false">ROUND(I218*H218,2)</f>
        <v>0</v>
      </c>
      <c r="BL218" s="3" t="s">
        <v>136</v>
      </c>
      <c r="BM218" s="209" t="s">
        <v>564</v>
      </c>
    </row>
    <row r="219" s="31" customFormat="true" ht="12.8" hidden="false" customHeight="false" outlineLevel="0" collapsed="false">
      <c r="A219" s="24"/>
      <c r="B219" s="25"/>
      <c r="C219" s="26"/>
      <c r="D219" s="211" t="s">
        <v>138</v>
      </c>
      <c r="E219" s="26"/>
      <c r="F219" s="212" t="s">
        <v>565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78</v>
      </c>
    </row>
    <row r="220" s="31" customFormat="true" ht="12.8" hidden="false" customHeight="false" outlineLevel="0" collapsed="false">
      <c r="A220" s="24"/>
      <c r="B220" s="25"/>
      <c r="C220" s="26"/>
      <c r="D220" s="216" t="s">
        <v>140</v>
      </c>
      <c r="E220" s="26"/>
      <c r="F220" s="217" t="s">
        <v>566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0</v>
      </c>
      <c r="AU220" s="3" t="s">
        <v>78</v>
      </c>
    </row>
    <row r="221" s="218" customFormat="true" ht="12.8" hidden="false" customHeight="false" outlineLevel="0" collapsed="false">
      <c r="B221" s="219"/>
      <c r="C221" s="220"/>
      <c r="D221" s="211" t="s">
        <v>155</v>
      </c>
      <c r="E221" s="221"/>
      <c r="F221" s="222" t="s">
        <v>531</v>
      </c>
      <c r="G221" s="220"/>
      <c r="H221" s="223" t="n">
        <v>18.4</v>
      </c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55</v>
      </c>
      <c r="AU221" s="229" t="s">
        <v>78</v>
      </c>
      <c r="AV221" s="218" t="s">
        <v>78</v>
      </c>
      <c r="AW221" s="218" t="s">
        <v>30</v>
      </c>
      <c r="AX221" s="218" t="s">
        <v>76</v>
      </c>
      <c r="AY221" s="229" t="s">
        <v>129</v>
      </c>
    </row>
    <row r="222" s="31" customFormat="true" ht="21.75" hidden="false" customHeight="true" outlineLevel="0" collapsed="false">
      <c r="A222" s="24"/>
      <c r="B222" s="25"/>
      <c r="C222" s="198" t="s">
        <v>380</v>
      </c>
      <c r="D222" s="198" t="s">
        <v>131</v>
      </c>
      <c r="E222" s="199" t="s">
        <v>567</v>
      </c>
      <c r="F222" s="200" t="s">
        <v>568</v>
      </c>
      <c r="G222" s="201" t="s">
        <v>366</v>
      </c>
      <c r="H222" s="202" t="n">
        <v>18.4</v>
      </c>
      <c r="I222" s="203"/>
      <c r="J222" s="204" t="n">
        <f aca="false">ROUND(I222*H222,2)</f>
        <v>0</v>
      </c>
      <c r="K222" s="200" t="s">
        <v>151</v>
      </c>
      <c r="L222" s="30"/>
      <c r="M222" s="205"/>
      <c r="N222" s="206" t="s">
        <v>39</v>
      </c>
      <c r="O222" s="67"/>
      <c r="P222" s="207" t="n">
        <f aca="false">O222*H222</f>
        <v>0</v>
      </c>
      <c r="Q222" s="207" t="n">
        <v>1.645E-006</v>
      </c>
      <c r="R222" s="207" t="n">
        <f aca="false">Q222*H222</f>
        <v>3.0268E-005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36</v>
      </c>
      <c r="AT222" s="209" t="s">
        <v>131</v>
      </c>
      <c r="AU222" s="209" t="s">
        <v>78</v>
      </c>
      <c r="AY222" s="3" t="s">
        <v>129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6</v>
      </c>
      <c r="BK222" s="210" t="n">
        <f aca="false">ROUND(I222*H222,2)</f>
        <v>0</v>
      </c>
      <c r="BL222" s="3" t="s">
        <v>136</v>
      </c>
      <c r="BM222" s="209" t="s">
        <v>569</v>
      </c>
    </row>
    <row r="223" s="31" customFormat="true" ht="12.8" hidden="false" customHeight="false" outlineLevel="0" collapsed="false">
      <c r="A223" s="24"/>
      <c r="B223" s="25"/>
      <c r="C223" s="26"/>
      <c r="D223" s="211" t="s">
        <v>138</v>
      </c>
      <c r="E223" s="26"/>
      <c r="F223" s="212" t="s">
        <v>570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8</v>
      </c>
      <c r="AU223" s="3" t="s">
        <v>78</v>
      </c>
    </row>
    <row r="224" s="31" customFormat="true" ht="12.8" hidden="false" customHeight="false" outlineLevel="0" collapsed="false">
      <c r="A224" s="24"/>
      <c r="B224" s="25"/>
      <c r="C224" s="26"/>
      <c r="D224" s="216" t="s">
        <v>140</v>
      </c>
      <c r="E224" s="26"/>
      <c r="F224" s="217" t="s">
        <v>571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78</v>
      </c>
    </row>
    <row r="225" s="218" customFormat="true" ht="12.8" hidden="false" customHeight="false" outlineLevel="0" collapsed="false">
      <c r="B225" s="219"/>
      <c r="C225" s="220"/>
      <c r="D225" s="211" t="s">
        <v>155</v>
      </c>
      <c r="E225" s="221"/>
      <c r="F225" s="222" t="s">
        <v>531</v>
      </c>
      <c r="G225" s="220"/>
      <c r="H225" s="223" t="n">
        <v>18.4</v>
      </c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55</v>
      </c>
      <c r="AU225" s="229" t="s">
        <v>78</v>
      </c>
      <c r="AV225" s="218" t="s">
        <v>78</v>
      </c>
      <c r="AW225" s="218" t="s">
        <v>30</v>
      </c>
      <c r="AX225" s="218" t="s">
        <v>76</v>
      </c>
      <c r="AY225" s="229" t="s">
        <v>129</v>
      </c>
    </row>
    <row r="226" s="181" customFormat="true" ht="22.8" hidden="false" customHeight="true" outlineLevel="0" collapsed="false">
      <c r="B226" s="182"/>
      <c r="C226" s="183"/>
      <c r="D226" s="184" t="s">
        <v>67</v>
      </c>
      <c r="E226" s="196" t="s">
        <v>396</v>
      </c>
      <c r="F226" s="196" t="s">
        <v>397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35)</f>
        <v>0</v>
      </c>
      <c r="Q226" s="190"/>
      <c r="R226" s="191" t="n">
        <f aca="false">SUM(R227:R235)</f>
        <v>0</v>
      </c>
      <c r="S226" s="190"/>
      <c r="T226" s="192" t="n">
        <f aca="false">SUM(T227:T235)</f>
        <v>0</v>
      </c>
      <c r="AR226" s="193" t="s">
        <v>76</v>
      </c>
      <c r="AT226" s="194" t="s">
        <v>67</v>
      </c>
      <c r="AU226" s="194" t="s">
        <v>76</v>
      </c>
      <c r="AY226" s="193" t="s">
        <v>129</v>
      </c>
      <c r="BK226" s="195" t="n">
        <f aca="false">SUM(BK227:BK235)</f>
        <v>0</v>
      </c>
    </row>
    <row r="227" s="31" customFormat="true" ht="21.75" hidden="false" customHeight="true" outlineLevel="0" collapsed="false">
      <c r="A227" s="24"/>
      <c r="B227" s="25"/>
      <c r="C227" s="198" t="s">
        <v>386</v>
      </c>
      <c r="D227" s="198" t="s">
        <v>131</v>
      </c>
      <c r="E227" s="199" t="s">
        <v>572</v>
      </c>
      <c r="F227" s="200" t="s">
        <v>573</v>
      </c>
      <c r="G227" s="201" t="s">
        <v>201</v>
      </c>
      <c r="H227" s="202" t="n">
        <v>10.906</v>
      </c>
      <c r="I227" s="203"/>
      <c r="J227" s="204" t="n">
        <f aca="false">ROUND(I227*H227,2)</f>
        <v>0</v>
      </c>
      <c r="K227" s="200" t="s">
        <v>151</v>
      </c>
      <c r="L227" s="30"/>
      <c r="M227" s="205"/>
      <c r="N227" s="206" t="s">
        <v>39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36</v>
      </c>
      <c r="AT227" s="209" t="s">
        <v>131</v>
      </c>
      <c r="AU227" s="209" t="s">
        <v>78</v>
      </c>
      <c r="AY227" s="3" t="s">
        <v>129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6</v>
      </c>
      <c r="BK227" s="210" t="n">
        <f aca="false">ROUND(I227*H227,2)</f>
        <v>0</v>
      </c>
      <c r="BL227" s="3" t="s">
        <v>136</v>
      </c>
      <c r="BM227" s="209" t="s">
        <v>574</v>
      </c>
    </row>
    <row r="228" s="31" customFormat="true" ht="12.8" hidden="false" customHeight="false" outlineLevel="0" collapsed="false">
      <c r="A228" s="24"/>
      <c r="B228" s="25"/>
      <c r="C228" s="26"/>
      <c r="D228" s="211" t="s">
        <v>138</v>
      </c>
      <c r="E228" s="26"/>
      <c r="F228" s="212" t="s">
        <v>575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78</v>
      </c>
    </row>
    <row r="229" s="31" customFormat="true" ht="12.8" hidden="false" customHeight="false" outlineLevel="0" collapsed="false">
      <c r="A229" s="24"/>
      <c r="B229" s="25"/>
      <c r="C229" s="26"/>
      <c r="D229" s="216" t="s">
        <v>140</v>
      </c>
      <c r="E229" s="26"/>
      <c r="F229" s="217" t="s">
        <v>576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0</v>
      </c>
      <c r="AU229" s="3" t="s">
        <v>78</v>
      </c>
    </row>
    <row r="230" s="31" customFormat="true" ht="24.15" hidden="false" customHeight="true" outlineLevel="0" collapsed="false">
      <c r="A230" s="24"/>
      <c r="B230" s="25"/>
      <c r="C230" s="198" t="s">
        <v>390</v>
      </c>
      <c r="D230" s="198" t="s">
        <v>131</v>
      </c>
      <c r="E230" s="199" t="s">
        <v>577</v>
      </c>
      <c r="F230" s="200" t="s">
        <v>578</v>
      </c>
      <c r="G230" s="201" t="s">
        <v>201</v>
      </c>
      <c r="H230" s="202" t="n">
        <v>10.906</v>
      </c>
      <c r="I230" s="203"/>
      <c r="J230" s="204" t="n">
        <f aca="false">ROUND(I230*H230,2)</f>
        <v>0</v>
      </c>
      <c r="K230" s="200" t="s">
        <v>151</v>
      </c>
      <c r="L230" s="30"/>
      <c r="M230" s="205"/>
      <c r="N230" s="206" t="s">
        <v>39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36</v>
      </c>
      <c r="AT230" s="209" t="s">
        <v>131</v>
      </c>
      <c r="AU230" s="209" t="s">
        <v>78</v>
      </c>
      <c r="AY230" s="3" t="s">
        <v>129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6</v>
      </c>
      <c r="BK230" s="210" t="n">
        <f aca="false">ROUND(I230*H230,2)</f>
        <v>0</v>
      </c>
      <c r="BL230" s="3" t="s">
        <v>136</v>
      </c>
      <c r="BM230" s="209" t="s">
        <v>579</v>
      </c>
    </row>
    <row r="231" s="31" customFormat="true" ht="12.8" hidden="false" customHeight="false" outlineLevel="0" collapsed="false">
      <c r="A231" s="24"/>
      <c r="B231" s="25"/>
      <c r="C231" s="26"/>
      <c r="D231" s="211" t="s">
        <v>138</v>
      </c>
      <c r="E231" s="26"/>
      <c r="F231" s="212" t="s">
        <v>408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78</v>
      </c>
    </row>
    <row r="232" s="31" customFormat="true" ht="12.8" hidden="false" customHeight="false" outlineLevel="0" collapsed="false">
      <c r="A232" s="24"/>
      <c r="B232" s="25"/>
      <c r="C232" s="26"/>
      <c r="D232" s="216" t="s">
        <v>140</v>
      </c>
      <c r="E232" s="26"/>
      <c r="F232" s="217" t="s">
        <v>580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78</v>
      </c>
    </row>
    <row r="233" s="31" customFormat="true" ht="24.15" hidden="false" customHeight="true" outlineLevel="0" collapsed="false">
      <c r="A233" s="24"/>
      <c r="B233" s="25"/>
      <c r="C233" s="198" t="s">
        <v>581</v>
      </c>
      <c r="D233" s="198" t="s">
        <v>131</v>
      </c>
      <c r="E233" s="199" t="s">
        <v>411</v>
      </c>
      <c r="F233" s="200" t="s">
        <v>412</v>
      </c>
      <c r="G233" s="201" t="s">
        <v>201</v>
      </c>
      <c r="H233" s="202" t="n">
        <v>10.906</v>
      </c>
      <c r="I233" s="203"/>
      <c r="J233" s="204" t="n">
        <f aca="false">ROUND(I233*H233,2)</f>
        <v>0</v>
      </c>
      <c r="K233" s="200" t="s">
        <v>151</v>
      </c>
      <c r="L233" s="30"/>
      <c r="M233" s="205"/>
      <c r="N233" s="206" t="s">
        <v>39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36</v>
      </c>
      <c r="AT233" s="209" t="s">
        <v>131</v>
      </c>
      <c r="AU233" s="209" t="s">
        <v>78</v>
      </c>
      <c r="AY233" s="3" t="s">
        <v>129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6</v>
      </c>
      <c r="BK233" s="210" t="n">
        <f aca="false">ROUND(I233*H233,2)</f>
        <v>0</v>
      </c>
      <c r="BL233" s="3" t="s">
        <v>136</v>
      </c>
      <c r="BM233" s="209" t="s">
        <v>582</v>
      </c>
    </row>
    <row r="234" s="31" customFormat="true" ht="12.8" hidden="false" customHeight="false" outlineLevel="0" collapsed="false">
      <c r="A234" s="24"/>
      <c r="B234" s="25"/>
      <c r="C234" s="26"/>
      <c r="D234" s="211" t="s">
        <v>138</v>
      </c>
      <c r="E234" s="26"/>
      <c r="F234" s="212" t="s">
        <v>414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78</v>
      </c>
    </row>
    <row r="235" s="31" customFormat="true" ht="12.8" hidden="false" customHeight="false" outlineLevel="0" collapsed="false">
      <c r="A235" s="24"/>
      <c r="B235" s="25"/>
      <c r="C235" s="26"/>
      <c r="D235" s="216" t="s">
        <v>140</v>
      </c>
      <c r="E235" s="26"/>
      <c r="F235" s="217" t="s">
        <v>415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0</v>
      </c>
      <c r="AU235" s="3" t="s">
        <v>78</v>
      </c>
    </row>
    <row r="236" s="181" customFormat="true" ht="22.8" hidden="false" customHeight="true" outlineLevel="0" collapsed="false">
      <c r="B236" s="182"/>
      <c r="C236" s="183"/>
      <c r="D236" s="184" t="s">
        <v>67</v>
      </c>
      <c r="E236" s="196" t="s">
        <v>421</v>
      </c>
      <c r="F236" s="196" t="s">
        <v>422</v>
      </c>
      <c r="G236" s="183"/>
      <c r="H236" s="183"/>
      <c r="I236" s="186"/>
      <c r="J236" s="197" t="n">
        <f aca="false">BK236</f>
        <v>0</v>
      </c>
      <c r="K236" s="183"/>
      <c r="L236" s="188"/>
      <c r="M236" s="189"/>
      <c r="N236" s="190"/>
      <c r="O236" s="190"/>
      <c r="P236" s="191" t="n">
        <f aca="false">SUM(P237:P242)</f>
        <v>0</v>
      </c>
      <c r="Q236" s="190"/>
      <c r="R236" s="191" t="n">
        <f aca="false">SUM(R237:R242)</f>
        <v>0</v>
      </c>
      <c r="S236" s="190"/>
      <c r="T236" s="192" t="n">
        <f aca="false">SUM(T237:T242)</f>
        <v>0</v>
      </c>
      <c r="AR236" s="193" t="s">
        <v>76</v>
      </c>
      <c r="AT236" s="194" t="s">
        <v>67</v>
      </c>
      <c r="AU236" s="194" t="s">
        <v>76</v>
      </c>
      <c r="AY236" s="193" t="s">
        <v>129</v>
      </c>
      <c r="BK236" s="195" t="n">
        <f aca="false">SUM(BK237:BK242)</f>
        <v>0</v>
      </c>
    </row>
    <row r="237" s="31" customFormat="true" ht="33" hidden="false" customHeight="true" outlineLevel="0" collapsed="false">
      <c r="A237" s="24"/>
      <c r="B237" s="25"/>
      <c r="C237" s="198" t="s">
        <v>583</v>
      </c>
      <c r="D237" s="198" t="s">
        <v>131</v>
      </c>
      <c r="E237" s="199" t="s">
        <v>424</v>
      </c>
      <c r="F237" s="200" t="s">
        <v>425</v>
      </c>
      <c r="G237" s="201" t="s">
        <v>201</v>
      </c>
      <c r="H237" s="202" t="n">
        <v>397.185</v>
      </c>
      <c r="I237" s="203"/>
      <c r="J237" s="204" t="n">
        <f aca="false">ROUND(I237*H237,2)</f>
        <v>0</v>
      </c>
      <c r="K237" s="200" t="s">
        <v>151</v>
      </c>
      <c r="L237" s="30"/>
      <c r="M237" s="205"/>
      <c r="N237" s="206" t="s">
        <v>39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36</v>
      </c>
      <c r="AT237" s="209" t="s">
        <v>131</v>
      </c>
      <c r="AU237" s="209" t="s">
        <v>78</v>
      </c>
      <c r="AY237" s="3" t="s">
        <v>129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6</v>
      </c>
      <c r="BK237" s="210" t="n">
        <f aca="false">ROUND(I237*H237,2)</f>
        <v>0</v>
      </c>
      <c r="BL237" s="3" t="s">
        <v>136</v>
      </c>
      <c r="BM237" s="209" t="s">
        <v>584</v>
      </c>
    </row>
    <row r="238" s="31" customFormat="true" ht="12.8" hidden="false" customHeight="false" outlineLevel="0" collapsed="false">
      <c r="A238" s="24"/>
      <c r="B238" s="25"/>
      <c r="C238" s="26"/>
      <c r="D238" s="211" t="s">
        <v>138</v>
      </c>
      <c r="E238" s="26"/>
      <c r="F238" s="212" t="s">
        <v>427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78</v>
      </c>
    </row>
    <row r="239" s="31" customFormat="true" ht="12.8" hidden="false" customHeight="false" outlineLevel="0" collapsed="false">
      <c r="A239" s="24"/>
      <c r="B239" s="25"/>
      <c r="C239" s="26"/>
      <c r="D239" s="216" t="s">
        <v>140</v>
      </c>
      <c r="E239" s="26"/>
      <c r="F239" s="217" t="s">
        <v>428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0</v>
      </c>
      <c r="AU239" s="3" t="s">
        <v>78</v>
      </c>
    </row>
    <row r="240" s="31" customFormat="true" ht="33" hidden="false" customHeight="true" outlineLevel="0" collapsed="false">
      <c r="A240" s="24"/>
      <c r="B240" s="25"/>
      <c r="C240" s="198" t="s">
        <v>410</v>
      </c>
      <c r="D240" s="198" t="s">
        <v>131</v>
      </c>
      <c r="E240" s="199" t="s">
        <v>585</v>
      </c>
      <c r="F240" s="200" t="s">
        <v>586</v>
      </c>
      <c r="G240" s="201" t="s">
        <v>201</v>
      </c>
      <c r="H240" s="202" t="n">
        <v>397.185</v>
      </c>
      <c r="I240" s="203"/>
      <c r="J240" s="204" t="n">
        <f aca="false">ROUND(I240*H240,2)</f>
        <v>0</v>
      </c>
      <c r="K240" s="200" t="s">
        <v>151</v>
      </c>
      <c r="L240" s="30"/>
      <c r="M240" s="205"/>
      <c r="N240" s="206" t="s">
        <v>39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36</v>
      </c>
      <c r="AT240" s="209" t="s">
        <v>131</v>
      </c>
      <c r="AU240" s="209" t="s">
        <v>78</v>
      </c>
      <c r="AY240" s="3" t="s">
        <v>129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6</v>
      </c>
      <c r="BK240" s="210" t="n">
        <f aca="false">ROUND(I240*H240,2)</f>
        <v>0</v>
      </c>
      <c r="BL240" s="3" t="s">
        <v>136</v>
      </c>
      <c r="BM240" s="209" t="s">
        <v>587</v>
      </c>
    </row>
    <row r="241" s="31" customFormat="true" ht="12.8" hidden="false" customHeight="false" outlineLevel="0" collapsed="false">
      <c r="A241" s="24"/>
      <c r="B241" s="25"/>
      <c r="C241" s="26"/>
      <c r="D241" s="211" t="s">
        <v>138</v>
      </c>
      <c r="E241" s="26"/>
      <c r="F241" s="212" t="s">
        <v>588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78</v>
      </c>
    </row>
    <row r="242" s="31" customFormat="true" ht="12.8" hidden="false" customHeight="false" outlineLevel="0" collapsed="false">
      <c r="A242" s="24"/>
      <c r="B242" s="25"/>
      <c r="C242" s="26"/>
      <c r="D242" s="216" t="s">
        <v>140</v>
      </c>
      <c r="E242" s="26"/>
      <c r="F242" s="217" t="s">
        <v>589</v>
      </c>
      <c r="G242" s="26"/>
      <c r="H242" s="26"/>
      <c r="I242" s="213"/>
      <c r="J242" s="26"/>
      <c r="K242" s="26"/>
      <c r="L242" s="30"/>
      <c r="M242" s="252"/>
      <c r="N242" s="253"/>
      <c r="O242" s="254"/>
      <c r="P242" s="254"/>
      <c r="Q242" s="254"/>
      <c r="R242" s="254"/>
      <c r="S242" s="254"/>
      <c r="T242" s="25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0</v>
      </c>
      <c r="AU242" s="3" t="s">
        <v>78</v>
      </c>
    </row>
    <row r="243" s="31" customFormat="true" ht="6.95" hidden="false" customHeight="true" outlineLevel="0" collapsed="false">
      <c r="A243" s="24"/>
      <c r="B243" s="45"/>
      <c r="C243" s="46"/>
      <c r="D243" s="46"/>
      <c r="E243" s="46"/>
      <c r="F243" s="46"/>
      <c r="G243" s="46"/>
      <c r="H243" s="46"/>
      <c r="I243" s="46"/>
      <c r="J243" s="46"/>
      <c r="K243" s="46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HqVTYEw8Q8Dt6QlNHSnwud4MWgpCBNcoGLZTuZUiZXIWzh+HafEpH/CGr6Qrt/34dc9Du6EEE0Hh4KxAUrLyow==" saltValue="rexU0COl19bhv1J8WAs5SOMzXlwzalA7VvljWXQ5XIGU/qr1Lz7z2RZK9QbCVa1QYeF9cBXGwjp+2I56RYPQfg==" spinCount="100000" sheet="true" password="cc35" objects="true" scenarios="true" formatColumns="false" formatRows="false" autoFilter="false"/>
  <autoFilter ref="C85:K24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113107123"/>
    <hyperlink ref="F95" r:id="rId2" display="https://podminky.urs.cz/item/CS_URS_2024_01/113107142"/>
    <hyperlink ref="F99" r:id="rId3" display="https://podminky.urs.cz/item/CS_URS_2024_01/113154113"/>
    <hyperlink ref="F103" r:id="rId4" display="https://podminky.urs.cz/item/CS_URS_2024_01/121151104"/>
    <hyperlink ref="F107" r:id="rId5" display="https://podminky.urs.cz/item/CS_URS_2024_01/122151103"/>
    <hyperlink ref="F111" r:id="rId6" display="https://podminky.urs.cz/item/CS_URS_2024_01/162751117"/>
    <hyperlink ref="F115" r:id="rId7" display="https://podminky.urs.cz/item/CS_URS_2024_01/162751119"/>
    <hyperlink ref="F119" r:id="rId8" display="https://podminky.urs.cz/item/CS_URS_2024_01/171151103"/>
    <hyperlink ref="F123" r:id="rId9" display="https://podminky.urs.cz/item/CS_URS_2024_01/171152111"/>
    <hyperlink ref="F130" r:id="rId10" display="https://podminky.urs.cz/item/CS_URS_2024_01/171201201"/>
    <hyperlink ref="F133" r:id="rId11" display="https://podminky.urs.cz/item/CS_URS_2024_01/171201221"/>
    <hyperlink ref="F136" r:id="rId12" display="https://podminky.urs.cz/item/CS_URS_2024_01/174201101"/>
    <hyperlink ref="F140" r:id="rId13" display="https://podminky.urs.cz/item/CS_URS_2024_01/181351003"/>
    <hyperlink ref="F144" r:id="rId14" display="https://podminky.urs.cz/item/CS_URS_2024_01/181451121"/>
    <hyperlink ref="F152" r:id="rId15" display="https://podminky.urs.cz/item/CS_URS_2024_01/181951112"/>
    <hyperlink ref="F159" r:id="rId16" display="https://podminky.urs.cz/item/CS_URS_2024_01/213141112"/>
    <hyperlink ref="F166" r:id="rId17" display="https://podminky.urs.cz/item/CS_URS_2024_01/215901101"/>
    <hyperlink ref="F171" r:id="rId18" display="https://podminky.urs.cz/item/CS_URS_2024_01/564871111"/>
    <hyperlink ref="F175" r:id="rId19" display="https://podminky.urs.cz/item/CS_URS_2024_01/565155121"/>
    <hyperlink ref="F179" r:id="rId20" display="https://podminky.urs.cz/item/CS_URS_2024_01/569903321"/>
    <hyperlink ref="F183" r:id="rId21" display="https://podminky.urs.cz/item/CS_URS_2024_01/573111112"/>
    <hyperlink ref="F187" r:id="rId22" display="https://podminky.urs.cz/item/CS_URS_2024_01/573211109"/>
    <hyperlink ref="F191" r:id="rId23" display="https://podminky.urs.cz/item/CS_URS_2024_01/577134221"/>
    <hyperlink ref="F195" r:id="rId24" display="https://podminky.urs.cz/item/CS_URS_2024_01/599141111"/>
    <hyperlink ref="F200" r:id="rId25" display="https://podminky.urs.cz/item/CS_URS_2024_01/912211111"/>
    <hyperlink ref="F206" r:id="rId26" display="https://podminky.urs.cz/item/CS_URS_2024_01/915121111"/>
    <hyperlink ref="F209" r:id="rId27" display="https://podminky.urs.cz/item/CS_URS_2024_01/916111122"/>
    <hyperlink ref="F216" r:id="rId28" display="https://podminky.urs.cz/item/CS_URS_2024_01/919731123"/>
    <hyperlink ref="F220" r:id="rId29" display="https://podminky.urs.cz/item/CS_URS_2024_01/919732211"/>
    <hyperlink ref="F224" r:id="rId30" display="https://podminky.urs.cz/item/CS_URS_2024_01/919735112"/>
    <hyperlink ref="F229" r:id="rId31" display="https://podminky.urs.cz/item/CS_URS_2024_01/997221551"/>
    <hyperlink ref="F232" r:id="rId32" display="https://podminky.urs.cz/item/CS_URS_2024_01/997221559"/>
    <hyperlink ref="F235" r:id="rId33" display="https://podminky.urs.cz/item/CS_URS_2024_01/997221611"/>
    <hyperlink ref="F239" r:id="rId34" display="https://podminky.urs.cz/item/CS_URS_2024_01/998225111"/>
    <hyperlink ref="F242" r:id="rId35" display="https://podminky.urs.cz/item/CS_URS_2024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Realizace SZ Suchdol nad Odrou - polní cesta C27 a sjezd HS1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9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8. 7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6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6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1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6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2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4</v>
      </c>
      <c r="E30" s="24"/>
      <c r="F30" s="24"/>
      <c r="G30" s="24"/>
      <c r="H30" s="24"/>
      <c r="I30" s="24"/>
      <c r="J30" s="131" t="n">
        <f aca="false">ROUND(J8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6</v>
      </c>
      <c r="G32" s="24"/>
      <c r="H32" s="24"/>
      <c r="I32" s="132" t="s">
        <v>35</v>
      </c>
      <c r="J32" s="132" t="s">
        <v>37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38</v>
      </c>
      <c r="E33" s="117" t="s">
        <v>39</v>
      </c>
      <c r="F33" s="134" t="n">
        <f aca="false">ROUND((SUM(BE80:BE111)),  2)</f>
        <v>0</v>
      </c>
      <c r="G33" s="24"/>
      <c r="H33" s="24"/>
      <c r="I33" s="135" t="n">
        <v>0.21</v>
      </c>
      <c r="J33" s="134" t="n">
        <f aca="false">ROUND(((SUM(BE80:BE11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0</v>
      </c>
      <c r="F34" s="134" t="n">
        <f aca="false">ROUND((SUM(BF80:BF111)),  2)</f>
        <v>0</v>
      </c>
      <c r="G34" s="24"/>
      <c r="H34" s="24"/>
      <c r="I34" s="135" t="n">
        <v>0.12</v>
      </c>
      <c r="J34" s="134" t="n">
        <f aca="false">ROUND(((SUM(BF80:BF11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1</v>
      </c>
      <c r="F35" s="134" t="n">
        <f aca="false">ROUND((SUM(BG80:BG11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2</v>
      </c>
      <c r="F36" s="134" t="n">
        <f aca="false">ROUND((SUM(BH80:BH11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4" t="n">
        <f aca="false">ROUND((SUM(BI80:BI11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7" t="str">
        <f aca="false">E7</f>
        <v>Realizace SZ Suchdol nad Odrou - polní cesta C27 a sjezd HS1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01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8. 7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3" t="s">
        <v>66</v>
      </c>
      <c r="D59" s="26"/>
      <c r="E59" s="26"/>
      <c r="F59" s="26"/>
      <c r="G59" s="26"/>
      <c r="H59" s="26"/>
      <c r="I59" s="26"/>
      <c r="J59" s="154" t="n">
        <f aca="false">J8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5" customFormat="true" ht="24.95" hidden="true" customHeight="true" outlineLevel="0" collapsed="false">
      <c r="B60" s="156"/>
      <c r="C60" s="157"/>
      <c r="D60" s="158" t="s">
        <v>591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1" customFormat="true" ht="21.8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14</v>
      </c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47" t="str">
        <f aca="false">E7</f>
        <v>Realizace SZ Suchdol nad Odrou - polní cesta C27 a sjezd HS10</v>
      </c>
      <c r="F70" s="147"/>
      <c r="G70" s="147"/>
      <c r="H70" s="147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8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 001 - Vedlejší a ostatní náklady</v>
      </c>
      <c r="F72" s="57"/>
      <c r="G72" s="57"/>
      <c r="H72" s="5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8" t="str">
        <f aca="false">IF(J12="","",J12)</f>
        <v>8. 7. 2024</v>
      </c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9" t="str">
        <f aca="false">E21</f>
        <v> 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1</v>
      </c>
      <c r="J77" s="149" t="str">
        <f aca="false">E24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3" hidden="false" customHeight="true" outlineLevel="0" collapsed="false">
      <c r="A79" s="169"/>
      <c r="B79" s="170"/>
      <c r="C79" s="171" t="s">
        <v>115</v>
      </c>
      <c r="D79" s="172" t="s">
        <v>53</v>
      </c>
      <c r="E79" s="172" t="s">
        <v>49</v>
      </c>
      <c r="F79" s="172" t="s">
        <v>50</v>
      </c>
      <c r="G79" s="172" t="s">
        <v>116</v>
      </c>
      <c r="H79" s="172" t="s">
        <v>117</v>
      </c>
      <c r="I79" s="172" t="s">
        <v>118</v>
      </c>
      <c r="J79" s="172" t="s">
        <v>103</v>
      </c>
      <c r="K79" s="173" t="s">
        <v>119</v>
      </c>
      <c r="L79" s="174"/>
      <c r="M79" s="74"/>
      <c r="N79" s="75" t="s">
        <v>38</v>
      </c>
      <c r="O79" s="75" t="s">
        <v>120</v>
      </c>
      <c r="P79" s="75" t="s">
        <v>121</v>
      </c>
      <c r="Q79" s="75" t="s">
        <v>122</v>
      </c>
      <c r="R79" s="75" t="s">
        <v>123</v>
      </c>
      <c r="S79" s="75" t="s">
        <v>124</v>
      </c>
      <c r="T79" s="76" t="s">
        <v>125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1" customFormat="true" ht="22.8" hidden="false" customHeight="true" outlineLevel="0" collapsed="false">
      <c r="A80" s="24"/>
      <c r="B80" s="25"/>
      <c r="C80" s="82" t="s">
        <v>126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.01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104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67</v>
      </c>
      <c r="E81" s="185" t="s">
        <v>592</v>
      </c>
      <c r="F81" s="185" t="s">
        <v>593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111)</f>
        <v>0</v>
      </c>
      <c r="Q81" s="190"/>
      <c r="R81" s="191" t="n">
        <f aca="false">SUM(R82:R111)</f>
        <v>0</v>
      </c>
      <c r="S81" s="190"/>
      <c r="T81" s="192" t="n">
        <f aca="false">SUM(T82:T111)</f>
        <v>0.01</v>
      </c>
      <c r="AR81" s="193" t="s">
        <v>171</v>
      </c>
      <c r="AT81" s="194" t="s">
        <v>67</v>
      </c>
      <c r="AU81" s="194" t="s">
        <v>68</v>
      </c>
      <c r="AY81" s="193" t="s">
        <v>129</v>
      </c>
      <c r="BK81" s="195" t="n">
        <f aca="false">SUM(BK82:BK111)</f>
        <v>0</v>
      </c>
    </row>
    <row r="82" s="31" customFormat="true" ht="16.5" hidden="false" customHeight="true" outlineLevel="0" collapsed="false">
      <c r="A82" s="24"/>
      <c r="B82" s="25"/>
      <c r="C82" s="198" t="s">
        <v>76</v>
      </c>
      <c r="D82" s="198" t="s">
        <v>131</v>
      </c>
      <c r="E82" s="199" t="s">
        <v>594</v>
      </c>
      <c r="F82" s="200" t="s">
        <v>595</v>
      </c>
      <c r="G82" s="201" t="s">
        <v>596</v>
      </c>
      <c r="H82" s="202" t="n">
        <v>1</v>
      </c>
      <c r="I82" s="203"/>
      <c r="J82" s="204" t="n">
        <f aca="false">ROUND(I82*H82,2)</f>
        <v>0</v>
      </c>
      <c r="K82" s="200" t="s">
        <v>202</v>
      </c>
      <c r="L82" s="30"/>
      <c r="M82" s="205"/>
      <c r="N82" s="206" t="s">
        <v>39</v>
      </c>
      <c r="O82" s="67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597</v>
      </c>
      <c r="AT82" s="209" t="s">
        <v>131</v>
      </c>
      <c r="AU82" s="209" t="s">
        <v>76</v>
      </c>
      <c r="AY82" s="3" t="s">
        <v>129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76</v>
      </c>
      <c r="BK82" s="210" t="n">
        <f aca="false">ROUND(I82*H82,2)</f>
        <v>0</v>
      </c>
      <c r="BL82" s="3" t="s">
        <v>597</v>
      </c>
      <c r="BM82" s="209" t="s">
        <v>598</v>
      </c>
    </row>
    <row r="83" s="31" customFormat="true" ht="12.8" hidden="false" customHeight="false" outlineLevel="0" collapsed="false">
      <c r="A83" s="24"/>
      <c r="B83" s="25"/>
      <c r="C83" s="26"/>
      <c r="D83" s="211" t="s">
        <v>138</v>
      </c>
      <c r="E83" s="26"/>
      <c r="F83" s="212" t="s">
        <v>599</v>
      </c>
      <c r="G83" s="26"/>
      <c r="H83" s="26"/>
      <c r="I83" s="213"/>
      <c r="J83" s="26"/>
      <c r="K83" s="26"/>
      <c r="L83" s="30"/>
      <c r="M83" s="214"/>
      <c r="N83" s="21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38</v>
      </c>
      <c r="AU83" s="3" t="s">
        <v>76</v>
      </c>
    </row>
    <row r="84" s="31" customFormat="true" ht="24.15" hidden="false" customHeight="true" outlineLevel="0" collapsed="false">
      <c r="A84" s="24"/>
      <c r="B84" s="25"/>
      <c r="C84" s="198" t="s">
        <v>78</v>
      </c>
      <c r="D84" s="198" t="s">
        <v>131</v>
      </c>
      <c r="E84" s="199" t="s">
        <v>600</v>
      </c>
      <c r="F84" s="200" t="s">
        <v>601</v>
      </c>
      <c r="G84" s="201" t="s">
        <v>596</v>
      </c>
      <c r="H84" s="202" t="n">
        <v>1</v>
      </c>
      <c r="I84" s="203"/>
      <c r="J84" s="204" t="n">
        <f aca="false">ROUND(I84*H84,2)</f>
        <v>0</v>
      </c>
      <c r="K84" s="200" t="s">
        <v>202</v>
      </c>
      <c r="L84" s="30"/>
      <c r="M84" s="205"/>
      <c r="N84" s="206" t="s">
        <v>39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597</v>
      </c>
      <c r="AT84" s="209" t="s">
        <v>131</v>
      </c>
      <c r="AU84" s="209" t="s">
        <v>76</v>
      </c>
      <c r="AY84" s="3" t="s">
        <v>129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6</v>
      </c>
      <c r="BK84" s="210" t="n">
        <f aca="false">ROUND(I84*H84,2)</f>
        <v>0</v>
      </c>
      <c r="BL84" s="3" t="s">
        <v>597</v>
      </c>
      <c r="BM84" s="209" t="s">
        <v>602</v>
      </c>
    </row>
    <row r="85" s="31" customFormat="true" ht="12.8" hidden="false" customHeight="false" outlineLevel="0" collapsed="false">
      <c r="A85" s="24"/>
      <c r="B85" s="25"/>
      <c r="C85" s="26"/>
      <c r="D85" s="211" t="s">
        <v>138</v>
      </c>
      <c r="E85" s="26"/>
      <c r="F85" s="212" t="s">
        <v>601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8</v>
      </c>
      <c r="AU85" s="3" t="s">
        <v>76</v>
      </c>
    </row>
    <row r="86" s="31" customFormat="true" ht="16.5" hidden="false" customHeight="true" outlineLevel="0" collapsed="false">
      <c r="A86" s="24"/>
      <c r="B86" s="25"/>
      <c r="C86" s="198" t="s">
        <v>157</v>
      </c>
      <c r="D86" s="198" t="s">
        <v>131</v>
      </c>
      <c r="E86" s="199" t="s">
        <v>603</v>
      </c>
      <c r="F86" s="200" t="s">
        <v>604</v>
      </c>
      <c r="G86" s="201" t="s">
        <v>596</v>
      </c>
      <c r="H86" s="202" t="n">
        <v>1</v>
      </c>
      <c r="I86" s="203"/>
      <c r="J86" s="204" t="n">
        <f aca="false">ROUND(I86*H86,2)</f>
        <v>0</v>
      </c>
      <c r="K86" s="200" t="s">
        <v>202</v>
      </c>
      <c r="L86" s="30"/>
      <c r="M86" s="205"/>
      <c r="N86" s="206" t="s">
        <v>39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597</v>
      </c>
      <c r="AT86" s="209" t="s">
        <v>131</v>
      </c>
      <c r="AU86" s="209" t="s">
        <v>76</v>
      </c>
      <c r="AY86" s="3" t="s">
        <v>12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6</v>
      </c>
      <c r="BK86" s="210" t="n">
        <f aca="false">ROUND(I86*H86,2)</f>
        <v>0</v>
      </c>
      <c r="BL86" s="3" t="s">
        <v>597</v>
      </c>
      <c r="BM86" s="209" t="s">
        <v>605</v>
      </c>
    </row>
    <row r="87" s="31" customFormat="true" ht="12.8" hidden="false" customHeight="false" outlineLevel="0" collapsed="false">
      <c r="A87" s="24"/>
      <c r="B87" s="25"/>
      <c r="C87" s="26"/>
      <c r="D87" s="211" t="s">
        <v>138</v>
      </c>
      <c r="E87" s="26"/>
      <c r="F87" s="212" t="s">
        <v>604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8</v>
      </c>
      <c r="AU87" s="3" t="s">
        <v>76</v>
      </c>
    </row>
    <row r="88" s="31" customFormat="true" ht="16.5" hidden="false" customHeight="true" outlineLevel="0" collapsed="false">
      <c r="A88" s="24"/>
      <c r="B88" s="25"/>
      <c r="C88" s="198" t="s">
        <v>136</v>
      </c>
      <c r="D88" s="198" t="s">
        <v>131</v>
      </c>
      <c r="E88" s="199" t="s">
        <v>606</v>
      </c>
      <c r="F88" s="200" t="s">
        <v>607</v>
      </c>
      <c r="G88" s="201" t="s">
        <v>596</v>
      </c>
      <c r="H88" s="202" t="n">
        <v>1</v>
      </c>
      <c r="I88" s="203"/>
      <c r="J88" s="204" t="n">
        <f aca="false">ROUND(I88*H88,2)</f>
        <v>0</v>
      </c>
      <c r="K88" s="200" t="s">
        <v>202</v>
      </c>
      <c r="L88" s="30"/>
      <c r="M88" s="205"/>
      <c r="N88" s="206" t="s">
        <v>39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597</v>
      </c>
      <c r="AT88" s="209" t="s">
        <v>131</v>
      </c>
      <c r="AU88" s="209" t="s">
        <v>76</v>
      </c>
      <c r="AY88" s="3" t="s">
        <v>12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6</v>
      </c>
      <c r="BK88" s="210" t="n">
        <f aca="false">ROUND(I88*H88,2)</f>
        <v>0</v>
      </c>
      <c r="BL88" s="3" t="s">
        <v>597</v>
      </c>
      <c r="BM88" s="209" t="s">
        <v>608</v>
      </c>
    </row>
    <row r="89" s="31" customFormat="true" ht="12.8" hidden="false" customHeight="false" outlineLevel="0" collapsed="false">
      <c r="A89" s="24"/>
      <c r="B89" s="25"/>
      <c r="C89" s="26"/>
      <c r="D89" s="211" t="s">
        <v>138</v>
      </c>
      <c r="E89" s="26"/>
      <c r="F89" s="212" t="s">
        <v>609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8</v>
      </c>
      <c r="AU89" s="3" t="s">
        <v>76</v>
      </c>
    </row>
    <row r="90" s="218" customFormat="true" ht="12.8" hidden="false" customHeight="false" outlineLevel="0" collapsed="false">
      <c r="B90" s="219"/>
      <c r="C90" s="220"/>
      <c r="D90" s="211" t="s">
        <v>155</v>
      </c>
      <c r="E90" s="221"/>
      <c r="F90" s="222" t="s">
        <v>76</v>
      </c>
      <c r="G90" s="220"/>
      <c r="H90" s="223" t="n">
        <v>1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55</v>
      </c>
      <c r="AU90" s="229" t="s">
        <v>76</v>
      </c>
      <c r="AV90" s="218" t="s">
        <v>78</v>
      </c>
      <c r="AW90" s="218" t="s">
        <v>30</v>
      </c>
      <c r="AX90" s="218" t="s">
        <v>76</v>
      </c>
      <c r="AY90" s="229" t="s">
        <v>129</v>
      </c>
    </row>
    <row r="91" s="31" customFormat="true" ht="24.15" hidden="false" customHeight="true" outlineLevel="0" collapsed="false">
      <c r="A91" s="24"/>
      <c r="B91" s="25"/>
      <c r="C91" s="198" t="s">
        <v>171</v>
      </c>
      <c r="D91" s="198" t="s">
        <v>131</v>
      </c>
      <c r="E91" s="199" t="s">
        <v>610</v>
      </c>
      <c r="F91" s="200" t="s">
        <v>611</v>
      </c>
      <c r="G91" s="201" t="s">
        <v>596</v>
      </c>
      <c r="H91" s="202" t="n">
        <v>1</v>
      </c>
      <c r="I91" s="203"/>
      <c r="J91" s="204" t="n">
        <f aca="false">ROUND(I91*H91,2)</f>
        <v>0</v>
      </c>
      <c r="K91" s="200" t="s">
        <v>202</v>
      </c>
      <c r="L91" s="30"/>
      <c r="M91" s="205"/>
      <c r="N91" s="206" t="s">
        <v>39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597</v>
      </c>
      <c r="AT91" s="209" t="s">
        <v>131</v>
      </c>
      <c r="AU91" s="209" t="s">
        <v>76</v>
      </c>
      <c r="AY91" s="3" t="s">
        <v>12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6</v>
      </c>
      <c r="BK91" s="210" t="n">
        <f aca="false">ROUND(I91*H91,2)</f>
        <v>0</v>
      </c>
      <c r="BL91" s="3" t="s">
        <v>597</v>
      </c>
      <c r="BM91" s="209" t="s">
        <v>612</v>
      </c>
    </row>
    <row r="92" s="31" customFormat="true" ht="12.8" hidden="false" customHeight="false" outlineLevel="0" collapsed="false">
      <c r="A92" s="24"/>
      <c r="B92" s="25"/>
      <c r="C92" s="26"/>
      <c r="D92" s="211" t="s">
        <v>138</v>
      </c>
      <c r="E92" s="26"/>
      <c r="F92" s="212" t="s">
        <v>613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76</v>
      </c>
    </row>
    <row r="93" s="218" customFormat="true" ht="12.8" hidden="false" customHeight="false" outlineLevel="0" collapsed="false">
      <c r="B93" s="219"/>
      <c r="C93" s="220"/>
      <c r="D93" s="211" t="s">
        <v>155</v>
      </c>
      <c r="E93" s="221"/>
      <c r="F93" s="222" t="s">
        <v>76</v>
      </c>
      <c r="G93" s="220"/>
      <c r="H93" s="223" t="n">
        <v>1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55</v>
      </c>
      <c r="AU93" s="229" t="s">
        <v>76</v>
      </c>
      <c r="AV93" s="218" t="s">
        <v>78</v>
      </c>
      <c r="AW93" s="218" t="s">
        <v>30</v>
      </c>
      <c r="AX93" s="218" t="s">
        <v>76</v>
      </c>
      <c r="AY93" s="229" t="s">
        <v>129</v>
      </c>
    </row>
    <row r="94" s="31" customFormat="true" ht="16.5" hidden="false" customHeight="true" outlineLevel="0" collapsed="false">
      <c r="A94" s="24"/>
      <c r="B94" s="25"/>
      <c r="C94" s="198" t="s">
        <v>178</v>
      </c>
      <c r="D94" s="198" t="s">
        <v>131</v>
      </c>
      <c r="E94" s="199" t="s">
        <v>614</v>
      </c>
      <c r="F94" s="200" t="s">
        <v>615</v>
      </c>
      <c r="G94" s="201" t="s">
        <v>596</v>
      </c>
      <c r="H94" s="202" t="n">
        <v>1</v>
      </c>
      <c r="I94" s="203"/>
      <c r="J94" s="204" t="n">
        <f aca="false">ROUND(I94*H94,2)</f>
        <v>0</v>
      </c>
      <c r="K94" s="200" t="s">
        <v>202</v>
      </c>
      <c r="L94" s="30"/>
      <c r="M94" s="205"/>
      <c r="N94" s="206" t="s">
        <v>39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597</v>
      </c>
      <c r="AT94" s="209" t="s">
        <v>131</v>
      </c>
      <c r="AU94" s="209" t="s">
        <v>76</v>
      </c>
      <c r="AY94" s="3" t="s">
        <v>12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6</v>
      </c>
      <c r="BK94" s="210" t="n">
        <f aca="false">ROUND(I94*H94,2)</f>
        <v>0</v>
      </c>
      <c r="BL94" s="3" t="s">
        <v>597</v>
      </c>
      <c r="BM94" s="209" t="s">
        <v>616</v>
      </c>
    </row>
    <row r="95" s="31" customFormat="true" ht="12.8" hidden="false" customHeight="false" outlineLevel="0" collapsed="false">
      <c r="A95" s="24"/>
      <c r="B95" s="25"/>
      <c r="C95" s="26"/>
      <c r="D95" s="211" t="s">
        <v>138</v>
      </c>
      <c r="E95" s="26"/>
      <c r="F95" s="212" t="s">
        <v>61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76</v>
      </c>
    </row>
    <row r="96" s="31" customFormat="true" ht="16.5" hidden="false" customHeight="true" outlineLevel="0" collapsed="false">
      <c r="A96" s="24"/>
      <c r="B96" s="25"/>
      <c r="C96" s="198" t="s">
        <v>184</v>
      </c>
      <c r="D96" s="198" t="s">
        <v>131</v>
      </c>
      <c r="E96" s="199" t="s">
        <v>618</v>
      </c>
      <c r="F96" s="200" t="s">
        <v>619</v>
      </c>
      <c r="G96" s="201" t="s">
        <v>596</v>
      </c>
      <c r="H96" s="202" t="n">
        <v>1</v>
      </c>
      <c r="I96" s="203"/>
      <c r="J96" s="204" t="n">
        <f aca="false">ROUND(I96*H96,2)</f>
        <v>0</v>
      </c>
      <c r="K96" s="200" t="s">
        <v>202</v>
      </c>
      <c r="L96" s="30"/>
      <c r="M96" s="205"/>
      <c r="N96" s="206" t="s">
        <v>39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.01</v>
      </c>
      <c r="T96" s="208" t="n">
        <f aca="false">S96*H96</f>
        <v>0.0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36</v>
      </c>
      <c r="AT96" s="209" t="s">
        <v>131</v>
      </c>
      <c r="AU96" s="209" t="s">
        <v>76</v>
      </c>
      <c r="AY96" s="3" t="s">
        <v>12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6</v>
      </c>
      <c r="BK96" s="210" t="n">
        <f aca="false">ROUND(I96*H96,2)</f>
        <v>0</v>
      </c>
      <c r="BL96" s="3" t="s">
        <v>136</v>
      </c>
      <c r="BM96" s="209" t="s">
        <v>620</v>
      </c>
    </row>
    <row r="97" s="218" customFormat="true" ht="12.8" hidden="false" customHeight="false" outlineLevel="0" collapsed="false">
      <c r="B97" s="219"/>
      <c r="C97" s="220"/>
      <c r="D97" s="211" t="s">
        <v>155</v>
      </c>
      <c r="E97" s="221"/>
      <c r="F97" s="222" t="s">
        <v>621</v>
      </c>
      <c r="G97" s="220"/>
      <c r="H97" s="223" t="n">
        <v>1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55</v>
      </c>
      <c r="AU97" s="229" t="s">
        <v>76</v>
      </c>
      <c r="AV97" s="218" t="s">
        <v>78</v>
      </c>
      <c r="AW97" s="218" t="s">
        <v>30</v>
      </c>
      <c r="AX97" s="218" t="s">
        <v>76</v>
      </c>
      <c r="AY97" s="229" t="s">
        <v>129</v>
      </c>
    </row>
    <row r="98" s="31" customFormat="true" ht="62.7" hidden="false" customHeight="true" outlineLevel="0" collapsed="false">
      <c r="A98" s="24"/>
      <c r="B98" s="25"/>
      <c r="C98" s="198" t="s">
        <v>191</v>
      </c>
      <c r="D98" s="198" t="s">
        <v>131</v>
      </c>
      <c r="E98" s="199" t="s">
        <v>622</v>
      </c>
      <c r="F98" s="200" t="s">
        <v>623</v>
      </c>
      <c r="G98" s="201" t="s">
        <v>596</v>
      </c>
      <c r="H98" s="202" t="n">
        <v>1</v>
      </c>
      <c r="I98" s="203"/>
      <c r="J98" s="204" t="n">
        <f aca="false">ROUND(I98*H98,2)</f>
        <v>0</v>
      </c>
      <c r="K98" s="200" t="s">
        <v>202</v>
      </c>
      <c r="L98" s="30"/>
      <c r="M98" s="205"/>
      <c r="N98" s="206" t="s">
        <v>39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36</v>
      </c>
      <c r="AT98" s="209" t="s">
        <v>131</v>
      </c>
      <c r="AU98" s="209" t="s">
        <v>76</v>
      </c>
      <c r="AY98" s="3" t="s">
        <v>12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6</v>
      </c>
      <c r="BK98" s="210" t="n">
        <f aca="false">ROUND(I98*H98,2)</f>
        <v>0</v>
      </c>
      <c r="BL98" s="3" t="s">
        <v>136</v>
      </c>
      <c r="BM98" s="209" t="s">
        <v>624</v>
      </c>
    </row>
    <row r="99" s="31" customFormat="true" ht="12.8" hidden="false" customHeight="false" outlineLevel="0" collapsed="false">
      <c r="A99" s="24"/>
      <c r="B99" s="25"/>
      <c r="C99" s="26"/>
      <c r="D99" s="211" t="s">
        <v>138</v>
      </c>
      <c r="E99" s="26"/>
      <c r="F99" s="212" t="s">
        <v>62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76</v>
      </c>
    </row>
    <row r="100" s="31" customFormat="true" ht="44.25" hidden="false" customHeight="true" outlineLevel="0" collapsed="false">
      <c r="A100" s="24"/>
      <c r="B100" s="25"/>
      <c r="C100" s="198" t="s">
        <v>197</v>
      </c>
      <c r="D100" s="198" t="s">
        <v>131</v>
      </c>
      <c r="E100" s="199" t="s">
        <v>625</v>
      </c>
      <c r="F100" s="200" t="s">
        <v>626</v>
      </c>
      <c r="G100" s="201" t="s">
        <v>596</v>
      </c>
      <c r="H100" s="202" t="n">
        <v>1</v>
      </c>
      <c r="I100" s="203"/>
      <c r="J100" s="204" t="n">
        <f aca="false">ROUND(I100*H100,2)</f>
        <v>0</v>
      </c>
      <c r="K100" s="200" t="s">
        <v>202</v>
      </c>
      <c r="L100" s="30"/>
      <c r="M100" s="205"/>
      <c r="N100" s="206" t="s">
        <v>39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36</v>
      </c>
      <c r="AT100" s="209" t="s">
        <v>131</v>
      </c>
      <c r="AU100" s="209" t="s">
        <v>76</v>
      </c>
      <c r="AY100" s="3" t="s">
        <v>12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6</v>
      </c>
      <c r="BK100" s="210" t="n">
        <f aca="false">ROUND(I100*H100,2)</f>
        <v>0</v>
      </c>
      <c r="BL100" s="3" t="s">
        <v>136</v>
      </c>
      <c r="BM100" s="209" t="s">
        <v>627</v>
      </c>
    </row>
    <row r="101" s="31" customFormat="true" ht="12.8" hidden="false" customHeight="false" outlineLevel="0" collapsed="false">
      <c r="A101" s="24"/>
      <c r="B101" s="25"/>
      <c r="C101" s="26"/>
      <c r="D101" s="211" t="s">
        <v>138</v>
      </c>
      <c r="E101" s="26"/>
      <c r="F101" s="212" t="s">
        <v>626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76</v>
      </c>
    </row>
    <row r="102" s="31" customFormat="true" ht="37.8" hidden="false" customHeight="true" outlineLevel="0" collapsed="false">
      <c r="A102" s="24"/>
      <c r="B102" s="25"/>
      <c r="C102" s="198" t="s">
        <v>205</v>
      </c>
      <c r="D102" s="198" t="s">
        <v>131</v>
      </c>
      <c r="E102" s="199" t="s">
        <v>628</v>
      </c>
      <c r="F102" s="200" t="s">
        <v>629</v>
      </c>
      <c r="G102" s="201" t="s">
        <v>596</v>
      </c>
      <c r="H102" s="202" t="n">
        <v>1</v>
      </c>
      <c r="I102" s="203"/>
      <c r="J102" s="204" t="n">
        <f aca="false">ROUND(I102*H102,2)</f>
        <v>0</v>
      </c>
      <c r="K102" s="200" t="s">
        <v>202</v>
      </c>
      <c r="L102" s="30"/>
      <c r="M102" s="205"/>
      <c r="N102" s="206" t="s">
        <v>39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36</v>
      </c>
      <c r="AT102" s="209" t="s">
        <v>131</v>
      </c>
      <c r="AU102" s="209" t="s">
        <v>76</v>
      </c>
      <c r="AY102" s="3" t="s">
        <v>12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6</v>
      </c>
      <c r="BK102" s="210" t="n">
        <f aca="false">ROUND(I102*H102,2)</f>
        <v>0</v>
      </c>
      <c r="BL102" s="3" t="s">
        <v>136</v>
      </c>
      <c r="BM102" s="209" t="s">
        <v>630</v>
      </c>
    </row>
    <row r="103" s="31" customFormat="true" ht="12.8" hidden="false" customHeight="false" outlineLevel="0" collapsed="false">
      <c r="A103" s="24"/>
      <c r="B103" s="25"/>
      <c r="C103" s="26"/>
      <c r="D103" s="211" t="s">
        <v>138</v>
      </c>
      <c r="E103" s="26"/>
      <c r="F103" s="212" t="s">
        <v>62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8</v>
      </c>
      <c r="AU103" s="3" t="s">
        <v>76</v>
      </c>
    </row>
    <row r="104" s="31" customFormat="true" ht="49.05" hidden="false" customHeight="true" outlineLevel="0" collapsed="false">
      <c r="A104" s="24"/>
      <c r="B104" s="25"/>
      <c r="C104" s="198" t="s">
        <v>211</v>
      </c>
      <c r="D104" s="198" t="s">
        <v>131</v>
      </c>
      <c r="E104" s="199" t="s">
        <v>631</v>
      </c>
      <c r="F104" s="200" t="s">
        <v>632</v>
      </c>
      <c r="G104" s="201" t="s">
        <v>596</v>
      </c>
      <c r="H104" s="202" t="n">
        <v>1</v>
      </c>
      <c r="I104" s="203"/>
      <c r="J104" s="204" t="n">
        <f aca="false">ROUND(I104*H104,2)</f>
        <v>0</v>
      </c>
      <c r="K104" s="200" t="s">
        <v>202</v>
      </c>
      <c r="L104" s="30"/>
      <c r="M104" s="205"/>
      <c r="N104" s="206" t="s">
        <v>39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36</v>
      </c>
      <c r="AT104" s="209" t="s">
        <v>131</v>
      </c>
      <c r="AU104" s="209" t="s">
        <v>76</v>
      </c>
      <c r="AY104" s="3" t="s">
        <v>12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6</v>
      </c>
      <c r="BK104" s="210" t="n">
        <f aca="false">ROUND(I104*H104,2)</f>
        <v>0</v>
      </c>
      <c r="BL104" s="3" t="s">
        <v>136</v>
      </c>
      <c r="BM104" s="209" t="s">
        <v>633</v>
      </c>
    </row>
    <row r="105" s="31" customFormat="true" ht="12.8" hidden="false" customHeight="false" outlineLevel="0" collapsed="false">
      <c r="A105" s="24"/>
      <c r="B105" s="25"/>
      <c r="C105" s="26"/>
      <c r="D105" s="211" t="s">
        <v>138</v>
      </c>
      <c r="E105" s="26"/>
      <c r="F105" s="212" t="s">
        <v>634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76</v>
      </c>
    </row>
    <row r="106" s="31" customFormat="true" ht="16.5" hidden="false" customHeight="true" outlineLevel="0" collapsed="false">
      <c r="A106" s="24"/>
      <c r="B106" s="25"/>
      <c r="C106" s="198" t="s">
        <v>8</v>
      </c>
      <c r="D106" s="198" t="s">
        <v>131</v>
      </c>
      <c r="E106" s="199" t="s">
        <v>635</v>
      </c>
      <c r="F106" s="200" t="s">
        <v>636</v>
      </c>
      <c r="G106" s="201" t="s">
        <v>596</v>
      </c>
      <c r="H106" s="202" t="n">
        <v>1</v>
      </c>
      <c r="I106" s="203"/>
      <c r="J106" s="204" t="n">
        <f aca="false">ROUND(I106*H106,2)</f>
        <v>0</v>
      </c>
      <c r="K106" s="200" t="s">
        <v>202</v>
      </c>
      <c r="L106" s="30"/>
      <c r="M106" s="205"/>
      <c r="N106" s="206" t="s">
        <v>39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597</v>
      </c>
      <c r="AT106" s="209" t="s">
        <v>131</v>
      </c>
      <c r="AU106" s="209" t="s">
        <v>76</v>
      </c>
      <c r="AY106" s="3" t="s">
        <v>12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6</v>
      </c>
      <c r="BK106" s="210" t="n">
        <f aca="false">ROUND(I106*H106,2)</f>
        <v>0</v>
      </c>
      <c r="BL106" s="3" t="s">
        <v>597</v>
      </c>
      <c r="BM106" s="209" t="s">
        <v>637</v>
      </c>
    </row>
    <row r="107" s="31" customFormat="true" ht="12.8" hidden="false" customHeight="false" outlineLevel="0" collapsed="false">
      <c r="A107" s="24"/>
      <c r="B107" s="25"/>
      <c r="C107" s="26"/>
      <c r="D107" s="211" t="s">
        <v>138</v>
      </c>
      <c r="E107" s="26"/>
      <c r="F107" s="212" t="s">
        <v>638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76</v>
      </c>
    </row>
    <row r="108" s="31" customFormat="true" ht="24.15" hidden="false" customHeight="true" outlineLevel="0" collapsed="false">
      <c r="A108" s="24"/>
      <c r="B108" s="25"/>
      <c r="C108" s="198" t="s">
        <v>224</v>
      </c>
      <c r="D108" s="198" t="s">
        <v>131</v>
      </c>
      <c r="E108" s="199" t="s">
        <v>639</v>
      </c>
      <c r="F108" s="200" t="s">
        <v>640</v>
      </c>
      <c r="G108" s="201" t="s">
        <v>596</v>
      </c>
      <c r="H108" s="202" t="n">
        <v>1</v>
      </c>
      <c r="I108" s="203"/>
      <c r="J108" s="204" t="n">
        <f aca="false">ROUND(I108*H108,2)</f>
        <v>0</v>
      </c>
      <c r="K108" s="200" t="s">
        <v>202</v>
      </c>
      <c r="L108" s="30"/>
      <c r="M108" s="205"/>
      <c r="N108" s="206" t="s">
        <v>39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597</v>
      </c>
      <c r="AT108" s="209" t="s">
        <v>131</v>
      </c>
      <c r="AU108" s="209" t="s">
        <v>76</v>
      </c>
      <c r="AY108" s="3" t="s">
        <v>12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6</v>
      </c>
      <c r="BK108" s="210" t="n">
        <f aca="false">ROUND(I108*H108,2)</f>
        <v>0</v>
      </c>
      <c r="BL108" s="3" t="s">
        <v>597</v>
      </c>
      <c r="BM108" s="209" t="s">
        <v>641</v>
      </c>
    </row>
    <row r="109" s="31" customFormat="true" ht="12.8" hidden="false" customHeight="false" outlineLevel="0" collapsed="false">
      <c r="A109" s="24"/>
      <c r="B109" s="25"/>
      <c r="C109" s="26"/>
      <c r="D109" s="211" t="s">
        <v>138</v>
      </c>
      <c r="E109" s="26"/>
      <c r="F109" s="212" t="s">
        <v>642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76</v>
      </c>
    </row>
    <row r="110" s="31" customFormat="true" ht="66.75" hidden="false" customHeight="true" outlineLevel="0" collapsed="false">
      <c r="A110" s="24"/>
      <c r="B110" s="25"/>
      <c r="C110" s="198" t="s">
        <v>236</v>
      </c>
      <c r="D110" s="198" t="s">
        <v>131</v>
      </c>
      <c r="E110" s="199" t="s">
        <v>643</v>
      </c>
      <c r="F110" s="200" t="s">
        <v>644</v>
      </c>
      <c r="G110" s="201" t="s">
        <v>596</v>
      </c>
      <c r="H110" s="202" t="n">
        <v>1</v>
      </c>
      <c r="I110" s="203"/>
      <c r="J110" s="204" t="n">
        <f aca="false">ROUND(I110*H110,2)</f>
        <v>0</v>
      </c>
      <c r="K110" s="200" t="s">
        <v>202</v>
      </c>
      <c r="L110" s="30"/>
      <c r="M110" s="205"/>
      <c r="N110" s="206" t="s">
        <v>39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36</v>
      </c>
      <c r="AT110" s="209" t="s">
        <v>131</v>
      </c>
      <c r="AU110" s="209" t="s">
        <v>76</v>
      </c>
      <c r="AY110" s="3" t="s">
        <v>12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6</v>
      </c>
      <c r="BK110" s="210" t="n">
        <f aca="false">ROUND(I110*H110,2)</f>
        <v>0</v>
      </c>
      <c r="BL110" s="3" t="s">
        <v>136</v>
      </c>
      <c r="BM110" s="209" t="s">
        <v>645</v>
      </c>
    </row>
    <row r="111" s="31" customFormat="true" ht="12.8" hidden="false" customHeight="false" outlineLevel="0" collapsed="false">
      <c r="A111" s="24"/>
      <c r="B111" s="25"/>
      <c r="C111" s="26"/>
      <c r="D111" s="211" t="s">
        <v>138</v>
      </c>
      <c r="E111" s="26"/>
      <c r="F111" s="212" t="s">
        <v>646</v>
      </c>
      <c r="G111" s="26"/>
      <c r="H111" s="26"/>
      <c r="I111" s="213"/>
      <c r="J111" s="26"/>
      <c r="K111" s="26"/>
      <c r="L111" s="30"/>
      <c r="M111" s="252"/>
      <c r="N111" s="253"/>
      <c r="O111" s="254"/>
      <c r="P111" s="254"/>
      <c r="Q111" s="254"/>
      <c r="R111" s="254"/>
      <c r="S111" s="254"/>
      <c r="T111" s="255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8</v>
      </c>
      <c r="AU111" s="3" t="s">
        <v>76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MxMuXQrbSkVD1BBGJwHuO3r0ty/7wRduasgTbZnuiMSV4kA2TYXf6Uf8VwnYoH+I7VFLQVmaFpanPe3rMb6LfQ==" saltValue="FjESCJXM99LEDO9vxzPqidaoZo0NjSsbJQ1PjMZHwvPeuojJU1jT8B5dV+AzZOO4veynJRve19BiHNWbGXe7FA==" spinCount="100000" sheet="true" password="cc35" objects="true" scenarios="true" formatColumns="false" formatRows="false" autoFilter="false"/>
  <autoFilter ref="C79:K11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647</v>
      </c>
      <c r="H4" s="6"/>
    </row>
    <row r="5" customFormat="false" ht="12" hidden="false" customHeight="true" outlineLevel="0" collapsed="false">
      <c r="B5" s="6"/>
      <c r="C5" s="267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68" t="s">
        <v>16</v>
      </c>
      <c r="D6" s="269" t="s">
        <v>17</v>
      </c>
      <c r="E6" s="269"/>
      <c r="F6" s="269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8. 7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70"/>
      <c r="C9" s="271" t="s">
        <v>49</v>
      </c>
      <c r="D9" s="272" t="s">
        <v>50</v>
      </c>
      <c r="E9" s="272" t="s">
        <v>116</v>
      </c>
      <c r="F9" s="273" t="s">
        <v>648</v>
      </c>
      <c r="G9" s="169"/>
      <c r="H9" s="270"/>
    </row>
    <row r="10" s="31" customFormat="true" ht="26.4" hidden="false" customHeight="true" outlineLevel="0" collapsed="false">
      <c r="A10" s="24"/>
      <c r="B10" s="30"/>
      <c r="C10" s="274" t="s">
        <v>73</v>
      </c>
      <c r="D10" s="274" t="s">
        <v>7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5" t="s">
        <v>96</v>
      </c>
      <c r="D11" s="276"/>
      <c r="E11" s="277"/>
      <c r="F11" s="278" t="n">
        <v>4400.194</v>
      </c>
      <c r="G11" s="24"/>
      <c r="H11" s="30"/>
    </row>
    <row r="12" s="31" customFormat="true" ht="16.8" hidden="false" customHeight="true" outlineLevel="0" collapsed="false">
      <c r="A12" s="24"/>
      <c r="B12" s="30"/>
      <c r="C12" s="279" t="s">
        <v>96</v>
      </c>
      <c r="D12" s="279" t="s">
        <v>230</v>
      </c>
      <c r="E12" s="3"/>
      <c r="F12" s="280" t="n">
        <v>4400.194</v>
      </c>
      <c r="G12" s="24"/>
      <c r="H12" s="30"/>
    </row>
    <row r="13" s="31" customFormat="true" ht="16.8" hidden="false" customHeight="true" outlineLevel="0" collapsed="false">
      <c r="A13" s="24"/>
      <c r="B13" s="30"/>
      <c r="C13" s="281" t="s">
        <v>649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79" t="s">
        <v>225</v>
      </c>
      <c r="D14" s="279" t="s">
        <v>226</v>
      </c>
      <c r="E14" s="3" t="s">
        <v>134</v>
      </c>
      <c r="F14" s="280" t="n">
        <v>4400.194</v>
      </c>
      <c r="G14" s="24"/>
      <c r="H14" s="30"/>
    </row>
    <row r="15" s="31" customFormat="true" ht="16.8" hidden="false" customHeight="true" outlineLevel="0" collapsed="false">
      <c r="A15" s="24"/>
      <c r="B15" s="30"/>
      <c r="C15" s="279" t="s">
        <v>237</v>
      </c>
      <c r="D15" s="279" t="s">
        <v>238</v>
      </c>
      <c r="E15" s="3" t="s">
        <v>134</v>
      </c>
      <c r="F15" s="280" t="n">
        <v>5953.254</v>
      </c>
      <c r="G15" s="24"/>
      <c r="H15" s="30"/>
    </row>
    <row r="16" s="31" customFormat="true" ht="16.8" hidden="false" customHeight="true" outlineLevel="0" collapsed="false">
      <c r="A16" s="24"/>
      <c r="B16" s="30"/>
      <c r="C16" s="279" t="s">
        <v>257</v>
      </c>
      <c r="D16" s="279" t="s">
        <v>258</v>
      </c>
      <c r="E16" s="3" t="s">
        <v>134</v>
      </c>
      <c r="F16" s="280" t="n">
        <v>4400.194</v>
      </c>
      <c r="G16" s="24"/>
      <c r="H16" s="30"/>
    </row>
    <row r="17" s="31" customFormat="true" ht="16.8" hidden="false" customHeight="true" outlineLevel="0" collapsed="false">
      <c r="A17" s="24"/>
      <c r="B17" s="30"/>
      <c r="C17" s="279" t="s">
        <v>244</v>
      </c>
      <c r="D17" s="279" t="s">
        <v>245</v>
      </c>
      <c r="E17" s="3" t="s">
        <v>246</v>
      </c>
      <c r="F17" s="280" t="n">
        <v>110.005</v>
      </c>
      <c r="G17" s="24"/>
      <c r="H17" s="30"/>
    </row>
    <row r="18" s="31" customFormat="true" ht="16.8" hidden="false" customHeight="true" outlineLevel="0" collapsed="false">
      <c r="A18" s="24"/>
      <c r="B18" s="30"/>
      <c r="C18" s="275" t="s">
        <v>90</v>
      </c>
      <c r="D18" s="276"/>
      <c r="E18" s="277"/>
      <c r="F18" s="278" t="n">
        <v>77.625</v>
      </c>
      <c r="G18" s="24"/>
      <c r="H18" s="30"/>
    </row>
    <row r="19" s="31" customFormat="true" ht="16.8" hidden="false" customHeight="true" outlineLevel="0" collapsed="false">
      <c r="A19" s="24"/>
      <c r="B19" s="30"/>
      <c r="C19" s="279" t="s">
        <v>90</v>
      </c>
      <c r="D19" s="279" t="s">
        <v>170</v>
      </c>
      <c r="E19" s="3"/>
      <c r="F19" s="280" t="n">
        <v>77.625</v>
      </c>
      <c r="G19" s="24"/>
      <c r="H19" s="30"/>
    </row>
    <row r="20" s="31" customFormat="true" ht="16.8" hidden="false" customHeight="true" outlineLevel="0" collapsed="false">
      <c r="A20" s="24"/>
      <c r="B20" s="30"/>
      <c r="C20" s="281" t="s">
        <v>649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79" t="s">
        <v>165</v>
      </c>
      <c r="D21" s="279" t="s">
        <v>166</v>
      </c>
      <c r="E21" s="3" t="s">
        <v>150</v>
      </c>
      <c r="F21" s="280" t="n">
        <v>77.625</v>
      </c>
      <c r="G21" s="24"/>
      <c r="H21" s="30"/>
    </row>
    <row r="22" s="31" customFormat="true" ht="12.8" hidden="false" customHeight="false" outlineLevel="0" collapsed="false">
      <c r="A22" s="24"/>
      <c r="B22" s="30"/>
      <c r="C22" s="279" t="s">
        <v>172</v>
      </c>
      <c r="D22" s="279" t="s">
        <v>173</v>
      </c>
      <c r="E22" s="3" t="s">
        <v>150</v>
      </c>
      <c r="F22" s="280" t="n">
        <v>447.436</v>
      </c>
      <c r="G22" s="24"/>
      <c r="H22" s="30"/>
    </row>
    <row r="23" s="31" customFormat="true" ht="16.8" hidden="false" customHeight="true" outlineLevel="0" collapsed="false">
      <c r="A23" s="24"/>
      <c r="B23" s="30"/>
      <c r="C23" s="275" t="s">
        <v>85</v>
      </c>
      <c r="D23" s="276"/>
      <c r="E23" s="277"/>
      <c r="F23" s="278" t="n">
        <v>765.36</v>
      </c>
      <c r="G23" s="24"/>
      <c r="H23" s="30"/>
    </row>
    <row r="24" s="31" customFormat="true" ht="16.8" hidden="false" customHeight="true" outlineLevel="0" collapsed="false">
      <c r="A24" s="24"/>
      <c r="B24" s="30"/>
      <c r="C24" s="279" t="s">
        <v>85</v>
      </c>
      <c r="D24" s="279" t="s">
        <v>156</v>
      </c>
      <c r="E24" s="3"/>
      <c r="F24" s="280" t="n">
        <v>765.36</v>
      </c>
      <c r="G24" s="24"/>
      <c r="H24" s="30"/>
    </row>
    <row r="25" s="31" customFormat="true" ht="16.8" hidden="false" customHeight="true" outlineLevel="0" collapsed="false">
      <c r="A25" s="24"/>
      <c r="B25" s="30"/>
      <c r="C25" s="281" t="s">
        <v>649</v>
      </c>
      <c r="D25" s="24"/>
      <c r="E25" s="24"/>
      <c r="F25" s="24"/>
      <c r="G25" s="24"/>
      <c r="H25" s="30"/>
    </row>
    <row r="26" s="31" customFormat="true" ht="12.8" hidden="false" customHeight="false" outlineLevel="0" collapsed="false">
      <c r="A26" s="24"/>
      <c r="B26" s="30"/>
      <c r="C26" s="279" t="s">
        <v>148</v>
      </c>
      <c r="D26" s="279" t="s">
        <v>149</v>
      </c>
      <c r="E26" s="3" t="s">
        <v>150</v>
      </c>
      <c r="F26" s="280" t="n">
        <v>765.36</v>
      </c>
      <c r="G26" s="24"/>
      <c r="H26" s="30"/>
    </row>
    <row r="27" s="31" customFormat="true" ht="12.8" hidden="false" customHeight="false" outlineLevel="0" collapsed="false">
      <c r="A27" s="24"/>
      <c r="B27" s="30"/>
      <c r="C27" s="279" t="s">
        <v>172</v>
      </c>
      <c r="D27" s="279" t="s">
        <v>173</v>
      </c>
      <c r="E27" s="3" t="s">
        <v>150</v>
      </c>
      <c r="F27" s="280" t="n">
        <v>447.436</v>
      </c>
      <c r="G27" s="24"/>
      <c r="H27" s="30"/>
    </row>
    <row r="28" s="31" customFormat="true" ht="16.8" hidden="false" customHeight="true" outlineLevel="0" collapsed="false">
      <c r="A28" s="24"/>
      <c r="B28" s="30"/>
      <c r="C28" s="275" t="s">
        <v>92</v>
      </c>
      <c r="D28" s="276"/>
      <c r="E28" s="277"/>
      <c r="F28" s="278" t="n">
        <v>447.436</v>
      </c>
      <c r="G28" s="24"/>
      <c r="H28" s="30"/>
    </row>
    <row r="29" s="31" customFormat="true" ht="16.8" hidden="false" customHeight="true" outlineLevel="0" collapsed="false">
      <c r="A29" s="24"/>
      <c r="B29" s="30"/>
      <c r="C29" s="279" t="s">
        <v>92</v>
      </c>
      <c r="D29" s="279" t="s">
        <v>177</v>
      </c>
      <c r="E29" s="3"/>
      <c r="F29" s="280" t="n">
        <v>447.436</v>
      </c>
      <c r="G29" s="24"/>
      <c r="H29" s="30"/>
    </row>
    <row r="30" s="31" customFormat="true" ht="16.8" hidden="false" customHeight="true" outlineLevel="0" collapsed="false">
      <c r="A30" s="24"/>
      <c r="B30" s="30"/>
      <c r="C30" s="281" t="s">
        <v>649</v>
      </c>
      <c r="D30" s="24"/>
      <c r="E30" s="24"/>
      <c r="F30" s="24"/>
      <c r="G30" s="24"/>
      <c r="H30" s="30"/>
    </row>
    <row r="31" s="31" customFormat="true" ht="12.8" hidden="false" customHeight="false" outlineLevel="0" collapsed="false">
      <c r="A31" s="24"/>
      <c r="B31" s="30"/>
      <c r="C31" s="279" t="s">
        <v>172</v>
      </c>
      <c r="D31" s="279" t="s">
        <v>173</v>
      </c>
      <c r="E31" s="3" t="s">
        <v>150</v>
      </c>
      <c r="F31" s="280" t="n">
        <v>447.436</v>
      </c>
      <c r="G31" s="24"/>
      <c r="H31" s="30"/>
    </row>
    <row r="32" s="31" customFormat="true" ht="12.8" hidden="false" customHeight="false" outlineLevel="0" collapsed="false">
      <c r="A32" s="24"/>
      <c r="B32" s="30"/>
      <c r="C32" s="279" t="s">
        <v>179</v>
      </c>
      <c r="D32" s="279" t="s">
        <v>180</v>
      </c>
      <c r="E32" s="3" t="s">
        <v>150</v>
      </c>
      <c r="F32" s="280" t="n">
        <v>447.436</v>
      </c>
      <c r="G32" s="24"/>
      <c r="H32" s="30"/>
    </row>
    <row r="33" s="31" customFormat="true" ht="16.8" hidden="false" customHeight="true" outlineLevel="0" collapsed="false">
      <c r="A33" s="24"/>
      <c r="B33" s="30"/>
      <c r="C33" s="279" t="s">
        <v>206</v>
      </c>
      <c r="D33" s="279" t="s">
        <v>207</v>
      </c>
      <c r="E33" s="3" t="s">
        <v>150</v>
      </c>
      <c r="F33" s="280" t="n">
        <v>447.436</v>
      </c>
      <c r="G33" s="24"/>
      <c r="H33" s="30"/>
    </row>
    <row r="34" s="31" customFormat="true" ht="16.8" hidden="false" customHeight="true" outlineLevel="0" collapsed="false">
      <c r="A34" s="24"/>
      <c r="B34" s="30"/>
      <c r="C34" s="279" t="s">
        <v>212</v>
      </c>
      <c r="D34" s="279" t="s">
        <v>213</v>
      </c>
      <c r="E34" s="3" t="s">
        <v>201</v>
      </c>
      <c r="F34" s="280" t="n">
        <v>850.128</v>
      </c>
      <c r="G34" s="24"/>
      <c r="H34" s="30"/>
    </row>
    <row r="35" s="31" customFormat="true" ht="16.8" hidden="false" customHeight="true" outlineLevel="0" collapsed="false">
      <c r="A35" s="24"/>
      <c r="B35" s="30"/>
      <c r="C35" s="275" t="s">
        <v>87</v>
      </c>
      <c r="D35" s="276"/>
      <c r="E35" s="277"/>
      <c r="F35" s="278" t="n">
        <v>454.451</v>
      </c>
      <c r="G35" s="24"/>
      <c r="H35" s="30"/>
    </row>
    <row r="36" s="31" customFormat="true" ht="16.8" hidden="false" customHeight="true" outlineLevel="0" collapsed="false">
      <c r="A36" s="24"/>
      <c r="B36" s="30"/>
      <c r="C36" s="279"/>
      <c r="D36" s="279" t="s">
        <v>163</v>
      </c>
      <c r="E36" s="3"/>
      <c r="F36" s="280" t="n">
        <v>454.451</v>
      </c>
      <c r="G36" s="24"/>
      <c r="H36" s="30"/>
    </row>
    <row r="37" s="31" customFormat="true" ht="16.8" hidden="false" customHeight="true" outlineLevel="0" collapsed="false">
      <c r="A37" s="24"/>
      <c r="B37" s="30"/>
      <c r="C37" s="279" t="s">
        <v>87</v>
      </c>
      <c r="D37" s="279" t="s">
        <v>164</v>
      </c>
      <c r="E37" s="3"/>
      <c r="F37" s="280" t="n">
        <v>454.451</v>
      </c>
      <c r="G37" s="24"/>
      <c r="H37" s="30"/>
    </row>
    <row r="38" s="31" customFormat="true" ht="16.8" hidden="false" customHeight="true" outlineLevel="0" collapsed="false">
      <c r="A38" s="24"/>
      <c r="B38" s="30"/>
      <c r="C38" s="281" t="s">
        <v>649</v>
      </c>
      <c r="D38" s="24"/>
      <c r="E38" s="24"/>
      <c r="F38" s="24"/>
      <c r="G38" s="24"/>
      <c r="H38" s="30"/>
    </row>
    <row r="39" s="31" customFormat="true" ht="12.8" hidden="false" customHeight="false" outlineLevel="0" collapsed="false">
      <c r="A39" s="24"/>
      <c r="B39" s="30"/>
      <c r="C39" s="279" t="s">
        <v>158</v>
      </c>
      <c r="D39" s="279" t="s">
        <v>159</v>
      </c>
      <c r="E39" s="3" t="s">
        <v>150</v>
      </c>
      <c r="F39" s="280" t="n">
        <v>454.451</v>
      </c>
      <c r="G39" s="24"/>
      <c r="H39" s="30"/>
    </row>
    <row r="40" s="31" customFormat="true" ht="12.8" hidden="false" customHeight="false" outlineLevel="0" collapsed="false">
      <c r="A40" s="24"/>
      <c r="B40" s="30"/>
      <c r="C40" s="279" t="s">
        <v>172</v>
      </c>
      <c r="D40" s="279" t="s">
        <v>173</v>
      </c>
      <c r="E40" s="3" t="s">
        <v>150</v>
      </c>
      <c r="F40" s="280" t="n">
        <v>447.436</v>
      </c>
      <c r="G40" s="24"/>
      <c r="H40" s="30"/>
    </row>
    <row r="41" s="31" customFormat="true" ht="16.8" hidden="false" customHeight="true" outlineLevel="0" collapsed="false">
      <c r="A41" s="24"/>
      <c r="B41" s="30"/>
      <c r="C41" s="275" t="s">
        <v>94</v>
      </c>
      <c r="D41" s="276"/>
      <c r="E41" s="277"/>
      <c r="F41" s="278" t="n">
        <v>850</v>
      </c>
      <c r="G41" s="24"/>
      <c r="H41" s="30"/>
    </row>
    <row r="42" s="31" customFormat="true" ht="16.8" hidden="false" customHeight="true" outlineLevel="0" collapsed="false">
      <c r="A42" s="24"/>
      <c r="B42" s="30"/>
      <c r="C42" s="279" t="s">
        <v>94</v>
      </c>
      <c r="D42" s="279" t="s">
        <v>223</v>
      </c>
      <c r="E42" s="3"/>
      <c r="F42" s="280" t="n">
        <v>850</v>
      </c>
      <c r="G42" s="24"/>
      <c r="H42" s="30"/>
    </row>
    <row r="43" s="31" customFormat="true" ht="16.8" hidden="false" customHeight="true" outlineLevel="0" collapsed="false">
      <c r="A43" s="24"/>
      <c r="B43" s="30"/>
      <c r="C43" s="281" t="s">
        <v>649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279" t="s">
        <v>218</v>
      </c>
      <c r="D44" s="279" t="s">
        <v>219</v>
      </c>
      <c r="E44" s="3" t="s">
        <v>150</v>
      </c>
      <c r="F44" s="280" t="n">
        <v>850</v>
      </c>
      <c r="G44" s="24"/>
      <c r="H44" s="30"/>
    </row>
    <row r="45" s="31" customFormat="true" ht="12.8" hidden="false" customHeight="false" outlineLevel="0" collapsed="false">
      <c r="A45" s="24"/>
      <c r="B45" s="30"/>
      <c r="C45" s="279" t="s">
        <v>172</v>
      </c>
      <c r="D45" s="279" t="s">
        <v>173</v>
      </c>
      <c r="E45" s="3" t="s">
        <v>150</v>
      </c>
      <c r="F45" s="280" t="n">
        <v>447.436</v>
      </c>
      <c r="G45" s="24"/>
      <c r="H45" s="30"/>
    </row>
    <row r="46" s="31" customFormat="true" ht="7.4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30"/>
    </row>
    <row r="47" s="31" customFormat="true" ht="12.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</sheetData>
  <sheetProtection algorithmName="SHA-512" hashValue="aePguI8sKA9Kkl8wZ5Fc4LfBmwtSTaezLoYLAkHw6EiOBGsYdUWWg7t4vyu7xLxSvQ++gLgIOhdLRETkQlYZTA==" saltValue="yVhSuWZWEvrBc+4Bje1V/l31yFmhc4iDk5jxr6n20NmiFS1fqdMZawyg/Td1OOVcQn084kx5pq/Or1XWz+QIf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8:28:15Z</dcterms:created>
  <dc:creator>student</dc:creator>
  <dc:description/>
  <dc:language>en-US</dc:language>
  <cp:lastModifiedBy>student</cp:lastModifiedBy>
  <dcterms:modified xsi:type="dcterms:W3CDTF">2024-08-22T08:28:22Z</dcterms:modified>
  <cp:revision>0</cp:revision>
  <dc:subject/>
  <dc:title/>
</cp:coreProperties>
</file>