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24 - Údržba HOZ Polko..." sheetId="2" state="visible" r:id="rId3"/>
    <sheet name="Pokyny pro vyplnění" sheetId="3" state="visible" r:id="rId4"/>
  </sheets>
  <definedNames>
    <definedName function="false" hidden="false" localSheetId="1" name="_xlnm.Print_Area" vbProcedure="false">'3-2024 - Údržba HOZ Polko...'!$C$4:$J$37,'3-2024 - Údržba HOZ Polko...'!$C$43:$J$59,'3-2024 - Údržba HOZ Polko...'!$C$65:$K$102</definedName>
    <definedName function="false" hidden="false" localSheetId="1" name="_xlnm.Print_Titles" vbProcedure="false">'3-2024 - Údržba HOZ Polko...'!$75:$75</definedName>
    <definedName function="false" hidden="true" localSheetId="1" name="_xlnm._FilterDatabase" vbProcedure="false">'3-2024 - Údržba HOZ Polko...'!$C$75:$K$10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" uniqueCount="3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264d3c-0d1d-4649-ac07-d9a08ea0604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olkovice - Zpětná klapka</t>
  </si>
  <si>
    <t xml:space="preserve">KSO:</t>
  </si>
  <si>
    <t xml:space="preserve">CC-CZ:</t>
  </si>
  <si>
    <t xml:space="preserve">Místo:</t>
  </si>
  <si>
    <t xml:space="preserve">Polkovice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5</t>
  </si>
  <si>
    <t xml:space="preserve">K</t>
  </si>
  <si>
    <t xml:space="preserve">891495921</t>
  </si>
  <si>
    <t xml:space="preserve">Výměna zpětných klapek DN 1000</t>
  </si>
  <si>
    <t xml:space="preserve">kus</t>
  </si>
  <si>
    <t xml:space="preserve">CS ÚRS 2024 02</t>
  </si>
  <si>
    <t xml:space="preserve">4</t>
  </si>
  <si>
    <t xml:space="preserve">872805234</t>
  </si>
  <si>
    <t xml:space="preserve">PP</t>
  </si>
  <si>
    <t xml:space="preserve">Výměna vodovodních armatur na potrubí zpětných klapek DN 1000</t>
  </si>
  <si>
    <t xml:space="preserve">Online PSC</t>
  </si>
  <si>
    <t xml:space="preserve">https://podminky.urs.cz/item/CS_URS_2024_02/891495921</t>
  </si>
  <si>
    <t xml:space="preserve">P</t>
  </si>
  <si>
    <t xml:space="preserve">Poznámka k položce:
V ceně položky je i materiál nutný pro kotvení a montáž zpětné klapky (chemické kotvy, závitové tyče, těsnění atd.)</t>
  </si>
  <si>
    <t xml:space="preserve">VV</t>
  </si>
  <si>
    <t xml:space="preserve">M</t>
  </si>
  <si>
    <t xml:space="preserve">42285017</t>
  </si>
  <si>
    <t xml:space="preserve">klapka koncová PE-HD na kolmou betonovou stěnu DN 1000</t>
  </si>
  <si>
    <t xml:space="preserve">1357476177</t>
  </si>
  <si>
    <t xml:space="preserve">Poznámka k položce:
Maximální šíře produktu musí být menší než 1200 mm, z důvodů šíře otvoru pro osazení na kolmé betonové čelo.</t>
  </si>
  <si>
    <t xml:space="preserve">9</t>
  </si>
  <si>
    <t xml:space="preserve">Ostatní konstrukce a práce, bourání</t>
  </si>
  <si>
    <t xml:space="preserve">10</t>
  </si>
  <si>
    <t xml:space="preserve">985112113</t>
  </si>
  <si>
    <t xml:space="preserve">Odsekání degradovaného betonu stěn tl přes 30 do 50 mm</t>
  </si>
  <si>
    <t xml:space="preserve">m2</t>
  </si>
  <si>
    <t xml:space="preserve">2037363039</t>
  </si>
  <si>
    <t xml:space="preserve">Odsekání degradovaného betonu stěn, tloušťky přes 30 do 50 mm</t>
  </si>
  <si>
    <t xml:space="preserve">https://podminky.urs.cz/item/CS_URS_2024_02/985112113</t>
  </si>
  <si>
    <t xml:space="preserve">1*1,4</t>
  </si>
  <si>
    <t xml:space="preserve">985311115</t>
  </si>
  <si>
    <t xml:space="preserve">Reprofilace stěn cementovou sanační maltou tl přes 40 do 50 mm</t>
  </si>
  <si>
    <t xml:space="preserve">2084789511</t>
  </si>
  <si>
    <t xml:space="preserve">Reprofilace betonu sanačními maltami na cementové bázi ručně stěn, tloušťky přes 40 do 50 mm</t>
  </si>
  <si>
    <t xml:space="preserve">https://podminky.urs.cz/item/CS_URS_2024_02/985311115</t>
  </si>
  <si>
    <t xml:space="preserve">11</t>
  </si>
  <si>
    <t xml:space="preserve">985312114</t>
  </si>
  <si>
    <t xml:space="preserve">Stěrka k vyrovnání betonových ploch stěn tl do 5 mm</t>
  </si>
  <si>
    <t xml:space="preserve">-1259385757</t>
  </si>
  <si>
    <t xml:space="preserve">Stěrka k vyrovnání ploch reprofilovaného betonu stěn, tloušťky do 5 mm</t>
  </si>
  <si>
    <t xml:space="preserve">https://podminky.urs.cz/item/CS_URS_2024_02/985312114</t>
  </si>
  <si>
    <t xml:space="preserve">2*1,4/2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891495921" TargetMode="External"/><Relationship Id="rId2" Type="http://schemas.openxmlformats.org/officeDocument/2006/relationships/hyperlink" Target="https://podminky.urs.cz/item/CS_URS_2024_02/985112113" TargetMode="External"/><Relationship Id="rId3" Type="http://schemas.openxmlformats.org/officeDocument/2006/relationships/hyperlink" Target="https://podminky.urs.cz/item/CS_URS_2024_02/985311115" TargetMode="External"/><Relationship Id="rId4" Type="http://schemas.openxmlformats.org/officeDocument/2006/relationships/hyperlink" Target="https://podminky.urs.cz/item/CS_URS_2024_02/985312114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olkovice - Zpětná klap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l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3-2024 - Údržba HOZ Polk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3-2024 - Údržba HOZ Polko...'!P76</f>
        <v>0</v>
      </c>
      <c r="AV55" s="102" t="n">
        <f aca="false">'3-2024 - Údržba HOZ Polko...'!J31</f>
        <v>0</v>
      </c>
      <c r="AW55" s="102" t="n">
        <f aca="false">'3-2024 - Údržba HOZ Polko...'!J32</f>
        <v>0</v>
      </c>
      <c r="AX55" s="102" t="n">
        <f aca="false">'3-2024 - Údržba HOZ Polko...'!J33</f>
        <v>0</v>
      </c>
      <c r="AY55" s="102" t="n">
        <f aca="false">'3-2024 - Údržba HOZ Polko...'!J34</f>
        <v>0</v>
      </c>
      <c r="AZ55" s="102" t="n">
        <f aca="false">'3-2024 - Údržba HOZ Polko...'!F31</f>
        <v>0</v>
      </c>
      <c r="BA55" s="102" t="n">
        <f aca="false">'3-2024 - Údržba HOZ Polko...'!F32</f>
        <v>0</v>
      </c>
      <c r="BB55" s="102" t="n">
        <f aca="false">'3-2024 - Údržba HOZ Polko...'!F33</f>
        <v>0</v>
      </c>
      <c r="BC55" s="102" t="n">
        <f aca="false">'3-2024 - Údržba HOZ Polko...'!F34</f>
        <v>0</v>
      </c>
      <c r="BD55" s="104" t="n">
        <f aca="false">'3-2024 - Údržba HOZ Polko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0R+rso9cr2h5AYY8LiZmMonBqjL7YN/cbiLWnCwYzmkagBxfFT/dxqVpxQ/UXwBOOnFaMWPXbMdX4Xd9hbbIA==" saltValue="Lmkcawe55iBr0tVX5/PnonzhTXekwNNOKVb8fij+MIOpFE0f7fhcTHmJTMx86064/bYra2huyadySVevMGDU8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-2024 - Údržba HOZ Pol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6:BE102)),  2)</f>
        <v>0</v>
      </c>
      <c r="G31" s="24"/>
      <c r="H31" s="24"/>
      <c r="I31" s="128" t="n">
        <v>0.21</v>
      </c>
      <c r="J31" s="127" t="n">
        <f aca="false">ROUND(((SUM(BE76:BE10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6:BF102)),  2)</f>
        <v>0</v>
      </c>
      <c r="G32" s="24"/>
      <c r="H32" s="24"/>
      <c r="I32" s="128" t="n">
        <v>0.12</v>
      </c>
      <c r="J32" s="127" t="n">
        <f aca="false">ROUND(((SUM(BF76:BF10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6:BG10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6:BH10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6:BI10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Polkovice - Zpětná klapk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olkov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87</f>
        <v>0</v>
      </c>
      <c r="K58" s="156"/>
      <c r="L58" s="160"/>
    </row>
    <row r="59" s="31" customFormat="true" ht="21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7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75" hidden="false" customHeight="true" outlineLevel="0" collapsed="false">
      <c r="A65" s="24"/>
      <c r="B65" s="25"/>
      <c r="C65" s="9" t="s">
        <v>84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6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5" hidden="false" customHeight="true" outlineLevel="0" collapsed="false">
      <c r="A68" s="24"/>
      <c r="B68" s="25"/>
      <c r="C68" s="26"/>
      <c r="D68" s="26"/>
      <c r="E68" s="57" t="str">
        <f aca="false">E7</f>
        <v>Údržba HOZ Polkovice - Zpětná klapka</v>
      </c>
      <c r="F68" s="57"/>
      <c r="G68" s="57"/>
      <c r="H68" s="57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20</v>
      </c>
      <c r="D70" s="26"/>
      <c r="E70" s="26"/>
      <c r="F70" s="18" t="str">
        <f aca="false">F10</f>
        <v>Polkovice</v>
      </c>
      <c r="G70" s="26"/>
      <c r="H70" s="26"/>
      <c r="I70" s="17" t="s">
        <v>22</v>
      </c>
      <c r="J70" s="140" t="str">
        <f aca="false">IF(J10="","",J10)</f>
        <v>Vyplň údaj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4</v>
      </c>
      <c r="D72" s="26"/>
      <c r="E72" s="26"/>
      <c r="F72" s="18" t="str">
        <f aca="false">E13</f>
        <v> </v>
      </c>
      <c r="G72" s="26"/>
      <c r="H72" s="26"/>
      <c r="I72" s="17" t="s">
        <v>29</v>
      </c>
      <c r="J72" s="141" t="str">
        <f aca="false">E19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8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1</v>
      </c>
      <c r="J73" s="141" t="str">
        <f aca="false">E22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9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67" customFormat="true" ht="29.25" hidden="false" customHeight="true" outlineLevel="0" collapsed="false">
      <c r="A75" s="161"/>
      <c r="B75" s="162"/>
      <c r="C75" s="163" t="s">
        <v>85</v>
      </c>
      <c r="D75" s="164" t="s">
        <v>53</v>
      </c>
      <c r="E75" s="164" t="s">
        <v>49</v>
      </c>
      <c r="F75" s="164" t="s">
        <v>50</v>
      </c>
      <c r="G75" s="164" t="s">
        <v>86</v>
      </c>
      <c r="H75" s="164" t="s">
        <v>87</v>
      </c>
      <c r="I75" s="164" t="s">
        <v>88</v>
      </c>
      <c r="J75" s="164" t="s">
        <v>79</v>
      </c>
      <c r="K75" s="165" t="s">
        <v>89</v>
      </c>
      <c r="L75" s="166"/>
      <c r="M75" s="74"/>
      <c r="N75" s="75" t="s">
        <v>38</v>
      </c>
      <c r="O75" s="75" t="s">
        <v>90</v>
      </c>
      <c r="P75" s="75" t="s">
        <v>91</v>
      </c>
      <c r="Q75" s="75" t="s">
        <v>92</v>
      </c>
      <c r="R75" s="75" t="s">
        <v>93</v>
      </c>
      <c r="S75" s="75" t="s">
        <v>94</v>
      </c>
      <c r="T75" s="76" t="s">
        <v>95</v>
      </c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</row>
    <row r="76" s="31" customFormat="true" ht="22.5" hidden="false" customHeight="true" outlineLevel="0" collapsed="false">
      <c r="A76" s="24"/>
      <c r="B76" s="25"/>
      <c r="C76" s="82" t="s">
        <v>96</v>
      </c>
      <c r="D76" s="26"/>
      <c r="E76" s="26"/>
      <c r="F76" s="26"/>
      <c r="G76" s="26"/>
      <c r="H76" s="26"/>
      <c r="I76" s="26"/>
      <c r="J76" s="168" t="n">
        <f aca="false">BK76</f>
        <v>0</v>
      </c>
      <c r="K76" s="26"/>
      <c r="L76" s="30"/>
      <c r="M76" s="77"/>
      <c r="N76" s="169"/>
      <c r="O76" s="78"/>
      <c r="P76" s="170" t="n">
        <f aca="false">P77</f>
        <v>0</v>
      </c>
      <c r="Q76" s="78"/>
      <c r="R76" s="170" t="n">
        <f aca="false">R77</f>
        <v>0.286188</v>
      </c>
      <c r="S76" s="78"/>
      <c r="T76" s="171" t="n">
        <f aca="false">T77</f>
        <v>0.20009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7</v>
      </c>
      <c r="AU76" s="3" t="s">
        <v>80</v>
      </c>
      <c r="BK76" s="172" t="n">
        <f aca="false">BK77</f>
        <v>0</v>
      </c>
    </row>
    <row r="77" s="173" customFormat="true" ht="25.5" hidden="false" customHeight="true" outlineLevel="0" collapsed="false">
      <c r="B77" s="174"/>
      <c r="C77" s="175"/>
      <c r="D77" s="176" t="s">
        <v>67</v>
      </c>
      <c r="E77" s="177" t="s">
        <v>97</v>
      </c>
      <c r="F77" s="177" t="s">
        <v>98</v>
      </c>
      <c r="G77" s="175"/>
      <c r="H77" s="175"/>
      <c r="I77" s="178"/>
      <c r="J77" s="179" t="n">
        <f aca="false">BK77</f>
        <v>0</v>
      </c>
      <c r="K77" s="175"/>
      <c r="L77" s="180"/>
      <c r="M77" s="181"/>
      <c r="N77" s="182"/>
      <c r="O77" s="182"/>
      <c r="P77" s="183" t="n">
        <f aca="false">P78+P87</f>
        <v>0</v>
      </c>
      <c r="Q77" s="182"/>
      <c r="R77" s="183" t="n">
        <f aca="false">R78+R87</f>
        <v>0.286188</v>
      </c>
      <c r="S77" s="182"/>
      <c r="T77" s="184" t="n">
        <f aca="false">T78+T87</f>
        <v>0.20009</v>
      </c>
      <c r="AR77" s="185" t="s">
        <v>73</v>
      </c>
      <c r="AT77" s="186" t="s">
        <v>67</v>
      </c>
      <c r="AU77" s="186" t="s">
        <v>68</v>
      </c>
      <c r="AY77" s="185" t="s">
        <v>99</v>
      </c>
      <c r="BK77" s="187" t="n">
        <f aca="false">BK78+BK87</f>
        <v>0</v>
      </c>
    </row>
    <row r="78" s="173" customFormat="true" ht="22.5" hidden="false" customHeight="true" outlineLevel="0" collapsed="false">
      <c r="B78" s="174"/>
      <c r="C78" s="175"/>
      <c r="D78" s="176" t="s">
        <v>67</v>
      </c>
      <c r="E78" s="188" t="s">
        <v>100</v>
      </c>
      <c r="F78" s="188" t="s">
        <v>101</v>
      </c>
      <c r="G78" s="175"/>
      <c r="H78" s="175"/>
      <c r="I78" s="178"/>
      <c r="J78" s="189" t="n">
        <f aca="false">BK78</f>
        <v>0</v>
      </c>
      <c r="K78" s="175"/>
      <c r="L78" s="180"/>
      <c r="M78" s="181"/>
      <c r="N78" s="182"/>
      <c r="O78" s="182"/>
      <c r="P78" s="183" t="n">
        <f aca="false">SUM(P79:P86)</f>
        <v>0</v>
      </c>
      <c r="Q78" s="182"/>
      <c r="R78" s="183" t="n">
        <f aca="false">SUM(R79:R86)</f>
        <v>0.10409</v>
      </c>
      <c r="S78" s="182"/>
      <c r="T78" s="184" t="n">
        <f aca="false">SUM(T79:T86)</f>
        <v>0.04609</v>
      </c>
      <c r="AR78" s="185" t="s">
        <v>73</v>
      </c>
      <c r="AT78" s="186" t="s">
        <v>67</v>
      </c>
      <c r="AU78" s="186" t="s">
        <v>73</v>
      </c>
      <c r="AY78" s="185" t="s">
        <v>99</v>
      </c>
      <c r="BK78" s="187" t="n">
        <f aca="false">SUM(BK79:BK86)</f>
        <v>0</v>
      </c>
    </row>
    <row r="79" s="31" customFormat="true" ht="14.25" hidden="false" customHeight="true" outlineLevel="0" collapsed="false">
      <c r="A79" s="24"/>
      <c r="B79" s="25"/>
      <c r="C79" s="190" t="s">
        <v>102</v>
      </c>
      <c r="D79" s="190" t="s">
        <v>103</v>
      </c>
      <c r="E79" s="191" t="s">
        <v>104</v>
      </c>
      <c r="F79" s="192" t="s">
        <v>105</v>
      </c>
      <c r="G79" s="193" t="s">
        <v>106</v>
      </c>
      <c r="H79" s="194" t="n">
        <v>1</v>
      </c>
      <c r="I79" s="195"/>
      <c r="J79" s="196" t="n">
        <f aca="false">ROUND(I79*H79,2)</f>
        <v>0</v>
      </c>
      <c r="K79" s="192" t="s">
        <v>107</v>
      </c>
      <c r="L79" s="30"/>
      <c r="M79" s="197"/>
      <c r="N79" s="198" t="s">
        <v>39</v>
      </c>
      <c r="O79" s="67"/>
      <c r="P79" s="199" t="n">
        <f aca="false">O79*H79</f>
        <v>0</v>
      </c>
      <c r="Q79" s="199" t="n">
        <v>0.04609</v>
      </c>
      <c r="R79" s="199" t="n">
        <f aca="false">Q79*H79</f>
        <v>0.04609</v>
      </c>
      <c r="S79" s="199" t="n">
        <v>0.04609</v>
      </c>
      <c r="T79" s="200" t="n">
        <f aca="false">S79*H79</f>
        <v>0.04609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1" t="s">
        <v>108</v>
      </c>
      <c r="AT79" s="201" t="s">
        <v>103</v>
      </c>
      <c r="AU79" s="201" t="s">
        <v>75</v>
      </c>
      <c r="AY79" s="3" t="s">
        <v>99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3" t="s">
        <v>73</v>
      </c>
      <c r="BK79" s="202" t="n">
        <f aca="false">ROUND(I79*H79,2)</f>
        <v>0</v>
      </c>
      <c r="BL79" s="3" t="s">
        <v>108</v>
      </c>
      <c r="BM79" s="201" t="s">
        <v>109</v>
      </c>
    </row>
    <row r="80" s="31" customFormat="true" ht="11.25" hidden="false" customHeight="false" outlineLevel="0" collapsed="false">
      <c r="A80" s="24"/>
      <c r="B80" s="25"/>
      <c r="C80" s="26"/>
      <c r="D80" s="203" t="s">
        <v>110</v>
      </c>
      <c r="E80" s="26"/>
      <c r="F80" s="204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5</v>
      </c>
    </row>
    <row r="81" s="31" customFormat="true" ht="11.25" hidden="false" customHeight="false" outlineLevel="0" collapsed="false">
      <c r="A81" s="24"/>
      <c r="B81" s="25"/>
      <c r="C81" s="26"/>
      <c r="D81" s="208" t="s">
        <v>112</v>
      </c>
      <c r="E81" s="26"/>
      <c r="F81" s="209" t="s">
        <v>113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2</v>
      </c>
      <c r="AU81" s="3" t="s">
        <v>75</v>
      </c>
    </row>
    <row r="82" s="31" customFormat="true" ht="19.5" hidden="false" customHeight="false" outlineLevel="0" collapsed="false">
      <c r="A82" s="24"/>
      <c r="B82" s="25"/>
      <c r="C82" s="26"/>
      <c r="D82" s="203" t="s">
        <v>114</v>
      </c>
      <c r="E82" s="26"/>
      <c r="F82" s="210" t="s">
        <v>115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4</v>
      </c>
      <c r="AU82" s="3" t="s">
        <v>75</v>
      </c>
    </row>
    <row r="83" s="211" customFormat="true" ht="11.25" hidden="false" customHeight="false" outlineLevel="0" collapsed="false">
      <c r="B83" s="212"/>
      <c r="C83" s="213"/>
      <c r="D83" s="203" t="s">
        <v>116</v>
      </c>
      <c r="E83" s="214"/>
      <c r="F83" s="215" t="s">
        <v>73</v>
      </c>
      <c r="G83" s="213"/>
      <c r="H83" s="216" t="n">
        <v>1</v>
      </c>
      <c r="I83" s="217"/>
      <c r="J83" s="213"/>
      <c r="K83" s="213"/>
      <c r="L83" s="218"/>
      <c r="M83" s="219"/>
      <c r="N83" s="220"/>
      <c r="O83" s="220"/>
      <c r="P83" s="220"/>
      <c r="Q83" s="220"/>
      <c r="R83" s="220"/>
      <c r="S83" s="220"/>
      <c r="T83" s="221"/>
      <c r="AT83" s="222" t="s">
        <v>116</v>
      </c>
      <c r="AU83" s="222" t="s">
        <v>75</v>
      </c>
      <c r="AV83" s="211" t="s">
        <v>75</v>
      </c>
      <c r="AW83" s="211" t="s">
        <v>30</v>
      </c>
      <c r="AX83" s="211" t="s">
        <v>73</v>
      </c>
      <c r="AY83" s="222" t="s">
        <v>99</v>
      </c>
    </row>
    <row r="84" s="31" customFormat="true" ht="14.25" hidden="false" customHeight="true" outlineLevel="0" collapsed="false">
      <c r="A84" s="24"/>
      <c r="B84" s="25"/>
      <c r="C84" s="223" t="s">
        <v>8</v>
      </c>
      <c r="D84" s="223" t="s">
        <v>117</v>
      </c>
      <c r="E84" s="224" t="s">
        <v>118</v>
      </c>
      <c r="F84" s="225" t="s">
        <v>119</v>
      </c>
      <c r="G84" s="226" t="s">
        <v>106</v>
      </c>
      <c r="H84" s="227" t="n">
        <v>1</v>
      </c>
      <c r="I84" s="228"/>
      <c r="J84" s="229" t="n">
        <f aca="false">ROUND(I84*H84,2)</f>
        <v>0</v>
      </c>
      <c r="K84" s="225" t="s">
        <v>107</v>
      </c>
      <c r="L84" s="230"/>
      <c r="M84" s="231"/>
      <c r="N84" s="232" t="s">
        <v>39</v>
      </c>
      <c r="O84" s="67"/>
      <c r="P84" s="199" t="n">
        <f aca="false">O84*H84</f>
        <v>0</v>
      </c>
      <c r="Q84" s="199" t="n">
        <v>0.058</v>
      </c>
      <c r="R84" s="199" t="n">
        <f aca="false">Q84*H84</f>
        <v>0.058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0</v>
      </c>
      <c r="AT84" s="201" t="s">
        <v>117</v>
      </c>
      <c r="AU84" s="201" t="s">
        <v>75</v>
      </c>
      <c r="AY84" s="3" t="s">
        <v>99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8</v>
      </c>
      <c r="BM84" s="201" t="s">
        <v>120</v>
      </c>
    </row>
    <row r="85" s="31" customFormat="true" ht="11.25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19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5</v>
      </c>
    </row>
    <row r="86" s="31" customFormat="true" ht="19.5" hidden="false" customHeight="false" outlineLevel="0" collapsed="false">
      <c r="A86" s="24"/>
      <c r="B86" s="25"/>
      <c r="C86" s="26"/>
      <c r="D86" s="203" t="s">
        <v>114</v>
      </c>
      <c r="E86" s="26"/>
      <c r="F86" s="210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5</v>
      </c>
    </row>
    <row r="87" s="173" customFormat="true" ht="22.5" hidden="false" customHeight="true" outlineLevel="0" collapsed="false">
      <c r="B87" s="174"/>
      <c r="C87" s="175"/>
      <c r="D87" s="176" t="s">
        <v>67</v>
      </c>
      <c r="E87" s="188" t="s">
        <v>122</v>
      </c>
      <c r="F87" s="188" t="s">
        <v>123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102)</f>
        <v>0</v>
      </c>
      <c r="Q87" s="182"/>
      <c r="R87" s="183" t="n">
        <f aca="false">SUM(R88:R102)</f>
        <v>0.182098</v>
      </c>
      <c r="S87" s="182"/>
      <c r="T87" s="184" t="n">
        <f aca="false">SUM(T88:T102)</f>
        <v>0.154</v>
      </c>
      <c r="AR87" s="185" t="s">
        <v>73</v>
      </c>
      <c r="AT87" s="186" t="s">
        <v>67</v>
      </c>
      <c r="AU87" s="186" t="s">
        <v>73</v>
      </c>
      <c r="AY87" s="185" t="s">
        <v>99</v>
      </c>
      <c r="BK87" s="187" t="n">
        <f aca="false">SUM(BK88:BK102)</f>
        <v>0</v>
      </c>
    </row>
    <row r="88" s="31" customFormat="true" ht="14.25" hidden="false" customHeight="true" outlineLevel="0" collapsed="false">
      <c r="A88" s="24"/>
      <c r="B88" s="25"/>
      <c r="C88" s="190" t="s">
        <v>124</v>
      </c>
      <c r="D88" s="190" t="s">
        <v>103</v>
      </c>
      <c r="E88" s="191" t="s">
        <v>125</v>
      </c>
      <c r="F88" s="192" t="s">
        <v>126</v>
      </c>
      <c r="G88" s="193" t="s">
        <v>127</v>
      </c>
      <c r="H88" s="194" t="n">
        <v>1.4</v>
      </c>
      <c r="I88" s="195"/>
      <c r="J88" s="196" t="n">
        <f aca="false">ROUND(I88*H88,2)</f>
        <v>0</v>
      </c>
      <c r="K88" s="192" t="s">
        <v>107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11</v>
      </c>
      <c r="T88" s="200" t="n">
        <f aca="false">S88*H88</f>
        <v>0.15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5</v>
      </c>
      <c r="AY88" s="3" t="s">
        <v>99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08</v>
      </c>
      <c r="BM88" s="201" t="s">
        <v>128</v>
      </c>
    </row>
    <row r="89" s="31" customFormat="true" ht="11.25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5</v>
      </c>
    </row>
    <row r="90" s="31" customFormat="true" ht="11.25" hidden="false" customHeight="false" outlineLevel="0" collapsed="false">
      <c r="A90" s="24"/>
      <c r="B90" s="25"/>
      <c r="C90" s="26"/>
      <c r="D90" s="208" t="s">
        <v>112</v>
      </c>
      <c r="E90" s="26"/>
      <c r="F90" s="209" t="s">
        <v>130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5</v>
      </c>
    </row>
    <row r="91" s="211" customFormat="true" ht="11.25" hidden="false" customHeight="false" outlineLevel="0" collapsed="false">
      <c r="B91" s="212"/>
      <c r="C91" s="213"/>
      <c r="D91" s="203" t="s">
        <v>116</v>
      </c>
      <c r="E91" s="214"/>
      <c r="F91" s="215" t="s">
        <v>131</v>
      </c>
      <c r="G91" s="213"/>
      <c r="H91" s="216" t="n">
        <v>1.4</v>
      </c>
      <c r="I91" s="217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16</v>
      </c>
      <c r="AU91" s="222" t="s">
        <v>75</v>
      </c>
      <c r="AV91" s="211" t="s">
        <v>75</v>
      </c>
      <c r="AW91" s="211" t="s">
        <v>30</v>
      </c>
      <c r="AX91" s="211" t="s">
        <v>73</v>
      </c>
      <c r="AY91" s="222" t="s">
        <v>99</v>
      </c>
    </row>
    <row r="92" s="31" customFormat="true" ht="14.25" hidden="false" customHeight="true" outlineLevel="0" collapsed="false">
      <c r="A92" s="24"/>
      <c r="B92" s="25"/>
      <c r="C92" s="190" t="s">
        <v>122</v>
      </c>
      <c r="D92" s="190" t="s">
        <v>103</v>
      </c>
      <c r="E92" s="191" t="s">
        <v>132</v>
      </c>
      <c r="F92" s="192" t="s">
        <v>133</v>
      </c>
      <c r="G92" s="193" t="s">
        <v>127</v>
      </c>
      <c r="H92" s="194" t="n">
        <v>1.4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.10007</v>
      </c>
      <c r="R92" s="199" t="n">
        <f aca="false">Q92*H92</f>
        <v>0.140098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5</v>
      </c>
      <c r="AY92" s="3" t="s">
        <v>9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8</v>
      </c>
      <c r="BM92" s="201" t="s">
        <v>134</v>
      </c>
    </row>
    <row r="93" s="31" customFormat="true" ht="11.25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5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5</v>
      </c>
    </row>
    <row r="94" s="31" customFormat="true" ht="11.25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5</v>
      </c>
    </row>
    <row r="95" s="211" customFormat="true" ht="11.25" hidden="false" customHeight="false" outlineLevel="0" collapsed="false">
      <c r="B95" s="212"/>
      <c r="C95" s="213"/>
      <c r="D95" s="203" t="s">
        <v>116</v>
      </c>
      <c r="E95" s="214"/>
      <c r="F95" s="215" t="s">
        <v>131</v>
      </c>
      <c r="G95" s="213"/>
      <c r="H95" s="216" t="n">
        <v>1.4</v>
      </c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16</v>
      </c>
      <c r="AU95" s="222" t="s">
        <v>75</v>
      </c>
      <c r="AV95" s="211" t="s">
        <v>75</v>
      </c>
      <c r="AW95" s="211" t="s">
        <v>30</v>
      </c>
      <c r="AX95" s="211" t="s">
        <v>73</v>
      </c>
      <c r="AY95" s="222" t="s">
        <v>99</v>
      </c>
    </row>
    <row r="96" s="31" customFormat="true" ht="14.25" hidden="false" customHeight="true" outlineLevel="0" collapsed="false">
      <c r="A96" s="24"/>
      <c r="B96" s="25"/>
      <c r="C96" s="190" t="s">
        <v>137</v>
      </c>
      <c r="D96" s="190" t="s">
        <v>103</v>
      </c>
      <c r="E96" s="191" t="s">
        <v>138</v>
      </c>
      <c r="F96" s="192" t="s">
        <v>139</v>
      </c>
      <c r="G96" s="193" t="s">
        <v>127</v>
      </c>
      <c r="H96" s="194" t="n">
        <v>4.2</v>
      </c>
      <c r="I96" s="195"/>
      <c r="J96" s="196" t="n">
        <f aca="false">ROUND(I96*H96,2)</f>
        <v>0</v>
      </c>
      <c r="K96" s="192" t="s">
        <v>107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.01</v>
      </c>
      <c r="R96" s="199" t="n">
        <f aca="false">Q96*H96</f>
        <v>0.042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8</v>
      </c>
      <c r="AT96" s="201" t="s">
        <v>103</v>
      </c>
      <c r="AU96" s="201" t="s">
        <v>75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8</v>
      </c>
      <c r="BM96" s="201" t="s">
        <v>140</v>
      </c>
    </row>
    <row r="97" s="31" customFormat="true" ht="11.25" hidden="false" customHeight="false" outlineLevel="0" collapsed="false">
      <c r="A97" s="24"/>
      <c r="B97" s="25"/>
      <c r="C97" s="26"/>
      <c r="D97" s="203" t="s">
        <v>110</v>
      </c>
      <c r="E97" s="26"/>
      <c r="F97" s="204" t="s">
        <v>141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0</v>
      </c>
      <c r="AU97" s="3" t="s">
        <v>75</v>
      </c>
    </row>
    <row r="98" s="31" customFormat="true" ht="11.25" hidden="false" customHeight="false" outlineLevel="0" collapsed="false">
      <c r="A98" s="24"/>
      <c r="B98" s="25"/>
      <c r="C98" s="26"/>
      <c r="D98" s="208" t="s">
        <v>112</v>
      </c>
      <c r="E98" s="26"/>
      <c r="F98" s="209" t="s">
        <v>142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2</v>
      </c>
      <c r="AU98" s="3" t="s">
        <v>75</v>
      </c>
    </row>
    <row r="99" s="211" customFormat="true" ht="11.25" hidden="false" customHeight="false" outlineLevel="0" collapsed="false">
      <c r="B99" s="212"/>
      <c r="C99" s="213"/>
      <c r="D99" s="203" t="s">
        <v>116</v>
      </c>
      <c r="E99" s="214"/>
      <c r="F99" s="215" t="s">
        <v>131</v>
      </c>
      <c r="G99" s="213"/>
      <c r="H99" s="216" t="n">
        <v>1.4</v>
      </c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16</v>
      </c>
      <c r="AU99" s="222" t="s">
        <v>75</v>
      </c>
      <c r="AV99" s="211" t="s">
        <v>75</v>
      </c>
      <c r="AW99" s="211" t="s">
        <v>30</v>
      </c>
      <c r="AX99" s="211" t="s">
        <v>68</v>
      </c>
      <c r="AY99" s="222" t="s">
        <v>99</v>
      </c>
    </row>
    <row r="100" s="211" customFormat="true" ht="11.25" hidden="false" customHeight="false" outlineLevel="0" collapsed="false">
      <c r="B100" s="212"/>
      <c r="C100" s="213"/>
      <c r="D100" s="203" t="s">
        <v>116</v>
      </c>
      <c r="E100" s="214"/>
      <c r="F100" s="215" t="s">
        <v>143</v>
      </c>
      <c r="G100" s="213"/>
      <c r="H100" s="216" t="n">
        <v>1.4</v>
      </c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16</v>
      </c>
      <c r="AU100" s="222" t="s">
        <v>75</v>
      </c>
      <c r="AV100" s="211" t="s">
        <v>75</v>
      </c>
      <c r="AW100" s="211" t="s">
        <v>30</v>
      </c>
      <c r="AX100" s="211" t="s">
        <v>68</v>
      </c>
      <c r="AY100" s="222" t="s">
        <v>99</v>
      </c>
    </row>
    <row r="101" s="211" customFormat="true" ht="11.25" hidden="false" customHeight="false" outlineLevel="0" collapsed="false">
      <c r="B101" s="212"/>
      <c r="C101" s="213"/>
      <c r="D101" s="203" t="s">
        <v>116</v>
      </c>
      <c r="E101" s="214"/>
      <c r="F101" s="215" t="s">
        <v>143</v>
      </c>
      <c r="G101" s="213"/>
      <c r="H101" s="216" t="n">
        <v>1.4</v>
      </c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16</v>
      </c>
      <c r="AU101" s="222" t="s">
        <v>75</v>
      </c>
      <c r="AV101" s="211" t="s">
        <v>75</v>
      </c>
      <c r="AW101" s="211" t="s">
        <v>30</v>
      </c>
      <c r="AX101" s="211" t="s">
        <v>68</v>
      </c>
      <c r="AY101" s="222" t="s">
        <v>99</v>
      </c>
    </row>
    <row r="102" s="233" customFormat="true" ht="11.25" hidden="false" customHeight="false" outlineLevel="0" collapsed="false">
      <c r="B102" s="234"/>
      <c r="C102" s="235"/>
      <c r="D102" s="203" t="s">
        <v>116</v>
      </c>
      <c r="E102" s="236"/>
      <c r="F102" s="237" t="s">
        <v>144</v>
      </c>
      <c r="G102" s="235"/>
      <c r="H102" s="238" t="n">
        <v>4.2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16</v>
      </c>
      <c r="AU102" s="244" t="s">
        <v>75</v>
      </c>
      <c r="AV102" s="233" t="s">
        <v>108</v>
      </c>
      <c r="AW102" s="233" t="s">
        <v>30</v>
      </c>
      <c r="AX102" s="233" t="s">
        <v>73</v>
      </c>
      <c r="AY102" s="244" t="s">
        <v>99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fuzO4uQBx44HZgOIt3T433sRpC+1fLDAC2iGdGQy69ut59aP1f8IbeF5gImXO0ZragEEtG7+Gey5prQnvqb1PQ==" saltValue="piIxfvfFebObjHXdkkW9p3oFLBmunCwBQ/C8m/xqqpnb8Vc0S0xIS7Lb1Zy0WtocHGS151un6otUoj7gOfbX6A==" spinCount="100000" sheet="true" objects="true" scenarios="true" formatColumns="false" formatRows="false" autoFilter="false"/>
  <autoFilter ref="C75:K102"/>
  <mergeCells count="6">
    <mergeCell ref="L2:V2"/>
    <mergeCell ref="E7:H7"/>
    <mergeCell ref="E16:H16"/>
    <mergeCell ref="E25:H25"/>
    <mergeCell ref="E46:H46"/>
    <mergeCell ref="E68:H68"/>
  </mergeCells>
  <hyperlinks>
    <hyperlink ref="F81" r:id="rId1" display="https://podminky.urs.cz/item/CS_URS_2024_02/891495921"/>
    <hyperlink ref="F90" r:id="rId2" display="https://podminky.urs.cz/item/CS_URS_2024_02/985112113"/>
    <hyperlink ref="F94" r:id="rId3" display="https://podminky.urs.cz/item/CS_URS_2024_02/985311115"/>
    <hyperlink ref="F98" r:id="rId4" display="https://podminky.urs.cz/item/CS_URS_2024_02/985312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5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6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7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8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49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0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1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2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4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5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2</v>
      </c>
      <c r="F18" s="257" t="s">
        <v>156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7</v>
      </c>
      <c r="F19" s="257" t="s">
        <v>158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59</v>
      </c>
      <c r="F20" s="257" t="s">
        <v>160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1</v>
      </c>
      <c r="F21" s="257" t="s">
        <v>162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3</v>
      </c>
      <c r="F22" s="257" t="s">
        <v>164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5</v>
      </c>
      <c r="F23" s="257" t="s">
        <v>166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7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8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69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0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1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2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3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4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5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85</v>
      </c>
      <c r="F36" s="257"/>
      <c r="G36" s="257" t="s">
        <v>176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7</v>
      </c>
      <c r="F37" s="257"/>
      <c r="G37" s="257" t="s">
        <v>178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49</v>
      </c>
      <c r="F38" s="257"/>
      <c r="G38" s="257" t="s">
        <v>179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0</v>
      </c>
      <c r="F39" s="257"/>
      <c r="G39" s="257" t="s">
        <v>180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86</v>
      </c>
      <c r="F40" s="257"/>
      <c r="G40" s="257" t="s">
        <v>181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87</v>
      </c>
      <c r="F41" s="257"/>
      <c r="G41" s="257" t="s">
        <v>182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3</v>
      </c>
      <c r="F42" s="257"/>
      <c r="G42" s="257" t="s">
        <v>184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5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6</v>
      </c>
      <c r="F44" s="257"/>
      <c r="G44" s="257" t="s">
        <v>187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89</v>
      </c>
      <c r="F45" s="257"/>
      <c r="G45" s="257" t="s">
        <v>188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89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1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2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3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4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5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7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19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0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1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2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3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5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7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8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09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0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1</v>
      </c>
      <c r="D76" s="277"/>
      <c r="E76" s="277"/>
      <c r="F76" s="277" t="s">
        <v>212</v>
      </c>
      <c r="G76" s="278"/>
      <c r="H76" s="277" t="s">
        <v>50</v>
      </c>
      <c r="I76" s="277" t="s">
        <v>53</v>
      </c>
      <c r="J76" s="277" t="s">
        <v>213</v>
      </c>
      <c r="K76" s="276"/>
    </row>
    <row r="77" customFormat="false" ht="17.25" hidden="false" customHeight="true" outlineLevel="0" collapsed="false">
      <c r="A77" s="0"/>
      <c r="B77" s="274"/>
      <c r="C77" s="279" t="s">
        <v>214</v>
      </c>
      <c r="D77" s="279"/>
      <c r="E77" s="279"/>
      <c r="F77" s="280" t="s">
        <v>215</v>
      </c>
      <c r="G77" s="281"/>
      <c r="H77" s="279"/>
      <c r="I77" s="279"/>
      <c r="J77" s="279" t="s">
        <v>216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49</v>
      </c>
      <c r="D79" s="284"/>
      <c r="E79" s="284"/>
      <c r="F79" s="285" t="s">
        <v>217</v>
      </c>
      <c r="G79" s="286"/>
      <c r="H79" s="261" t="s">
        <v>218</v>
      </c>
      <c r="I79" s="261" t="s">
        <v>219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0</v>
      </c>
      <c r="D80" s="261"/>
      <c r="E80" s="261"/>
      <c r="F80" s="285" t="s">
        <v>217</v>
      </c>
      <c r="G80" s="286"/>
      <c r="H80" s="261" t="s">
        <v>221</v>
      </c>
      <c r="I80" s="261" t="s">
        <v>219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222</v>
      </c>
      <c r="D81" s="261"/>
      <c r="E81" s="261"/>
      <c r="F81" s="285" t="s">
        <v>223</v>
      </c>
      <c r="G81" s="286"/>
      <c r="H81" s="261" t="s">
        <v>224</v>
      </c>
      <c r="I81" s="261" t="s">
        <v>219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225</v>
      </c>
      <c r="D82" s="261"/>
      <c r="E82" s="261"/>
      <c r="F82" s="285" t="s">
        <v>217</v>
      </c>
      <c r="G82" s="286"/>
      <c r="H82" s="261" t="s">
        <v>226</v>
      </c>
      <c r="I82" s="261" t="s">
        <v>227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228</v>
      </c>
      <c r="D83" s="288"/>
      <c r="E83" s="288"/>
      <c r="F83" s="289" t="s">
        <v>223</v>
      </c>
      <c r="G83" s="288"/>
      <c r="H83" s="288" t="s">
        <v>229</v>
      </c>
      <c r="I83" s="288" t="s">
        <v>219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230</v>
      </c>
      <c r="D84" s="288"/>
      <c r="E84" s="288"/>
      <c r="F84" s="289" t="s">
        <v>223</v>
      </c>
      <c r="G84" s="288"/>
      <c r="H84" s="288" t="s">
        <v>231</v>
      </c>
      <c r="I84" s="288" t="s">
        <v>219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232</v>
      </c>
      <c r="D85" s="288"/>
      <c r="E85" s="288"/>
      <c r="F85" s="289" t="s">
        <v>223</v>
      </c>
      <c r="G85" s="288"/>
      <c r="H85" s="288" t="s">
        <v>233</v>
      </c>
      <c r="I85" s="288" t="s">
        <v>219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234</v>
      </c>
      <c r="D86" s="288"/>
      <c r="E86" s="288"/>
      <c r="F86" s="289" t="s">
        <v>223</v>
      </c>
      <c r="G86" s="288"/>
      <c r="H86" s="288" t="s">
        <v>235</v>
      </c>
      <c r="I86" s="288" t="s">
        <v>219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236</v>
      </c>
      <c r="D87" s="261"/>
      <c r="E87" s="261"/>
      <c r="F87" s="285" t="s">
        <v>223</v>
      </c>
      <c r="G87" s="286"/>
      <c r="H87" s="261" t="s">
        <v>237</v>
      </c>
      <c r="I87" s="261" t="s">
        <v>219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238</v>
      </c>
      <c r="D88" s="261"/>
      <c r="E88" s="261"/>
      <c r="F88" s="285" t="s">
        <v>223</v>
      </c>
      <c r="G88" s="286"/>
      <c r="H88" s="261" t="s">
        <v>239</v>
      </c>
      <c r="I88" s="261" t="s">
        <v>219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240</v>
      </c>
      <c r="D89" s="261"/>
      <c r="E89" s="261"/>
      <c r="F89" s="285" t="s">
        <v>223</v>
      </c>
      <c r="G89" s="286"/>
      <c r="H89" s="261" t="s">
        <v>241</v>
      </c>
      <c r="I89" s="261" t="s">
        <v>219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242</v>
      </c>
      <c r="D90" s="261"/>
      <c r="E90" s="261"/>
      <c r="F90" s="285" t="s">
        <v>223</v>
      </c>
      <c r="G90" s="286"/>
      <c r="H90" s="261" t="s">
        <v>243</v>
      </c>
      <c r="I90" s="261" t="s">
        <v>219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244</v>
      </c>
      <c r="D91" s="261"/>
      <c r="E91" s="261"/>
      <c r="F91" s="285" t="s">
        <v>223</v>
      </c>
      <c r="G91" s="286"/>
      <c r="H91" s="261" t="s">
        <v>244</v>
      </c>
      <c r="I91" s="261" t="s">
        <v>219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245</v>
      </c>
      <c r="D92" s="261"/>
      <c r="E92" s="261"/>
      <c r="F92" s="285" t="s">
        <v>223</v>
      </c>
      <c r="G92" s="286"/>
      <c r="H92" s="261" t="s">
        <v>246</v>
      </c>
      <c r="I92" s="261" t="s">
        <v>219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247</v>
      </c>
      <c r="D93" s="261"/>
      <c r="E93" s="261"/>
      <c r="F93" s="285" t="s">
        <v>217</v>
      </c>
      <c r="G93" s="286"/>
      <c r="H93" s="261" t="s">
        <v>248</v>
      </c>
      <c r="I93" s="261" t="s">
        <v>249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250</v>
      </c>
      <c r="D94" s="261"/>
      <c r="E94" s="261"/>
      <c r="F94" s="285" t="s">
        <v>217</v>
      </c>
      <c r="G94" s="286"/>
      <c r="H94" s="261" t="s">
        <v>251</v>
      </c>
      <c r="I94" s="261" t="s">
        <v>252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253</v>
      </c>
      <c r="D95" s="261"/>
      <c r="E95" s="261"/>
      <c r="F95" s="285" t="s">
        <v>217</v>
      </c>
      <c r="G95" s="286"/>
      <c r="H95" s="261" t="s">
        <v>253</v>
      </c>
      <c r="I95" s="261" t="s">
        <v>252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4</v>
      </c>
      <c r="D96" s="261"/>
      <c r="E96" s="261"/>
      <c r="F96" s="285" t="s">
        <v>217</v>
      </c>
      <c r="G96" s="286"/>
      <c r="H96" s="261" t="s">
        <v>254</v>
      </c>
      <c r="I96" s="261" t="s">
        <v>252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4</v>
      </c>
      <c r="D97" s="261"/>
      <c r="E97" s="261"/>
      <c r="F97" s="285" t="s">
        <v>217</v>
      </c>
      <c r="G97" s="286"/>
      <c r="H97" s="261" t="s">
        <v>255</v>
      </c>
      <c r="I97" s="261" t="s">
        <v>252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6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1</v>
      </c>
      <c r="D103" s="277"/>
      <c r="E103" s="277"/>
      <c r="F103" s="277" t="s">
        <v>212</v>
      </c>
      <c r="G103" s="278"/>
      <c r="H103" s="277" t="s">
        <v>50</v>
      </c>
      <c r="I103" s="277" t="s">
        <v>53</v>
      </c>
      <c r="J103" s="277" t="s">
        <v>213</v>
      </c>
      <c r="K103" s="276"/>
    </row>
    <row r="104" customFormat="false" ht="17.25" hidden="false" customHeight="true" outlineLevel="0" collapsed="false">
      <c r="A104" s="0"/>
      <c r="B104" s="274"/>
      <c r="C104" s="279" t="s">
        <v>214</v>
      </c>
      <c r="D104" s="279"/>
      <c r="E104" s="279"/>
      <c r="F104" s="280" t="s">
        <v>215</v>
      </c>
      <c r="G104" s="281"/>
      <c r="H104" s="279"/>
      <c r="I104" s="279"/>
      <c r="J104" s="279" t="s">
        <v>216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49</v>
      </c>
      <c r="D106" s="284"/>
      <c r="E106" s="284"/>
      <c r="F106" s="285" t="s">
        <v>217</v>
      </c>
      <c r="G106" s="261"/>
      <c r="H106" s="261" t="s">
        <v>257</v>
      </c>
      <c r="I106" s="261" t="s">
        <v>219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0</v>
      </c>
      <c r="D107" s="261"/>
      <c r="E107" s="261"/>
      <c r="F107" s="285" t="s">
        <v>217</v>
      </c>
      <c r="G107" s="261"/>
      <c r="H107" s="261" t="s">
        <v>257</v>
      </c>
      <c r="I107" s="261" t="s">
        <v>219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222</v>
      </c>
      <c r="D108" s="261"/>
      <c r="E108" s="261"/>
      <c r="F108" s="285" t="s">
        <v>223</v>
      </c>
      <c r="G108" s="261"/>
      <c r="H108" s="261" t="s">
        <v>257</v>
      </c>
      <c r="I108" s="261" t="s">
        <v>219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225</v>
      </c>
      <c r="D109" s="261"/>
      <c r="E109" s="261"/>
      <c r="F109" s="285" t="s">
        <v>217</v>
      </c>
      <c r="G109" s="261"/>
      <c r="H109" s="261" t="s">
        <v>257</v>
      </c>
      <c r="I109" s="261" t="s">
        <v>227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236</v>
      </c>
      <c r="D110" s="261"/>
      <c r="E110" s="261"/>
      <c r="F110" s="285" t="s">
        <v>223</v>
      </c>
      <c r="G110" s="261"/>
      <c r="H110" s="261" t="s">
        <v>257</v>
      </c>
      <c r="I110" s="261" t="s">
        <v>219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244</v>
      </c>
      <c r="D111" s="261"/>
      <c r="E111" s="261"/>
      <c r="F111" s="285" t="s">
        <v>223</v>
      </c>
      <c r="G111" s="261"/>
      <c r="H111" s="261" t="s">
        <v>257</v>
      </c>
      <c r="I111" s="261" t="s">
        <v>219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242</v>
      </c>
      <c r="D112" s="261"/>
      <c r="E112" s="261"/>
      <c r="F112" s="285" t="s">
        <v>223</v>
      </c>
      <c r="G112" s="261"/>
      <c r="H112" s="261" t="s">
        <v>257</v>
      </c>
      <c r="I112" s="261" t="s">
        <v>219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49</v>
      </c>
      <c r="D113" s="261"/>
      <c r="E113" s="261"/>
      <c r="F113" s="285" t="s">
        <v>217</v>
      </c>
      <c r="G113" s="261"/>
      <c r="H113" s="261" t="s">
        <v>258</v>
      </c>
      <c r="I113" s="261" t="s">
        <v>219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259</v>
      </c>
      <c r="D114" s="261"/>
      <c r="E114" s="261"/>
      <c r="F114" s="285" t="s">
        <v>217</v>
      </c>
      <c r="G114" s="261"/>
      <c r="H114" s="261" t="s">
        <v>260</v>
      </c>
      <c r="I114" s="261" t="s">
        <v>219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4</v>
      </c>
      <c r="D115" s="261"/>
      <c r="E115" s="261"/>
      <c r="F115" s="285" t="s">
        <v>217</v>
      </c>
      <c r="G115" s="261"/>
      <c r="H115" s="261" t="s">
        <v>261</v>
      </c>
      <c r="I115" s="261" t="s">
        <v>252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4</v>
      </c>
      <c r="D116" s="261"/>
      <c r="E116" s="261"/>
      <c r="F116" s="285" t="s">
        <v>217</v>
      </c>
      <c r="G116" s="261"/>
      <c r="H116" s="261" t="s">
        <v>262</v>
      </c>
      <c r="I116" s="261" t="s">
        <v>252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3</v>
      </c>
      <c r="D117" s="261"/>
      <c r="E117" s="261"/>
      <c r="F117" s="285" t="s">
        <v>217</v>
      </c>
      <c r="G117" s="261"/>
      <c r="H117" s="261" t="s">
        <v>263</v>
      </c>
      <c r="I117" s="261" t="s">
        <v>264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265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211</v>
      </c>
      <c r="D123" s="277"/>
      <c r="E123" s="277"/>
      <c r="F123" s="277" t="s">
        <v>212</v>
      </c>
      <c r="G123" s="278"/>
      <c r="H123" s="277" t="s">
        <v>50</v>
      </c>
      <c r="I123" s="277" t="s">
        <v>53</v>
      </c>
      <c r="J123" s="277" t="s">
        <v>213</v>
      </c>
      <c r="K123" s="306"/>
    </row>
    <row r="124" customFormat="false" ht="17.25" hidden="false" customHeight="true" outlineLevel="0" collapsed="false">
      <c r="A124" s="0"/>
      <c r="B124" s="305"/>
      <c r="C124" s="279" t="s">
        <v>214</v>
      </c>
      <c r="D124" s="279"/>
      <c r="E124" s="279"/>
      <c r="F124" s="280" t="s">
        <v>215</v>
      </c>
      <c r="G124" s="281"/>
      <c r="H124" s="279"/>
      <c r="I124" s="279"/>
      <c r="J124" s="279" t="s">
        <v>216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220</v>
      </c>
      <c r="D126" s="284"/>
      <c r="E126" s="284"/>
      <c r="F126" s="285" t="s">
        <v>217</v>
      </c>
      <c r="G126" s="261"/>
      <c r="H126" s="261" t="s">
        <v>257</v>
      </c>
      <c r="I126" s="261" t="s">
        <v>219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266</v>
      </c>
      <c r="D127" s="261"/>
      <c r="E127" s="261"/>
      <c r="F127" s="285" t="s">
        <v>217</v>
      </c>
      <c r="G127" s="261"/>
      <c r="H127" s="261" t="s">
        <v>267</v>
      </c>
      <c r="I127" s="261" t="s">
        <v>219</v>
      </c>
      <c r="J127" s="261" t="s">
        <v>268</v>
      </c>
      <c r="K127" s="310"/>
    </row>
    <row r="128" customFormat="false" ht="15" hidden="false" customHeight="true" outlineLevel="0" collapsed="false">
      <c r="A128" s="0"/>
      <c r="B128" s="307"/>
      <c r="C128" s="261" t="s">
        <v>165</v>
      </c>
      <c r="D128" s="261"/>
      <c r="E128" s="261"/>
      <c r="F128" s="285" t="s">
        <v>217</v>
      </c>
      <c r="G128" s="261"/>
      <c r="H128" s="261" t="s">
        <v>269</v>
      </c>
      <c r="I128" s="261" t="s">
        <v>219</v>
      </c>
      <c r="J128" s="261" t="s">
        <v>268</v>
      </c>
      <c r="K128" s="310"/>
    </row>
    <row r="129" customFormat="false" ht="15" hidden="false" customHeight="true" outlineLevel="0" collapsed="false">
      <c r="A129" s="0"/>
      <c r="B129" s="307"/>
      <c r="C129" s="261" t="s">
        <v>228</v>
      </c>
      <c r="D129" s="261"/>
      <c r="E129" s="261"/>
      <c r="F129" s="285" t="s">
        <v>223</v>
      </c>
      <c r="G129" s="261"/>
      <c r="H129" s="261" t="s">
        <v>229</v>
      </c>
      <c r="I129" s="261" t="s">
        <v>219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230</v>
      </c>
      <c r="D130" s="288"/>
      <c r="E130" s="288"/>
      <c r="F130" s="289" t="s">
        <v>223</v>
      </c>
      <c r="G130" s="288"/>
      <c r="H130" s="288" t="s">
        <v>231</v>
      </c>
      <c r="I130" s="288" t="s">
        <v>219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232</v>
      </c>
      <c r="D131" s="288"/>
      <c r="E131" s="288"/>
      <c r="F131" s="289" t="s">
        <v>223</v>
      </c>
      <c r="G131" s="288"/>
      <c r="H131" s="288" t="s">
        <v>233</v>
      </c>
      <c r="I131" s="288" t="s">
        <v>219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234</v>
      </c>
      <c r="D132" s="288"/>
      <c r="E132" s="288"/>
      <c r="F132" s="289" t="s">
        <v>223</v>
      </c>
      <c r="G132" s="288"/>
      <c r="H132" s="288" t="s">
        <v>235</v>
      </c>
      <c r="I132" s="288" t="s">
        <v>219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222</v>
      </c>
      <c r="D133" s="261"/>
      <c r="E133" s="261"/>
      <c r="F133" s="285" t="s">
        <v>223</v>
      </c>
      <c r="G133" s="261"/>
      <c r="H133" s="261" t="s">
        <v>257</v>
      </c>
      <c r="I133" s="261" t="s">
        <v>219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236</v>
      </c>
      <c r="D134" s="261"/>
      <c r="E134" s="261"/>
      <c r="F134" s="285" t="s">
        <v>223</v>
      </c>
      <c r="G134" s="261"/>
      <c r="H134" s="261" t="s">
        <v>257</v>
      </c>
      <c r="I134" s="261" t="s">
        <v>219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242</v>
      </c>
      <c r="D135" s="261"/>
      <c r="E135" s="261"/>
      <c r="F135" s="285" t="s">
        <v>223</v>
      </c>
      <c r="G135" s="261"/>
      <c r="H135" s="261" t="s">
        <v>257</v>
      </c>
      <c r="I135" s="261" t="s">
        <v>219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244</v>
      </c>
      <c r="D136" s="261"/>
      <c r="E136" s="261"/>
      <c r="F136" s="285" t="s">
        <v>223</v>
      </c>
      <c r="G136" s="261"/>
      <c r="H136" s="261" t="s">
        <v>257</v>
      </c>
      <c r="I136" s="261" t="s">
        <v>219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245</v>
      </c>
      <c r="D137" s="261"/>
      <c r="E137" s="261"/>
      <c r="F137" s="285" t="s">
        <v>223</v>
      </c>
      <c r="G137" s="261"/>
      <c r="H137" s="261" t="s">
        <v>270</v>
      </c>
      <c r="I137" s="261" t="s">
        <v>219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247</v>
      </c>
      <c r="D138" s="261"/>
      <c r="E138" s="261"/>
      <c r="F138" s="285" t="s">
        <v>217</v>
      </c>
      <c r="G138" s="261"/>
      <c r="H138" s="261" t="s">
        <v>271</v>
      </c>
      <c r="I138" s="261" t="s">
        <v>249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250</v>
      </c>
      <c r="D139" s="261"/>
      <c r="E139" s="261"/>
      <c r="F139" s="285" t="s">
        <v>217</v>
      </c>
      <c r="G139" s="261"/>
      <c r="H139" s="261" t="s">
        <v>272</v>
      </c>
      <c r="I139" s="261" t="s">
        <v>252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253</v>
      </c>
      <c r="D140" s="261"/>
      <c r="E140" s="261"/>
      <c r="F140" s="285" t="s">
        <v>217</v>
      </c>
      <c r="G140" s="261"/>
      <c r="H140" s="261" t="s">
        <v>253</v>
      </c>
      <c r="I140" s="261" t="s">
        <v>252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4</v>
      </c>
      <c r="D141" s="261"/>
      <c r="E141" s="261"/>
      <c r="F141" s="285" t="s">
        <v>217</v>
      </c>
      <c r="G141" s="261"/>
      <c r="H141" s="261" t="s">
        <v>273</v>
      </c>
      <c r="I141" s="261" t="s">
        <v>252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274</v>
      </c>
      <c r="D142" s="261"/>
      <c r="E142" s="261"/>
      <c r="F142" s="285" t="s">
        <v>217</v>
      </c>
      <c r="G142" s="261"/>
      <c r="H142" s="261" t="s">
        <v>275</v>
      </c>
      <c r="I142" s="261" t="s">
        <v>252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6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1</v>
      </c>
      <c r="D148" s="277"/>
      <c r="E148" s="277"/>
      <c r="F148" s="277" t="s">
        <v>212</v>
      </c>
      <c r="G148" s="278"/>
      <c r="H148" s="277" t="s">
        <v>50</v>
      </c>
      <c r="I148" s="277" t="s">
        <v>53</v>
      </c>
      <c r="J148" s="277" t="s">
        <v>213</v>
      </c>
      <c r="K148" s="276"/>
    </row>
    <row r="149" customFormat="false" ht="17.25" hidden="false" customHeight="true" outlineLevel="0" collapsed="false">
      <c r="A149" s="0"/>
      <c r="B149" s="274"/>
      <c r="C149" s="279" t="s">
        <v>214</v>
      </c>
      <c r="D149" s="279"/>
      <c r="E149" s="279"/>
      <c r="F149" s="280" t="s">
        <v>215</v>
      </c>
      <c r="G149" s="281"/>
      <c r="H149" s="279"/>
      <c r="I149" s="279"/>
      <c r="J149" s="279" t="s">
        <v>216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220</v>
      </c>
      <c r="D151" s="261"/>
      <c r="E151" s="261"/>
      <c r="F151" s="315" t="s">
        <v>217</v>
      </c>
      <c r="G151" s="261"/>
      <c r="H151" s="314" t="s">
        <v>257</v>
      </c>
      <c r="I151" s="314" t="s">
        <v>219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266</v>
      </c>
      <c r="D152" s="261"/>
      <c r="E152" s="261"/>
      <c r="F152" s="315" t="s">
        <v>217</v>
      </c>
      <c r="G152" s="261"/>
      <c r="H152" s="314" t="s">
        <v>277</v>
      </c>
      <c r="I152" s="314" t="s">
        <v>219</v>
      </c>
      <c r="J152" s="314" t="s">
        <v>268</v>
      </c>
      <c r="K152" s="310"/>
    </row>
    <row r="153" customFormat="false" ht="15" hidden="false" customHeight="true" outlineLevel="0" collapsed="false">
      <c r="A153" s="0"/>
      <c r="B153" s="287"/>
      <c r="C153" s="314" t="s">
        <v>165</v>
      </c>
      <c r="D153" s="261"/>
      <c r="E153" s="261"/>
      <c r="F153" s="315" t="s">
        <v>217</v>
      </c>
      <c r="G153" s="261"/>
      <c r="H153" s="314" t="s">
        <v>278</v>
      </c>
      <c r="I153" s="314" t="s">
        <v>219</v>
      </c>
      <c r="J153" s="314" t="s">
        <v>268</v>
      </c>
      <c r="K153" s="310"/>
    </row>
    <row r="154" customFormat="false" ht="15" hidden="false" customHeight="true" outlineLevel="0" collapsed="false">
      <c r="A154" s="0"/>
      <c r="B154" s="287"/>
      <c r="C154" s="314" t="s">
        <v>222</v>
      </c>
      <c r="D154" s="261"/>
      <c r="E154" s="261"/>
      <c r="F154" s="315" t="s">
        <v>223</v>
      </c>
      <c r="G154" s="261"/>
      <c r="H154" s="314" t="s">
        <v>257</v>
      </c>
      <c r="I154" s="314" t="s">
        <v>219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225</v>
      </c>
      <c r="D155" s="261"/>
      <c r="E155" s="261"/>
      <c r="F155" s="315" t="s">
        <v>217</v>
      </c>
      <c r="G155" s="261"/>
      <c r="H155" s="314" t="s">
        <v>257</v>
      </c>
      <c r="I155" s="314" t="s">
        <v>227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236</v>
      </c>
      <c r="D156" s="261"/>
      <c r="E156" s="261"/>
      <c r="F156" s="315" t="s">
        <v>223</v>
      </c>
      <c r="G156" s="261"/>
      <c r="H156" s="314" t="s">
        <v>257</v>
      </c>
      <c r="I156" s="314" t="s">
        <v>219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244</v>
      </c>
      <c r="D157" s="261"/>
      <c r="E157" s="261"/>
      <c r="F157" s="315" t="s">
        <v>223</v>
      </c>
      <c r="G157" s="261"/>
      <c r="H157" s="314" t="s">
        <v>257</v>
      </c>
      <c r="I157" s="314" t="s">
        <v>219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242</v>
      </c>
      <c r="D158" s="261"/>
      <c r="E158" s="261"/>
      <c r="F158" s="315" t="s">
        <v>223</v>
      </c>
      <c r="G158" s="261"/>
      <c r="H158" s="314" t="s">
        <v>257</v>
      </c>
      <c r="I158" s="314" t="s">
        <v>219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78</v>
      </c>
      <c r="D159" s="261"/>
      <c r="E159" s="261"/>
      <c r="F159" s="315" t="s">
        <v>217</v>
      </c>
      <c r="G159" s="261"/>
      <c r="H159" s="314" t="s">
        <v>279</v>
      </c>
      <c r="I159" s="314" t="s">
        <v>219</v>
      </c>
      <c r="J159" s="314" t="s">
        <v>280</v>
      </c>
      <c r="K159" s="310"/>
    </row>
    <row r="160" customFormat="false" ht="15" hidden="false" customHeight="true" outlineLevel="0" collapsed="false">
      <c r="A160" s="0"/>
      <c r="B160" s="287"/>
      <c r="C160" s="314" t="s">
        <v>281</v>
      </c>
      <c r="D160" s="261"/>
      <c r="E160" s="261"/>
      <c r="F160" s="315" t="s">
        <v>217</v>
      </c>
      <c r="G160" s="261"/>
      <c r="H160" s="314" t="s">
        <v>282</v>
      </c>
      <c r="I160" s="314" t="s">
        <v>252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3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1</v>
      </c>
      <c r="D166" s="277"/>
      <c r="E166" s="277"/>
      <c r="F166" s="277" t="s">
        <v>212</v>
      </c>
      <c r="G166" s="319"/>
      <c r="H166" s="320" t="s">
        <v>50</v>
      </c>
      <c r="I166" s="320" t="s">
        <v>53</v>
      </c>
      <c r="J166" s="277" t="s">
        <v>213</v>
      </c>
      <c r="K166" s="252"/>
    </row>
    <row r="167" customFormat="false" ht="17.25" hidden="false" customHeight="true" outlineLevel="0" collapsed="false">
      <c r="A167" s="0"/>
      <c r="B167" s="253"/>
      <c r="C167" s="279" t="s">
        <v>214</v>
      </c>
      <c r="D167" s="279"/>
      <c r="E167" s="279"/>
      <c r="F167" s="280" t="s">
        <v>215</v>
      </c>
      <c r="G167" s="321"/>
      <c r="H167" s="322"/>
      <c r="I167" s="322"/>
      <c r="J167" s="279" t="s">
        <v>216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220</v>
      </c>
      <c r="D169" s="261"/>
      <c r="E169" s="261"/>
      <c r="F169" s="285" t="s">
        <v>217</v>
      </c>
      <c r="G169" s="261"/>
      <c r="H169" s="261" t="s">
        <v>257</v>
      </c>
      <c r="I169" s="261" t="s">
        <v>219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266</v>
      </c>
      <c r="D170" s="261"/>
      <c r="E170" s="261"/>
      <c r="F170" s="285" t="s">
        <v>217</v>
      </c>
      <c r="G170" s="261"/>
      <c r="H170" s="261" t="s">
        <v>267</v>
      </c>
      <c r="I170" s="261" t="s">
        <v>219</v>
      </c>
      <c r="J170" s="261" t="s">
        <v>268</v>
      </c>
      <c r="K170" s="310"/>
    </row>
    <row r="171" customFormat="false" ht="15" hidden="false" customHeight="true" outlineLevel="0" collapsed="false">
      <c r="A171" s="0"/>
      <c r="B171" s="287"/>
      <c r="C171" s="261" t="s">
        <v>165</v>
      </c>
      <c r="D171" s="261"/>
      <c r="E171" s="261"/>
      <c r="F171" s="285" t="s">
        <v>217</v>
      </c>
      <c r="G171" s="261"/>
      <c r="H171" s="261" t="s">
        <v>284</v>
      </c>
      <c r="I171" s="261" t="s">
        <v>219</v>
      </c>
      <c r="J171" s="261" t="s">
        <v>268</v>
      </c>
      <c r="K171" s="310"/>
    </row>
    <row r="172" customFormat="false" ht="15" hidden="false" customHeight="true" outlineLevel="0" collapsed="false">
      <c r="A172" s="0"/>
      <c r="B172" s="287"/>
      <c r="C172" s="261" t="s">
        <v>222</v>
      </c>
      <c r="D172" s="261"/>
      <c r="E172" s="261"/>
      <c r="F172" s="285" t="s">
        <v>223</v>
      </c>
      <c r="G172" s="261"/>
      <c r="H172" s="261" t="s">
        <v>284</v>
      </c>
      <c r="I172" s="261" t="s">
        <v>219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225</v>
      </c>
      <c r="D173" s="261"/>
      <c r="E173" s="261"/>
      <c r="F173" s="285" t="s">
        <v>217</v>
      </c>
      <c r="G173" s="261"/>
      <c r="H173" s="261" t="s">
        <v>284</v>
      </c>
      <c r="I173" s="261" t="s">
        <v>227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236</v>
      </c>
      <c r="D174" s="261"/>
      <c r="E174" s="261"/>
      <c r="F174" s="285" t="s">
        <v>223</v>
      </c>
      <c r="G174" s="261"/>
      <c r="H174" s="261" t="s">
        <v>284</v>
      </c>
      <c r="I174" s="261" t="s">
        <v>219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244</v>
      </c>
      <c r="D175" s="261"/>
      <c r="E175" s="261"/>
      <c r="F175" s="285" t="s">
        <v>223</v>
      </c>
      <c r="G175" s="261"/>
      <c r="H175" s="261" t="s">
        <v>284</v>
      </c>
      <c r="I175" s="261" t="s">
        <v>219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242</v>
      </c>
      <c r="D176" s="261"/>
      <c r="E176" s="261"/>
      <c r="F176" s="285" t="s">
        <v>223</v>
      </c>
      <c r="G176" s="261"/>
      <c r="H176" s="261" t="s">
        <v>284</v>
      </c>
      <c r="I176" s="261" t="s">
        <v>219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85</v>
      </c>
      <c r="D177" s="261"/>
      <c r="E177" s="261"/>
      <c r="F177" s="285" t="s">
        <v>217</v>
      </c>
      <c r="G177" s="261"/>
      <c r="H177" s="261" t="s">
        <v>285</v>
      </c>
      <c r="I177" s="261" t="s">
        <v>286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3</v>
      </c>
      <c r="D178" s="261"/>
      <c r="E178" s="261"/>
      <c r="F178" s="285" t="s">
        <v>217</v>
      </c>
      <c r="G178" s="261"/>
      <c r="H178" s="261" t="s">
        <v>287</v>
      </c>
      <c r="I178" s="261" t="s">
        <v>288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49</v>
      </c>
      <c r="D179" s="261"/>
      <c r="E179" s="261"/>
      <c r="F179" s="285" t="s">
        <v>217</v>
      </c>
      <c r="G179" s="261"/>
      <c r="H179" s="261" t="s">
        <v>289</v>
      </c>
      <c r="I179" s="261" t="s">
        <v>219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0</v>
      </c>
      <c r="D180" s="261"/>
      <c r="E180" s="261"/>
      <c r="F180" s="285" t="s">
        <v>217</v>
      </c>
      <c r="G180" s="261"/>
      <c r="H180" s="261" t="s">
        <v>290</v>
      </c>
      <c r="I180" s="261" t="s">
        <v>219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86</v>
      </c>
      <c r="D181" s="261"/>
      <c r="E181" s="261"/>
      <c r="F181" s="285" t="s">
        <v>217</v>
      </c>
      <c r="G181" s="261"/>
      <c r="H181" s="261" t="s">
        <v>181</v>
      </c>
      <c r="I181" s="261" t="s">
        <v>219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87</v>
      </c>
      <c r="D182" s="261"/>
      <c r="E182" s="261"/>
      <c r="F182" s="285" t="s">
        <v>217</v>
      </c>
      <c r="G182" s="261"/>
      <c r="H182" s="261" t="s">
        <v>291</v>
      </c>
      <c r="I182" s="261" t="s">
        <v>252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292</v>
      </c>
      <c r="D183" s="261"/>
      <c r="E183" s="261"/>
      <c r="F183" s="285" t="s">
        <v>217</v>
      </c>
      <c r="G183" s="261"/>
      <c r="H183" s="261" t="s">
        <v>293</v>
      </c>
      <c r="I183" s="261" t="s">
        <v>252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281</v>
      </c>
      <c r="D184" s="261"/>
      <c r="E184" s="261"/>
      <c r="F184" s="285" t="s">
        <v>217</v>
      </c>
      <c r="G184" s="261"/>
      <c r="H184" s="261" t="s">
        <v>294</v>
      </c>
      <c r="I184" s="261" t="s">
        <v>252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89</v>
      </c>
      <c r="D185" s="261"/>
      <c r="E185" s="261"/>
      <c r="F185" s="285" t="s">
        <v>223</v>
      </c>
      <c r="G185" s="261"/>
      <c r="H185" s="261" t="s">
        <v>295</v>
      </c>
      <c r="I185" s="261" t="s">
        <v>219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296</v>
      </c>
      <c r="D186" s="261"/>
      <c r="E186" s="261"/>
      <c r="F186" s="285" t="s">
        <v>223</v>
      </c>
      <c r="G186" s="261"/>
      <c r="H186" s="261" t="s">
        <v>297</v>
      </c>
      <c r="I186" s="261" t="s">
        <v>298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299</v>
      </c>
      <c r="D187" s="261"/>
      <c r="E187" s="261"/>
      <c r="F187" s="285" t="s">
        <v>223</v>
      </c>
      <c r="G187" s="261"/>
      <c r="H187" s="261" t="s">
        <v>300</v>
      </c>
      <c r="I187" s="261" t="s">
        <v>298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301</v>
      </c>
      <c r="D188" s="261"/>
      <c r="E188" s="261"/>
      <c r="F188" s="285" t="s">
        <v>223</v>
      </c>
      <c r="G188" s="261"/>
      <c r="H188" s="261" t="s">
        <v>302</v>
      </c>
      <c r="I188" s="261" t="s">
        <v>298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303</v>
      </c>
      <c r="D189" s="261"/>
      <c r="E189" s="261"/>
      <c r="F189" s="285" t="s">
        <v>223</v>
      </c>
      <c r="G189" s="261"/>
      <c r="H189" s="261" t="s">
        <v>304</v>
      </c>
      <c r="I189" s="261" t="s">
        <v>305</v>
      </c>
      <c r="J189" s="324" t="s">
        <v>306</v>
      </c>
      <c r="K189" s="310"/>
    </row>
    <row r="190" s="325" customFormat="true" ht="15" hidden="false" customHeight="true" outlineLevel="0" collapsed="false">
      <c r="B190" s="326"/>
      <c r="C190" s="327" t="s">
        <v>307</v>
      </c>
      <c r="D190" s="328"/>
      <c r="E190" s="328"/>
      <c r="F190" s="329" t="s">
        <v>223</v>
      </c>
      <c r="G190" s="328"/>
      <c r="H190" s="328" t="s">
        <v>308</v>
      </c>
      <c r="I190" s="328" t="s">
        <v>305</v>
      </c>
      <c r="J190" s="330" t="s">
        <v>306</v>
      </c>
      <c r="K190" s="331"/>
    </row>
    <row r="191" customFormat="false" ht="15" hidden="false" customHeight="true" outlineLevel="0" collapsed="false">
      <c r="A191" s="0"/>
      <c r="B191" s="287"/>
      <c r="C191" s="323" t="s">
        <v>38</v>
      </c>
      <c r="D191" s="261"/>
      <c r="E191" s="261"/>
      <c r="F191" s="285" t="s">
        <v>217</v>
      </c>
      <c r="G191" s="261"/>
      <c r="H191" s="257" t="s">
        <v>309</v>
      </c>
      <c r="I191" s="261" t="s">
        <v>310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311</v>
      </c>
      <c r="D192" s="261"/>
      <c r="E192" s="261"/>
      <c r="F192" s="285" t="s">
        <v>217</v>
      </c>
      <c r="G192" s="261"/>
      <c r="H192" s="261" t="s">
        <v>312</v>
      </c>
      <c r="I192" s="261" t="s">
        <v>252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313</v>
      </c>
      <c r="D193" s="261"/>
      <c r="E193" s="261"/>
      <c r="F193" s="285" t="s">
        <v>217</v>
      </c>
      <c r="G193" s="261"/>
      <c r="H193" s="261" t="s">
        <v>314</v>
      </c>
      <c r="I193" s="261" t="s">
        <v>252</v>
      </c>
      <c r="J193" s="261"/>
      <c r="K193" s="310"/>
    </row>
    <row r="194" customFormat="false" ht="15" hidden="false" customHeight="true" outlineLevel="0" collapsed="false">
      <c r="A194" s="0"/>
      <c r="B194" s="287"/>
      <c r="C194" s="323" t="s">
        <v>315</v>
      </c>
      <c r="D194" s="261"/>
      <c r="E194" s="261"/>
      <c r="F194" s="285" t="s">
        <v>223</v>
      </c>
      <c r="G194" s="261"/>
      <c r="H194" s="261" t="s">
        <v>316</v>
      </c>
      <c r="I194" s="261" t="s">
        <v>252</v>
      </c>
      <c r="J194" s="261"/>
      <c r="K194" s="310"/>
    </row>
    <row r="195" customFormat="false" ht="15" hidden="false" customHeight="true" outlineLevel="0" collapsed="false">
      <c r="A195" s="0"/>
      <c r="B195" s="316"/>
      <c r="C195" s="332"/>
      <c r="D195" s="296"/>
      <c r="E195" s="296"/>
      <c r="F195" s="296"/>
      <c r="G195" s="296"/>
      <c r="H195" s="296"/>
      <c r="I195" s="296"/>
      <c r="J195" s="296"/>
      <c r="K195" s="317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98"/>
      <c r="C197" s="308"/>
      <c r="D197" s="308"/>
      <c r="E197" s="308"/>
      <c r="F197" s="318"/>
      <c r="G197" s="308"/>
      <c r="H197" s="308"/>
      <c r="I197" s="308"/>
      <c r="J197" s="308"/>
      <c r="K197" s="298"/>
    </row>
    <row r="198" customFormat="false" ht="18.75" hidden="false" customHeight="true" outlineLevel="0" collapsed="false">
      <c r="A198" s="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</row>
    <row r="199" customFormat="false" ht="13.5" hidden="false" customHeight="false" outlineLevel="0" collapsed="false">
      <c r="A199" s="0"/>
      <c r="B199" s="246"/>
      <c r="C199" s="247"/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1" hidden="false" customHeight="true" outlineLevel="0" collapsed="false">
      <c r="A200" s="0"/>
      <c r="B200" s="250"/>
      <c r="C200" s="251" t="s">
        <v>317</v>
      </c>
      <c r="D200" s="251"/>
      <c r="E200" s="251"/>
      <c r="F200" s="251"/>
      <c r="G200" s="251"/>
      <c r="H200" s="251"/>
      <c r="I200" s="251"/>
      <c r="J200" s="251"/>
      <c r="K200" s="252"/>
    </row>
    <row r="201" customFormat="false" ht="25.5" hidden="false" customHeight="true" outlineLevel="0" collapsed="false">
      <c r="A201" s="0"/>
      <c r="B201" s="250"/>
      <c r="C201" s="333" t="s">
        <v>318</v>
      </c>
      <c r="D201" s="333"/>
      <c r="E201" s="333"/>
      <c r="F201" s="333" t="s">
        <v>319</v>
      </c>
      <c r="G201" s="334"/>
      <c r="H201" s="333" t="s">
        <v>320</v>
      </c>
      <c r="I201" s="333"/>
      <c r="J201" s="333"/>
      <c r="K201" s="252"/>
    </row>
    <row r="202" customFormat="false" ht="5.25" hidden="false" customHeight="true" outlineLevel="0" collapsed="false">
      <c r="A202" s="0"/>
      <c r="B202" s="287"/>
      <c r="C202" s="282"/>
      <c r="D202" s="282"/>
      <c r="E202" s="282"/>
      <c r="F202" s="282"/>
      <c r="G202" s="308"/>
      <c r="H202" s="282"/>
      <c r="I202" s="282"/>
      <c r="J202" s="282"/>
      <c r="K202" s="310"/>
    </row>
    <row r="203" customFormat="false" ht="15" hidden="false" customHeight="true" outlineLevel="0" collapsed="false">
      <c r="A203" s="0"/>
      <c r="B203" s="287"/>
      <c r="C203" s="261" t="s">
        <v>310</v>
      </c>
      <c r="D203" s="261"/>
      <c r="E203" s="261"/>
      <c r="F203" s="285" t="s">
        <v>39</v>
      </c>
      <c r="G203" s="261"/>
      <c r="H203" s="261" t="s">
        <v>321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0</v>
      </c>
      <c r="G204" s="261"/>
      <c r="H204" s="261" t="s">
        <v>322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3</v>
      </c>
      <c r="G205" s="261"/>
      <c r="H205" s="261" t="s">
        <v>323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1</v>
      </c>
      <c r="G206" s="261"/>
      <c r="H206" s="261" t="s">
        <v>324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 t="s">
        <v>42</v>
      </c>
      <c r="G207" s="261"/>
      <c r="H207" s="261" t="s">
        <v>325</v>
      </c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/>
      <c r="D208" s="261"/>
      <c r="E208" s="261"/>
      <c r="F208" s="285"/>
      <c r="G208" s="261"/>
      <c r="H208" s="261"/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 t="s">
        <v>264</v>
      </c>
      <c r="D209" s="261"/>
      <c r="E209" s="261"/>
      <c r="F209" s="285" t="s">
        <v>72</v>
      </c>
      <c r="G209" s="261"/>
      <c r="H209" s="261" t="s">
        <v>326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159</v>
      </c>
      <c r="G210" s="261"/>
      <c r="H210" s="261" t="s">
        <v>160</v>
      </c>
      <c r="I210" s="261"/>
      <c r="J210" s="261"/>
      <c r="K210" s="310"/>
    </row>
    <row r="211" customFormat="false" ht="15" hidden="false" customHeight="true" outlineLevel="0" collapsed="false">
      <c r="A211" s="0"/>
      <c r="B211" s="287"/>
      <c r="C211" s="261"/>
      <c r="D211" s="261"/>
      <c r="E211" s="261"/>
      <c r="F211" s="285" t="s">
        <v>157</v>
      </c>
      <c r="G211" s="261"/>
      <c r="H211" s="261" t="s">
        <v>327</v>
      </c>
      <c r="I211" s="261"/>
      <c r="J211" s="261"/>
      <c r="K211" s="310"/>
    </row>
    <row r="212" customFormat="false" ht="15" hidden="false" customHeight="true" outlineLevel="0" collapsed="false">
      <c r="A212" s="0"/>
      <c r="B212" s="335"/>
      <c r="C212" s="261"/>
      <c r="D212" s="261"/>
      <c r="E212" s="261"/>
      <c r="F212" s="285" t="s">
        <v>161</v>
      </c>
      <c r="G212" s="323"/>
      <c r="H212" s="314" t="s">
        <v>162</v>
      </c>
      <c r="I212" s="314"/>
      <c r="J212" s="314"/>
      <c r="K212" s="336"/>
    </row>
    <row r="213" customFormat="false" ht="15" hidden="false" customHeight="true" outlineLevel="0" collapsed="false">
      <c r="A213" s="0"/>
      <c r="B213" s="335"/>
      <c r="C213" s="261"/>
      <c r="D213" s="261"/>
      <c r="E213" s="261"/>
      <c r="F213" s="285" t="s">
        <v>163</v>
      </c>
      <c r="G213" s="323"/>
      <c r="H213" s="314" t="s">
        <v>328</v>
      </c>
      <c r="I213" s="314"/>
      <c r="J213" s="314"/>
      <c r="K213" s="336"/>
    </row>
    <row r="214" customFormat="false" ht="15" hidden="false" customHeight="true" outlineLevel="0" collapsed="false">
      <c r="A214" s="0"/>
      <c r="B214" s="335"/>
      <c r="C214" s="261"/>
      <c r="D214" s="261"/>
      <c r="E214" s="261"/>
      <c r="F214" s="285"/>
      <c r="G214" s="323"/>
      <c r="H214" s="314"/>
      <c r="I214" s="314"/>
      <c r="J214" s="314"/>
      <c r="K214" s="336"/>
    </row>
    <row r="215" customFormat="false" ht="15" hidden="false" customHeight="true" outlineLevel="0" collapsed="false">
      <c r="A215" s="0"/>
      <c r="B215" s="335"/>
      <c r="C215" s="261" t="s">
        <v>288</v>
      </c>
      <c r="D215" s="261"/>
      <c r="E215" s="261"/>
      <c r="F215" s="285" t="n">
        <v>1</v>
      </c>
      <c r="G215" s="323"/>
      <c r="H215" s="314" t="s">
        <v>329</v>
      </c>
      <c r="I215" s="314"/>
      <c r="J215" s="314"/>
      <c r="K215" s="336"/>
    </row>
    <row r="216" customFormat="false" ht="15" hidden="false" customHeight="true" outlineLevel="0" collapsed="false">
      <c r="A216" s="0"/>
      <c r="B216" s="335"/>
      <c r="C216" s="261"/>
      <c r="D216" s="261"/>
      <c r="E216" s="261"/>
      <c r="F216" s="285" t="n">
        <v>2</v>
      </c>
      <c r="G216" s="323"/>
      <c r="H216" s="314" t="s">
        <v>330</v>
      </c>
      <c r="I216" s="314"/>
      <c r="J216" s="314"/>
      <c r="K216" s="336"/>
    </row>
    <row r="217" customFormat="false" ht="15" hidden="false" customHeight="true" outlineLevel="0" collapsed="false">
      <c r="A217" s="0"/>
      <c r="B217" s="335"/>
      <c r="C217" s="261"/>
      <c r="D217" s="261"/>
      <c r="E217" s="261"/>
      <c r="F217" s="285" t="n">
        <v>3</v>
      </c>
      <c r="G217" s="323"/>
      <c r="H217" s="314" t="s">
        <v>331</v>
      </c>
      <c r="I217" s="314"/>
      <c r="J217" s="314"/>
      <c r="K217" s="336"/>
    </row>
    <row r="218" customFormat="false" ht="15" hidden="false" customHeight="true" outlineLevel="0" collapsed="false">
      <c r="A218" s="0"/>
      <c r="B218" s="335"/>
      <c r="C218" s="261"/>
      <c r="D218" s="261"/>
      <c r="E218" s="261"/>
      <c r="F218" s="285" t="n">
        <v>4</v>
      </c>
      <c r="G218" s="323"/>
      <c r="H218" s="314" t="s">
        <v>332</v>
      </c>
      <c r="I218" s="314"/>
      <c r="J218" s="314"/>
      <c r="K218" s="336"/>
    </row>
    <row r="219" customFormat="false" ht="12.75" hidden="false" customHeight="true" outlineLevel="0" collapsed="false">
      <c r="A219" s="0"/>
      <c r="B219" s="337"/>
      <c r="C219" s="338"/>
      <c r="D219" s="338"/>
      <c r="E219" s="338"/>
      <c r="F219" s="338"/>
      <c r="G219" s="338"/>
      <c r="H219" s="338"/>
      <c r="I219" s="338"/>
      <c r="J219" s="338"/>
      <c r="K219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13:31Z</dcterms:created>
  <dc:creator>Tyl Martin Bc.</dc:creator>
  <dc:description/>
  <dc:language>en-US</dc:language>
  <cp:lastModifiedBy>Novotná Blanka</cp:lastModifiedBy>
  <dcterms:modified xsi:type="dcterms:W3CDTF">2024-08-19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