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.1 - realizace" sheetId="2" state="visible" r:id="rId3"/>
    <sheet name="SO1.2.1 - následná péče 1..." sheetId="3" state="visible" r:id="rId4"/>
    <sheet name="SO1.2.2 - následná péče 2..." sheetId="4" state="visible" r:id="rId5"/>
    <sheet name="SO1.2.3 - následná péče 3..." sheetId="5" state="visible" r:id="rId6"/>
    <sheet name="SO2.1 - realizace" sheetId="6" state="visible" r:id="rId7"/>
    <sheet name="SO2.2.1 - následná péče 1..." sheetId="7" state="visible" r:id="rId8"/>
    <sheet name="SO2.2.2 - následná péče 2..." sheetId="8" state="visible" r:id="rId9"/>
    <sheet name="SO2.2.3 - následná péče 3..." sheetId="9" state="visible" r:id="rId10"/>
    <sheet name="VRN - Vedlejší rozpočtové..." sheetId="10" state="visible" r:id="rId11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.1 - realizace'!$C$4:$J$76,'SO1.1 - realizace'!$C$82:$J$102,'SO1.1 - realizace'!$C$108:$K$178</definedName>
    <definedName function="false" hidden="false" localSheetId="1" name="_xlnm.Print_Titles" vbProcedure="false">'SO1.1 - realizace'!$122:$122</definedName>
    <definedName function="false" hidden="true" localSheetId="1" name="_xlnm._FilterDatabase" vbProcedure="false">'SO1.1 - realizace'!$C$122:$K$178</definedName>
    <definedName function="false" hidden="false" localSheetId="2" name="_xlnm.Print_Area" vbProcedure="false">'SO1.2.1 - následná péče 1...'!$C$4:$J$76,'SO1.2.1 - následná péče 1...'!$C$82:$J$103,'SO1.2.1 - následná péče 1...'!$C$109:$K$148</definedName>
    <definedName function="false" hidden="false" localSheetId="2" name="_xlnm.Print_Titles" vbProcedure="false">'SO1.2.1 - následná péče 1...'!$125:$125</definedName>
    <definedName function="false" hidden="true" localSheetId="2" name="_xlnm._FilterDatabase" vbProcedure="false">'SO1.2.1 - následná péče 1...'!$C$125:$K$148</definedName>
    <definedName function="false" hidden="false" localSheetId="3" name="_xlnm.Print_Area" vbProcedure="false">'SO1.2.2 - následná péče 2...'!$C$4:$J$76,'SO1.2.2 - následná péče 2...'!$C$82:$J$103,'SO1.2.2 - následná péče 2...'!$C$109:$K$148</definedName>
    <definedName function="false" hidden="false" localSheetId="3" name="_xlnm.Print_Titles" vbProcedure="false">'SO1.2.2 - následná péče 2...'!$125:$125</definedName>
    <definedName function="false" hidden="true" localSheetId="3" name="_xlnm._FilterDatabase" vbProcedure="false">'SO1.2.2 - následná péče 2...'!$C$125:$K$148</definedName>
    <definedName function="false" hidden="false" localSheetId="4" name="_xlnm.Print_Area" vbProcedure="false">'SO1.2.3 - následná péče 3...'!$C$4:$J$76,'SO1.2.3 - následná péče 3...'!$C$82:$J$103,'SO1.2.3 - následná péče 3...'!$C$109:$K$148</definedName>
    <definedName function="false" hidden="false" localSheetId="4" name="_xlnm.Print_Titles" vbProcedure="false">'SO1.2.3 - následná péče 3...'!$125:$125</definedName>
    <definedName function="false" hidden="true" localSheetId="4" name="_xlnm._FilterDatabase" vbProcedure="false">'SO1.2.3 - následná péče 3...'!$C$125:$K$148</definedName>
    <definedName function="false" hidden="false" localSheetId="5" name="_xlnm.Print_Area" vbProcedure="false">'SO2.1 - realizace'!$C$4:$J$76,'SO2.1 - realizace'!$C$82:$J$102,'SO2.1 - realizace'!$C$108:$K$178</definedName>
    <definedName function="false" hidden="false" localSheetId="5" name="_xlnm.Print_Titles" vbProcedure="false">'SO2.1 - realizace'!$122:$122</definedName>
    <definedName function="false" hidden="true" localSheetId="5" name="_xlnm._FilterDatabase" vbProcedure="false">'SO2.1 - realizace'!$C$122:$K$178</definedName>
    <definedName function="false" hidden="false" localSheetId="6" name="_xlnm.Print_Area" vbProcedure="false">'SO2.2.1 - následná péče 1...'!$C$4:$J$76,'SO2.2.1 - následná péče 1...'!$C$82:$J$103,'SO2.2.1 - následná péče 1...'!$C$109:$K$148</definedName>
    <definedName function="false" hidden="false" localSheetId="6" name="_xlnm.Print_Titles" vbProcedure="false">'SO2.2.1 - následná péče 1...'!$125:$125</definedName>
    <definedName function="false" hidden="true" localSheetId="6" name="_xlnm._FilterDatabase" vbProcedure="false">'SO2.2.1 - následná péče 1...'!$C$125:$K$148</definedName>
    <definedName function="false" hidden="false" localSheetId="7" name="_xlnm.Print_Area" vbProcedure="false">'SO2.2.2 - následná péče 2...'!$C$4:$J$76,'SO2.2.2 - následná péče 2...'!$C$82:$J$103,'SO2.2.2 - následná péče 2...'!$C$109:$K$148</definedName>
    <definedName function="false" hidden="false" localSheetId="7" name="_xlnm.Print_Titles" vbProcedure="false">'SO2.2.2 - následná péče 2...'!$125:$125</definedName>
    <definedName function="false" hidden="true" localSheetId="7" name="_xlnm._FilterDatabase" vbProcedure="false">'SO2.2.2 - následná péče 2...'!$C$125:$K$148</definedName>
    <definedName function="false" hidden="false" localSheetId="8" name="_xlnm.Print_Area" vbProcedure="false">'SO2.2.3 - následná péče 3...'!$C$4:$J$76,'SO2.2.3 - následná péče 3...'!$C$82:$J$103,'SO2.2.3 - následná péče 3...'!$C$109:$K$148</definedName>
    <definedName function="false" hidden="false" localSheetId="8" name="_xlnm.Print_Titles" vbProcedure="false">'SO2.2.3 - následná péče 3...'!$125:$125</definedName>
    <definedName function="false" hidden="true" localSheetId="8" name="_xlnm._FilterDatabase" vbProcedure="false">'SO2.2.3 - následná péče 3...'!$C$125:$K$148</definedName>
    <definedName function="false" hidden="false" localSheetId="9" name="_xlnm.Print_Area" vbProcedure="false">'VRN - Vedlejší rozpočtové...'!$C$4:$J$76,'VRN - Vedlejší rozpočtové...'!$C$82:$J$100,'VRN - Vedlejší rozpočtové...'!$C$106:$K$132</definedName>
    <definedName function="false" hidden="false" localSheetId="9" name="_xlnm.Print_Titles" vbProcedure="false">'VRN - Vedlejší rozpočtové...'!$118:$118</definedName>
    <definedName function="false" hidden="true" localSheetId="9" name="_xlnm._FilterDatabase" vbProcedure="false">'VRN - Vedlejší rozpočtové...'!$C$118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4" uniqueCount="424">
  <si>
    <t xml:space="preserve">Export Komplet</t>
  </si>
  <si>
    <t xml:space="preserve">2.0</t>
  </si>
  <si>
    <t xml:space="preserve">ZAMOK</t>
  </si>
  <si>
    <t xml:space="preserve">False</t>
  </si>
  <si>
    <t xml:space="preserve">{40ccc2d4-5dc8-4ea3-b503-26ae600ddf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prvků ÚSES-LBK8</t>
  </si>
  <si>
    <t xml:space="preserve">KSO:</t>
  </si>
  <si>
    <t xml:space="preserve">CC-CZ:</t>
  </si>
  <si>
    <t xml:space="preserve">Místo:</t>
  </si>
  <si>
    <t xml:space="preserve">k.ú. Buk</t>
  </si>
  <si>
    <t xml:space="preserve">Datum:</t>
  </si>
  <si>
    <t xml:space="preserve">9. 7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1</t>
  </si>
  <si>
    <t xml:space="preserve">LBK8 - 1. část</t>
  </si>
  <si>
    <t xml:space="preserve">STA</t>
  </si>
  <si>
    <t xml:space="preserve">1</t>
  </si>
  <si>
    <t xml:space="preserve">{193d6085-175a-4101-97ee-4a6154ba2ae0}</t>
  </si>
  <si>
    <t xml:space="preserve">2</t>
  </si>
  <si>
    <t xml:space="preserve">/</t>
  </si>
  <si>
    <t xml:space="preserve">SO1.1</t>
  </si>
  <si>
    <t xml:space="preserve">realizace</t>
  </si>
  <si>
    <t xml:space="preserve">Soupis</t>
  </si>
  <si>
    <t xml:space="preserve">{d4f5ca83-48fb-43b0-af9c-82796ab2f227}</t>
  </si>
  <si>
    <t xml:space="preserve">SO1.2</t>
  </si>
  <si>
    <t xml:space="preserve">následná péče</t>
  </si>
  <si>
    <t xml:space="preserve">{96412cbd-0515-4e52-9c22-381d06ef197f}</t>
  </si>
  <si>
    <t xml:space="preserve">SO1.2.1</t>
  </si>
  <si>
    <t xml:space="preserve">následná péče 1. rok</t>
  </si>
  <si>
    <t xml:space="preserve">3</t>
  </si>
  <si>
    <t xml:space="preserve">{4ff2cb08-d05d-43ad-87a7-6b824440ea37}</t>
  </si>
  <si>
    <t xml:space="preserve">SO1.2.2</t>
  </si>
  <si>
    <t xml:space="preserve">následná péče 2. rok</t>
  </si>
  <si>
    <t xml:space="preserve">{5c61d573-4f90-4389-8b40-0343795aab58}</t>
  </si>
  <si>
    <t xml:space="preserve">SO1.2.3</t>
  </si>
  <si>
    <t xml:space="preserve">následná péče 3. rok</t>
  </si>
  <si>
    <t xml:space="preserve">{3cacb783-50f3-4072-a942-dc8491c3f33e}</t>
  </si>
  <si>
    <t xml:space="preserve">SO2</t>
  </si>
  <si>
    <t xml:space="preserve">LBK8 - 2. část</t>
  </si>
  <si>
    <t xml:space="preserve">{b2e11c4a-7bba-43d1-9800-e8e22c194b79}</t>
  </si>
  <si>
    <t xml:space="preserve">SO2.1</t>
  </si>
  <si>
    <t xml:space="preserve">{527293f2-ff4c-4a07-a9d1-3783c446fc96}</t>
  </si>
  <si>
    <t xml:space="preserve">SO2.2</t>
  </si>
  <si>
    <t xml:space="preserve">{580db5fb-113d-46f2-9c66-0b5370e36916}</t>
  </si>
  <si>
    <t xml:space="preserve">SO2.2.1</t>
  </si>
  <si>
    <t xml:space="preserve">{a005264d-487a-45f0-8954-c4652962b37f}</t>
  </si>
  <si>
    <t xml:space="preserve">SO2.2.2</t>
  </si>
  <si>
    <t xml:space="preserve">{ef310fb6-80d6-4a05-8d03-f3d53e03e59a}</t>
  </si>
  <si>
    <t xml:space="preserve">SO2.2.3</t>
  </si>
  <si>
    <t xml:space="preserve">{72043a3b-ad50-452f-8323-cafc1e988e7b}</t>
  </si>
  <si>
    <t xml:space="preserve">VRN</t>
  </si>
  <si>
    <t xml:space="preserve">Vedlejší rozpočtové náklady</t>
  </si>
  <si>
    <t xml:space="preserve">{a7d3c52d-07dd-4662-a34f-95c1ed99445b}</t>
  </si>
  <si>
    <t xml:space="preserve">KRYCÍ LIST SOUPISU PRACÍ</t>
  </si>
  <si>
    <t xml:space="preserve">Objekt:</t>
  </si>
  <si>
    <t xml:space="preserve">SO1 - LBK8 - 1. část</t>
  </si>
  <si>
    <t xml:space="preserve">Soupis:</t>
  </si>
  <si>
    <t xml:space="preserve">SO1.1 - re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31</t>
  </si>
  <si>
    <t xml:space="preserve">Pokosení trávníku lučního pl do 10000 m2 s odvozem do 20 km v rovině a svahu do 1:5</t>
  </si>
  <si>
    <t xml:space="preserve">m2</t>
  </si>
  <si>
    <t xml:space="preserve">CS ÚRS 2023 01</t>
  </si>
  <si>
    <t xml:space="preserve">4</t>
  </si>
  <si>
    <t xml:space="preserve">-1196162856</t>
  </si>
  <si>
    <t xml:space="preserve">PP</t>
  </si>
  <si>
    <t xml:space="preserve">Pokosení trávníku při souvislé ploše přes 1000 do 10000 m2 lučního v rovině nebo svahu do 1:5</t>
  </si>
  <si>
    <t xml:space="preserve">181451121</t>
  </si>
  <si>
    <t xml:space="preserve">Založení lučního trávníku výsevem pl přes 1000 m2 v rovině a ve svahu do 1:5</t>
  </si>
  <si>
    <t xml:space="preserve">-2107245354</t>
  </si>
  <si>
    <t xml:space="preserve">Založení trávníku na půdě předem připravené plochy přes 1000 m2 výsevem včetně utažení lučního v rovině nebo na svahu do 1:5</t>
  </si>
  <si>
    <t xml:space="preserve">183101113</t>
  </si>
  <si>
    <t xml:space="preserve">Hloubení jamek bez výměny půdy zeminy skupiny 1 až 4 obj přes 0,02 do 0,05 m3 v rovině a svahu do 1:5</t>
  </si>
  <si>
    <t xml:space="preserve">kus</t>
  </si>
  <si>
    <t xml:space="preserve">-1239033150</t>
  </si>
  <si>
    <t xml:space="preserve">Hloubení jamek pro vysazování rostlin v zemině skupiny 1 až 4 bez výměny půdy v rovině nebo na svahu do 1:5, objemu přes 0,02 do 0,05 m3</t>
  </si>
  <si>
    <t xml:space="preserve">183101114</t>
  </si>
  <si>
    <t xml:space="preserve">Hloubení jamek bez výměny půdy zeminy skupiny 1 až 4 obj přes 0,05 do 0,125 m3 v rovině a svahu do 1:5</t>
  </si>
  <si>
    <t xml:space="preserve">1608165824</t>
  </si>
  <si>
    <t xml:space="preserve">Hloubení jamek pro vysazování rostlin v zemině skupiny 1 až 4 bez výměny půdy v rovině nebo na svahu do 1:5, objemu přes 0,05 do 0,125 m3</t>
  </si>
  <si>
    <t xml:space="preserve">5</t>
  </si>
  <si>
    <t xml:space="preserve">183403112</t>
  </si>
  <si>
    <t xml:space="preserve">Obdělání půdy oráním na hl přes 0,1 do 0,2 m v rovině a svahu do 1:5</t>
  </si>
  <si>
    <t xml:space="preserve">1313699875</t>
  </si>
  <si>
    <t xml:space="preserve">Obdělání půdy oráním hl. přes 100 do 200 mm v rovině nebo na svahu do 1:5</t>
  </si>
  <si>
    <t xml:space="preserve">6</t>
  </si>
  <si>
    <t xml:space="preserve">183403114</t>
  </si>
  <si>
    <t xml:space="preserve">Obdělání půdy kultivátorováním v rovině a svahu do 1:5</t>
  </si>
  <si>
    <t xml:space="preserve">495237651</t>
  </si>
  <si>
    <t xml:space="preserve">Obdělání půdy kultivátorováním v rovině nebo na svahu do 1:5</t>
  </si>
  <si>
    <t xml:space="preserve">7</t>
  </si>
  <si>
    <t xml:space="preserve">183403152</t>
  </si>
  <si>
    <t xml:space="preserve">Obdělání půdy vláčením v rovině a svahu do 1:5</t>
  </si>
  <si>
    <t xml:space="preserve">513948465</t>
  </si>
  <si>
    <t xml:space="preserve">Obdělání půdy vláčením v rovině nebo na svahu do 1:5</t>
  </si>
  <si>
    <t xml:space="preserve">8</t>
  </si>
  <si>
    <t xml:space="preserve">184102111</t>
  </si>
  <si>
    <t xml:space="preserve">Výsadba dřeviny s balem D přes 0,1 do 0,2 m do jamky se zalitím v rovině a svahu do 1:5</t>
  </si>
  <si>
    <t xml:space="preserve">-1147865536</t>
  </si>
  <si>
    <t xml:space="preserve">Výsadba dřeviny s balem do předem vyhloubené jamky se zalitím v rovině nebo na svahu do 1:5, při průměru balu přes 100 do 200 mm</t>
  </si>
  <si>
    <t xml:space="preserve">9</t>
  </si>
  <si>
    <t xml:space="preserve">184102112</t>
  </si>
  <si>
    <t xml:space="preserve">Výsadba dřeviny s balem D přes 0,2 do 0,3 m do jamky se zalitím v rovině a svahu do 1:5</t>
  </si>
  <si>
    <t xml:space="preserve">-1440116320</t>
  </si>
  <si>
    <t xml:space="preserve">Výsadba dřeviny s balem do předem vyhloubené jamky se zalitím v rovině nebo na svahu do 1:5, při průměru balu přes 200 do 300 mm</t>
  </si>
  <si>
    <t xml:space="preserve">10</t>
  </si>
  <si>
    <t xml:space="preserve">184815173</t>
  </si>
  <si>
    <t xml:space="preserve">Ožínání sazenic celoplošné sklon do 1:5 při střední viditelnosti a výšky přes 60 cm</t>
  </si>
  <si>
    <t xml:space="preserve">ar</t>
  </si>
  <si>
    <t xml:space="preserve">1132426778</t>
  </si>
  <si>
    <t xml:space="preserve">Ochrana sazenic ručním ožínáním celoplošné sklon do 1:5 při viditelnosti střední, výšky přes 60 cm</t>
  </si>
  <si>
    <t xml:space="preserve">11</t>
  </si>
  <si>
    <t xml:space="preserve">184911431</t>
  </si>
  <si>
    <t xml:space="preserve">Mulčování rostlin kůrou tl přes 0,1 do 0,15 m v rovině a svahu do 1:5</t>
  </si>
  <si>
    <t xml:space="preserve">-39936976</t>
  </si>
  <si>
    <t xml:space="preserve">Mulčování vysazených rostlin mulčovací kůrou, tl. přes 100 do 150 mm v rovině nebo na svahu do 1:5</t>
  </si>
  <si>
    <t xml:space="preserve">12</t>
  </si>
  <si>
    <t xml:space="preserve">M</t>
  </si>
  <si>
    <t xml:space="preserve">10391100</t>
  </si>
  <si>
    <t xml:space="preserve">kůra mulčovací VL</t>
  </si>
  <si>
    <t xml:space="preserve">m3</t>
  </si>
  <si>
    <t xml:space="preserve">-524663741</t>
  </si>
  <si>
    <t xml:space="preserve">VV</t>
  </si>
  <si>
    <t xml:space="preserve">2496*0,15 'Přepočtené koeficientem množství</t>
  </si>
  <si>
    <t xml:space="preserve">13</t>
  </si>
  <si>
    <t xml:space="preserve">185803211</t>
  </si>
  <si>
    <t xml:space="preserve">Uválcování trávníku v rovině a svahu do 1:5</t>
  </si>
  <si>
    <t xml:space="preserve">-2057328145</t>
  </si>
  <si>
    <t xml:space="preserve">Uválcování trávníku v rovině nebo na svahu do 1:5</t>
  </si>
  <si>
    <t xml:space="preserve">14</t>
  </si>
  <si>
    <t xml:space="preserve">185851121</t>
  </si>
  <si>
    <t xml:space="preserve">Dovoz vody pro zálivku rostlin za vzdálenost do 1000 m</t>
  </si>
  <si>
    <t xml:space="preserve">1361785022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-966516543</t>
  </si>
  <si>
    <t xml:space="preserve">Dovoz vody pro zálivku rostlin Příplatek k ceně za každých dalších i započatých 1000 m</t>
  </si>
  <si>
    <t xml:space="preserve">16</t>
  </si>
  <si>
    <t xml:space="preserve">R1</t>
  </si>
  <si>
    <t xml:space="preserve">Přidání půdního kondicionéru k jedné sazenici</t>
  </si>
  <si>
    <t xml:space="preserve">ks</t>
  </si>
  <si>
    <t xml:space="preserve">357338301</t>
  </si>
  <si>
    <t xml:space="preserve">17</t>
  </si>
  <si>
    <t xml:space="preserve">Pol32</t>
  </si>
  <si>
    <t xml:space="preserve">standartní drátěná oplocenka výšky 160 cm - práce včetně materiálu</t>
  </si>
  <si>
    <t xml:space="preserve">m</t>
  </si>
  <si>
    <t xml:space="preserve">-961386882</t>
  </si>
  <si>
    <t xml:space="preserve">Zakládání</t>
  </si>
  <si>
    <t xml:space="preserve">18</t>
  </si>
  <si>
    <t xml:space="preserve">Pol11</t>
  </si>
  <si>
    <t xml:space="preserve">dub (Quercus petraea a robur), školkovaný obalovaný vys. 1,3-1,5 m</t>
  </si>
  <si>
    <t xml:space="preserve">1282003930</t>
  </si>
  <si>
    <t xml:space="preserve">19</t>
  </si>
  <si>
    <t xml:space="preserve">Pol13</t>
  </si>
  <si>
    <t xml:space="preserve">habr obecný (Carpinus betulus), školkovaný obalovaný vys. 1,3-1,5 m</t>
  </si>
  <si>
    <t xml:space="preserve">-1946862769</t>
  </si>
  <si>
    <t xml:space="preserve">20</t>
  </si>
  <si>
    <t xml:space="preserve">Pol12</t>
  </si>
  <si>
    <t xml:space="preserve">lípa srdčitá (Tilia cordata), školkovaná obalovaná vys.1,3-1,5 m</t>
  </si>
  <si>
    <t xml:space="preserve">-358896662</t>
  </si>
  <si>
    <t xml:space="preserve">Pol16</t>
  </si>
  <si>
    <t xml:space="preserve">javor babyka (Acer campestre), školkovaný obalovaný vys. 1,3-1,5 m</t>
  </si>
  <si>
    <t xml:space="preserve">-1647234315</t>
  </si>
  <si>
    <t xml:space="preserve">22</t>
  </si>
  <si>
    <t xml:space="preserve">Pol21.1</t>
  </si>
  <si>
    <t xml:space="preserve">brslen evropský (Euonymus europaeus), školkovaný s balem vys. 0,6-1 m</t>
  </si>
  <si>
    <t xml:space="preserve">-1399392107</t>
  </si>
  <si>
    <t xml:space="preserve">23</t>
  </si>
  <si>
    <t xml:space="preserve">Pol24.1</t>
  </si>
  <si>
    <t xml:space="preserve">dřín obecný (Cornus mas), školkovaný s balem vys. 0,6-1 m</t>
  </si>
  <si>
    <t xml:space="preserve">-1121655691</t>
  </si>
  <si>
    <t xml:space="preserve">24</t>
  </si>
  <si>
    <t xml:space="preserve">Pol30</t>
  </si>
  <si>
    <t xml:space="preserve">kalina tušalaj (Viburnum lantana), školkovaný s balem vys. 0,6-1 m</t>
  </si>
  <si>
    <t xml:space="preserve">-421838714</t>
  </si>
  <si>
    <t xml:space="preserve">kalina tušalaj (Viburnum lantana), školkovaný s balem vys. 0,6-1 m </t>
  </si>
  <si>
    <t xml:space="preserve">25</t>
  </si>
  <si>
    <t xml:space="preserve">Pol25.2</t>
  </si>
  <si>
    <t xml:space="preserve">ptačí zob obecný (Ligustrum vulgare), školkovaný s balem vys. 0,6-1 m</t>
  </si>
  <si>
    <t xml:space="preserve">-1548989958</t>
  </si>
  <si>
    <t xml:space="preserve">26</t>
  </si>
  <si>
    <t xml:space="preserve">Pol27.2</t>
  </si>
  <si>
    <t xml:space="preserve">svída krvavá (Cornus sanguinea), školkovaný s balem vys. 0,6-1 m</t>
  </si>
  <si>
    <t xml:space="preserve">825199937</t>
  </si>
  <si>
    <t xml:space="preserve">27</t>
  </si>
  <si>
    <t xml:space="preserve">Pol28</t>
  </si>
  <si>
    <t xml:space="preserve">zimolez obecný (Lonicera xylosteum), školkovaný s balem vys. 0,6-1 m</t>
  </si>
  <si>
    <t xml:space="preserve">79443032</t>
  </si>
  <si>
    <t xml:space="preserve">28</t>
  </si>
  <si>
    <t xml:space="preserve">Pol31</t>
  </si>
  <si>
    <t xml:space="preserve">půdní kondicionér</t>
  </si>
  <si>
    <t xml:space="preserve">kg</t>
  </si>
  <si>
    <t xml:space="preserve">-1776669293</t>
  </si>
  <si>
    <t xml:space="preserve">29</t>
  </si>
  <si>
    <t xml:space="preserve">00572470</t>
  </si>
  <si>
    <t xml:space="preserve">osivo směs travní univerzál</t>
  </si>
  <si>
    <t xml:space="preserve">-253878554</t>
  </si>
  <si>
    <t xml:space="preserve">15682</t>
  </si>
  <si>
    <t xml:space="preserve">Součet</t>
  </si>
  <si>
    <t xml:space="preserve">15682*0,005 'Přepočtené koeficientem množství</t>
  </si>
  <si>
    <t xml:space="preserve">SO1.2 - následná péče</t>
  </si>
  <si>
    <t xml:space="preserve">Úroveň 3:</t>
  </si>
  <si>
    <t xml:space="preserve">SO1.2.1 - následná péče 1. rok</t>
  </si>
  <si>
    <t xml:space="preserve">1919371743</t>
  </si>
  <si>
    <t xml:space="preserve">1512003983</t>
  </si>
  <si>
    <t xml:space="preserve">Pol31.1</t>
  </si>
  <si>
    <t xml:space="preserve">zálivka vysázených stromů i keřů - 6x ročně</t>
  </si>
  <si>
    <t xml:space="preserve">1489926659</t>
  </si>
  <si>
    <t xml:space="preserve">P</t>
  </si>
  <si>
    <t xml:space="preserve">Poznámka k položce:
Položka obsahuje:
Dopravu vody na lokalitu
Dopravu na staveništi
Cenu za nákup vody
Samotné zalití</t>
  </si>
  <si>
    <t xml:space="preserve">R001</t>
  </si>
  <si>
    <t xml:space="preserve">Doplnění odrostků</t>
  </si>
  <si>
    <t xml:space="preserve">-1535775958</t>
  </si>
  <si>
    <t xml:space="preserve">Doplnění stromů</t>
  </si>
  <si>
    <t xml:space="preserve">Poznámka k položce:
V rámci položky je zahrnuto: 
Dodávka + výsadba 
Hloubení jamky
Přidání kondicionéru 
Výsadba
Materiál (sazenice + kondicionér)
+ zálivka v potřebném množství </t>
  </si>
  <si>
    <t xml:space="preserve">R002</t>
  </si>
  <si>
    <t xml:space="preserve">Doplnění keřů</t>
  </si>
  <si>
    <t xml:space="preserve">916275579</t>
  </si>
  <si>
    <t xml:space="preserve">R003</t>
  </si>
  <si>
    <t xml:space="preserve">Doplnění mulče</t>
  </si>
  <si>
    <t xml:space="preserve">-249066732</t>
  </si>
  <si>
    <t xml:space="preserve">doplnění mulče</t>
  </si>
  <si>
    <t xml:space="preserve">10391100-R</t>
  </si>
  <si>
    <t xml:space="preserve">-2061042074</t>
  </si>
  <si>
    <t xml:space="preserve">250*0,1 'Přepočtené koeficientem množství</t>
  </si>
  <si>
    <t xml:space="preserve">R004</t>
  </si>
  <si>
    <t xml:space="preserve">opravy oplocenky</t>
  </si>
  <si>
    <t xml:space="preserve">bm</t>
  </si>
  <si>
    <t xml:space="preserve">-302050944</t>
  </si>
  <si>
    <t xml:space="preserve">SO1.2.2 - následná péče 2. rok</t>
  </si>
  <si>
    <t xml:space="preserve">774815478</t>
  </si>
  <si>
    <t xml:space="preserve">-1309339074</t>
  </si>
  <si>
    <t xml:space="preserve">-1176244990</t>
  </si>
  <si>
    <t xml:space="preserve">1369930972</t>
  </si>
  <si>
    <t xml:space="preserve">1452428584</t>
  </si>
  <si>
    <t xml:space="preserve">-584838223</t>
  </si>
  <si>
    <t xml:space="preserve">-1340086913</t>
  </si>
  <si>
    <t xml:space="preserve">-656323079</t>
  </si>
  <si>
    <t xml:space="preserve">SO1.2.3 - následná péče 3. rok</t>
  </si>
  <si>
    <t xml:space="preserve">-879107258</t>
  </si>
  <si>
    <t xml:space="preserve">1828941726</t>
  </si>
  <si>
    <t xml:space="preserve">-716523819</t>
  </si>
  <si>
    <t xml:space="preserve">-755724349</t>
  </si>
  <si>
    <t xml:space="preserve">2110337730</t>
  </si>
  <si>
    <t xml:space="preserve">-2135591673</t>
  </si>
  <si>
    <t xml:space="preserve">944837937</t>
  </si>
  <si>
    <t xml:space="preserve">-1139130236</t>
  </si>
  <si>
    <t xml:space="preserve">SO2 - LBK8 - 2. část</t>
  </si>
  <si>
    <t xml:space="preserve">SO2.1 - realizace</t>
  </si>
  <si>
    <t xml:space="preserve">516685595</t>
  </si>
  <si>
    <t xml:space="preserve">-1111229592</t>
  </si>
  <si>
    <t xml:space="preserve">411183283</t>
  </si>
  <si>
    <t xml:space="preserve">1392001969</t>
  </si>
  <si>
    <t xml:space="preserve">-1418875334</t>
  </si>
  <si>
    <t xml:space="preserve">-308423973</t>
  </si>
  <si>
    <t xml:space="preserve">1768897878</t>
  </si>
  <si>
    <t xml:space="preserve">-127860873</t>
  </si>
  <si>
    <t xml:space="preserve">270752664</t>
  </si>
  <si>
    <t xml:space="preserve">1568372830</t>
  </si>
  <si>
    <t xml:space="preserve">1776898940</t>
  </si>
  <si>
    <t xml:space="preserve">663488918</t>
  </si>
  <si>
    <t xml:space="preserve">2166*0,15 'Přepočtené koeficientem množství</t>
  </si>
  <si>
    <t xml:space="preserve">1741621579</t>
  </si>
  <si>
    <t xml:space="preserve">642518873</t>
  </si>
  <si>
    <t xml:space="preserve">-261960252</t>
  </si>
  <si>
    <t xml:space="preserve">-1992510399</t>
  </si>
  <si>
    <t xml:space="preserve">-1518351354</t>
  </si>
  <si>
    <t xml:space="preserve">722960128</t>
  </si>
  <si>
    <t xml:space="preserve">-290962908</t>
  </si>
  <si>
    <t xml:space="preserve">1646420861</t>
  </si>
  <si>
    <t xml:space="preserve">1411149568</t>
  </si>
  <si>
    <t xml:space="preserve">-533900981</t>
  </si>
  <si>
    <t xml:space="preserve">-998454385</t>
  </si>
  <si>
    <t xml:space="preserve">1102940965</t>
  </si>
  <si>
    <t xml:space="preserve">-1545918233</t>
  </si>
  <si>
    <t xml:space="preserve">1719016157</t>
  </si>
  <si>
    <t xml:space="preserve">-174509444</t>
  </si>
  <si>
    <t xml:space="preserve">947432046</t>
  </si>
  <si>
    <t xml:space="preserve">-2082731953</t>
  </si>
  <si>
    <t xml:space="preserve">6589</t>
  </si>
  <si>
    <t xml:space="preserve">6589*0,005 'Přepočtené koeficientem množství</t>
  </si>
  <si>
    <t xml:space="preserve">SO2.2 - následná péče</t>
  </si>
  <si>
    <t xml:space="preserve">SO2.2.1 - následná péče 1. rok</t>
  </si>
  <si>
    <t xml:space="preserve">545914079</t>
  </si>
  <si>
    <t xml:space="preserve">-1885503238</t>
  </si>
  <si>
    <t xml:space="preserve">-1631801883</t>
  </si>
  <si>
    <t xml:space="preserve">1397173681</t>
  </si>
  <si>
    <t xml:space="preserve">1400994394</t>
  </si>
  <si>
    <t xml:space="preserve">-1824019922</t>
  </si>
  <si>
    <t xml:space="preserve">-375586663</t>
  </si>
  <si>
    <t xml:space="preserve">217*0,1 'Přepočtené koeficientem množství</t>
  </si>
  <si>
    <t xml:space="preserve">559821010</t>
  </si>
  <si>
    <t xml:space="preserve">SO2.2.2 - následná péče 2. rok</t>
  </si>
  <si>
    <t xml:space="preserve">86006906</t>
  </si>
  <si>
    <t xml:space="preserve">112876401</t>
  </si>
  <si>
    <t xml:space="preserve">-796528135</t>
  </si>
  <si>
    <t xml:space="preserve">-1739352486</t>
  </si>
  <si>
    <t xml:space="preserve">1226489041</t>
  </si>
  <si>
    <t xml:space="preserve">206032511</t>
  </si>
  <si>
    <t xml:space="preserve">-433611768</t>
  </si>
  <si>
    <t xml:space="preserve">-187609356</t>
  </si>
  <si>
    <t xml:space="preserve">SO2.2.3 - následná péče 3. rok</t>
  </si>
  <si>
    <t xml:space="preserve">843273001</t>
  </si>
  <si>
    <t xml:space="preserve">-1595959900</t>
  </si>
  <si>
    <t xml:space="preserve">1592172271</t>
  </si>
  <si>
    <t xml:space="preserve">799521059</t>
  </si>
  <si>
    <t xml:space="preserve">-2106920316</t>
  </si>
  <si>
    <t xml:space="preserve">1885736909</t>
  </si>
  <si>
    <t xml:space="preserve">-624348692</t>
  </si>
  <si>
    <t xml:space="preserve">-845621194</t>
  </si>
  <si>
    <t xml:space="preserve">VRN - Vedlejší rozpočtové náklady</t>
  </si>
  <si>
    <t xml:space="preserve">    VRN - Vedlejší rozpočtové náklady</t>
  </si>
  <si>
    <t xml:space="preserve">      VRN1 - Průzkumné, geodetické a projektové práce</t>
  </si>
  <si>
    <t xml:space="preserve">VRN1</t>
  </si>
  <si>
    <t xml:space="preserve">Průzkumné, geodetické a projektové práce</t>
  </si>
  <si>
    <t xml:space="preserve">011002000.1</t>
  </si>
  <si>
    <t xml:space="preserve">Vytyčení inženýrských sítí a splnění požadavků správců sítí</t>
  </si>
  <si>
    <t xml:space="preserve">kpl</t>
  </si>
  <si>
    <t xml:space="preserve">1024</t>
  </si>
  <si>
    <t xml:space="preserve">409482808</t>
  </si>
  <si>
    <t xml:space="preserve">Průzkumné práce</t>
  </si>
  <si>
    <t xml:space="preserve">Poznámka k položce:
Náklady na přezkoumání podkladů objednatele o stavu inženýrských sítí na staveništi nebo dotčených stavbou i mimo území staveniště, kontrola a vytyčení jejich skutečné trasy a provedení ochranných opatření pro zabezpečení stávajících inženýrských sítí(např. chráničky, panely apod.)</t>
  </si>
  <si>
    <t xml:space="preserve">012103000.1</t>
  </si>
  <si>
    <t xml:space="preserve">Geodetické práce před výstavbou (vytyčení) a geodetické práce po výstavbě (zaměření)</t>
  </si>
  <si>
    <t xml:space="preserve">-1306251751</t>
  </si>
  <si>
    <t xml:space="preserve">Geodetické práce před výstavbou</t>
  </si>
  <si>
    <t xml:space="preserve">Poznámka k položce:
Zaměření před stavbou, vytyčení stavby, vytyčení lomových bodů parcel</t>
  </si>
  <si>
    <t xml:space="preserve">013254000.1</t>
  </si>
  <si>
    <t xml:space="preserve">Dokumentace skutečného provedení stavby</t>
  </si>
  <si>
    <t xml:space="preserve">…</t>
  </si>
  <si>
    <t xml:space="preserve">-129672346</t>
  </si>
  <si>
    <t xml:space="preserve">030001000</t>
  </si>
  <si>
    <t xml:space="preserve">Zařízení staveniště</t>
  </si>
  <si>
    <t xml:space="preserve">5217165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03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alizace prvků ÚSES-LBK8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Bu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AG10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AS107,2)</f>
        <v>0</v>
      </c>
      <c r="AT94" s="97" t="n">
        <f aca="false">ROUND(SUM(AV94:AW94),2)</f>
        <v>0</v>
      </c>
      <c r="AU94" s="98" t="n">
        <f aca="false">ROUND(AU95+AU101+AU10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AZ107,2)</f>
        <v>0</v>
      </c>
      <c r="BA94" s="97" t="n">
        <f aca="false">ROUND(BA95+BA101+BA107,2)</f>
        <v>0</v>
      </c>
      <c r="BB94" s="97" t="n">
        <f aca="false">ROUND(BB95+BB101+BB107,2)</f>
        <v>0</v>
      </c>
      <c r="BC94" s="97" t="n">
        <f aca="false">ROUND(BC95+BC101+BC107,2)</f>
        <v>0</v>
      </c>
      <c r="BD94" s="99" t="n">
        <f aca="false">ROUND(BD95+BD101+BD107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02" customFormat="true" ht="16.5" hidden="false" customHeight="true" outlineLevel="0" collapsed="false"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7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f aca="false">ROUND(AS96+AS97,2)</f>
        <v>0</v>
      </c>
      <c r="AT95" s="112" t="n">
        <f aca="false">ROUND(SUM(AV95:AW95),2)</f>
        <v>0</v>
      </c>
      <c r="AU95" s="113" t="n">
        <f aca="false">ROUND(AU96+AU97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7,2)</f>
        <v>0</v>
      </c>
      <c r="BA95" s="112" t="n">
        <f aca="false">ROUND(BA96+BA97,2)</f>
        <v>0</v>
      </c>
      <c r="BB95" s="112" t="n">
        <f aca="false">ROUND(BB96+BB97,2)</f>
        <v>0</v>
      </c>
      <c r="BC95" s="112" t="n">
        <f aca="false">ROUND(BC96+BC97,2)</f>
        <v>0</v>
      </c>
      <c r="BD95" s="114" t="n">
        <f aca="false">ROUND(BD96+BD97,2)</f>
        <v>0</v>
      </c>
      <c r="BS95" s="115" t="s">
        <v>72</v>
      </c>
      <c r="BT95" s="115" t="s">
        <v>80</v>
      </c>
      <c r="BU95" s="115" t="s">
        <v>74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56" customFormat="true" ht="16.5" hidden="false" customHeight="true" outlineLevel="0" collapsed="false">
      <c r="A96" s="116" t="s">
        <v>83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1.1 - realizace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SO1.1 - realizace'!P123</f>
        <v>0</v>
      </c>
      <c r="AV96" s="122" t="n">
        <f aca="false">'SO1.1 - realizace'!J35</f>
        <v>0</v>
      </c>
      <c r="AW96" s="122" t="n">
        <f aca="false">'SO1.1 - realizace'!J36</f>
        <v>0</v>
      </c>
      <c r="AX96" s="122" t="n">
        <f aca="false">'SO1.1 - realizace'!J37</f>
        <v>0</v>
      </c>
      <c r="AY96" s="122" t="n">
        <f aca="false">'SO1.1 - realizace'!J38</f>
        <v>0</v>
      </c>
      <c r="AZ96" s="122" t="n">
        <f aca="false">'SO1.1 - realizace'!F35</f>
        <v>0</v>
      </c>
      <c r="BA96" s="122" t="n">
        <f aca="false">'SO1.1 - realizace'!F36</f>
        <v>0</v>
      </c>
      <c r="BB96" s="122" t="n">
        <f aca="false">'SO1.1 - realizace'!F37</f>
        <v>0</v>
      </c>
      <c r="BC96" s="122" t="n">
        <f aca="false">'SO1.1 - realizace'!F38</f>
        <v>0</v>
      </c>
      <c r="BD96" s="124" t="n">
        <f aca="false">'SO1.1 - realizace'!F39</f>
        <v>0</v>
      </c>
      <c r="BT96" s="125" t="s">
        <v>82</v>
      </c>
      <c r="BV96" s="125" t="s">
        <v>75</v>
      </c>
      <c r="BW96" s="125" t="s">
        <v>87</v>
      </c>
      <c r="BX96" s="125" t="s">
        <v>81</v>
      </c>
      <c r="CL96" s="125"/>
    </row>
    <row r="97" s="56" customFormat="true" ht="16.5" hidden="false" customHeight="true" outlineLevel="0" collapsed="false"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26" t="n">
        <f aca="false">ROUND(SUM(AG98:AG100),2)</f>
        <v>0</v>
      </c>
      <c r="AH97" s="126"/>
      <c r="AI97" s="126"/>
      <c r="AJ97" s="126"/>
      <c r="AK97" s="126"/>
      <c r="AL97" s="126"/>
      <c r="AM97" s="126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f aca="false">ROUND(SUM(AS98:AS100),2)</f>
        <v>0</v>
      </c>
      <c r="AT97" s="122" t="n">
        <f aca="false">ROUND(SUM(AV97:AW97),2)</f>
        <v>0</v>
      </c>
      <c r="AU97" s="123" t="n">
        <f aca="false">ROUND(SUM(AU98:AU100),5)</f>
        <v>0</v>
      </c>
      <c r="AV97" s="122" t="n">
        <f aca="false">ROUND(AZ97*L29,2)</f>
        <v>0</v>
      </c>
      <c r="AW97" s="122" t="n">
        <f aca="false">ROUND(BA97*L30,2)</f>
        <v>0</v>
      </c>
      <c r="AX97" s="122" t="n">
        <f aca="false">ROUND(BB97*L29,2)</f>
        <v>0</v>
      </c>
      <c r="AY97" s="122" t="n">
        <f aca="false">ROUND(BC97*L30,2)</f>
        <v>0</v>
      </c>
      <c r="AZ97" s="122" t="n">
        <f aca="false">ROUND(SUM(AZ98:AZ100),2)</f>
        <v>0</v>
      </c>
      <c r="BA97" s="122" t="n">
        <f aca="false">ROUND(SUM(BA98:BA100),2)</f>
        <v>0</v>
      </c>
      <c r="BB97" s="122" t="n">
        <f aca="false">ROUND(SUM(BB98:BB100),2)</f>
        <v>0</v>
      </c>
      <c r="BC97" s="122" t="n">
        <f aca="false">ROUND(SUM(BC98:BC100),2)</f>
        <v>0</v>
      </c>
      <c r="BD97" s="124" t="n">
        <f aca="false">ROUND(SUM(BD98:BD100),2)</f>
        <v>0</v>
      </c>
      <c r="BS97" s="125" t="s">
        <v>72</v>
      </c>
      <c r="BT97" s="125" t="s">
        <v>82</v>
      </c>
      <c r="BU97" s="125" t="s">
        <v>74</v>
      </c>
      <c r="BV97" s="125" t="s">
        <v>75</v>
      </c>
      <c r="BW97" s="125" t="s">
        <v>90</v>
      </c>
      <c r="BX97" s="125" t="s">
        <v>81</v>
      </c>
      <c r="CL97" s="125"/>
    </row>
    <row r="98" s="56" customFormat="true" ht="16.5" hidden="false" customHeight="true" outlineLevel="0" collapsed="false">
      <c r="A98" s="116" t="s">
        <v>83</v>
      </c>
      <c r="B98" s="57"/>
      <c r="C98" s="117"/>
      <c r="D98" s="117"/>
      <c r="E98" s="117"/>
      <c r="F98" s="118" t="s">
        <v>91</v>
      </c>
      <c r="G98" s="118"/>
      <c r="H98" s="118"/>
      <c r="I98" s="118"/>
      <c r="J98" s="118"/>
      <c r="K98" s="117"/>
      <c r="L98" s="118" t="s">
        <v>92</v>
      </c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1.2.1 - následná péče 1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SO1.2.1 - následná péče 1...'!P126</f>
        <v>0</v>
      </c>
      <c r="AV98" s="122" t="n">
        <f aca="false">'SO1.2.1 - následná péče 1...'!J37</f>
        <v>0</v>
      </c>
      <c r="AW98" s="122" t="n">
        <f aca="false">'SO1.2.1 - následná péče 1...'!J38</f>
        <v>0</v>
      </c>
      <c r="AX98" s="122" t="n">
        <f aca="false">'SO1.2.1 - následná péče 1...'!J39</f>
        <v>0</v>
      </c>
      <c r="AY98" s="122" t="n">
        <f aca="false">'SO1.2.1 - následná péče 1...'!J40</f>
        <v>0</v>
      </c>
      <c r="AZ98" s="122" t="n">
        <f aca="false">'SO1.2.1 - následná péče 1...'!F37</f>
        <v>0</v>
      </c>
      <c r="BA98" s="122" t="n">
        <f aca="false">'SO1.2.1 - následná péče 1...'!F38</f>
        <v>0</v>
      </c>
      <c r="BB98" s="122" t="n">
        <f aca="false">'SO1.2.1 - následná péče 1...'!F39</f>
        <v>0</v>
      </c>
      <c r="BC98" s="122" t="n">
        <f aca="false">'SO1.2.1 - následná péče 1...'!F40</f>
        <v>0</v>
      </c>
      <c r="BD98" s="124" t="n">
        <f aca="false">'SO1.2.1 - následná péče 1...'!F41</f>
        <v>0</v>
      </c>
      <c r="BT98" s="125" t="s">
        <v>93</v>
      </c>
      <c r="BV98" s="125" t="s">
        <v>75</v>
      </c>
      <c r="BW98" s="125" t="s">
        <v>94</v>
      </c>
      <c r="BX98" s="125" t="s">
        <v>90</v>
      </c>
      <c r="CL98" s="125"/>
    </row>
    <row r="99" s="56" customFormat="true" ht="16.5" hidden="false" customHeight="true" outlineLevel="0" collapsed="false">
      <c r="A99" s="116" t="s">
        <v>83</v>
      </c>
      <c r="B99" s="57"/>
      <c r="C99" s="117"/>
      <c r="D99" s="117"/>
      <c r="E99" s="117"/>
      <c r="F99" s="118" t="s">
        <v>95</v>
      </c>
      <c r="G99" s="118"/>
      <c r="H99" s="118"/>
      <c r="I99" s="118"/>
      <c r="J99" s="118"/>
      <c r="K99" s="117"/>
      <c r="L99" s="118" t="s">
        <v>96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1.2.2 - následná péče 2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2)</f>
        <v>0</v>
      </c>
      <c r="AU99" s="123" t="n">
        <f aca="false">'SO1.2.2 - následná péče 2...'!P126</f>
        <v>0</v>
      </c>
      <c r="AV99" s="122" t="n">
        <f aca="false">'SO1.2.2 - následná péče 2...'!J37</f>
        <v>0</v>
      </c>
      <c r="AW99" s="122" t="n">
        <f aca="false">'SO1.2.2 - následná péče 2...'!J38</f>
        <v>0</v>
      </c>
      <c r="AX99" s="122" t="n">
        <f aca="false">'SO1.2.2 - následná péče 2...'!J39</f>
        <v>0</v>
      </c>
      <c r="AY99" s="122" t="n">
        <f aca="false">'SO1.2.2 - následná péče 2...'!J40</f>
        <v>0</v>
      </c>
      <c r="AZ99" s="122" t="n">
        <f aca="false">'SO1.2.2 - následná péče 2...'!F37</f>
        <v>0</v>
      </c>
      <c r="BA99" s="122" t="n">
        <f aca="false">'SO1.2.2 - následná péče 2...'!F38</f>
        <v>0</v>
      </c>
      <c r="BB99" s="122" t="n">
        <f aca="false">'SO1.2.2 - následná péče 2...'!F39</f>
        <v>0</v>
      </c>
      <c r="BC99" s="122" t="n">
        <f aca="false">'SO1.2.2 - následná péče 2...'!F40</f>
        <v>0</v>
      </c>
      <c r="BD99" s="124" t="n">
        <f aca="false">'SO1.2.2 - následná péče 2...'!F41</f>
        <v>0</v>
      </c>
      <c r="BT99" s="125" t="s">
        <v>93</v>
      </c>
      <c r="BV99" s="125" t="s">
        <v>75</v>
      </c>
      <c r="BW99" s="125" t="s">
        <v>97</v>
      </c>
      <c r="BX99" s="125" t="s">
        <v>90</v>
      </c>
      <c r="CL99" s="125"/>
    </row>
    <row r="100" s="56" customFormat="true" ht="16.5" hidden="false" customHeight="true" outlineLevel="0" collapsed="false">
      <c r="A100" s="116" t="s">
        <v>83</v>
      </c>
      <c r="B100" s="57"/>
      <c r="C100" s="117"/>
      <c r="D100" s="117"/>
      <c r="E100" s="117"/>
      <c r="F100" s="118" t="s">
        <v>98</v>
      </c>
      <c r="G100" s="118"/>
      <c r="H100" s="118"/>
      <c r="I100" s="118"/>
      <c r="J100" s="118"/>
      <c r="K100" s="117"/>
      <c r="L100" s="118" t="s">
        <v>99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1.2.3 - následná péče 3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1.2.3 - následná péče 3...'!P126</f>
        <v>0</v>
      </c>
      <c r="AV100" s="122" t="n">
        <f aca="false">'SO1.2.3 - následná péče 3...'!J37</f>
        <v>0</v>
      </c>
      <c r="AW100" s="122" t="n">
        <f aca="false">'SO1.2.3 - následná péče 3...'!J38</f>
        <v>0</v>
      </c>
      <c r="AX100" s="122" t="n">
        <f aca="false">'SO1.2.3 - následná péče 3...'!J39</f>
        <v>0</v>
      </c>
      <c r="AY100" s="122" t="n">
        <f aca="false">'SO1.2.3 - následná péče 3...'!J40</f>
        <v>0</v>
      </c>
      <c r="AZ100" s="122" t="n">
        <f aca="false">'SO1.2.3 - následná péče 3...'!F37</f>
        <v>0</v>
      </c>
      <c r="BA100" s="122" t="n">
        <f aca="false">'SO1.2.3 - následná péče 3...'!F38</f>
        <v>0</v>
      </c>
      <c r="BB100" s="122" t="n">
        <f aca="false">'SO1.2.3 - následná péče 3...'!F39</f>
        <v>0</v>
      </c>
      <c r="BC100" s="122" t="n">
        <f aca="false">'SO1.2.3 - následná péče 3...'!F40</f>
        <v>0</v>
      </c>
      <c r="BD100" s="124" t="n">
        <f aca="false">'SO1.2.3 - následná péče 3...'!F41</f>
        <v>0</v>
      </c>
      <c r="BT100" s="125" t="s">
        <v>93</v>
      </c>
      <c r="BV100" s="125" t="s">
        <v>75</v>
      </c>
      <c r="BW100" s="125" t="s">
        <v>100</v>
      </c>
      <c r="BX100" s="125" t="s">
        <v>90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+AG103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79</v>
      </c>
      <c r="AR101" s="110"/>
      <c r="AS101" s="111" t="n">
        <f aca="false">ROUND(AS102+AS103,2)</f>
        <v>0</v>
      </c>
      <c r="AT101" s="112" t="n">
        <f aca="false">ROUND(SUM(AV101:AW101),2)</f>
        <v>0</v>
      </c>
      <c r="AU101" s="113" t="n">
        <f aca="false">ROUND(AU102+AU103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+AZ103,2)</f>
        <v>0</v>
      </c>
      <c r="BA101" s="112" t="n">
        <f aca="false">ROUND(BA102+BA103,2)</f>
        <v>0</v>
      </c>
      <c r="BB101" s="112" t="n">
        <f aca="false">ROUND(BB102+BB103,2)</f>
        <v>0</v>
      </c>
      <c r="BC101" s="112" t="n">
        <f aca="false">ROUND(BC102+BC103,2)</f>
        <v>0</v>
      </c>
      <c r="BD101" s="114" t="n">
        <f aca="false">ROUND(BD102+BD103,2)</f>
        <v>0</v>
      </c>
      <c r="BS101" s="115" t="s">
        <v>72</v>
      </c>
      <c r="BT101" s="115" t="s">
        <v>80</v>
      </c>
      <c r="BU101" s="115" t="s">
        <v>74</v>
      </c>
      <c r="BV101" s="115" t="s">
        <v>75</v>
      </c>
      <c r="BW101" s="115" t="s">
        <v>103</v>
      </c>
      <c r="BX101" s="115" t="s">
        <v>4</v>
      </c>
      <c r="CL101" s="115"/>
      <c r="CM101" s="115" t="s">
        <v>82</v>
      </c>
    </row>
    <row r="102" s="56" customFormat="true" ht="16.5" hidden="false" customHeight="true" outlineLevel="0" collapsed="false">
      <c r="A102" s="116" t="s">
        <v>83</v>
      </c>
      <c r="B102" s="57"/>
      <c r="C102" s="117"/>
      <c r="D102" s="117"/>
      <c r="E102" s="118" t="s">
        <v>104</v>
      </c>
      <c r="F102" s="118"/>
      <c r="G102" s="118"/>
      <c r="H102" s="118"/>
      <c r="I102" s="118"/>
      <c r="J102" s="117"/>
      <c r="K102" s="118" t="s">
        <v>8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2.1 - realizac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2.1 - realizace'!P123</f>
        <v>0</v>
      </c>
      <c r="AV102" s="122" t="n">
        <f aca="false">'SO2.1 - realizace'!J35</f>
        <v>0</v>
      </c>
      <c r="AW102" s="122" t="n">
        <f aca="false">'SO2.1 - realizace'!J36</f>
        <v>0</v>
      </c>
      <c r="AX102" s="122" t="n">
        <f aca="false">'SO2.1 - realizace'!J37</f>
        <v>0</v>
      </c>
      <c r="AY102" s="122" t="n">
        <f aca="false">'SO2.1 - realizace'!J38</f>
        <v>0</v>
      </c>
      <c r="AZ102" s="122" t="n">
        <f aca="false">'SO2.1 - realizace'!F35</f>
        <v>0</v>
      </c>
      <c r="BA102" s="122" t="n">
        <f aca="false">'SO2.1 - realizace'!F36</f>
        <v>0</v>
      </c>
      <c r="BB102" s="122" t="n">
        <f aca="false">'SO2.1 - realizace'!F37</f>
        <v>0</v>
      </c>
      <c r="BC102" s="122" t="n">
        <f aca="false">'SO2.1 - realizace'!F38</f>
        <v>0</v>
      </c>
      <c r="BD102" s="124" t="n">
        <f aca="false">'SO2.1 - realizace'!F39</f>
        <v>0</v>
      </c>
      <c r="BT102" s="125" t="s">
        <v>82</v>
      </c>
      <c r="BV102" s="125" t="s">
        <v>75</v>
      </c>
      <c r="BW102" s="125" t="s">
        <v>105</v>
      </c>
      <c r="BX102" s="125" t="s">
        <v>103</v>
      </c>
      <c r="CL102" s="125"/>
    </row>
    <row r="103" s="56" customFormat="true" ht="16.5" hidden="false" customHeight="true" outlineLevel="0" collapsed="false"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8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26" t="n">
        <f aca="false">ROUND(SUM(AG104:AG106),2)</f>
        <v>0</v>
      </c>
      <c r="AH103" s="126"/>
      <c r="AI103" s="126"/>
      <c r="AJ103" s="126"/>
      <c r="AK103" s="126"/>
      <c r="AL103" s="126"/>
      <c r="AM103" s="126"/>
      <c r="AN103" s="119" t="n">
        <f aca="false">SUM(AG103,AT103)</f>
        <v>0</v>
      </c>
      <c r="AO103" s="119"/>
      <c r="AP103" s="119"/>
      <c r="AQ103" s="120" t="s">
        <v>86</v>
      </c>
      <c r="AR103" s="59"/>
      <c r="AS103" s="121" t="n">
        <f aca="false">ROUND(SUM(AS104:AS106),2)</f>
        <v>0</v>
      </c>
      <c r="AT103" s="122" t="n">
        <f aca="false">ROUND(SUM(AV103:AW103),2)</f>
        <v>0</v>
      </c>
      <c r="AU103" s="123" t="n">
        <f aca="false">ROUND(SUM(AU104:AU106),5)</f>
        <v>0</v>
      </c>
      <c r="AV103" s="122" t="n">
        <f aca="false">ROUND(AZ103*L29,2)</f>
        <v>0</v>
      </c>
      <c r="AW103" s="122" t="n">
        <f aca="false">ROUND(BA103*L30,2)</f>
        <v>0</v>
      </c>
      <c r="AX103" s="122" t="n">
        <f aca="false">ROUND(BB103*L29,2)</f>
        <v>0</v>
      </c>
      <c r="AY103" s="122" t="n">
        <f aca="false">ROUND(BC103*L30,2)</f>
        <v>0</v>
      </c>
      <c r="AZ103" s="122" t="n">
        <f aca="false">ROUND(SUM(AZ104:AZ106),2)</f>
        <v>0</v>
      </c>
      <c r="BA103" s="122" t="n">
        <f aca="false">ROUND(SUM(BA104:BA106),2)</f>
        <v>0</v>
      </c>
      <c r="BB103" s="122" t="n">
        <f aca="false">ROUND(SUM(BB104:BB106),2)</f>
        <v>0</v>
      </c>
      <c r="BC103" s="122" t="n">
        <f aca="false">ROUND(SUM(BC104:BC106),2)</f>
        <v>0</v>
      </c>
      <c r="BD103" s="124" t="n">
        <f aca="false">ROUND(SUM(BD104:BD106),2)</f>
        <v>0</v>
      </c>
      <c r="BS103" s="125" t="s">
        <v>72</v>
      </c>
      <c r="BT103" s="125" t="s">
        <v>82</v>
      </c>
      <c r="BU103" s="125" t="s">
        <v>74</v>
      </c>
      <c r="BV103" s="125" t="s">
        <v>75</v>
      </c>
      <c r="BW103" s="125" t="s">
        <v>107</v>
      </c>
      <c r="BX103" s="125" t="s">
        <v>103</v>
      </c>
      <c r="CL103" s="125"/>
    </row>
    <row r="104" s="56" customFormat="true" ht="16.5" hidden="false" customHeight="true" outlineLevel="0" collapsed="false">
      <c r="A104" s="116" t="s">
        <v>83</v>
      </c>
      <c r="B104" s="57"/>
      <c r="C104" s="117"/>
      <c r="D104" s="117"/>
      <c r="E104" s="117"/>
      <c r="F104" s="118" t="s">
        <v>108</v>
      </c>
      <c r="G104" s="118"/>
      <c r="H104" s="118"/>
      <c r="I104" s="118"/>
      <c r="J104" s="118"/>
      <c r="K104" s="117"/>
      <c r="L104" s="118" t="s">
        <v>92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2.2.1 - následná péče 1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2.2.1 - následná péče 1...'!P126</f>
        <v>0</v>
      </c>
      <c r="AV104" s="122" t="n">
        <f aca="false">'SO2.2.1 - následná péče 1...'!J37</f>
        <v>0</v>
      </c>
      <c r="AW104" s="122" t="n">
        <f aca="false">'SO2.2.1 - následná péče 1...'!J38</f>
        <v>0</v>
      </c>
      <c r="AX104" s="122" t="n">
        <f aca="false">'SO2.2.1 - následná péče 1...'!J39</f>
        <v>0</v>
      </c>
      <c r="AY104" s="122" t="n">
        <f aca="false">'SO2.2.1 - následná péče 1...'!J40</f>
        <v>0</v>
      </c>
      <c r="AZ104" s="122" t="n">
        <f aca="false">'SO2.2.1 - následná péče 1...'!F37</f>
        <v>0</v>
      </c>
      <c r="BA104" s="122" t="n">
        <f aca="false">'SO2.2.1 - následná péče 1...'!F38</f>
        <v>0</v>
      </c>
      <c r="BB104" s="122" t="n">
        <f aca="false">'SO2.2.1 - následná péče 1...'!F39</f>
        <v>0</v>
      </c>
      <c r="BC104" s="122" t="n">
        <f aca="false">'SO2.2.1 - následná péče 1...'!F40</f>
        <v>0</v>
      </c>
      <c r="BD104" s="124" t="n">
        <f aca="false">'SO2.2.1 - následná péče 1...'!F41</f>
        <v>0</v>
      </c>
      <c r="BT104" s="125" t="s">
        <v>93</v>
      </c>
      <c r="BV104" s="125" t="s">
        <v>75</v>
      </c>
      <c r="BW104" s="125" t="s">
        <v>109</v>
      </c>
      <c r="BX104" s="125" t="s">
        <v>107</v>
      </c>
      <c r="CL104" s="125"/>
    </row>
    <row r="105" s="56" customFormat="true" ht="16.5" hidden="false" customHeight="true" outlineLevel="0" collapsed="false">
      <c r="A105" s="116" t="s">
        <v>83</v>
      </c>
      <c r="B105" s="57"/>
      <c r="C105" s="117"/>
      <c r="D105" s="117"/>
      <c r="E105" s="117"/>
      <c r="F105" s="118" t="s">
        <v>110</v>
      </c>
      <c r="G105" s="118"/>
      <c r="H105" s="118"/>
      <c r="I105" s="118"/>
      <c r="J105" s="118"/>
      <c r="K105" s="117"/>
      <c r="L105" s="118" t="s">
        <v>96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2.2.2 - následná péče 2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2.2.2 - následná péče 2...'!P126</f>
        <v>0</v>
      </c>
      <c r="AV105" s="122" t="n">
        <f aca="false">'SO2.2.2 - následná péče 2...'!J37</f>
        <v>0</v>
      </c>
      <c r="AW105" s="122" t="n">
        <f aca="false">'SO2.2.2 - následná péče 2...'!J38</f>
        <v>0</v>
      </c>
      <c r="AX105" s="122" t="n">
        <f aca="false">'SO2.2.2 - následná péče 2...'!J39</f>
        <v>0</v>
      </c>
      <c r="AY105" s="122" t="n">
        <f aca="false">'SO2.2.2 - následná péče 2...'!J40</f>
        <v>0</v>
      </c>
      <c r="AZ105" s="122" t="n">
        <f aca="false">'SO2.2.2 - následná péče 2...'!F37</f>
        <v>0</v>
      </c>
      <c r="BA105" s="122" t="n">
        <f aca="false">'SO2.2.2 - následná péče 2...'!F38</f>
        <v>0</v>
      </c>
      <c r="BB105" s="122" t="n">
        <f aca="false">'SO2.2.2 - následná péče 2...'!F39</f>
        <v>0</v>
      </c>
      <c r="BC105" s="122" t="n">
        <f aca="false">'SO2.2.2 - následná péče 2...'!F40</f>
        <v>0</v>
      </c>
      <c r="BD105" s="124" t="n">
        <f aca="false">'SO2.2.2 - následná péče 2...'!F41</f>
        <v>0</v>
      </c>
      <c r="BT105" s="125" t="s">
        <v>93</v>
      </c>
      <c r="BV105" s="125" t="s">
        <v>75</v>
      </c>
      <c r="BW105" s="125" t="s">
        <v>111</v>
      </c>
      <c r="BX105" s="125" t="s">
        <v>107</v>
      </c>
      <c r="CL105" s="125"/>
    </row>
    <row r="106" s="56" customFormat="true" ht="16.5" hidden="false" customHeight="true" outlineLevel="0" collapsed="false">
      <c r="A106" s="116" t="s">
        <v>83</v>
      </c>
      <c r="B106" s="57"/>
      <c r="C106" s="117"/>
      <c r="D106" s="117"/>
      <c r="E106" s="117"/>
      <c r="F106" s="118" t="s">
        <v>112</v>
      </c>
      <c r="G106" s="118"/>
      <c r="H106" s="118"/>
      <c r="I106" s="118"/>
      <c r="J106" s="118"/>
      <c r="K106" s="117"/>
      <c r="L106" s="118" t="s">
        <v>99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2.2.3 - následná péče 3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2.2.3 - následná péče 3...'!P126</f>
        <v>0</v>
      </c>
      <c r="AV106" s="122" t="n">
        <f aca="false">'SO2.2.3 - následná péče 3...'!J37</f>
        <v>0</v>
      </c>
      <c r="AW106" s="122" t="n">
        <f aca="false">'SO2.2.3 - následná péče 3...'!J38</f>
        <v>0</v>
      </c>
      <c r="AX106" s="122" t="n">
        <f aca="false">'SO2.2.3 - následná péče 3...'!J39</f>
        <v>0</v>
      </c>
      <c r="AY106" s="122" t="n">
        <f aca="false">'SO2.2.3 - následná péče 3...'!J40</f>
        <v>0</v>
      </c>
      <c r="AZ106" s="122" t="n">
        <f aca="false">'SO2.2.3 - následná péče 3...'!F37</f>
        <v>0</v>
      </c>
      <c r="BA106" s="122" t="n">
        <f aca="false">'SO2.2.3 - následná péče 3...'!F38</f>
        <v>0</v>
      </c>
      <c r="BB106" s="122" t="n">
        <f aca="false">'SO2.2.3 - následná péče 3...'!F39</f>
        <v>0</v>
      </c>
      <c r="BC106" s="122" t="n">
        <f aca="false">'SO2.2.3 - následná péče 3...'!F40</f>
        <v>0</v>
      </c>
      <c r="BD106" s="124" t="n">
        <f aca="false">'SO2.2.3 - následná péče 3...'!F41</f>
        <v>0</v>
      </c>
      <c r="BT106" s="125" t="s">
        <v>93</v>
      </c>
      <c r="BV106" s="125" t="s">
        <v>75</v>
      </c>
      <c r="BW106" s="125" t="s">
        <v>113</v>
      </c>
      <c r="BX106" s="125" t="s">
        <v>107</v>
      </c>
      <c r="CL106" s="125"/>
    </row>
    <row r="107" s="102" customFormat="true" ht="16.5" hidden="false" customHeight="true" outlineLevel="0" collapsed="false">
      <c r="A107" s="116" t="s">
        <v>83</v>
      </c>
      <c r="B107" s="103"/>
      <c r="C107" s="104"/>
      <c r="D107" s="105" t="s">
        <v>114</v>
      </c>
      <c r="E107" s="105"/>
      <c r="F107" s="105"/>
      <c r="G107" s="105"/>
      <c r="H107" s="105"/>
      <c r="I107" s="106"/>
      <c r="J107" s="105" t="s">
        <v>115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VRN - Vedlejší rozpočtové...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79</v>
      </c>
      <c r="AR107" s="110"/>
      <c r="AS107" s="127" t="n">
        <v>0</v>
      </c>
      <c r="AT107" s="128" t="n">
        <f aca="false">ROUND(SUM(AV107:AW107),2)</f>
        <v>0</v>
      </c>
      <c r="AU107" s="129" t="n">
        <f aca="false">'VRN - Vedlejší rozpočtové...'!P119</f>
        <v>0</v>
      </c>
      <c r="AV107" s="128" t="n">
        <f aca="false">'VRN - Vedlejší rozpočtové...'!J33</f>
        <v>0</v>
      </c>
      <c r="AW107" s="128" t="n">
        <f aca="false">'VRN - Vedlejší rozpočtové...'!J34</f>
        <v>0</v>
      </c>
      <c r="AX107" s="128" t="n">
        <f aca="false">'VRN - Vedlejší rozpočtové...'!J35</f>
        <v>0</v>
      </c>
      <c r="AY107" s="128" t="n">
        <f aca="false">'VRN - Vedlejší rozpočtové...'!J36</f>
        <v>0</v>
      </c>
      <c r="AZ107" s="128" t="n">
        <f aca="false">'VRN - Vedlejší rozpočtové...'!F33</f>
        <v>0</v>
      </c>
      <c r="BA107" s="128" t="n">
        <f aca="false">'VRN - Vedlejší rozpočtové...'!F34</f>
        <v>0</v>
      </c>
      <c r="BB107" s="128" t="n">
        <f aca="false">'VRN - Vedlejší rozpočtové...'!F35</f>
        <v>0</v>
      </c>
      <c r="BC107" s="128" t="n">
        <f aca="false">'VRN - Vedlejší rozpočtové...'!F36</f>
        <v>0</v>
      </c>
      <c r="BD107" s="130" t="n">
        <f aca="false">'VRN - Vedlejší rozpočtové...'!F37</f>
        <v>0</v>
      </c>
      <c r="BT107" s="115" t="s">
        <v>80</v>
      </c>
      <c r="BV107" s="115" t="s">
        <v>75</v>
      </c>
      <c r="BW107" s="115" t="s">
        <v>116</v>
      </c>
      <c r="BX107" s="115" t="s">
        <v>4</v>
      </c>
      <c r="CL107" s="115"/>
      <c r="CM107" s="115" t="s">
        <v>82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f0iiPP8w4WlWQwKNG2bx9wlZCfMPiByhyfUTWKNQem6n71F0DMJ1H9ERnevO+jKb56EO1Y7w2ELgk4eewtTiIQ==" saltValue="Tj4gxuHS+ipewLfY/Qsrui3DE2gb0gi25TY0l4psI8YYvCu1vlLKUBBa7soZLQmM3nbVXuld+2JlSkJqNuZbTQ==" spinCount="100000" sheet="true" password="cc35" objects="true" scenarios="true" formatColumns="false" formatRows="false"/>
  <mergeCells count="9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SO1.1 - realizace'!C2" display="/"/>
    <hyperlink ref="A98" location="'SO1.2.1 - následná péče 1...'!C2" display="/"/>
    <hyperlink ref="A99" location="'SO1.2.2 - následná péče 2...'!C2" display="/"/>
    <hyperlink ref="A100" location="'SO1.2.3 - následná péče 3...'!C2" display="/"/>
    <hyperlink ref="A102" location="'SO2.1 - realizace'!C2" display="/"/>
    <hyperlink ref="A104" location="'SO2.2.1 - následná péče 1...'!C2" display="/"/>
    <hyperlink ref="A105" location="'SO2.2.2 - následná péče 2...'!C2" display="/"/>
    <hyperlink ref="A106" location="'SO2.2.3 - následná péče 3...'!C2" display="/"/>
    <hyperlink ref="A10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00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5</v>
      </c>
      <c r="G12" s="24"/>
      <c r="H12" s="24"/>
      <c r="I12" s="135" t="s">
        <v>21</v>
      </c>
      <c r="J12" s="138" t="str">
        <f aca="false">'Rekapitulace stavby'!AN8</f>
        <v>9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5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1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3</v>
      </c>
      <c r="E30" s="24"/>
      <c r="F30" s="24"/>
      <c r="G30" s="24"/>
      <c r="H30" s="24"/>
      <c r="I30" s="24"/>
      <c r="J30" s="14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5</v>
      </c>
      <c r="G32" s="24"/>
      <c r="H32" s="24"/>
      <c r="I32" s="148" t="s">
        <v>34</v>
      </c>
      <c r="J32" s="14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7</v>
      </c>
      <c r="E33" s="135" t="s">
        <v>38</v>
      </c>
      <c r="F33" s="150" t="n">
        <f aca="false">ROUND((SUM(BE119:BE132)),  2)</f>
        <v>0</v>
      </c>
      <c r="G33" s="24"/>
      <c r="H33" s="24"/>
      <c r="I33" s="151" t="n">
        <v>0.21</v>
      </c>
      <c r="J33" s="150" t="n">
        <f aca="false">ROUND(((SUM(BE119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39</v>
      </c>
      <c r="F34" s="150" t="n">
        <f aca="false">ROUND((SUM(BF119:BF132)),  2)</f>
        <v>0</v>
      </c>
      <c r="G34" s="24"/>
      <c r="H34" s="24"/>
      <c r="I34" s="151" t="n">
        <v>0.15</v>
      </c>
      <c r="J34" s="150" t="n">
        <f aca="false">ROUND(((SUM(BF119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0</v>
      </c>
      <c r="F35" s="150" t="n">
        <f aca="false">ROUND((SUM(BG119:BG132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H119:BH132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I119:BI132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3</v>
      </c>
      <c r="E39" s="154"/>
      <c r="F39" s="154"/>
      <c r="G39" s="155" t="s">
        <v>44</v>
      </c>
      <c r="H39" s="156" t="s">
        <v>45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9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3</v>
      </c>
      <c r="D94" s="174"/>
      <c r="E94" s="174"/>
      <c r="F94" s="174"/>
      <c r="G94" s="174"/>
      <c r="H94" s="174"/>
      <c r="I94" s="174"/>
      <c r="J94" s="175" t="s">
        <v>12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25</v>
      </c>
      <c r="D96" s="26"/>
      <c r="E96" s="26"/>
      <c r="F96" s="26"/>
      <c r="G96" s="26"/>
      <c r="H96" s="26"/>
      <c r="I96" s="26"/>
      <c r="J96" s="17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8" customFormat="true" ht="24.95" hidden="false" customHeight="true" outlineLevel="0" collapsed="false">
      <c r="B97" s="179"/>
      <c r="C97" s="180"/>
      <c r="D97" s="181" t="s">
        <v>127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01</v>
      </c>
      <c r="E98" s="188"/>
      <c r="F98" s="188"/>
      <c r="G98" s="188"/>
      <c r="H98" s="188"/>
      <c r="I98" s="188"/>
      <c r="J98" s="189" t="n">
        <f aca="false">J121</f>
        <v>0</v>
      </c>
      <c r="K98" s="117"/>
      <c r="L98" s="190"/>
    </row>
    <row r="99" s="185" customFormat="true" ht="14.9" hidden="false" customHeight="true" outlineLevel="0" collapsed="false">
      <c r="B99" s="186"/>
      <c r="C99" s="117"/>
      <c r="D99" s="187" t="s">
        <v>402</v>
      </c>
      <c r="E99" s="188"/>
      <c r="F99" s="188"/>
      <c r="G99" s="188"/>
      <c r="H99" s="188"/>
      <c r="I99" s="188"/>
      <c r="J99" s="189" t="n">
        <f aca="false">J122</f>
        <v>0</v>
      </c>
      <c r="K99" s="117"/>
      <c r="L99" s="190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0" t="str">
        <f aca="false">E7</f>
        <v>Realizace prvků ÚSES-LBK8</v>
      </c>
      <c r="F109" s="170"/>
      <c r="G109" s="170"/>
      <c r="H109" s="17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edlejš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1" t="str">
        <f aca="false">IF(J12="","",J12)</f>
        <v>9. 7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7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7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1"/>
      <c r="B118" s="192"/>
      <c r="C118" s="193" t="s">
        <v>131</v>
      </c>
      <c r="D118" s="194" t="s">
        <v>58</v>
      </c>
      <c r="E118" s="194" t="s">
        <v>54</v>
      </c>
      <c r="F118" s="194" t="s">
        <v>55</v>
      </c>
      <c r="G118" s="194" t="s">
        <v>132</v>
      </c>
      <c r="H118" s="194" t="s">
        <v>133</v>
      </c>
      <c r="I118" s="194" t="s">
        <v>134</v>
      </c>
      <c r="J118" s="194" t="s">
        <v>124</v>
      </c>
      <c r="K118" s="195" t="s">
        <v>135</v>
      </c>
      <c r="L118" s="196"/>
      <c r="M118" s="82"/>
      <c r="N118" s="83" t="s">
        <v>37</v>
      </c>
      <c r="O118" s="83" t="s">
        <v>136</v>
      </c>
      <c r="P118" s="83" t="s">
        <v>137</v>
      </c>
      <c r="Q118" s="83" t="s">
        <v>138</v>
      </c>
      <c r="R118" s="83" t="s">
        <v>139</v>
      </c>
      <c r="S118" s="83" t="s">
        <v>140</v>
      </c>
      <c r="T118" s="84" t="s">
        <v>141</v>
      </c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</row>
    <row r="119" s="31" customFormat="true" ht="22.8" hidden="false" customHeight="true" outlineLevel="0" collapsed="false">
      <c r="A119" s="24"/>
      <c r="B119" s="25"/>
      <c r="C119" s="90" t="s">
        <v>142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</f>
        <v>0</v>
      </c>
      <c r="Q119" s="86"/>
      <c r="R119" s="200" t="n">
        <f aca="false">R120</f>
        <v>0</v>
      </c>
      <c r="S119" s="86"/>
      <c r="T119" s="201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26</v>
      </c>
      <c r="BK119" s="202" t="n">
        <f aca="false">BK120</f>
        <v>0</v>
      </c>
    </row>
    <row r="120" s="203" customFormat="true" ht="25.9" hidden="false" customHeight="true" outlineLevel="0" collapsed="false">
      <c r="B120" s="204"/>
      <c r="C120" s="205"/>
      <c r="D120" s="206" t="s">
        <v>72</v>
      </c>
      <c r="E120" s="207" t="s">
        <v>143</v>
      </c>
      <c r="F120" s="207" t="s">
        <v>144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P121</f>
        <v>0</v>
      </c>
      <c r="Q120" s="212"/>
      <c r="R120" s="213" t="n">
        <f aca="false">R121</f>
        <v>0</v>
      </c>
      <c r="S120" s="212"/>
      <c r="T120" s="214" t="n">
        <f aca="false">T121</f>
        <v>0</v>
      </c>
      <c r="AR120" s="215" t="s">
        <v>169</v>
      </c>
      <c r="AT120" s="216" t="s">
        <v>72</v>
      </c>
      <c r="AU120" s="216" t="s">
        <v>73</v>
      </c>
      <c r="AY120" s="215" t="s">
        <v>145</v>
      </c>
      <c r="BK120" s="217" t="n">
        <f aca="false">BK121</f>
        <v>0</v>
      </c>
    </row>
    <row r="121" s="203" customFormat="true" ht="22.8" hidden="false" customHeight="true" outlineLevel="0" collapsed="false">
      <c r="B121" s="204"/>
      <c r="C121" s="205"/>
      <c r="D121" s="206" t="s">
        <v>72</v>
      </c>
      <c r="E121" s="218" t="s">
        <v>114</v>
      </c>
      <c r="F121" s="218" t="s">
        <v>115</v>
      </c>
      <c r="G121" s="205"/>
      <c r="H121" s="205"/>
      <c r="I121" s="208"/>
      <c r="J121" s="219" t="n">
        <f aca="false">BK121</f>
        <v>0</v>
      </c>
      <c r="K121" s="205"/>
      <c r="L121" s="210"/>
      <c r="M121" s="211"/>
      <c r="N121" s="212"/>
      <c r="O121" s="212"/>
      <c r="P121" s="213" t="n">
        <f aca="false">P122</f>
        <v>0</v>
      </c>
      <c r="Q121" s="212"/>
      <c r="R121" s="213" t="n">
        <f aca="false">R122</f>
        <v>0</v>
      </c>
      <c r="S121" s="212"/>
      <c r="T121" s="214" t="n">
        <f aca="false">T122</f>
        <v>0</v>
      </c>
      <c r="AR121" s="215" t="s">
        <v>169</v>
      </c>
      <c r="AT121" s="216" t="s">
        <v>72</v>
      </c>
      <c r="AU121" s="216" t="s">
        <v>80</v>
      </c>
      <c r="AY121" s="215" t="s">
        <v>145</v>
      </c>
      <c r="BK121" s="217" t="n">
        <f aca="false">BK122</f>
        <v>0</v>
      </c>
    </row>
    <row r="122" s="203" customFormat="true" ht="20.9" hidden="false" customHeight="true" outlineLevel="0" collapsed="false">
      <c r="B122" s="204"/>
      <c r="C122" s="205"/>
      <c r="D122" s="206" t="s">
        <v>72</v>
      </c>
      <c r="E122" s="218" t="s">
        <v>403</v>
      </c>
      <c r="F122" s="218" t="s">
        <v>404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SUM(P123:P132)</f>
        <v>0</v>
      </c>
      <c r="Q122" s="212"/>
      <c r="R122" s="213" t="n">
        <f aca="false">SUM(R123:R132)</f>
        <v>0</v>
      </c>
      <c r="S122" s="212"/>
      <c r="T122" s="214" t="n">
        <f aca="false">SUM(T123:T132)</f>
        <v>0</v>
      </c>
      <c r="AR122" s="215" t="s">
        <v>169</v>
      </c>
      <c r="AT122" s="216" t="s">
        <v>72</v>
      </c>
      <c r="AU122" s="216" t="s">
        <v>82</v>
      </c>
      <c r="AY122" s="215" t="s">
        <v>145</v>
      </c>
      <c r="BK122" s="217" t="n">
        <f aca="false">SUM(BK123:BK132)</f>
        <v>0</v>
      </c>
    </row>
    <row r="123" s="31" customFormat="true" ht="24.15" hidden="false" customHeight="true" outlineLevel="0" collapsed="false">
      <c r="A123" s="24"/>
      <c r="B123" s="25"/>
      <c r="C123" s="220" t="s">
        <v>80</v>
      </c>
      <c r="D123" s="220" t="s">
        <v>147</v>
      </c>
      <c r="E123" s="221" t="s">
        <v>405</v>
      </c>
      <c r="F123" s="222" t="s">
        <v>406</v>
      </c>
      <c r="G123" s="223" t="s">
        <v>407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38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408</v>
      </c>
      <c r="AT123" s="231" t="s">
        <v>147</v>
      </c>
      <c r="AU123" s="231" t="s">
        <v>93</v>
      </c>
      <c r="AY123" s="3" t="s">
        <v>145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0</v>
      </c>
      <c r="BK123" s="232" t="n">
        <f aca="false">ROUND(I123*H123,2)</f>
        <v>0</v>
      </c>
      <c r="BL123" s="3" t="s">
        <v>408</v>
      </c>
      <c r="BM123" s="231" t="s">
        <v>409</v>
      </c>
    </row>
    <row r="124" s="31" customFormat="true" ht="12.8" hidden="false" customHeight="false" outlineLevel="0" collapsed="false">
      <c r="A124" s="24"/>
      <c r="B124" s="25"/>
      <c r="C124" s="26"/>
      <c r="D124" s="233" t="s">
        <v>154</v>
      </c>
      <c r="E124" s="26"/>
      <c r="F124" s="234" t="s">
        <v>410</v>
      </c>
      <c r="G124" s="26"/>
      <c r="H124" s="26"/>
      <c r="I124" s="235"/>
      <c r="J124" s="26"/>
      <c r="K124" s="26"/>
      <c r="L124" s="30"/>
      <c r="M124" s="236"/>
      <c r="N124" s="237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93</v>
      </c>
    </row>
    <row r="125" s="31" customFormat="true" ht="12.8" hidden="false" customHeight="false" outlineLevel="0" collapsed="false">
      <c r="A125" s="24"/>
      <c r="B125" s="25"/>
      <c r="C125" s="26"/>
      <c r="D125" s="233" t="s">
        <v>298</v>
      </c>
      <c r="E125" s="26"/>
      <c r="F125" s="277" t="s">
        <v>411</v>
      </c>
      <c r="G125" s="26"/>
      <c r="H125" s="26"/>
      <c r="I125" s="235"/>
      <c r="J125" s="26"/>
      <c r="K125" s="26"/>
      <c r="L125" s="30"/>
      <c r="M125" s="236"/>
      <c r="N125" s="237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8</v>
      </c>
      <c r="AU125" s="3" t="s">
        <v>93</v>
      </c>
    </row>
    <row r="126" s="31" customFormat="true" ht="24.15" hidden="false" customHeight="true" outlineLevel="0" collapsed="false">
      <c r="A126" s="24"/>
      <c r="B126" s="25"/>
      <c r="C126" s="220" t="s">
        <v>82</v>
      </c>
      <c r="D126" s="220" t="s">
        <v>147</v>
      </c>
      <c r="E126" s="221" t="s">
        <v>412</v>
      </c>
      <c r="F126" s="222" t="s">
        <v>413</v>
      </c>
      <c r="G126" s="223" t="s">
        <v>407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38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408</v>
      </c>
      <c r="AT126" s="231" t="s">
        <v>147</v>
      </c>
      <c r="AU126" s="231" t="s">
        <v>93</v>
      </c>
      <c r="AY126" s="3" t="s">
        <v>145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0</v>
      </c>
      <c r="BK126" s="232" t="n">
        <f aca="false">ROUND(I126*H126,2)</f>
        <v>0</v>
      </c>
      <c r="BL126" s="3" t="s">
        <v>408</v>
      </c>
      <c r="BM126" s="231" t="s">
        <v>414</v>
      </c>
    </row>
    <row r="127" s="31" customFormat="true" ht="12.8" hidden="false" customHeight="false" outlineLevel="0" collapsed="false">
      <c r="A127" s="24"/>
      <c r="B127" s="25"/>
      <c r="C127" s="26"/>
      <c r="D127" s="233" t="s">
        <v>154</v>
      </c>
      <c r="E127" s="26"/>
      <c r="F127" s="234" t="s">
        <v>415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93</v>
      </c>
    </row>
    <row r="128" s="31" customFormat="true" ht="12.8" hidden="false" customHeight="false" outlineLevel="0" collapsed="false">
      <c r="A128" s="24"/>
      <c r="B128" s="25"/>
      <c r="C128" s="26"/>
      <c r="D128" s="233" t="s">
        <v>298</v>
      </c>
      <c r="E128" s="26"/>
      <c r="F128" s="277" t="s">
        <v>416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98</v>
      </c>
      <c r="AU128" s="3" t="s">
        <v>93</v>
      </c>
    </row>
    <row r="129" s="31" customFormat="true" ht="16.5" hidden="false" customHeight="true" outlineLevel="0" collapsed="false">
      <c r="A129" s="24"/>
      <c r="B129" s="25"/>
      <c r="C129" s="220" t="s">
        <v>93</v>
      </c>
      <c r="D129" s="220" t="s">
        <v>147</v>
      </c>
      <c r="E129" s="221" t="s">
        <v>417</v>
      </c>
      <c r="F129" s="222" t="s">
        <v>418</v>
      </c>
      <c r="G129" s="223" t="s">
        <v>419</v>
      </c>
      <c r="H129" s="224" t="n">
        <v>1</v>
      </c>
      <c r="I129" s="225"/>
      <c r="J129" s="226" t="n">
        <f aca="false">ROUND(I129*H129,2)</f>
        <v>0</v>
      </c>
      <c r="K129" s="222" t="s">
        <v>15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408</v>
      </c>
      <c r="AT129" s="231" t="s">
        <v>147</v>
      </c>
      <c r="AU129" s="231" t="s">
        <v>93</v>
      </c>
      <c r="AY129" s="3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408</v>
      </c>
      <c r="BM129" s="231" t="s">
        <v>420</v>
      </c>
    </row>
    <row r="130" s="31" customFormat="true" ht="12.8" hidden="false" customHeight="false" outlineLevel="0" collapsed="false">
      <c r="A130" s="24"/>
      <c r="B130" s="25"/>
      <c r="C130" s="26"/>
      <c r="D130" s="233" t="s">
        <v>154</v>
      </c>
      <c r="E130" s="26"/>
      <c r="F130" s="234" t="s">
        <v>418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93</v>
      </c>
    </row>
    <row r="131" s="31" customFormat="true" ht="16.5" hidden="false" customHeight="true" outlineLevel="0" collapsed="false">
      <c r="A131" s="24"/>
      <c r="B131" s="25"/>
      <c r="C131" s="220" t="s">
        <v>152</v>
      </c>
      <c r="D131" s="220" t="s">
        <v>147</v>
      </c>
      <c r="E131" s="221" t="s">
        <v>421</v>
      </c>
      <c r="F131" s="222" t="s">
        <v>422</v>
      </c>
      <c r="G131" s="223" t="s">
        <v>419</v>
      </c>
      <c r="H131" s="224" t="n">
        <v>1</v>
      </c>
      <c r="I131" s="225"/>
      <c r="J131" s="226" t="n">
        <f aca="false">ROUND(I131*H131,2)</f>
        <v>0</v>
      </c>
      <c r="K131" s="222" t="s">
        <v>15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408</v>
      </c>
      <c r="AT131" s="231" t="s">
        <v>147</v>
      </c>
      <c r="AU131" s="231" t="s">
        <v>93</v>
      </c>
      <c r="AY131" s="3" t="s">
        <v>1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408</v>
      </c>
      <c r="BM131" s="231" t="s">
        <v>423</v>
      </c>
    </row>
    <row r="132" s="31" customFormat="true" ht="12.8" hidden="false" customHeight="false" outlineLevel="0" collapsed="false">
      <c r="A132" s="24"/>
      <c r="B132" s="25"/>
      <c r="C132" s="26"/>
      <c r="D132" s="233" t="s">
        <v>154</v>
      </c>
      <c r="E132" s="26"/>
      <c r="F132" s="234" t="s">
        <v>422</v>
      </c>
      <c r="G132" s="26"/>
      <c r="H132" s="26"/>
      <c r="I132" s="235"/>
      <c r="J132" s="26"/>
      <c r="K132" s="26"/>
      <c r="L132" s="30"/>
      <c r="M132" s="278"/>
      <c r="N132" s="279"/>
      <c r="O132" s="280"/>
      <c r="P132" s="280"/>
      <c r="Q132" s="280"/>
      <c r="R132" s="280"/>
      <c r="S132" s="280"/>
      <c r="T132" s="281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93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GyP4CBtngYc2sjuehSECf5ANcPBzJBXPKx/tZvZqIXuPtPAjuw+1gE8YuWSZnBJWPVHcVFft7SSpppFnCPGdfA==" saltValue="IyOhL1xCTaGRzF1Fm6qCTdzcVesZoixQDaQioXU5wcloyxgiwIGZAorQA0lWNE/Iy+IrGn0jYfWP9j1Lux5xIg==" spinCount="100000" sheet="true" password="cc35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5</v>
      </c>
      <c r="G14" s="24"/>
      <c r="H14" s="24"/>
      <c r="I14" s="135" t="s">
        <v>21</v>
      </c>
      <c r="J14" s="138" t="str">
        <f aca="false">'Rekapitulace stavby'!AN8</f>
        <v>9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3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5</v>
      </c>
      <c r="G34" s="24"/>
      <c r="H34" s="24"/>
      <c r="I34" s="148" t="s">
        <v>34</v>
      </c>
      <c r="J34" s="148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7</v>
      </c>
      <c r="E35" s="135" t="s">
        <v>38</v>
      </c>
      <c r="F35" s="150" t="n">
        <f aca="false">ROUND((SUM(BE123:BE178)),  2)</f>
        <v>0</v>
      </c>
      <c r="G35" s="24"/>
      <c r="H35" s="24"/>
      <c r="I35" s="151" t="n">
        <v>0.21</v>
      </c>
      <c r="J35" s="150" t="n">
        <f aca="false">ROUND(((SUM(BE123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9</v>
      </c>
      <c r="F36" s="150" t="n">
        <f aca="false">ROUND((SUM(BF123:BF178)),  2)</f>
        <v>0</v>
      </c>
      <c r="G36" s="24"/>
      <c r="H36" s="24"/>
      <c r="I36" s="151" t="n">
        <v>0.15</v>
      </c>
      <c r="J36" s="150" t="n">
        <f aca="false">ROUND(((SUM(BF123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0</v>
      </c>
      <c r="F37" s="150" t="n">
        <f aca="false">ROUND((SUM(BG123:BG17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H123:BH17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I123:BI17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3</v>
      </c>
      <c r="E41" s="154"/>
      <c r="F41" s="154"/>
      <c r="G41" s="155" t="s">
        <v>44</v>
      </c>
      <c r="H41" s="156" t="s">
        <v>45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.1 - re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9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9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9</v>
      </c>
      <c r="E101" s="188"/>
      <c r="F101" s="188"/>
      <c r="G101" s="188"/>
      <c r="H101" s="188"/>
      <c r="I101" s="188"/>
      <c r="J101" s="189" t="n">
        <f aca="false">J159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Realizace prvků ÚSES-LBK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8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19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1.1 - re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9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2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1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131</v>
      </c>
      <c r="D122" s="194" t="s">
        <v>58</v>
      </c>
      <c r="E122" s="194" t="s">
        <v>54</v>
      </c>
      <c r="F122" s="194" t="s">
        <v>55</v>
      </c>
      <c r="G122" s="194" t="s">
        <v>132</v>
      </c>
      <c r="H122" s="194" t="s">
        <v>133</v>
      </c>
      <c r="I122" s="194" t="s">
        <v>134</v>
      </c>
      <c r="J122" s="194" t="s">
        <v>124</v>
      </c>
      <c r="K122" s="195" t="s">
        <v>135</v>
      </c>
      <c r="L122" s="196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107.06196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6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2</v>
      </c>
      <c r="E124" s="207" t="s">
        <v>143</v>
      </c>
      <c r="F124" s="207" t="s">
        <v>144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59</f>
        <v>0</v>
      </c>
      <c r="Q124" s="212"/>
      <c r="R124" s="213" t="n">
        <f aca="false">R125+R159</f>
        <v>107.06196</v>
      </c>
      <c r="S124" s="212"/>
      <c r="T124" s="214" t="n">
        <f aca="false">T125+T159</f>
        <v>0</v>
      </c>
      <c r="AR124" s="215" t="s">
        <v>80</v>
      </c>
      <c r="AT124" s="216" t="s">
        <v>72</v>
      </c>
      <c r="AU124" s="216" t="s">
        <v>73</v>
      </c>
      <c r="AY124" s="215" t="s">
        <v>145</v>
      </c>
      <c r="BK124" s="217" t="n">
        <f aca="false">BK125+BK159</f>
        <v>0</v>
      </c>
    </row>
    <row r="125" s="203" customFormat="true" ht="22.8" hidden="false" customHeight="true" outlineLevel="0" collapsed="false">
      <c r="B125" s="204"/>
      <c r="C125" s="205"/>
      <c r="D125" s="206" t="s">
        <v>72</v>
      </c>
      <c r="E125" s="218" t="s">
        <v>80</v>
      </c>
      <c r="F125" s="218" t="s">
        <v>146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58)</f>
        <v>0</v>
      </c>
      <c r="Q125" s="212"/>
      <c r="R125" s="213" t="n">
        <f aca="false">SUM(R126:R158)</f>
        <v>78.464</v>
      </c>
      <c r="S125" s="212"/>
      <c r="T125" s="214" t="n">
        <f aca="false">SUM(T126:T158)</f>
        <v>0</v>
      </c>
      <c r="AR125" s="215" t="s">
        <v>80</v>
      </c>
      <c r="AT125" s="216" t="s">
        <v>72</v>
      </c>
      <c r="AU125" s="216" t="s">
        <v>80</v>
      </c>
      <c r="AY125" s="215" t="s">
        <v>145</v>
      </c>
      <c r="BK125" s="217" t="n">
        <f aca="false">SUM(BK126:BK158)</f>
        <v>0</v>
      </c>
    </row>
    <row r="126" s="31" customFormat="true" ht="24.15" hidden="false" customHeight="true" outlineLevel="0" collapsed="false">
      <c r="A126" s="24"/>
      <c r="B126" s="25"/>
      <c r="C126" s="220" t="s">
        <v>80</v>
      </c>
      <c r="D126" s="220" t="s">
        <v>147</v>
      </c>
      <c r="E126" s="221" t="s">
        <v>148</v>
      </c>
      <c r="F126" s="222" t="s">
        <v>149</v>
      </c>
      <c r="G126" s="223" t="s">
        <v>150</v>
      </c>
      <c r="H126" s="224" t="n">
        <v>10125</v>
      </c>
      <c r="I126" s="225"/>
      <c r="J126" s="226" t="n">
        <f aca="false">ROUND(I126*H126,2)</f>
        <v>0</v>
      </c>
      <c r="K126" s="222" t="s">
        <v>151</v>
      </c>
      <c r="L126" s="30"/>
      <c r="M126" s="227"/>
      <c r="N126" s="228" t="s">
        <v>38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52</v>
      </c>
      <c r="AT126" s="231" t="s">
        <v>147</v>
      </c>
      <c r="AU126" s="231" t="s">
        <v>82</v>
      </c>
      <c r="AY126" s="3" t="s">
        <v>145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0</v>
      </c>
      <c r="BK126" s="232" t="n">
        <f aca="false">ROUND(I126*H126,2)</f>
        <v>0</v>
      </c>
      <c r="BL126" s="3" t="s">
        <v>152</v>
      </c>
      <c r="BM126" s="231" t="s">
        <v>153</v>
      </c>
    </row>
    <row r="127" s="31" customFormat="true" ht="12.8" hidden="false" customHeight="false" outlineLevel="0" collapsed="false">
      <c r="A127" s="24"/>
      <c r="B127" s="25"/>
      <c r="C127" s="26"/>
      <c r="D127" s="233" t="s">
        <v>154</v>
      </c>
      <c r="E127" s="26"/>
      <c r="F127" s="234" t="s">
        <v>155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147</v>
      </c>
      <c r="E128" s="221" t="s">
        <v>156</v>
      </c>
      <c r="F128" s="222" t="s">
        <v>157</v>
      </c>
      <c r="G128" s="223" t="s">
        <v>150</v>
      </c>
      <c r="H128" s="224" t="n">
        <v>15682</v>
      </c>
      <c r="I128" s="225"/>
      <c r="J128" s="226" t="n">
        <f aca="false">ROUND(I128*H128,2)</f>
        <v>0</v>
      </c>
      <c r="K128" s="222" t="s">
        <v>151</v>
      </c>
      <c r="L128" s="30"/>
      <c r="M128" s="227"/>
      <c r="N128" s="228" t="s">
        <v>38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52</v>
      </c>
      <c r="AT128" s="231" t="s">
        <v>147</v>
      </c>
      <c r="AU128" s="231" t="s">
        <v>82</v>
      </c>
      <c r="AY128" s="3" t="s">
        <v>14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0</v>
      </c>
      <c r="BK128" s="232" t="n">
        <f aca="false">ROUND(I128*H128,2)</f>
        <v>0</v>
      </c>
      <c r="BL128" s="3" t="s">
        <v>152</v>
      </c>
      <c r="BM128" s="231" t="s">
        <v>158</v>
      </c>
    </row>
    <row r="129" s="31" customFormat="true" ht="12.8" hidden="false" customHeight="false" outlineLevel="0" collapsed="false">
      <c r="A129" s="24"/>
      <c r="B129" s="25"/>
      <c r="C129" s="26"/>
      <c r="D129" s="233" t="s">
        <v>154</v>
      </c>
      <c r="E129" s="26"/>
      <c r="F129" s="234" t="s">
        <v>159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2</v>
      </c>
    </row>
    <row r="130" s="31" customFormat="true" ht="33" hidden="false" customHeight="true" outlineLevel="0" collapsed="false">
      <c r="A130" s="24"/>
      <c r="B130" s="25"/>
      <c r="C130" s="220" t="s">
        <v>93</v>
      </c>
      <c r="D130" s="220" t="s">
        <v>147</v>
      </c>
      <c r="E130" s="221" t="s">
        <v>160</v>
      </c>
      <c r="F130" s="222" t="s">
        <v>161</v>
      </c>
      <c r="G130" s="223" t="s">
        <v>162</v>
      </c>
      <c r="H130" s="224" t="n">
        <v>2496</v>
      </c>
      <c r="I130" s="225"/>
      <c r="J130" s="226" t="n">
        <f aca="false">ROUND(I130*H130,2)</f>
        <v>0</v>
      </c>
      <c r="K130" s="222" t="s">
        <v>151</v>
      </c>
      <c r="L130" s="30"/>
      <c r="M130" s="227"/>
      <c r="N130" s="228" t="s">
        <v>38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52</v>
      </c>
      <c r="AT130" s="231" t="s">
        <v>147</v>
      </c>
      <c r="AU130" s="231" t="s">
        <v>82</v>
      </c>
      <c r="AY130" s="3" t="s">
        <v>14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0</v>
      </c>
      <c r="BK130" s="232" t="n">
        <f aca="false">ROUND(I130*H130,2)</f>
        <v>0</v>
      </c>
      <c r="BL130" s="3" t="s">
        <v>152</v>
      </c>
      <c r="BM130" s="231" t="s">
        <v>163</v>
      </c>
    </row>
    <row r="131" s="31" customFormat="true" ht="12.8" hidden="false" customHeight="false" outlineLevel="0" collapsed="false">
      <c r="A131" s="24"/>
      <c r="B131" s="25"/>
      <c r="C131" s="26"/>
      <c r="D131" s="233" t="s">
        <v>154</v>
      </c>
      <c r="E131" s="26"/>
      <c r="F131" s="234" t="s">
        <v>164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2</v>
      </c>
    </row>
    <row r="132" s="31" customFormat="true" ht="33" hidden="false" customHeight="true" outlineLevel="0" collapsed="false">
      <c r="A132" s="24"/>
      <c r="B132" s="25"/>
      <c r="C132" s="220" t="s">
        <v>152</v>
      </c>
      <c r="D132" s="220" t="s">
        <v>147</v>
      </c>
      <c r="E132" s="221" t="s">
        <v>165</v>
      </c>
      <c r="F132" s="222" t="s">
        <v>166</v>
      </c>
      <c r="G132" s="223" t="s">
        <v>162</v>
      </c>
      <c r="H132" s="224" t="n">
        <v>3706</v>
      </c>
      <c r="I132" s="225"/>
      <c r="J132" s="226" t="n">
        <f aca="false">ROUND(I132*H132,2)</f>
        <v>0</v>
      </c>
      <c r="K132" s="222" t="s">
        <v>151</v>
      </c>
      <c r="L132" s="30"/>
      <c r="M132" s="227"/>
      <c r="N132" s="228" t="s">
        <v>38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52</v>
      </c>
      <c r="AT132" s="231" t="s">
        <v>147</v>
      </c>
      <c r="AU132" s="231" t="s">
        <v>82</v>
      </c>
      <c r="AY132" s="3" t="s">
        <v>14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0</v>
      </c>
      <c r="BK132" s="232" t="n">
        <f aca="false">ROUND(I132*H132,2)</f>
        <v>0</v>
      </c>
      <c r="BL132" s="3" t="s">
        <v>152</v>
      </c>
      <c r="BM132" s="231" t="s">
        <v>167</v>
      </c>
    </row>
    <row r="133" s="31" customFormat="true" ht="12.8" hidden="false" customHeight="false" outlineLevel="0" collapsed="false">
      <c r="A133" s="24"/>
      <c r="B133" s="25"/>
      <c r="C133" s="26"/>
      <c r="D133" s="233" t="s">
        <v>154</v>
      </c>
      <c r="E133" s="26"/>
      <c r="F133" s="234" t="s">
        <v>168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20" t="s">
        <v>169</v>
      </c>
      <c r="D134" s="220" t="s">
        <v>147</v>
      </c>
      <c r="E134" s="221" t="s">
        <v>170</v>
      </c>
      <c r="F134" s="222" t="s">
        <v>171</v>
      </c>
      <c r="G134" s="223" t="s">
        <v>150</v>
      </c>
      <c r="H134" s="224" t="n">
        <v>15682</v>
      </c>
      <c r="I134" s="225"/>
      <c r="J134" s="226" t="n">
        <f aca="false">ROUND(I134*H134,2)</f>
        <v>0</v>
      </c>
      <c r="K134" s="222" t="s">
        <v>151</v>
      </c>
      <c r="L134" s="30"/>
      <c r="M134" s="227"/>
      <c r="N134" s="228" t="s">
        <v>38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52</v>
      </c>
      <c r="AT134" s="231" t="s">
        <v>147</v>
      </c>
      <c r="AU134" s="231" t="s">
        <v>82</v>
      </c>
      <c r="AY134" s="3" t="s">
        <v>14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0</v>
      </c>
      <c r="BK134" s="232" t="n">
        <f aca="false">ROUND(I134*H134,2)</f>
        <v>0</v>
      </c>
      <c r="BL134" s="3" t="s">
        <v>152</v>
      </c>
      <c r="BM134" s="231" t="s">
        <v>172</v>
      </c>
    </row>
    <row r="135" s="31" customFormat="true" ht="12.8" hidden="false" customHeight="false" outlineLevel="0" collapsed="false">
      <c r="A135" s="24"/>
      <c r="B135" s="25"/>
      <c r="C135" s="26"/>
      <c r="D135" s="233" t="s">
        <v>154</v>
      </c>
      <c r="E135" s="26"/>
      <c r="F135" s="234" t="s">
        <v>173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220" t="s">
        <v>174</v>
      </c>
      <c r="D136" s="220" t="s">
        <v>147</v>
      </c>
      <c r="E136" s="221" t="s">
        <v>175</v>
      </c>
      <c r="F136" s="222" t="s">
        <v>176</v>
      </c>
      <c r="G136" s="223" t="s">
        <v>150</v>
      </c>
      <c r="H136" s="224" t="n">
        <v>15682</v>
      </c>
      <c r="I136" s="225"/>
      <c r="J136" s="226" t="n">
        <f aca="false">ROUND(I136*H136,2)</f>
        <v>0</v>
      </c>
      <c r="K136" s="222" t="s">
        <v>151</v>
      </c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2</v>
      </c>
      <c r="AT136" s="231" t="s">
        <v>147</v>
      </c>
      <c r="AU136" s="231" t="s">
        <v>82</v>
      </c>
      <c r="AY136" s="3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52</v>
      </c>
      <c r="BM136" s="231" t="s">
        <v>177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4</v>
      </c>
      <c r="E137" s="26"/>
      <c r="F137" s="234" t="s">
        <v>178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20" t="s">
        <v>179</v>
      </c>
      <c r="D138" s="220" t="s">
        <v>147</v>
      </c>
      <c r="E138" s="221" t="s">
        <v>180</v>
      </c>
      <c r="F138" s="222" t="s">
        <v>181</v>
      </c>
      <c r="G138" s="223" t="s">
        <v>150</v>
      </c>
      <c r="H138" s="224" t="n">
        <v>15682</v>
      </c>
      <c r="I138" s="225"/>
      <c r="J138" s="226" t="n">
        <f aca="false">ROUND(I138*H138,2)</f>
        <v>0</v>
      </c>
      <c r="K138" s="222" t="s">
        <v>151</v>
      </c>
      <c r="L138" s="30"/>
      <c r="M138" s="227"/>
      <c r="N138" s="228" t="s">
        <v>38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52</v>
      </c>
      <c r="AT138" s="231" t="s">
        <v>147</v>
      </c>
      <c r="AU138" s="231" t="s">
        <v>82</v>
      </c>
      <c r="AY138" s="3" t="s">
        <v>14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0</v>
      </c>
      <c r="BK138" s="232" t="n">
        <f aca="false">ROUND(I138*H138,2)</f>
        <v>0</v>
      </c>
      <c r="BL138" s="3" t="s">
        <v>152</v>
      </c>
      <c r="BM138" s="231" t="s">
        <v>182</v>
      </c>
    </row>
    <row r="139" s="31" customFormat="true" ht="12.8" hidden="false" customHeight="false" outlineLevel="0" collapsed="false">
      <c r="A139" s="24"/>
      <c r="B139" s="25"/>
      <c r="C139" s="26"/>
      <c r="D139" s="233" t="s">
        <v>154</v>
      </c>
      <c r="E139" s="26"/>
      <c r="F139" s="234" t="s">
        <v>183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20" t="s">
        <v>184</v>
      </c>
      <c r="D140" s="220" t="s">
        <v>147</v>
      </c>
      <c r="E140" s="221" t="s">
        <v>185</v>
      </c>
      <c r="F140" s="222" t="s">
        <v>186</v>
      </c>
      <c r="G140" s="223" t="s">
        <v>162</v>
      </c>
      <c r="H140" s="224" t="n">
        <v>2496</v>
      </c>
      <c r="I140" s="225"/>
      <c r="J140" s="226" t="n">
        <f aca="false">ROUND(I140*H140,2)</f>
        <v>0</v>
      </c>
      <c r="K140" s="222" t="s">
        <v>151</v>
      </c>
      <c r="L140" s="30"/>
      <c r="M140" s="227"/>
      <c r="N140" s="228" t="s">
        <v>38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52</v>
      </c>
      <c r="AT140" s="231" t="s">
        <v>147</v>
      </c>
      <c r="AU140" s="231" t="s">
        <v>82</v>
      </c>
      <c r="AY140" s="3" t="s">
        <v>14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152</v>
      </c>
      <c r="BM140" s="231" t="s">
        <v>187</v>
      </c>
    </row>
    <row r="141" s="31" customFormat="true" ht="12.8" hidden="false" customHeight="false" outlineLevel="0" collapsed="false">
      <c r="A141" s="24"/>
      <c r="B141" s="25"/>
      <c r="C141" s="26"/>
      <c r="D141" s="233" t="s">
        <v>154</v>
      </c>
      <c r="E141" s="26"/>
      <c r="F141" s="234" t="s">
        <v>188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20" t="s">
        <v>189</v>
      </c>
      <c r="D142" s="220" t="s">
        <v>147</v>
      </c>
      <c r="E142" s="221" t="s">
        <v>190</v>
      </c>
      <c r="F142" s="222" t="s">
        <v>191</v>
      </c>
      <c r="G142" s="223" t="s">
        <v>162</v>
      </c>
      <c r="H142" s="224" t="n">
        <v>3706</v>
      </c>
      <c r="I142" s="225"/>
      <c r="J142" s="226" t="n">
        <f aca="false">ROUND(I142*H142,2)</f>
        <v>0</v>
      </c>
      <c r="K142" s="222" t="s">
        <v>151</v>
      </c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2</v>
      </c>
      <c r="AT142" s="231" t="s">
        <v>147</v>
      </c>
      <c r="AU142" s="231" t="s">
        <v>82</v>
      </c>
      <c r="AY142" s="3" t="s">
        <v>1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52</v>
      </c>
      <c r="BM142" s="231" t="s">
        <v>192</v>
      </c>
    </row>
    <row r="143" s="31" customFormat="true" ht="12.8" hidden="false" customHeight="false" outlineLevel="0" collapsed="false">
      <c r="A143" s="24"/>
      <c r="B143" s="25"/>
      <c r="C143" s="26"/>
      <c r="D143" s="233" t="s">
        <v>154</v>
      </c>
      <c r="E143" s="26"/>
      <c r="F143" s="234" t="s">
        <v>193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20" t="s">
        <v>194</v>
      </c>
      <c r="D144" s="220" t="s">
        <v>147</v>
      </c>
      <c r="E144" s="221" t="s">
        <v>195</v>
      </c>
      <c r="F144" s="222" t="s">
        <v>196</v>
      </c>
      <c r="G144" s="223" t="s">
        <v>197</v>
      </c>
      <c r="H144" s="224" t="n">
        <v>55.6</v>
      </c>
      <c r="I144" s="225"/>
      <c r="J144" s="226" t="n">
        <f aca="false">ROUND(I144*H144,2)</f>
        <v>0</v>
      </c>
      <c r="K144" s="222" t="s">
        <v>151</v>
      </c>
      <c r="L144" s="30"/>
      <c r="M144" s="227"/>
      <c r="N144" s="228" t="s">
        <v>38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2</v>
      </c>
      <c r="AT144" s="231" t="s">
        <v>147</v>
      </c>
      <c r="AU144" s="231" t="s">
        <v>82</v>
      </c>
      <c r="AY144" s="3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52</v>
      </c>
      <c r="BM144" s="231" t="s">
        <v>198</v>
      </c>
    </row>
    <row r="145" s="31" customFormat="true" ht="12.8" hidden="false" customHeight="false" outlineLevel="0" collapsed="false">
      <c r="A145" s="24"/>
      <c r="B145" s="25"/>
      <c r="C145" s="26"/>
      <c r="D145" s="233" t="s">
        <v>154</v>
      </c>
      <c r="E145" s="26"/>
      <c r="F145" s="234" t="s">
        <v>199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20" t="s">
        <v>200</v>
      </c>
      <c r="D146" s="220" t="s">
        <v>147</v>
      </c>
      <c r="E146" s="221" t="s">
        <v>201</v>
      </c>
      <c r="F146" s="222" t="s">
        <v>202</v>
      </c>
      <c r="G146" s="223" t="s">
        <v>150</v>
      </c>
      <c r="H146" s="224" t="n">
        <v>2496</v>
      </c>
      <c r="I146" s="225"/>
      <c r="J146" s="226" t="n">
        <f aca="false">ROUND(I146*H146,2)</f>
        <v>0</v>
      </c>
      <c r="K146" s="222" t="s">
        <v>151</v>
      </c>
      <c r="L146" s="30"/>
      <c r="M146" s="227"/>
      <c r="N146" s="228" t="s">
        <v>38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2</v>
      </c>
      <c r="AT146" s="231" t="s">
        <v>147</v>
      </c>
      <c r="AU146" s="231" t="s">
        <v>82</v>
      </c>
      <c r="AY146" s="3" t="s">
        <v>14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0</v>
      </c>
      <c r="BK146" s="232" t="n">
        <f aca="false">ROUND(I146*H146,2)</f>
        <v>0</v>
      </c>
      <c r="BL146" s="3" t="s">
        <v>152</v>
      </c>
      <c r="BM146" s="231" t="s">
        <v>203</v>
      </c>
    </row>
    <row r="147" s="31" customFormat="true" ht="12.8" hidden="false" customHeight="false" outlineLevel="0" collapsed="false">
      <c r="A147" s="24"/>
      <c r="B147" s="25"/>
      <c r="C147" s="26"/>
      <c r="D147" s="233" t="s">
        <v>154</v>
      </c>
      <c r="E147" s="26"/>
      <c r="F147" s="234" t="s">
        <v>204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8" t="s">
        <v>205</v>
      </c>
      <c r="D148" s="238" t="s">
        <v>206</v>
      </c>
      <c r="E148" s="239" t="s">
        <v>207</v>
      </c>
      <c r="F148" s="240" t="s">
        <v>208</v>
      </c>
      <c r="G148" s="241" t="s">
        <v>209</v>
      </c>
      <c r="H148" s="242" t="n">
        <v>374.4</v>
      </c>
      <c r="I148" s="243"/>
      <c r="J148" s="244" t="n">
        <f aca="false">ROUND(I148*H148,2)</f>
        <v>0</v>
      </c>
      <c r="K148" s="240" t="s">
        <v>151</v>
      </c>
      <c r="L148" s="245"/>
      <c r="M148" s="246"/>
      <c r="N148" s="247" t="s">
        <v>38</v>
      </c>
      <c r="O148" s="74"/>
      <c r="P148" s="229" t="n">
        <f aca="false">O148*H148</f>
        <v>0</v>
      </c>
      <c r="Q148" s="229" t="n">
        <v>0.2</v>
      </c>
      <c r="R148" s="229" t="n">
        <f aca="false">Q148*H148</f>
        <v>74.88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4</v>
      </c>
      <c r="AT148" s="231" t="s">
        <v>206</v>
      </c>
      <c r="AU148" s="231" t="s">
        <v>82</v>
      </c>
      <c r="AY148" s="3" t="s">
        <v>14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52</v>
      </c>
      <c r="BM148" s="231" t="s">
        <v>210</v>
      </c>
    </row>
    <row r="149" s="31" customFormat="true" ht="12.8" hidden="false" customHeight="false" outlineLevel="0" collapsed="false">
      <c r="A149" s="24"/>
      <c r="B149" s="25"/>
      <c r="C149" s="26"/>
      <c r="D149" s="233" t="s">
        <v>154</v>
      </c>
      <c r="E149" s="26"/>
      <c r="F149" s="234" t="s">
        <v>20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2</v>
      </c>
    </row>
    <row r="150" s="248" customFormat="true" ht="12.8" hidden="false" customHeight="false" outlineLevel="0" collapsed="false">
      <c r="B150" s="249"/>
      <c r="C150" s="250"/>
      <c r="D150" s="233" t="s">
        <v>211</v>
      </c>
      <c r="E150" s="250"/>
      <c r="F150" s="251" t="s">
        <v>212</v>
      </c>
      <c r="G150" s="250"/>
      <c r="H150" s="252" t="n">
        <v>374.4</v>
      </c>
      <c r="I150" s="253"/>
      <c r="J150" s="250"/>
      <c r="K150" s="250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211</v>
      </c>
      <c r="AU150" s="258" t="s">
        <v>82</v>
      </c>
      <c r="AV150" s="248" t="s">
        <v>82</v>
      </c>
      <c r="AW150" s="248" t="s">
        <v>3</v>
      </c>
      <c r="AX150" s="248" t="s">
        <v>80</v>
      </c>
      <c r="AY150" s="258" t="s">
        <v>145</v>
      </c>
    </row>
    <row r="151" s="31" customFormat="true" ht="16.5" hidden="false" customHeight="true" outlineLevel="0" collapsed="false">
      <c r="A151" s="24"/>
      <c r="B151" s="25"/>
      <c r="C151" s="220" t="s">
        <v>213</v>
      </c>
      <c r="D151" s="220" t="s">
        <v>147</v>
      </c>
      <c r="E151" s="221" t="s">
        <v>214</v>
      </c>
      <c r="F151" s="222" t="s">
        <v>215</v>
      </c>
      <c r="G151" s="223" t="s">
        <v>150</v>
      </c>
      <c r="H151" s="224" t="n">
        <v>15682</v>
      </c>
      <c r="I151" s="225"/>
      <c r="J151" s="226" t="n">
        <f aca="false">ROUND(I151*H151,2)</f>
        <v>0</v>
      </c>
      <c r="K151" s="222" t="s">
        <v>151</v>
      </c>
      <c r="L151" s="30"/>
      <c r="M151" s="227"/>
      <c r="N151" s="228" t="s">
        <v>38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80</v>
      </c>
      <c r="AT151" s="231" t="s">
        <v>147</v>
      </c>
      <c r="AU151" s="231" t="s">
        <v>82</v>
      </c>
      <c r="AY151" s="3" t="s">
        <v>1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0</v>
      </c>
      <c r="BK151" s="232" t="n">
        <f aca="false">ROUND(I151*H151,2)</f>
        <v>0</v>
      </c>
      <c r="BL151" s="3" t="s">
        <v>80</v>
      </c>
      <c r="BM151" s="231" t="s">
        <v>216</v>
      </c>
    </row>
    <row r="152" s="31" customFormat="true" ht="12.8" hidden="false" customHeight="false" outlineLevel="0" collapsed="false">
      <c r="A152" s="24"/>
      <c r="B152" s="25"/>
      <c r="C152" s="26"/>
      <c r="D152" s="233" t="s">
        <v>154</v>
      </c>
      <c r="E152" s="26"/>
      <c r="F152" s="234" t="s">
        <v>217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2</v>
      </c>
    </row>
    <row r="153" s="31" customFormat="true" ht="21.75" hidden="false" customHeight="true" outlineLevel="0" collapsed="false">
      <c r="A153" s="24"/>
      <c r="B153" s="25"/>
      <c r="C153" s="220" t="s">
        <v>218</v>
      </c>
      <c r="D153" s="220" t="s">
        <v>147</v>
      </c>
      <c r="E153" s="221" t="s">
        <v>219</v>
      </c>
      <c r="F153" s="222" t="s">
        <v>220</v>
      </c>
      <c r="G153" s="223" t="s">
        <v>209</v>
      </c>
      <c r="H153" s="224" t="n">
        <v>112.65</v>
      </c>
      <c r="I153" s="225"/>
      <c r="J153" s="226" t="n">
        <f aca="false">ROUND(I153*H153,2)</f>
        <v>0</v>
      </c>
      <c r="K153" s="222" t="s">
        <v>151</v>
      </c>
      <c r="L153" s="30"/>
      <c r="M153" s="227"/>
      <c r="N153" s="228" t="s">
        <v>38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52</v>
      </c>
      <c r="AT153" s="231" t="s">
        <v>147</v>
      </c>
      <c r="AU153" s="231" t="s">
        <v>82</v>
      </c>
      <c r="AY153" s="3" t="s">
        <v>14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0</v>
      </c>
      <c r="BK153" s="232" t="n">
        <f aca="false">ROUND(I153*H153,2)</f>
        <v>0</v>
      </c>
      <c r="BL153" s="3" t="s">
        <v>152</v>
      </c>
      <c r="BM153" s="231" t="s">
        <v>221</v>
      </c>
    </row>
    <row r="154" s="31" customFormat="true" ht="12.8" hidden="false" customHeight="false" outlineLevel="0" collapsed="false">
      <c r="A154" s="24"/>
      <c r="B154" s="25"/>
      <c r="C154" s="26"/>
      <c r="D154" s="233" t="s">
        <v>154</v>
      </c>
      <c r="E154" s="26"/>
      <c r="F154" s="234" t="s">
        <v>222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20" t="s">
        <v>7</v>
      </c>
      <c r="D155" s="220" t="s">
        <v>147</v>
      </c>
      <c r="E155" s="221" t="s">
        <v>223</v>
      </c>
      <c r="F155" s="222" t="s">
        <v>224</v>
      </c>
      <c r="G155" s="223" t="s">
        <v>209</v>
      </c>
      <c r="H155" s="224" t="n">
        <v>112.65</v>
      </c>
      <c r="I155" s="225"/>
      <c r="J155" s="226" t="n">
        <f aca="false">ROUND(I155*H155,2)</f>
        <v>0</v>
      </c>
      <c r="K155" s="222" t="s">
        <v>151</v>
      </c>
      <c r="L155" s="30"/>
      <c r="M155" s="227"/>
      <c r="N155" s="228" t="s">
        <v>38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52</v>
      </c>
      <c r="AT155" s="231" t="s">
        <v>147</v>
      </c>
      <c r="AU155" s="231" t="s">
        <v>82</v>
      </c>
      <c r="AY155" s="3" t="s">
        <v>14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0</v>
      </c>
      <c r="BK155" s="232" t="n">
        <f aca="false">ROUND(I155*H155,2)</f>
        <v>0</v>
      </c>
      <c r="BL155" s="3" t="s">
        <v>152</v>
      </c>
      <c r="BM155" s="231" t="s">
        <v>225</v>
      </c>
    </row>
    <row r="156" s="31" customFormat="true" ht="12.8" hidden="false" customHeight="false" outlineLevel="0" collapsed="false">
      <c r="A156" s="24"/>
      <c r="B156" s="25"/>
      <c r="C156" s="26"/>
      <c r="D156" s="233" t="s">
        <v>154</v>
      </c>
      <c r="E156" s="26"/>
      <c r="F156" s="234" t="s">
        <v>226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20" t="s">
        <v>227</v>
      </c>
      <c r="D157" s="220" t="s">
        <v>147</v>
      </c>
      <c r="E157" s="221" t="s">
        <v>228</v>
      </c>
      <c r="F157" s="222" t="s">
        <v>229</v>
      </c>
      <c r="G157" s="223" t="s">
        <v>230</v>
      </c>
      <c r="H157" s="224" t="n">
        <v>6202</v>
      </c>
      <c r="I157" s="225"/>
      <c r="J157" s="226" t="n">
        <f aca="false">ROUND(I157*H157,2)</f>
        <v>0</v>
      </c>
      <c r="K157" s="222"/>
      <c r="L157" s="30"/>
      <c r="M157" s="227"/>
      <c r="N157" s="228" t="s">
        <v>38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2</v>
      </c>
      <c r="AT157" s="231" t="s">
        <v>147</v>
      </c>
      <c r="AU157" s="231" t="s">
        <v>82</v>
      </c>
      <c r="AY157" s="3" t="s">
        <v>14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0</v>
      </c>
      <c r="BK157" s="232" t="n">
        <f aca="false">ROUND(I157*H157,2)</f>
        <v>0</v>
      </c>
      <c r="BL157" s="3" t="s">
        <v>152</v>
      </c>
      <c r="BM157" s="231" t="s">
        <v>231</v>
      </c>
    </row>
    <row r="158" s="31" customFormat="true" ht="24.15" hidden="false" customHeight="true" outlineLevel="0" collapsed="false">
      <c r="A158" s="24"/>
      <c r="B158" s="25"/>
      <c r="C158" s="238" t="s">
        <v>232</v>
      </c>
      <c r="D158" s="238" t="s">
        <v>206</v>
      </c>
      <c r="E158" s="239" t="s">
        <v>233</v>
      </c>
      <c r="F158" s="240" t="s">
        <v>234</v>
      </c>
      <c r="G158" s="241" t="s">
        <v>235</v>
      </c>
      <c r="H158" s="242" t="n">
        <v>1792</v>
      </c>
      <c r="I158" s="243"/>
      <c r="J158" s="244" t="n">
        <f aca="false">ROUND(I158*H158,2)</f>
        <v>0</v>
      </c>
      <c r="K158" s="240"/>
      <c r="L158" s="245"/>
      <c r="M158" s="246"/>
      <c r="N158" s="247" t="s">
        <v>38</v>
      </c>
      <c r="O158" s="74"/>
      <c r="P158" s="229" t="n">
        <f aca="false">O158*H158</f>
        <v>0</v>
      </c>
      <c r="Q158" s="229" t="n">
        <v>0.002</v>
      </c>
      <c r="R158" s="229" t="n">
        <f aca="false">Q158*H158</f>
        <v>3.584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4</v>
      </c>
      <c r="AT158" s="231" t="s">
        <v>206</v>
      </c>
      <c r="AU158" s="231" t="s">
        <v>82</v>
      </c>
      <c r="AY158" s="3" t="s">
        <v>14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0</v>
      </c>
      <c r="BK158" s="232" t="n">
        <f aca="false">ROUND(I158*H158,2)</f>
        <v>0</v>
      </c>
      <c r="BL158" s="3" t="s">
        <v>152</v>
      </c>
      <c r="BM158" s="231" t="s">
        <v>236</v>
      </c>
    </row>
    <row r="159" s="203" customFormat="true" ht="22.8" hidden="false" customHeight="true" outlineLevel="0" collapsed="false">
      <c r="B159" s="204"/>
      <c r="C159" s="205"/>
      <c r="D159" s="206" t="s">
        <v>72</v>
      </c>
      <c r="E159" s="218" t="s">
        <v>82</v>
      </c>
      <c r="F159" s="218" t="s">
        <v>237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78)</f>
        <v>0</v>
      </c>
      <c r="Q159" s="212"/>
      <c r="R159" s="213" t="n">
        <f aca="false">SUM(R160:R178)</f>
        <v>28.59796</v>
      </c>
      <c r="S159" s="212"/>
      <c r="T159" s="214" t="n">
        <f aca="false">SUM(T160:T178)</f>
        <v>0</v>
      </c>
      <c r="AR159" s="215" t="s">
        <v>80</v>
      </c>
      <c r="AT159" s="216" t="s">
        <v>72</v>
      </c>
      <c r="AU159" s="216" t="s">
        <v>80</v>
      </c>
      <c r="AY159" s="215" t="s">
        <v>145</v>
      </c>
      <c r="BK159" s="217" t="n">
        <f aca="false">SUM(BK160:BK178)</f>
        <v>0</v>
      </c>
    </row>
    <row r="160" s="31" customFormat="true" ht="24.15" hidden="false" customHeight="true" outlineLevel="0" collapsed="false">
      <c r="A160" s="24"/>
      <c r="B160" s="25"/>
      <c r="C160" s="238" t="s">
        <v>238</v>
      </c>
      <c r="D160" s="238" t="s">
        <v>206</v>
      </c>
      <c r="E160" s="239" t="s">
        <v>239</v>
      </c>
      <c r="F160" s="240" t="s">
        <v>240</v>
      </c>
      <c r="G160" s="241" t="s">
        <v>230</v>
      </c>
      <c r="H160" s="242" t="n">
        <v>1596</v>
      </c>
      <c r="I160" s="243"/>
      <c r="J160" s="244" t="n">
        <f aca="false">ROUND(I160*H160,2)</f>
        <v>0</v>
      </c>
      <c r="K160" s="240"/>
      <c r="L160" s="245"/>
      <c r="M160" s="246"/>
      <c r="N160" s="247" t="s">
        <v>38</v>
      </c>
      <c r="O160" s="74"/>
      <c r="P160" s="229" t="n">
        <f aca="false">O160*H160</f>
        <v>0</v>
      </c>
      <c r="Q160" s="229" t="n">
        <v>0.01</v>
      </c>
      <c r="R160" s="229" t="n">
        <f aca="false">Q160*H160</f>
        <v>15.96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4</v>
      </c>
      <c r="AT160" s="231" t="s">
        <v>206</v>
      </c>
      <c r="AU160" s="231" t="s">
        <v>82</v>
      </c>
      <c r="AY160" s="3" t="s">
        <v>14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0</v>
      </c>
      <c r="BK160" s="232" t="n">
        <f aca="false">ROUND(I160*H160,2)</f>
        <v>0</v>
      </c>
      <c r="BL160" s="3" t="s">
        <v>152</v>
      </c>
      <c r="BM160" s="231" t="s">
        <v>241</v>
      </c>
    </row>
    <row r="161" s="31" customFormat="true" ht="24.15" hidden="false" customHeight="true" outlineLevel="0" collapsed="false">
      <c r="A161" s="24"/>
      <c r="B161" s="25"/>
      <c r="C161" s="238" t="s">
        <v>242</v>
      </c>
      <c r="D161" s="238" t="s">
        <v>206</v>
      </c>
      <c r="E161" s="239" t="s">
        <v>243</v>
      </c>
      <c r="F161" s="240" t="s">
        <v>244</v>
      </c>
      <c r="G161" s="241" t="s">
        <v>230</v>
      </c>
      <c r="H161" s="242" t="n">
        <v>547</v>
      </c>
      <c r="I161" s="243"/>
      <c r="J161" s="244" t="n">
        <f aca="false">ROUND(I161*H161,2)</f>
        <v>0</v>
      </c>
      <c r="K161" s="240"/>
      <c r="L161" s="245"/>
      <c r="M161" s="246"/>
      <c r="N161" s="247" t="s">
        <v>38</v>
      </c>
      <c r="O161" s="74"/>
      <c r="P161" s="229" t="n">
        <f aca="false">O161*H161</f>
        <v>0</v>
      </c>
      <c r="Q161" s="229" t="n">
        <v>0.002</v>
      </c>
      <c r="R161" s="229" t="n">
        <f aca="false">Q161*H161</f>
        <v>1.094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4</v>
      </c>
      <c r="AT161" s="231" t="s">
        <v>206</v>
      </c>
      <c r="AU161" s="231" t="s">
        <v>82</v>
      </c>
      <c r="AY161" s="3" t="s">
        <v>14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0</v>
      </c>
      <c r="BK161" s="232" t="n">
        <f aca="false">ROUND(I161*H161,2)</f>
        <v>0</v>
      </c>
      <c r="BL161" s="3" t="s">
        <v>152</v>
      </c>
      <c r="BM161" s="231" t="s">
        <v>245</v>
      </c>
    </row>
    <row r="162" s="31" customFormat="true" ht="24.15" hidden="false" customHeight="true" outlineLevel="0" collapsed="false">
      <c r="A162" s="24"/>
      <c r="B162" s="25"/>
      <c r="C162" s="238" t="s">
        <v>246</v>
      </c>
      <c r="D162" s="238" t="s">
        <v>206</v>
      </c>
      <c r="E162" s="239" t="s">
        <v>247</v>
      </c>
      <c r="F162" s="240" t="s">
        <v>248</v>
      </c>
      <c r="G162" s="241" t="s">
        <v>230</v>
      </c>
      <c r="H162" s="242" t="n">
        <v>1064</v>
      </c>
      <c r="I162" s="243"/>
      <c r="J162" s="244" t="n">
        <f aca="false">ROUND(I162*H162,2)</f>
        <v>0</v>
      </c>
      <c r="K162" s="240"/>
      <c r="L162" s="245"/>
      <c r="M162" s="246"/>
      <c r="N162" s="247" t="s">
        <v>38</v>
      </c>
      <c r="O162" s="74"/>
      <c r="P162" s="229" t="n">
        <f aca="false">O162*H162</f>
        <v>0</v>
      </c>
      <c r="Q162" s="229" t="n">
        <v>0.002</v>
      </c>
      <c r="R162" s="229" t="n">
        <f aca="false">Q162*H162</f>
        <v>2.128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4</v>
      </c>
      <c r="AT162" s="231" t="s">
        <v>206</v>
      </c>
      <c r="AU162" s="231" t="s">
        <v>82</v>
      </c>
      <c r="AY162" s="3" t="s">
        <v>14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0</v>
      </c>
      <c r="BK162" s="232" t="n">
        <f aca="false">ROUND(I162*H162,2)</f>
        <v>0</v>
      </c>
      <c r="BL162" s="3" t="s">
        <v>152</v>
      </c>
      <c r="BM162" s="231" t="s">
        <v>249</v>
      </c>
    </row>
    <row r="163" s="31" customFormat="true" ht="24.15" hidden="false" customHeight="true" outlineLevel="0" collapsed="false">
      <c r="A163" s="24"/>
      <c r="B163" s="25"/>
      <c r="C163" s="238" t="s">
        <v>6</v>
      </c>
      <c r="D163" s="238" t="s">
        <v>206</v>
      </c>
      <c r="E163" s="239" t="s">
        <v>250</v>
      </c>
      <c r="F163" s="240" t="s">
        <v>251</v>
      </c>
      <c r="G163" s="241" t="s">
        <v>230</v>
      </c>
      <c r="H163" s="242" t="n">
        <v>499</v>
      </c>
      <c r="I163" s="243"/>
      <c r="J163" s="244" t="n">
        <f aca="false">ROUND(I163*H163,2)</f>
        <v>0</v>
      </c>
      <c r="K163" s="240"/>
      <c r="L163" s="245"/>
      <c r="M163" s="246"/>
      <c r="N163" s="247" t="s">
        <v>38</v>
      </c>
      <c r="O163" s="74"/>
      <c r="P163" s="229" t="n">
        <f aca="false">O163*H163</f>
        <v>0</v>
      </c>
      <c r="Q163" s="229" t="n">
        <v>0.002</v>
      </c>
      <c r="R163" s="229" t="n">
        <f aca="false">Q163*H163</f>
        <v>0.99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4</v>
      </c>
      <c r="AT163" s="231" t="s">
        <v>206</v>
      </c>
      <c r="AU163" s="231" t="s">
        <v>82</v>
      </c>
      <c r="AY163" s="3" t="s">
        <v>14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0</v>
      </c>
      <c r="BK163" s="232" t="n">
        <f aca="false">ROUND(I163*H163,2)</f>
        <v>0</v>
      </c>
      <c r="BL163" s="3" t="s">
        <v>152</v>
      </c>
      <c r="BM163" s="231" t="s">
        <v>252</v>
      </c>
    </row>
    <row r="164" s="31" customFormat="true" ht="24.15" hidden="false" customHeight="true" outlineLevel="0" collapsed="false">
      <c r="A164" s="24"/>
      <c r="B164" s="25"/>
      <c r="C164" s="238" t="s">
        <v>253</v>
      </c>
      <c r="D164" s="238" t="s">
        <v>206</v>
      </c>
      <c r="E164" s="239" t="s">
        <v>254</v>
      </c>
      <c r="F164" s="240" t="s">
        <v>255</v>
      </c>
      <c r="G164" s="241" t="s">
        <v>230</v>
      </c>
      <c r="H164" s="242" t="n">
        <v>416</v>
      </c>
      <c r="I164" s="243"/>
      <c r="J164" s="244" t="n">
        <f aca="false">ROUND(I164*H164,2)</f>
        <v>0</v>
      </c>
      <c r="K164" s="240"/>
      <c r="L164" s="245"/>
      <c r="M164" s="246"/>
      <c r="N164" s="247" t="s">
        <v>38</v>
      </c>
      <c r="O164" s="74"/>
      <c r="P164" s="229" t="n">
        <f aca="false">O164*H164</f>
        <v>0</v>
      </c>
      <c r="Q164" s="229" t="n">
        <v>0.0015</v>
      </c>
      <c r="R164" s="229" t="n">
        <f aca="false">Q164*H164</f>
        <v>0.624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4</v>
      </c>
      <c r="AT164" s="231" t="s">
        <v>206</v>
      </c>
      <c r="AU164" s="231" t="s">
        <v>82</v>
      </c>
      <c r="AY164" s="3" t="s">
        <v>14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0</v>
      </c>
      <c r="BK164" s="232" t="n">
        <f aca="false">ROUND(I164*H164,2)</f>
        <v>0</v>
      </c>
      <c r="BL164" s="3" t="s">
        <v>152</v>
      </c>
      <c r="BM164" s="231" t="s">
        <v>256</v>
      </c>
    </row>
    <row r="165" s="31" customFormat="true" ht="24.15" hidden="false" customHeight="true" outlineLevel="0" collapsed="false">
      <c r="A165" s="24"/>
      <c r="B165" s="25"/>
      <c r="C165" s="238" t="s">
        <v>257</v>
      </c>
      <c r="D165" s="238" t="s">
        <v>206</v>
      </c>
      <c r="E165" s="239" t="s">
        <v>258</v>
      </c>
      <c r="F165" s="240" t="s">
        <v>259</v>
      </c>
      <c r="G165" s="241" t="s">
        <v>230</v>
      </c>
      <c r="H165" s="242" t="n">
        <v>416</v>
      </c>
      <c r="I165" s="243"/>
      <c r="J165" s="244" t="n">
        <f aca="false">ROUND(I165*H165,2)</f>
        <v>0</v>
      </c>
      <c r="K165" s="240"/>
      <c r="L165" s="245"/>
      <c r="M165" s="246"/>
      <c r="N165" s="247" t="s">
        <v>38</v>
      </c>
      <c r="O165" s="74"/>
      <c r="P165" s="229" t="n">
        <f aca="false">O165*H165</f>
        <v>0</v>
      </c>
      <c r="Q165" s="229" t="n">
        <v>0.007</v>
      </c>
      <c r="R165" s="229" t="n">
        <f aca="false">Q165*H165</f>
        <v>2.91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4</v>
      </c>
      <c r="AT165" s="231" t="s">
        <v>206</v>
      </c>
      <c r="AU165" s="231" t="s">
        <v>82</v>
      </c>
      <c r="AY165" s="3" t="s">
        <v>14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0</v>
      </c>
      <c r="BK165" s="232" t="n">
        <f aca="false">ROUND(I165*H165,2)</f>
        <v>0</v>
      </c>
      <c r="BL165" s="3" t="s">
        <v>152</v>
      </c>
      <c r="BM165" s="231" t="s">
        <v>260</v>
      </c>
    </row>
    <row r="166" s="31" customFormat="true" ht="12.8" hidden="false" customHeight="false" outlineLevel="0" collapsed="false">
      <c r="A166" s="24"/>
      <c r="B166" s="25"/>
      <c r="C166" s="26"/>
      <c r="D166" s="233" t="s">
        <v>154</v>
      </c>
      <c r="E166" s="26"/>
      <c r="F166" s="234" t="s">
        <v>259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38" t="s">
        <v>261</v>
      </c>
      <c r="D167" s="238" t="s">
        <v>206</v>
      </c>
      <c r="E167" s="239" t="s">
        <v>262</v>
      </c>
      <c r="F167" s="240" t="s">
        <v>263</v>
      </c>
      <c r="G167" s="241" t="s">
        <v>230</v>
      </c>
      <c r="H167" s="242" t="n">
        <v>416</v>
      </c>
      <c r="I167" s="243"/>
      <c r="J167" s="244" t="n">
        <f aca="false">ROUND(I167*H167,2)</f>
        <v>0</v>
      </c>
      <c r="K167" s="240"/>
      <c r="L167" s="245"/>
      <c r="M167" s="246"/>
      <c r="N167" s="247" t="s">
        <v>38</v>
      </c>
      <c r="O167" s="74"/>
      <c r="P167" s="229" t="n">
        <f aca="false">O167*H167</f>
        <v>0</v>
      </c>
      <c r="Q167" s="229" t="n">
        <v>0.007</v>
      </c>
      <c r="R167" s="229" t="n">
        <f aca="false">Q167*H167</f>
        <v>2.912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4</v>
      </c>
      <c r="AT167" s="231" t="s">
        <v>206</v>
      </c>
      <c r="AU167" s="231" t="s">
        <v>82</v>
      </c>
      <c r="AY167" s="3" t="s">
        <v>14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0</v>
      </c>
      <c r="BK167" s="232" t="n">
        <f aca="false">ROUND(I167*H167,2)</f>
        <v>0</v>
      </c>
      <c r="BL167" s="3" t="s">
        <v>152</v>
      </c>
      <c r="BM167" s="231" t="s">
        <v>264</v>
      </c>
    </row>
    <row r="168" s="31" customFormat="true" ht="12.8" hidden="false" customHeight="false" outlineLevel="0" collapsed="false">
      <c r="A168" s="24"/>
      <c r="B168" s="25"/>
      <c r="C168" s="26"/>
      <c r="D168" s="233" t="s">
        <v>154</v>
      </c>
      <c r="E168" s="26"/>
      <c r="F168" s="234" t="s">
        <v>265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238" t="s">
        <v>266</v>
      </c>
      <c r="D169" s="238" t="s">
        <v>206</v>
      </c>
      <c r="E169" s="239" t="s">
        <v>267</v>
      </c>
      <c r="F169" s="240" t="s">
        <v>268</v>
      </c>
      <c r="G169" s="241" t="s">
        <v>230</v>
      </c>
      <c r="H169" s="242" t="n">
        <v>416</v>
      </c>
      <c r="I169" s="243"/>
      <c r="J169" s="244" t="n">
        <f aca="false">ROUND(I169*H169,2)</f>
        <v>0</v>
      </c>
      <c r="K169" s="240"/>
      <c r="L169" s="245"/>
      <c r="M169" s="246"/>
      <c r="N169" s="247" t="s">
        <v>38</v>
      </c>
      <c r="O169" s="74"/>
      <c r="P169" s="229" t="n">
        <f aca="false">O169*H169</f>
        <v>0</v>
      </c>
      <c r="Q169" s="229" t="n">
        <v>0.0015</v>
      </c>
      <c r="R169" s="229" t="n">
        <f aca="false">Q169*H169</f>
        <v>0.624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4</v>
      </c>
      <c r="AT169" s="231" t="s">
        <v>206</v>
      </c>
      <c r="AU169" s="231" t="s">
        <v>82</v>
      </c>
      <c r="AY169" s="3" t="s">
        <v>14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0</v>
      </c>
      <c r="BK169" s="232" t="n">
        <f aca="false">ROUND(I169*H169,2)</f>
        <v>0</v>
      </c>
      <c r="BL169" s="3" t="s">
        <v>152</v>
      </c>
      <c r="BM169" s="231" t="s">
        <v>269</v>
      </c>
    </row>
    <row r="170" s="31" customFormat="true" ht="24.15" hidden="false" customHeight="true" outlineLevel="0" collapsed="false">
      <c r="A170" s="24"/>
      <c r="B170" s="25"/>
      <c r="C170" s="238" t="s">
        <v>270</v>
      </c>
      <c r="D170" s="238" t="s">
        <v>206</v>
      </c>
      <c r="E170" s="239" t="s">
        <v>271</v>
      </c>
      <c r="F170" s="240" t="s">
        <v>272</v>
      </c>
      <c r="G170" s="241" t="s">
        <v>230</v>
      </c>
      <c r="H170" s="242" t="n">
        <v>416</v>
      </c>
      <c r="I170" s="243"/>
      <c r="J170" s="244" t="n">
        <f aca="false">ROUND(I170*H170,2)</f>
        <v>0</v>
      </c>
      <c r="K170" s="240"/>
      <c r="L170" s="245"/>
      <c r="M170" s="246"/>
      <c r="N170" s="247" t="s">
        <v>38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4</v>
      </c>
      <c r="AT170" s="231" t="s">
        <v>206</v>
      </c>
      <c r="AU170" s="231" t="s">
        <v>82</v>
      </c>
      <c r="AY170" s="3" t="s">
        <v>14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0</v>
      </c>
      <c r="BK170" s="232" t="n">
        <f aca="false">ROUND(I170*H170,2)</f>
        <v>0</v>
      </c>
      <c r="BL170" s="3" t="s">
        <v>152</v>
      </c>
      <c r="BM170" s="231" t="s">
        <v>273</v>
      </c>
    </row>
    <row r="171" s="31" customFormat="true" ht="24.15" hidden="false" customHeight="true" outlineLevel="0" collapsed="false">
      <c r="A171" s="24"/>
      <c r="B171" s="25"/>
      <c r="C171" s="238" t="s">
        <v>274</v>
      </c>
      <c r="D171" s="238" t="s">
        <v>206</v>
      </c>
      <c r="E171" s="239" t="s">
        <v>275</v>
      </c>
      <c r="F171" s="240" t="s">
        <v>276</v>
      </c>
      <c r="G171" s="241" t="s">
        <v>230</v>
      </c>
      <c r="H171" s="242" t="n">
        <v>416</v>
      </c>
      <c r="I171" s="243"/>
      <c r="J171" s="244" t="n">
        <f aca="false">ROUND(I171*H171,2)</f>
        <v>0</v>
      </c>
      <c r="K171" s="240"/>
      <c r="L171" s="245"/>
      <c r="M171" s="246"/>
      <c r="N171" s="247" t="s">
        <v>38</v>
      </c>
      <c r="O171" s="74"/>
      <c r="P171" s="229" t="n">
        <f aca="false">O171*H171</f>
        <v>0</v>
      </c>
      <c r="Q171" s="229" t="n">
        <v>0.0015</v>
      </c>
      <c r="R171" s="229" t="n">
        <f aca="false">Q171*H171</f>
        <v>0.624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4</v>
      </c>
      <c r="AT171" s="231" t="s">
        <v>206</v>
      </c>
      <c r="AU171" s="231" t="s">
        <v>82</v>
      </c>
      <c r="AY171" s="3" t="s">
        <v>14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0</v>
      </c>
      <c r="BK171" s="232" t="n">
        <f aca="false">ROUND(I171*H171,2)</f>
        <v>0</v>
      </c>
      <c r="BL171" s="3" t="s">
        <v>152</v>
      </c>
      <c r="BM171" s="231" t="s">
        <v>277</v>
      </c>
    </row>
    <row r="172" s="31" customFormat="true" ht="16.5" hidden="false" customHeight="true" outlineLevel="0" collapsed="false">
      <c r="A172" s="24"/>
      <c r="B172" s="25"/>
      <c r="C172" s="238" t="s">
        <v>278</v>
      </c>
      <c r="D172" s="238" t="s">
        <v>206</v>
      </c>
      <c r="E172" s="239" t="s">
        <v>279</v>
      </c>
      <c r="F172" s="240" t="s">
        <v>280</v>
      </c>
      <c r="G172" s="241" t="s">
        <v>281</v>
      </c>
      <c r="H172" s="242" t="n">
        <v>643.55</v>
      </c>
      <c r="I172" s="243"/>
      <c r="J172" s="244" t="n">
        <f aca="false">ROUND(I172*H172,2)</f>
        <v>0</v>
      </c>
      <c r="K172" s="240"/>
      <c r="L172" s="245"/>
      <c r="M172" s="246"/>
      <c r="N172" s="247" t="s">
        <v>38</v>
      </c>
      <c r="O172" s="74"/>
      <c r="P172" s="229" t="n">
        <f aca="false">O172*H172</f>
        <v>0</v>
      </c>
      <c r="Q172" s="229" t="n">
        <v>0.001</v>
      </c>
      <c r="R172" s="229" t="n">
        <f aca="false">Q172*H172</f>
        <v>0.64355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4</v>
      </c>
      <c r="AT172" s="231" t="s">
        <v>206</v>
      </c>
      <c r="AU172" s="231" t="s">
        <v>82</v>
      </c>
      <c r="AY172" s="3" t="s">
        <v>14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0</v>
      </c>
      <c r="BK172" s="232" t="n">
        <f aca="false">ROUND(I172*H172,2)</f>
        <v>0</v>
      </c>
      <c r="BL172" s="3" t="s">
        <v>152</v>
      </c>
      <c r="BM172" s="231" t="s">
        <v>282</v>
      </c>
    </row>
    <row r="173" s="31" customFormat="true" ht="12.8" hidden="false" customHeight="false" outlineLevel="0" collapsed="false">
      <c r="A173" s="24"/>
      <c r="B173" s="25"/>
      <c r="C173" s="26"/>
      <c r="D173" s="233" t="s">
        <v>154</v>
      </c>
      <c r="E173" s="26"/>
      <c r="F173" s="234" t="s">
        <v>280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38" t="s">
        <v>283</v>
      </c>
      <c r="D174" s="238" t="s">
        <v>206</v>
      </c>
      <c r="E174" s="239" t="s">
        <v>284</v>
      </c>
      <c r="F174" s="240" t="s">
        <v>285</v>
      </c>
      <c r="G174" s="241" t="s">
        <v>281</v>
      </c>
      <c r="H174" s="242" t="n">
        <v>78.41</v>
      </c>
      <c r="I174" s="243"/>
      <c r="J174" s="244" t="n">
        <f aca="false">ROUND(I174*H174,2)</f>
        <v>0</v>
      </c>
      <c r="K174" s="240" t="s">
        <v>151</v>
      </c>
      <c r="L174" s="245"/>
      <c r="M174" s="246"/>
      <c r="N174" s="247" t="s">
        <v>38</v>
      </c>
      <c r="O174" s="74"/>
      <c r="P174" s="229" t="n">
        <f aca="false">O174*H174</f>
        <v>0</v>
      </c>
      <c r="Q174" s="229" t="n">
        <v>0.001</v>
      </c>
      <c r="R174" s="229" t="n">
        <f aca="false">Q174*H174</f>
        <v>0.07841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4</v>
      </c>
      <c r="AT174" s="231" t="s">
        <v>206</v>
      </c>
      <c r="AU174" s="231" t="s">
        <v>82</v>
      </c>
      <c r="AY174" s="3" t="s">
        <v>14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0</v>
      </c>
      <c r="BK174" s="232" t="n">
        <f aca="false">ROUND(I174*H174,2)</f>
        <v>0</v>
      </c>
      <c r="BL174" s="3" t="s">
        <v>152</v>
      </c>
      <c r="BM174" s="231" t="s">
        <v>286</v>
      </c>
    </row>
    <row r="175" s="31" customFormat="true" ht="12.8" hidden="false" customHeight="false" outlineLevel="0" collapsed="false">
      <c r="A175" s="24"/>
      <c r="B175" s="25"/>
      <c r="C175" s="26"/>
      <c r="D175" s="233" t="s">
        <v>154</v>
      </c>
      <c r="E175" s="26"/>
      <c r="F175" s="234" t="s">
        <v>285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82</v>
      </c>
    </row>
    <row r="176" s="248" customFormat="true" ht="12.8" hidden="false" customHeight="false" outlineLevel="0" collapsed="false">
      <c r="B176" s="249"/>
      <c r="C176" s="250"/>
      <c r="D176" s="233" t="s">
        <v>211</v>
      </c>
      <c r="E176" s="259"/>
      <c r="F176" s="251" t="s">
        <v>287</v>
      </c>
      <c r="G176" s="250"/>
      <c r="H176" s="252" t="n">
        <v>15682</v>
      </c>
      <c r="I176" s="253"/>
      <c r="J176" s="250"/>
      <c r="K176" s="250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11</v>
      </c>
      <c r="AU176" s="258" t="s">
        <v>82</v>
      </c>
      <c r="AV176" s="248" t="s">
        <v>82</v>
      </c>
      <c r="AW176" s="248" t="s">
        <v>30</v>
      </c>
      <c r="AX176" s="248" t="s">
        <v>73</v>
      </c>
      <c r="AY176" s="258" t="s">
        <v>145</v>
      </c>
    </row>
    <row r="177" s="260" customFormat="true" ht="12.8" hidden="false" customHeight="false" outlineLevel="0" collapsed="false">
      <c r="B177" s="261"/>
      <c r="C177" s="262"/>
      <c r="D177" s="233" t="s">
        <v>211</v>
      </c>
      <c r="E177" s="263"/>
      <c r="F177" s="264" t="s">
        <v>288</v>
      </c>
      <c r="G177" s="262"/>
      <c r="H177" s="265" t="n">
        <v>15682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11</v>
      </c>
      <c r="AU177" s="271" t="s">
        <v>82</v>
      </c>
      <c r="AV177" s="260" t="s">
        <v>152</v>
      </c>
      <c r="AW177" s="260" t="s">
        <v>30</v>
      </c>
      <c r="AX177" s="260" t="s">
        <v>80</v>
      </c>
      <c r="AY177" s="271" t="s">
        <v>145</v>
      </c>
    </row>
    <row r="178" s="248" customFormat="true" ht="12.8" hidden="false" customHeight="false" outlineLevel="0" collapsed="false">
      <c r="B178" s="249"/>
      <c r="C178" s="250"/>
      <c r="D178" s="233" t="s">
        <v>211</v>
      </c>
      <c r="E178" s="250"/>
      <c r="F178" s="251" t="s">
        <v>289</v>
      </c>
      <c r="G178" s="250"/>
      <c r="H178" s="252" t="n">
        <v>78.41</v>
      </c>
      <c r="I178" s="253"/>
      <c r="J178" s="250"/>
      <c r="K178" s="250"/>
      <c r="L178" s="254"/>
      <c r="M178" s="272"/>
      <c r="N178" s="273"/>
      <c r="O178" s="273"/>
      <c r="P178" s="273"/>
      <c r="Q178" s="273"/>
      <c r="R178" s="273"/>
      <c r="S178" s="273"/>
      <c r="T178" s="274"/>
      <c r="AT178" s="258" t="s">
        <v>211</v>
      </c>
      <c r="AU178" s="258" t="s">
        <v>82</v>
      </c>
      <c r="AV178" s="248" t="s">
        <v>82</v>
      </c>
      <c r="AW178" s="248" t="s">
        <v>3</v>
      </c>
      <c r="AX178" s="248" t="s">
        <v>80</v>
      </c>
      <c r="AY178" s="258" t="s">
        <v>14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ysLNa3obA+XSYFBNjlQ3w/GWFELaU2egMoEQjnbGaZIMug/Hbu9GR8traCQrRjYgIzVgGKbmibBibUJvwV7iqQ==" saltValue="a65812VhIPJKn4AWlJvtNkbWkAWPS7Oi0drjwZzlVN02pUphSQJlQlCmciIEOEkesUcuvz32jHSsBqjtKicm0w==" spinCount="100000" sheet="true" password="cc35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11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5" t="s">
        <v>290</v>
      </c>
      <c r="F11" s="275"/>
      <c r="G11" s="275"/>
      <c r="H11" s="275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9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8)),  2)</f>
        <v>0</v>
      </c>
      <c r="G37" s="24"/>
      <c r="H37" s="24"/>
      <c r="I37" s="151" t="n">
        <v>0.21</v>
      </c>
      <c r="J37" s="150" t="n">
        <f aca="false">ROUND(((SUM(BE126:BE1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8)),  2)</f>
        <v>0</v>
      </c>
      <c r="G38" s="24"/>
      <c r="H38" s="24"/>
      <c r="I38" s="151" t="n">
        <v>0.15</v>
      </c>
      <c r="J38" s="150" t="n">
        <f aca="false">ROUND(((SUM(BF126:BF1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6" t="s">
        <v>290</v>
      </c>
      <c r="F89" s="276"/>
      <c r="G89" s="276"/>
      <c r="H89" s="276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1.2.1 - následná péče 1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6" t="s">
        <v>290</v>
      </c>
      <c r="F116" s="276"/>
      <c r="G116" s="276"/>
      <c r="H116" s="27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1.2.1 - následná péče 1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4" t="s">
        <v>124</v>
      </c>
      <c r="K125" s="195" t="s">
        <v>135</v>
      </c>
      <c r="L125" s="196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5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143</v>
      </c>
      <c r="F127" s="207" t="s">
        <v>14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5</v>
      </c>
      <c r="S127" s="212"/>
      <c r="T127" s="214" t="n">
        <f aca="false">T128</f>
        <v>0</v>
      </c>
      <c r="AR127" s="215" t="s">
        <v>80</v>
      </c>
      <c r="AT127" s="216" t="s">
        <v>72</v>
      </c>
      <c r="AU127" s="216" t="s">
        <v>73</v>
      </c>
      <c r="AY127" s="215" t="s">
        <v>145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2</v>
      </c>
      <c r="E128" s="218" t="s">
        <v>80</v>
      </c>
      <c r="F128" s="218" t="s">
        <v>14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8)</f>
        <v>0</v>
      </c>
      <c r="Q128" s="212"/>
      <c r="R128" s="213" t="n">
        <f aca="false">SUM(R129:R148)</f>
        <v>5</v>
      </c>
      <c r="S128" s="212"/>
      <c r="T128" s="214" t="n">
        <f aca="false">SUM(T129:T148)</f>
        <v>0</v>
      </c>
      <c r="AR128" s="215" t="s">
        <v>80</v>
      </c>
      <c r="AT128" s="216" t="s">
        <v>72</v>
      </c>
      <c r="AU128" s="216" t="s">
        <v>80</v>
      </c>
      <c r="AY128" s="215" t="s">
        <v>145</v>
      </c>
      <c r="BK128" s="217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20" t="s">
        <v>80</v>
      </c>
      <c r="D129" s="220" t="s">
        <v>147</v>
      </c>
      <c r="E129" s="221" t="s">
        <v>148</v>
      </c>
      <c r="F129" s="222" t="s">
        <v>149</v>
      </c>
      <c r="G129" s="223" t="s">
        <v>150</v>
      </c>
      <c r="H129" s="224" t="n">
        <v>20250</v>
      </c>
      <c r="I129" s="225"/>
      <c r="J129" s="226" t="n">
        <f aca="false">ROUND(I129*H129,2)</f>
        <v>0</v>
      </c>
      <c r="K129" s="222" t="s">
        <v>15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2</v>
      </c>
      <c r="AT129" s="231" t="s">
        <v>147</v>
      </c>
      <c r="AU129" s="231" t="s">
        <v>82</v>
      </c>
      <c r="AY129" s="3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52</v>
      </c>
      <c r="BM129" s="231" t="s">
        <v>293</v>
      </c>
    </row>
    <row r="130" s="31" customFormat="true" ht="12.8" hidden="false" customHeight="false" outlineLevel="0" collapsed="false">
      <c r="A130" s="24"/>
      <c r="B130" s="25"/>
      <c r="C130" s="26"/>
      <c r="D130" s="233" t="s">
        <v>154</v>
      </c>
      <c r="E130" s="26"/>
      <c r="F130" s="234" t="s">
        <v>155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147</v>
      </c>
      <c r="E131" s="221" t="s">
        <v>195</v>
      </c>
      <c r="F131" s="222" t="s">
        <v>196</v>
      </c>
      <c r="G131" s="223" t="s">
        <v>197</v>
      </c>
      <c r="H131" s="224" t="n">
        <v>111.2</v>
      </c>
      <c r="I131" s="225"/>
      <c r="J131" s="226" t="n">
        <f aca="false">ROUND(I131*H131,2)</f>
        <v>0</v>
      </c>
      <c r="K131" s="222" t="s">
        <v>15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2</v>
      </c>
      <c r="AT131" s="231" t="s">
        <v>147</v>
      </c>
      <c r="AU131" s="231" t="s">
        <v>82</v>
      </c>
      <c r="AY131" s="3" t="s">
        <v>1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52</v>
      </c>
      <c r="BM131" s="231" t="s">
        <v>294</v>
      </c>
    </row>
    <row r="132" s="31" customFormat="true" ht="12.8" hidden="false" customHeight="false" outlineLevel="0" collapsed="false">
      <c r="A132" s="24"/>
      <c r="B132" s="25"/>
      <c r="C132" s="26"/>
      <c r="D132" s="233" t="s">
        <v>154</v>
      </c>
      <c r="E132" s="26"/>
      <c r="F132" s="234" t="s">
        <v>199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0" t="s">
        <v>93</v>
      </c>
      <c r="D133" s="220" t="s">
        <v>147</v>
      </c>
      <c r="E133" s="221" t="s">
        <v>295</v>
      </c>
      <c r="F133" s="222" t="s">
        <v>296</v>
      </c>
      <c r="G133" s="223" t="s">
        <v>209</v>
      </c>
      <c r="H133" s="224" t="n">
        <v>630.66</v>
      </c>
      <c r="I133" s="225"/>
      <c r="J133" s="226" t="n">
        <f aca="false">ROUND(I133*H133,2)</f>
        <v>0</v>
      </c>
      <c r="K133" s="222"/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2</v>
      </c>
      <c r="AT133" s="231" t="s">
        <v>147</v>
      </c>
      <c r="AU133" s="231" t="s">
        <v>82</v>
      </c>
      <c r="AY133" s="3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52</v>
      </c>
      <c r="BM133" s="231" t="s">
        <v>297</v>
      </c>
    </row>
    <row r="134" s="31" customFormat="true" ht="12.8" hidden="false" customHeight="false" outlineLevel="0" collapsed="false">
      <c r="A134" s="24"/>
      <c r="B134" s="25"/>
      <c r="C134" s="26"/>
      <c r="D134" s="233" t="s">
        <v>154</v>
      </c>
      <c r="E134" s="26"/>
      <c r="F134" s="234" t="s">
        <v>296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3" t="s">
        <v>298</v>
      </c>
      <c r="E135" s="26"/>
      <c r="F135" s="277" t="s">
        <v>299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0" t="s">
        <v>152</v>
      </c>
      <c r="D136" s="220" t="s">
        <v>147</v>
      </c>
      <c r="E136" s="221" t="s">
        <v>300</v>
      </c>
      <c r="F136" s="222" t="s">
        <v>301</v>
      </c>
      <c r="G136" s="223" t="s">
        <v>230</v>
      </c>
      <c r="H136" s="224" t="n">
        <v>371</v>
      </c>
      <c r="I136" s="225"/>
      <c r="J136" s="226" t="n">
        <f aca="false">ROUND(I136*H136,2)</f>
        <v>0</v>
      </c>
      <c r="K136" s="222"/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2</v>
      </c>
      <c r="AT136" s="231" t="s">
        <v>147</v>
      </c>
      <c r="AU136" s="231" t="s">
        <v>82</v>
      </c>
      <c r="AY136" s="3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52</v>
      </c>
      <c r="BM136" s="231" t="s">
        <v>302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4</v>
      </c>
      <c r="E137" s="26"/>
      <c r="F137" s="234" t="s">
        <v>303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3" t="s">
        <v>298</v>
      </c>
      <c r="E138" s="26"/>
      <c r="F138" s="277" t="s">
        <v>304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9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47</v>
      </c>
      <c r="E139" s="221" t="s">
        <v>305</v>
      </c>
      <c r="F139" s="222" t="s">
        <v>306</v>
      </c>
      <c r="G139" s="223" t="s">
        <v>230</v>
      </c>
      <c r="H139" s="224" t="n">
        <v>250</v>
      </c>
      <c r="I139" s="225"/>
      <c r="J139" s="226" t="n">
        <f aca="false">ROUND(I139*H139,2)</f>
        <v>0</v>
      </c>
      <c r="K139" s="222"/>
      <c r="L139" s="30"/>
      <c r="M139" s="227"/>
      <c r="N139" s="228" t="s">
        <v>38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2</v>
      </c>
      <c r="AT139" s="231" t="s">
        <v>147</v>
      </c>
      <c r="AU139" s="231" t="s">
        <v>82</v>
      </c>
      <c r="AY139" s="3" t="s">
        <v>1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52</v>
      </c>
      <c r="BM139" s="231" t="s">
        <v>307</v>
      </c>
    </row>
    <row r="140" s="31" customFormat="true" ht="12.8" hidden="false" customHeight="false" outlineLevel="0" collapsed="false">
      <c r="A140" s="24"/>
      <c r="B140" s="25"/>
      <c r="C140" s="26"/>
      <c r="D140" s="233" t="s">
        <v>154</v>
      </c>
      <c r="E140" s="26"/>
      <c r="F140" s="234" t="s">
        <v>306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3" t="s">
        <v>298</v>
      </c>
      <c r="E141" s="26"/>
      <c r="F141" s="277" t="s">
        <v>30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9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0" t="s">
        <v>174</v>
      </c>
      <c r="D142" s="220" t="s">
        <v>147</v>
      </c>
      <c r="E142" s="221" t="s">
        <v>308</v>
      </c>
      <c r="F142" s="222" t="s">
        <v>309</v>
      </c>
      <c r="G142" s="223" t="s">
        <v>150</v>
      </c>
      <c r="H142" s="224" t="n">
        <v>250</v>
      </c>
      <c r="I142" s="225"/>
      <c r="J142" s="226" t="n">
        <f aca="false">ROUND(I142*H142,2)</f>
        <v>0</v>
      </c>
      <c r="K142" s="222"/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2</v>
      </c>
      <c r="AT142" s="231" t="s">
        <v>147</v>
      </c>
      <c r="AU142" s="231" t="s">
        <v>82</v>
      </c>
      <c r="AY142" s="3" t="s">
        <v>1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52</v>
      </c>
      <c r="BM142" s="231" t="s">
        <v>310</v>
      </c>
    </row>
    <row r="143" s="31" customFormat="true" ht="12.8" hidden="false" customHeight="false" outlineLevel="0" collapsed="false">
      <c r="A143" s="24"/>
      <c r="B143" s="25"/>
      <c r="C143" s="26"/>
      <c r="D143" s="233" t="s">
        <v>154</v>
      </c>
      <c r="E143" s="26"/>
      <c r="F143" s="234" t="s">
        <v>31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38" t="s">
        <v>179</v>
      </c>
      <c r="D144" s="238" t="s">
        <v>206</v>
      </c>
      <c r="E144" s="239" t="s">
        <v>312</v>
      </c>
      <c r="F144" s="240" t="s">
        <v>208</v>
      </c>
      <c r="G144" s="241" t="s">
        <v>209</v>
      </c>
      <c r="H144" s="242" t="n">
        <v>25</v>
      </c>
      <c r="I144" s="243"/>
      <c r="J144" s="244" t="n">
        <f aca="false">ROUND(I144*H144,2)</f>
        <v>0</v>
      </c>
      <c r="K144" s="240" t="s">
        <v>151</v>
      </c>
      <c r="L144" s="245"/>
      <c r="M144" s="246"/>
      <c r="N144" s="247" t="s">
        <v>38</v>
      </c>
      <c r="O144" s="74"/>
      <c r="P144" s="229" t="n">
        <f aca="false">O144*H144</f>
        <v>0</v>
      </c>
      <c r="Q144" s="229" t="n">
        <v>0.2</v>
      </c>
      <c r="R144" s="229" t="n">
        <f aca="false">Q144*H144</f>
        <v>5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4</v>
      </c>
      <c r="AT144" s="231" t="s">
        <v>206</v>
      </c>
      <c r="AU144" s="231" t="s">
        <v>82</v>
      </c>
      <c r="AY144" s="3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52</v>
      </c>
      <c r="BM144" s="231" t="s">
        <v>313</v>
      </c>
    </row>
    <row r="145" s="31" customFormat="true" ht="12.8" hidden="false" customHeight="false" outlineLevel="0" collapsed="false">
      <c r="A145" s="24"/>
      <c r="B145" s="25"/>
      <c r="C145" s="26"/>
      <c r="D145" s="233" t="s">
        <v>154</v>
      </c>
      <c r="E145" s="26"/>
      <c r="F145" s="234" t="s">
        <v>20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248" customFormat="true" ht="12.8" hidden="false" customHeight="false" outlineLevel="0" collapsed="false">
      <c r="B146" s="249"/>
      <c r="C146" s="250"/>
      <c r="D146" s="233" t="s">
        <v>211</v>
      </c>
      <c r="E146" s="250"/>
      <c r="F146" s="251" t="s">
        <v>314</v>
      </c>
      <c r="G146" s="250"/>
      <c r="H146" s="252" t="n">
        <v>25</v>
      </c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11</v>
      </c>
      <c r="AU146" s="258" t="s">
        <v>82</v>
      </c>
      <c r="AV146" s="248" t="s">
        <v>82</v>
      </c>
      <c r="AW146" s="248" t="s">
        <v>3</v>
      </c>
      <c r="AX146" s="248" t="s">
        <v>80</v>
      </c>
      <c r="AY146" s="258" t="s">
        <v>145</v>
      </c>
    </row>
    <row r="147" s="31" customFormat="true" ht="16.5" hidden="false" customHeight="true" outlineLevel="0" collapsed="false">
      <c r="A147" s="24"/>
      <c r="B147" s="25"/>
      <c r="C147" s="220" t="s">
        <v>184</v>
      </c>
      <c r="D147" s="220" t="s">
        <v>147</v>
      </c>
      <c r="E147" s="221" t="s">
        <v>315</v>
      </c>
      <c r="F147" s="222" t="s">
        <v>316</v>
      </c>
      <c r="G147" s="223" t="s">
        <v>317</v>
      </c>
      <c r="H147" s="224" t="n">
        <v>179</v>
      </c>
      <c r="I147" s="225"/>
      <c r="J147" s="226" t="n">
        <f aca="false">ROUND(I147*H147,2)</f>
        <v>0</v>
      </c>
      <c r="K147" s="222"/>
      <c r="L147" s="30"/>
      <c r="M147" s="227"/>
      <c r="N147" s="228" t="s">
        <v>38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2</v>
      </c>
      <c r="AT147" s="231" t="s">
        <v>147</v>
      </c>
      <c r="AU147" s="231" t="s">
        <v>82</v>
      </c>
      <c r="AY147" s="3" t="s">
        <v>1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52</v>
      </c>
      <c r="BM147" s="231" t="s">
        <v>318</v>
      </c>
    </row>
    <row r="148" s="31" customFormat="true" ht="12.8" hidden="false" customHeight="false" outlineLevel="0" collapsed="false">
      <c r="A148" s="24"/>
      <c r="B148" s="25"/>
      <c r="C148" s="26"/>
      <c r="D148" s="233" t="s">
        <v>154</v>
      </c>
      <c r="E148" s="26"/>
      <c r="F148" s="234" t="s">
        <v>316</v>
      </c>
      <c r="G148" s="26"/>
      <c r="H148" s="26"/>
      <c r="I148" s="235"/>
      <c r="J148" s="26"/>
      <c r="K148" s="26"/>
      <c r="L148" s="30"/>
      <c r="M148" s="278"/>
      <c r="N148" s="279"/>
      <c r="O148" s="280"/>
      <c r="P148" s="280"/>
      <c r="Q148" s="280"/>
      <c r="R148" s="280"/>
      <c r="S148" s="280"/>
      <c r="T148" s="281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wtGLxlqbKIScUYk06J9UIlVuv3XA12aSwSZXQo8RXwr3nvw83SLRonJ8xpUZdbKiuuZbINOoBlZhedIX5T6mgA==" saltValue="6SZhHM27VxYQ5InyxCZPwONfjSqmG0tcy0wcNPumI+QLIMjOEdPRbmS6dcNJqa83JyrwSQnIhSi+aUAboVjP5g==" spinCount="100000" sheet="true" password="cc35" objects="true" scenarios="true" formatColumns="false" formatRows="false" autoFilter="false"/>
  <autoFilter ref="C125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11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5" t="s">
        <v>290</v>
      </c>
      <c r="F11" s="275"/>
      <c r="G11" s="275"/>
      <c r="H11" s="275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1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8)),  2)</f>
        <v>0</v>
      </c>
      <c r="G37" s="24"/>
      <c r="H37" s="24"/>
      <c r="I37" s="151" t="n">
        <v>0.21</v>
      </c>
      <c r="J37" s="150" t="n">
        <f aca="false">ROUND(((SUM(BE126:BE1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8)),  2)</f>
        <v>0</v>
      </c>
      <c r="G38" s="24"/>
      <c r="H38" s="24"/>
      <c r="I38" s="151" t="n">
        <v>0.15</v>
      </c>
      <c r="J38" s="150" t="n">
        <f aca="false">ROUND(((SUM(BF126:BF1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6" t="s">
        <v>290</v>
      </c>
      <c r="F89" s="276"/>
      <c r="G89" s="276"/>
      <c r="H89" s="276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1.2.2 - následná péče 2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6" t="s">
        <v>290</v>
      </c>
      <c r="F116" s="276"/>
      <c r="G116" s="276"/>
      <c r="H116" s="27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1.2.2 - následná péče 2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4" t="s">
        <v>124</v>
      </c>
      <c r="K125" s="195" t="s">
        <v>135</v>
      </c>
      <c r="L125" s="196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5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143</v>
      </c>
      <c r="F127" s="207" t="s">
        <v>14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5</v>
      </c>
      <c r="S127" s="212"/>
      <c r="T127" s="214" t="n">
        <f aca="false">T128</f>
        <v>0</v>
      </c>
      <c r="AR127" s="215" t="s">
        <v>80</v>
      </c>
      <c r="AT127" s="216" t="s">
        <v>72</v>
      </c>
      <c r="AU127" s="216" t="s">
        <v>73</v>
      </c>
      <c r="AY127" s="215" t="s">
        <v>145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2</v>
      </c>
      <c r="E128" s="218" t="s">
        <v>80</v>
      </c>
      <c r="F128" s="218" t="s">
        <v>14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8)</f>
        <v>0</v>
      </c>
      <c r="Q128" s="212"/>
      <c r="R128" s="213" t="n">
        <f aca="false">SUM(R129:R148)</f>
        <v>5</v>
      </c>
      <c r="S128" s="212"/>
      <c r="T128" s="214" t="n">
        <f aca="false">SUM(T129:T148)</f>
        <v>0</v>
      </c>
      <c r="AR128" s="215" t="s">
        <v>80</v>
      </c>
      <c r="AT128" s="216" t="s">
        <v>72</v>
      </c>
      <c r="AU128" s="216" t="s">
        <v>80</v>
      </c>
      <c r="AY128" s="215" t="s">
        <v>145</v>
      </c>
      <c r="BK128" s="217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20" t="s">
        <v>80</v>
      </c>
      <c r="D129" s="220" t="s">
        <v>147</v>
      </c>
      <c r="E129" s="221" t="s">
        <v>148</v>
      </c>
      <c r="F129" s="222" t="s">
        <v>149</v>
      </c>
      <c r="G129" s="223" t="s">
        <v>150</v>
      </c>
      <c r="H129" s="224" t="n">
        <v>20250</v>
      </c>
      <c r="I129" s="225"/>
      <c r="J129" s="226" t="n">
        <f aca="false">ROUND(I129*H129,2)</f>
        <v>0</v>
      </c>
      <c r="K129" s="222" t="s">
        <v>15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2</v>
      </c>
      <c r="AT129" s="231" t="s">
        <v>147</v>
      </c>
      <c r="AU129" s="231" t="s">
        <v>82</v>
      </c>
      <c r="AY129" s="3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52</v>
      </c>
      <c r="BM129" s="231" t="s">
        <v>320</v>
      </c>
    </row>
    <row r="130" s="31" customFormat="true" ht="12.8" hidden="false" customHeight="false" outlineLevel="0" collapsed="false">
      <c r="A130" s="24"/>
      <c r="B130" s="25"/>
      <c r="C130" s="26"/>
      <c r="D130" s="233" t="s">
        <v>154</v>
      </c>
      <c r="E130" s="26"/>
      <c r="F130" s="234" t="s">
        <v>155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147</v>
      </c>
      <c r="E131" s="221" t="s">
        <v>195</v>
      </c>
      <c r="F131" s="222" t="s">
        <v>196</v>
      </c>
      <c r="G131" s="223" t="s">
        <v>197</v>
      </c>
      <c r="H131" s="224" t="n">
        <v>111.2</v>
      </c>
      <c r="I131" s="225"/>
      <c r="J131" s="226" t="n">
        <f aca="false">ROUND(I131*H131,2)</f>
        <v>0</v>
      </c>
      <c r="K131" s="222" t="s">
        <v>15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2</v>
      </c>
      <c r="AT131" s="231" t="s">
        <v>147</v>
      </c>
      <c r="AU131" s="231" t="s">
        <v>82</v>
      </c>
      <c r="AY131" s="3" t="s">
        <v>1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52</v>
      </c>
      <c r="BM131" s="231" t="s">
        <v>321</v>
      </c>
    </row>
    <row r="132" s="31" customFormat="true" ht="12.8" hidden="false" customHeight="false" outlineLevel="0" collapsed="false">
      <c r="A132" s="24"/>
      <c r="B132" s="25"/>
      <c r="C132" s="26"/>
      <c r="D132" s="233" t="s">
        <v>154</v>
      </c>
      <c r="E132" s="26"/>
      <c r="F132" s="234" t="s">
        <v>199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0" t="s">
        <v>93</v>
      </c>
      <c r="D133" s="220" t="s">
        <v>147</v>
      </c>
      <c r="E133" s="221" t="s">
        <v>295</v>
      </c>
      <c r="F133" s="222" t="s">
        <v>296</v>
      </c>
      <c r="G133" s="223" t="s">
        <v>209</v>
      </c>
      <c r="H133" s="224" t="n">
        <v>630.66</v>
      </c>
      <c r="I133" s="225"/>
      <c r="J133" s="226" t="n">
        <f aca="false">ROUND(I133*H133,2)</f>
        <v>0</v>
      </c>
      <c r="K133" s="222"/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2</v>
      </c>
      <c r="AT133" s="231" t="s">
        <v>147</v>
      </c>
      <c r="AU133" s="231" t="s">
        <v>82</v>
      </c>
      <c r="AY133" s="3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52</v>
      </c>
      <c r="BM133" s="231" t="s">
        <v>322</v>
      </c>
    </row>
    <row r="134" s="31" customFormat="true" ht="12.8" hidden="false" customHeight="false" outlineLevel="0" collapsed="false">
      <c r="A134" s="24"/>
      <c r="B134" s="25"/>
      <c r="C134" s="26"/>
      <c r="D134" s="233" t="s">
        <v>154</v>
      </c>
      <c r="E134" s="26"/>
      <c r="F134" s="234" t="s">
        <v>296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3" t="s">
        <v>298</v>
      </c>
      <c r="E135" s="26"/>
      <c r="F135" s="277" t="s">
        <v>299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0" t="s">
        <v>152</v>
      </c>
      <c r="D136" s="220" t="s">
        <v>147</v>
      </c>
      <c r="E136" s="221" t="s">
        <v>300</v>
      </c>
      <c r="F136" s="222" t="s">
        <v>301</v>
      </c>
      <c r="G136" s="223" t="s">
        <v>230</v>
      </c>
      <c r="H136" s="224" t="n">
        <v>371</v>
      </c>
      <c r="I136" s="225"/>
      <c r="J136" s="226" t="n">
        <f aca="false">ROUND(I136*H136,2)</f>
        <v>0</v>
      </c>
      <c r="K136" s="222"/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2</v>
      </c>
      <c r="AT136" s="231" t="s">
        <v>147</v>
      </c>
      <c r="AU136" s="231" t="s">
        <v>82</v>
      </c>
      <c r="AY136" s="3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52</v>
      </c>
      <c r="BM136" s="231" t="s">
        <v>323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4</v>
      </c>
      <c r="E137" s="26"/>
      <c r="F137" s="234" t="s">
        <v>303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3" t="s">
        <v>298</v>
      </c>
      <c r="E138" s="26"/>
      <c r="F138" s="277" t="s">
        <v>304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9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47</v>
      </c>
      <c r="E139" s="221" t="s">
        <v>305</v>
      </c>
      <c r="F139" s="222" t="s">
        <v>306</v>
      </c>
      <c r="G139" s="223" t="s">
        <v>230</v>
      </c>
      <c r="H139" s="224" t="n">
        <v>250</v>
      </c>
      <c r="I139" s="225"/>
      <c r="J139" s="226" t="n">
        <f aca="false">ROUND(I139*H139,2)</f>
        <v>0</v>
      </c>
      <c r="K139" s="222"/>
      <c r="L139" s="30"/>
      <c r="M139" s="227"/>
      <c r="N139" s="228" t="s">
        <v>38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2</v>
      </c>
      <c r="AT139" s="231" t="s">
        <v>147</v>
      </c>
      <c r="AU139" s="231" t="s">
        <v>82</v>
      </c>
      <c r="AY139" s="3" t="s">
        <v>1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52</v>
      </c>
      <c r="BM139" s="231" t="s">
        <v>324</v>
      </c>
    </row>
    <row r="140" s="31" customFormat="true" ht="12.8" hidden="false" customHeight="false" outlineLevel="0" collapsed="false">
      <c r="A140" s="24"/>
      <c r="B140" s="25"/>
      <c r="C140" s="26"/>
      <c r="D140" s="233" t="s">
        <v>154</v>
      </c>
      <c r="E140" s="26"/>
      <c r="F140" s="234" t="s">
        <v>306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3" t="s">
        <v>298</v>
      </c>
      <c r="E141" s="26"/>
      <c r="F141" s="277" t="s">
        <v>30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9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0" t="s">
        <v>174</v>
      </c>
      <c r="D142" s="220" t="s">
        <v>147</v>
      </c>
      <c r="E142" s="221" t="s">
        <v>308</v>
      </c>
      <c r="F142" s="222" t="s">
        <v>309</v>
      </c>
      <c r="G142" s="223" t="s">
        <v>150</v>
      </c>
      <c r="H142" s="224" t="n">
        <v>250</v>
      </c>
      <c r="I142" s="225"/>
      <c r="J142" s="226" t="n">
        <f aca="false">ROUND(I142*H142,2)</f>
        <v>0</v>
      </c>
      <c r="K142" s="222"/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2</v>
      </c>
      <c r="AT142" s="231" t="s">
        <v>147</v>
      </c>
      <c r="AU142" s="231" t="s">
        <v>82</v>
      </c>
      <c r="AY142" s="3" t="s">
        <v>1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52</v>
      </c>
      <c r="BM142" s="231" t="s">
        <v>325</v>
      </c>
    </row>
    <row r="143" s="31" customFormat="true" ht="12.8" hidden="false" customHeight="false" outlineLevel="0" collapsed="false">
      <c r="A143" s="24"/>
      <c r="B143" s="25"/>
      <c r="C143" s="26"/>
      <c r="D143" s="233" t="s">
        <v>154</v>
      </c>
      <c r="E143" s="26"/>
      <c r="F143" s="234" t="s">
        <v>31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38" t="s">
        <v>179</v>
      </c>
      <c r="D144" s="238" t="s">
        <v>206</v>
      </c>
      <c r="E144" s="239" t="s">
        <v>312</v>
      </c>
      <c r="F144" s="240" t="s">
        <v>208</v>
      </c>
      <c r="G144" s="241" t="s">
        <v>209</v>
      </c>
      <c r="H144" s="242" t="n">
        <v>25</v>
      </c>
      <c r="I144" s="243"/>
      <c r="J144" s="244" t="n">
        <f aca="false">ROUND(I144*H144,2)</f>
        <v>0</v>
      </c>
      <c r="K144" s="240" t="s">
        <v>151</v>
      </c>
      <c r="L144" s="245"/>
      <c r="M144" s="246"/>
      <c r="N144" s="247" t="s">
        <v>38</v>
      </c>
      <c r="O144" s="74"/>
      <c r="P144" s="229" t="n">
        <f aca="false">O144*H144</f>
        <v>0</v>
      </c>
      <c r="Q144" s="229" t="n">
        <v>0.2</v>
      </c>
      <c r="R144" s="229" t="n">
        <f aca="false">Q144*H144</f>
        <v>5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4</v>
      </c>
      <c r="AT144" s="231" t="s">
        <v>206</v>
      </c>
      <c r="AU144" s="231" t="s">
        <v>82</v>
      </c>
      <c r="AY144" s="3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52</v>
      </c>
      <c r="BM144" s="231" t="s">
        <v>326</v>
      </c>
    </row>
    <row r="145" s="31" customFormat="true" ht="12.8" hidden="false" customHeight="false" outlineLevel="0" collapsed="false">
      <c r="A145" s="24"/>
      <c r="B145" s="25"/>
      <c r="C145" s="26"/>
      <c r="D145" s="233" t="s">
        <v>154</v>
      </c>
      <c r="E145" s="26"/>
      <c r="F145" s="234" t="s">
        <v>20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248" customFormat="true" ht="12.8" hidden="false" customHeight="false" outlineLevel="0" collapsed="false">
      <c r="B146" s="249"/>
      <c r="C146" s="250"/>
      <c r="D146" s="233" t="s">
        <v>211</v>
      </c>
      <c r="E146" s="250"/>
      <c r="F146" s="251" t="s">
        <v>314</v>
      </c>
      <c r="G146" s="250"/>
      <c r="H146" s="252" t="n">
        <v>25</v>
      </c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11</v>
      </c>
      <c r="AU146" s="258" t="s">
        <v>82</v>
      </c>
      <c r="AV146" s="248" t="s">
        <v>82</v>
      </c>
      <c r="AW146" s="248" t="s">
        <v>3</v>
      </c>
      <c r="AX146" s="248" t="s">
        <v>80</v>
      </c>
      <c r="AY146" s="258" t="s">
        <v>145</v>
      </c>
    </row>
    <row r="147" s="31" customFormat="true" ht="16.5" hidden="false" customHeight="true" outlineLevel="0" collapsed="false">
      <c r="A147" s="24"/>
      <c r="B147" s="25"/>
      <c r="C147" s="220" t="s">
        <v>184</v>
      </c>
      <c r="D147" s="220" t="s">
        <v>147</v>
      </c>
      <c r="E147" s="221" t="s">
        <v>315</v>
      </c>
      <c r="F147" s="222" t="s">
        <v>316</v>
      </c>
      <c r="G147" s="223" t="s">
        <v>317</v>
      </c>
      <c r="H147" s="224" t="n">
        <v>179</v>
      </c>
      <c r="I147" s="225"/>
      <c r="J147" s="226" t="n">
        <f aca="false">ROUND(I147*H147,2)</f>
        <v>0</v>
      </c>
      <c r="K147" s="222"/>
      <c r="L147" s="30"/>
      <c r="M147" s="227"/>
      <c r="N147" s="228" t="s">
        <v>38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2</v>
      </c>
      <c r="AT147" s="231" t="s">
        <v>147</v>
      </c>
      <c r="AU147" s="231" t="s">
        <v>82</v>
      </c>
      <c r="AY147" s="3" t="s">
        <v>1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52</v>
      </c>
      <c r="BM147" s="231" t="s">
        <v>327</v>
      </c>
    </row>
    <row r="148" s="31" customFormat="true" ht="12.8" hidden="false" customHeight="false" outlineLevel="0" collapsed="false">
      <c r="A148" s="24"/>
      <c r="B148" s="25"/>
      <c r="C148" s="26"/>
      <c r="D148" s="233" t="s">
        <v>154</v>
      </c>
      <c r="E148" s="26"/>
      <c r="F148" s="234" t="s">
        <v>316</v>
      </c>
      <c r="G148" s="26"/>
      <c r="H148" s="26"/>
      <c r="I148" s="235"/>
      <c r="J148" s="26"/>
      <c r="K148" s="26"/>
      <c r="L148" s="30"/>
      <c r="M148" s="278"/>
      <c r="N148" s="279"/>
      <c r="O148" s="280"/>
      <c r="P148" s="280"/>
      <c r="Q148" s="280"/>
      <c r="R148" s="280"/>
      <c r="S148" s="280"/>
      <c r="T148" s="281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u3MMpYlcCjYjF/B67uS4WlfbiU3Aw4Ss0+krgPejvzOl/Aypu2iIF7G4SBCfxSyBE4Hqn9yGWjBNH1er04W6UQ==" saltValue="DNSqmfSdp6PVOAMa+Omt9uTALPY1qdpM6WwfS3s1qIIts+LHuyF3jg05VexnYfC4XtMpbeq4l2H0wSgrZkmVSg==" spinCount="100000" sheet="true" password="cc35" objects="true" scenarios="true" formatColumns="false" formatRows="false" autoFilter="false"/>
  <autoFilter ref="C125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11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5" t="s">
        <v>290</v>
      </c>
      <c r="F11" s="275"/>
      <c r="G11" s="275"/>
      <c r="H11" s="275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2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8)),  2)</f>
        <v>0</v>
      </c>
      <c r="G37" s="24"/>
      <c r="H37" s="24"/>
      <c r="I37" s="151" t="n">
        <v>0.21</v>
      </c>
      <c r="J37" s="150" t="n">
        <f aca="false">ROUND(((SUM(BE126:BE1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8)),  2)</f>
        <v>0</v>
      </c>
      <c r="G38" s="24"/>
      <c r="H38" s="24"/>
      <c r="I38" s="151" t="n">
        <v>0.15</v>
      </c>
      <c r="J38" s="150" t="n">
        <f aca="false">ROUND(((SUM(BF126:BF1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6" t="s">
        <v>290</v>
      </c>
      <c r="F89" s="276"/>
      <c r="G89" s="276"/>
      <c r="H89" s="276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1.2.3 - následná péče 3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6" t="s">
        <v>290</v>
      </c>
      <c r="F116" s="276"/>
      <c r="G116" s="276"/>
      <c r="H116" s="27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1.2.3 - následná péče 3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4" t="s">
        <v>124</v>
      </c>
      <c r="K125" s="195" t="s">
        <v>135</v>
      </c>
      <c r="L125" s="196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5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143</v>
      </c>
      <c r="F127" s="207" t="s">
        <v>14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5</v>
      </c>
      <c r="S127" s="212"/>
      <c r="T127" s="214" t="n">
        <f aca="false">T128</f>
        <v>0</v>
      </c>
      <c r="AR127" s="215" t="s">
        <v>80</v>
      </c>
      <c r="AT127" s="216" t="s">
        <v>72</v>
      </c>
      <c r="AU127" s="216" t="s">
        <v>73</v>
      </c>
      <c r="AY127" s="215" t="s">
        <v>145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2</v>
      </c>
      <c r="E128" s="218" t="s">
        <v>80</v>
      </c>
      <c r="F128" s="218" t="s">
        <v>14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8)</f>
        <v>0</v>
      </c>
      <c r="Q128" s="212"/>
      <c r="R128" s="213" t="n">
        <f aca="false">SUM(R129:R148)</f>
        <v>5</v>
      </c>
      <c r="S128" s="212"/>
      <c r="T128" s="214" t="n">
        <f aca="false">SUM(T129:T148)</f>
        <v>0</v>
      </c>
      <c r="AR128" s="215" t="s">
        <v>80</v>
      </c>
      <c r="AT128" s="216" t="s">
        <v>72</v>
      </c>
      <c r="AU128" s="216" t="s">
        <v>80</v>
      </c>
      <c r="AY128" s="215" t="s">
        <v>145</v>
      </c>
      <c r="BK128" s="217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20" t="s">
        <v>80</v>
      </c>
      <c r="D129" s="220" t="s">
        <v>147</v>
      </c>
      <c r="E129" s="221" t="s">
        <v>148</v>
      </c>
      <c r="F129" s="222" t="s">
        <v>149</v>
      </c>
      <c r="G129" s="223" t="s">
        <v>150</v>
      </c>
      <c r="H129" s="224" t="n">
        <v>20250</v>
      </c>
      <c r="I129" s="225"/>
      <c r="J129" s="226" t="n">
        <f aca="false">ROUND(I129*H129,2)</f>
        <v>0</v>
      </c>
      <c r="K129" s="222" t="s">
        <v>15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2</v>
      </c>
      <c r="AT129" s="231" t="s">
        <v>147</v>
      </c>
      <c r="AU129" s="231" t="s">
        <v>82</v>
      </c>
      <c r="AY129" s="3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52</v>
      </c>
      <c r="BM129" s="231" t="s">
        <v>329</v>
      </c>
    </row>
    <row r="130" s="31" customFormat="true" ht="12.8" hidden="false" customHeight="false" outlineLevel="0" collapsed="false">
      <c r="A130" s="24"/>
      <c r="B130" s="25"/>
      <c r="C130" s="26"/>
      <c r="D130" s="233" t="s">
        <v>154</v>
      </c>
      <c r="E130" s="26"/>
      <c r="F130" s="234" t="s">
        <v>155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147</v>
      </c>
      <c r="E131" s="221" t="s">
        <v>195</v>
      </c>
      <c r="F131" s="222" t="s">
        <v>196</v>
      </c>
      <c r="G131" s="223" t="s">
        <v>197</v>
      </c>
      <c r="H131" s="224" t="n">
        <v>111.2</v>
      </c>
      <c r="I131" s="225"/>
      <c r="J131" s="226" t="n">
        <f aca="false">ROUND(I131*H131,2)</f>
        <v>0</v>
      </c>
      <c r="K131" s="222" t="s">
        <v>15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2</v>
      </c>
      <c r="AT131" s="231" t="s">
        <v>147</v>
      </c>
      <c r="AU131" s="231" t="s">
        <v>82</v>
      </c>
      <c r="AY131" s="3" t="s">
        <v>1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52</v>
      </c>
      <c r="BM131" s="231" t="s">
        <v>330</v>
      </c>
    </row>
    <row r="132" s="31" customFormat="true" ht="12.8" hidden="false" customHeight="false" outlineLevel="0" collapsed="false">
      <c r="A132" s="24"/>
      <c r="B132" s="25"/>
      <c r="C132" s="26"/>
      <c r="D132" s="233" t="s">
        <v>154</v>
      </c>
      <c r="E132" s="26"/>
      <c r="F132" s="234" t="s">
        <v>199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0" t="s">
        <v>93</v>
      </c>
      <c r="D133" s="220" t="s">
        <v>147</v>
      </c>
      <c r="E133" s="221" t="s">
        <v>295</v>
      </c>
      <c r="F133" s="222" t="s">
        <v>296</v>
      </c>
      <c r="G133" s="223" t="s">
        <v>209</v>
      </c>
      <c r="H133" s="224" t="n">
        <v>630.66</v>
      </c>
      <c r="I133" s="225"/>
      <c r="J133" s="226" t="n">
        <f aca="false">ROUND(I133*H133,2)</f>
        <v>0</v>
      </c>
      <c r="K133" s="222"/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2</v>
      </c>
      <c r="AT133" s="231" t="s">
        <v>147</v>
      </c>
      <c r="AU133" s="231" t="s">
        <v>82</v>
      </c>
      <c r="AY133" s="3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52</v>
      </c>
      <c r="BM133" s="231" t="s">
        <v>331</v>
      </c>
    </row>
    <row r="134" s="31" customFormat="true" ht="12.8" hidden="false" customHeight="false" outlineLevel="0" collapsed="false">
      <c r="A134" s="24"/>
      <c r="B134" s="25"/>
      <c r="C134" s="26"/>
      <c r="D134" s="233" t="s">
        <v>154</v>
      </c>
      <c r="E134" s="26"/>
      <c r="F134" s="234" t="s">
        <v>296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3" t="s">
        <v>298</v>
      </c>
      <c r="E135" s="26"/>
      <c r="F135" s="277" t="s">
        <v>299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0" t="s">
        <v>152</v>
      </c>
      <c r="D136" s="220" t="s">
        <v>147</v>
      </c>
      <c r="E136" s="221" t="s">
        <v>300</v>
      </c>
      <c r="F136" s="222" t="s">
        <v>301</v>
      </c>
      <c r="G136" s="223" t="s">
        <v>230</v>
      </c>
      <c r="H136" s="224" t="n">
        <v>371</v>
      </c>
      <c r="I136" s="225"/>
      <c r="J136" s="226" t="n">
        <f aca="false">ROUND(I136*H136,2)</f>
        <v>0</v>
      </c>
      <c r="K136" s="222"/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2</v>
      </c>
      <c r="AT136" s="231" t="s">
        <v>147</v>
      </c>
      <c r="AU136" s="231" t="s">
        <v>82</v>
      </c>
      <c r="AY136" s="3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52</v>
      </c>
      <c r="BM136" s="231" t="s">
        <v>332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4</v>
      </c>
      <c r="E137" s="26"/>
      <c r="F137" s="234" t="s">
        <v>303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3" t="s">
        <v>298</v>
      </c>
      <c r="E138" s="26"/>
      <c r="F138" s="277" t="s">
        <v>304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9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47</v>
      </c>
      <c r="E139" s="221" t="s">
        <v>305</v>
      </c>
      <c r="F139" s="222" t="s">
        <v>306</v>
      </c>
      <c r="G139" s="223" t="s">
        <v>230</v>
      </c>
      <c r="H139" s="224" t="n">
        <v>250</v>
      </c>
      <c r="I139" s="225"/>
      <c r="J139" s="226" t="n">
        <f aca="false">ROUND(I139*H139,2)</f>
        <v>0</v>
      </c>
      <c r="K139" s="222"/>
      <c r="L139" s="30"/>
      <c r="M139" s="227"/>
      <c r="N139" s="228" t="s">
        <v>38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2</v>
      </c>
      <c r="AT139" s="231" t="s">
        <v>147</v>
      </c>
      <c r="AU139" s="231" t="s">
        <v>82</v>
      </c>
      <c r="AY139" s="3" t="s">
        <v>1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52</v>
      </c>
      <c r="BM139" s="231" t="s">
        <v>333</v>
      </c>
    </row>
    <row r="140" s="31" customFormat="true" ht="12.8" hidden="false" customHeight="false" outlineLevel="0" collapsed="false">
      <c r="A140" s="24"/>
      <c r="B140" s="25"/>
      <c r="C140" s="26"/>
      <c r="D140" s="233" t="s">
        <v>154</v>
      </c>
      <c r="E140" s="26"/>
      <c r="F140" s="234" t="s">
        <v>306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3" t="s">
        <v>298</v>
      </c>
      <c r="E141" s="26"/>
      <c r="F141" s="277" t="s">
        <v>30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9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0" t="s">
        <v>174</v>
      </c>
      <c r="D142" s="220" t="s">
        <v>147</v>
      </c>
      <c r="E142" s="221" t="s">
        <v>308</v>
      </c>
      <c r="F142" s="222" t="s">
        <v>309</v>
      </c>
      <c r="G142" s="223" t="s">
        <v>150</v>
      </c>
      <c r="H142" s="224" t="n">
        <v>250</v>
      </c>
      <c r="I142" s="225"/>
      <c r="J142" s="226" t="n">
        <f aca="false">ROUND(I142*H142,2)</f>
        <v>0</v>
      </c>
      <c r="K142" s="222"/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2</v>
      </c>
      <c r="AT142" s="231" t="s">
        <v>147</v>
      </c>
      <c r="AU142" s="231" t="s">
        <v>82</v>
      </c>
      <c r="AY142" s="3" t="s">
        <v>1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52</v>
      </c>
      <c r="BM142" s="231" t="s">
        <v>334</v>
      </c>
    </row>
    <row r="143" s="31" customFormat="true" ht="12.8" hidden="false" customHeight="false" outlineLevel="0" collapsed="false">
      <c r="A143" s="24"/>
      <c r="B143" s="25"/>
      <c r="C143" s="26"/>
      <c r="D143" s="233" t="s">
        <v>154</v>
      </c>
      <c r="E143" s="26"/>
      <c r="F143" s="234" t="s">
        <v>31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38" t="s">
        <v>179</v>
      </c>
      <c r="D144" s="238" t="s">
        <v>206</v>
      </c>
      <c r="E144" s="239" t="s">
        <v>312</v>
      </c>
      <c r="F144" s="240" t="s">
        <v>208</v>
      </c>
      <c r="G144" s="241" t="s">
        <v>209</v>
      </c>
      <c r="H144" s="242" t="n">
        <v>25</v>
      </c>
      <c r="I144" s="243"/>
      <c r="J144" s="244" t="n">
        <f aca="false">ROUND(I144*H144,2)</f>
        <v>0</v>
      </c>
      <c r="K144" s="240" t="s">
        <v>151</v>
      </c>
      <c r="L144" s="245"/>
      <c r="M144" s="246"/>
      <c r="N144" s="247" t="s">
        <v>38</v>
      </c>
      <c r="O144" s="74"/>
      <c r="P144" s="229" t="n">
        <f aca="false">O144*H144</f>
        <v>0</v>
      </c>
      <c r="Q144" s="229" t="n">
        <v>0.2</v>
      </c>
      <c r="R144" s="229" t="n">
        <f aca="false">Q144*H144</f>
        <v>5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4</v>
      </c>
      <c r="AT144" s="231" t="s">
        <v>206</v>
      </c>
      <c r="AU144" s="231" t="s">
        <v>82</v>
      </c>
      <c r="AY144" s="3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52</v>
      </c>
      <c r="BM144" s="231" t="s">
        <v>335</v>
      </c>
    </row>
    <row r="145" s="31" customFormat="true" ht="12.8" hidden="false" customHeight="false" outlineLevel="0" collapsed="false">
      <c r="A145" s="24"/>
      <c r="B145" s="25"/>
      <c r="C145" s="26"/>
      <c r="D145" s="233" t="s">
        <v>154</v>
      </c>
      <c r="E145" s="26"/>
      <c r="F145" s="234" t="s">
        <v>20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248" customFormat="true" ht="12.8" hidden="false" customHeight="false" outlineLevel="0" collapsed="false">
      <c r="B146" s="249"/>
      <c r="C146" s="250"/>
      <c r="D146" s="233" t="s">
        <v>211</v>
      </c>
      <c r="E146" s="250"/>
      <c r="F146" s="251" t="s">
        <v>314</v>
      </c>
      <c r="G146" s="250"/>
      <c r="H146" s="252" t="n">
        <v>25</v>
      </c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11</v>
      </c>
      <c r="AU146" s="258" t="s">
        <v>82</v>
      </c>
      <c r="AV146" s="248" t="s">
        <v>82</v>
      </c>
      <c r="AW146" s="248" t="s">
        <v>3</v>
      </c>
      <c r="AX146" s="248" t="s">
        <v>80</v>
      </c>
      <c r="AY146" s="258" t="s">
        <v>145</v>
      </c>
    </row>
    <row r="147" s="31" customFormat="true" ht="16.5" hidden="false" customHeight="true" outlineLevel="0" collapsed="false">
      <c r="A147" s="24"/>
      <c r="B147" s="25"/>
      <c r="C147" s="220" t="s">
        <v>184</v>
      </c>
      <c r="D147" s="220" t="s">
        <v>147</v>
      </c>
      <c r="E147" s="221" t="s">
        <v>315</v>
      </c>
      <c r="F147" s="222" t="s">
        <v>316</v>
      </c>
      <c r="G147" s="223" t="s">
        <v>317</v>
      </c>
      <c r="H147" s="224" t="n">
        <v>179</v>
      </c>
      <c r="I147" s="225"/>
      <c r="J147" s="226" t="n">
        <f aca="false">ROUND(I147*H147,2)</f>
        <v>0</v>
      </c>
      <c r="K147" s="222"/>
      <c r="L147" s="30"/>
      <c r="M147" s="227"/>
      <c r="N147" s="228" t="s">
        <v>38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2</v>
      </c>
      <c r="AT147" s="231" t="s">
        <v>147</v>
      </c>
      <c r="AU147" s="231" t="s">
        <v>82</v>
      </c>
      <c r="AY147" s="3" t="s">
        <v>1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52</v>
      </c>
      <c r="BM147" s="231" t="s">
        <v>336</v>
      </c>
    </row>
    <row r="148" s="31" customFormat="true" ht="12.8" hidden="false" customHeight="false" outlineLevel="0" collapsed="false">
      <c r="A148" s="24"/>
      <c r="B148" s="25"/>
      <c r="C148" s="26"/>
      <c r="D148" s="233" t="s">
        <v>154</v>
      </c>
      <c r="E148" s="26"/>
      <c r="F148" s="234" t="s">
        <v>316</v>
      </c>
      <c r="G148" s="26"/>
      <c r="H148" s="26"/>
      <c r="I148" s="235"/>
      <c r="J148" s="26"/>
      <c r="K148" s="26"/>
      <c r="L148" s="30"/>
      <c r="M148" s="278"/>
      <c r="N148" s="279"/>
      <c r="O148" s="280"/>
      <c r="P148" s="280"/>
      <c r="Q148" s="280"/>
      <c r="R148" s="280"/>
      <c r="S148" s="280"/>
      <c r="T148" s="281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a/Vw5AGsHxEd+wqqDpqhFADopilES/R+KDf+A3Gth1Rt+azI1VwZ2PldlEy3FPQFx+ya8+IcXPqVMB49coEWTQ==" saltValue="RR16WP/5RqmDlnh6d4AGCFWyHxs7KnI8yHjK8R/2gzhA+P12aDQG5XQ8rAr1z6lxc1/pm/mo3eixuyBNAlA2jA==" spinCount="100000" sheet="true" password="cc35" objects="true" scenarios="true" formatColumns="false" formatRows="false" autoFilter="false"/>
  <autoFilter ref="C125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3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5</v>
      </c>
      <c r="G14" s="24"/>
      <c r="H14" s="24"/>
      <c r="I14" s="135" t="s">
        <v>21</v>
      </c>
      <c r="J14" s="138" t="str">
        <f aca="false">'Rekapitulace stavby'!AN8</f>
        <v>9. 7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3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5</v>
      </c>
      <c r="G34" s="24"/>
      <c r="H34" s="24"/>
      <c r="I34" s="148" t="s">
        <v>34</v>
      </c>
      <c r="J34" s="148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7</v>
      </c>
      <c r="E35" s="135" t="s">
        <v>38</v>
      </c>
      <c r="F35" s="150" t="n">
        <f aca="false">ROUND((SUM(BE123:BE178)),  2)</f>
        <v>0</v>
      </c>
      <c r="G35" s="24"/>
      <c r="H35" s="24"/>
      <c r="I35" s="151" t="n">
        <v>0.21</v>
      </c>
      <c r="J35" s="150" t="n">
        <f aca="false">ROUND(((SUM(BE123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9</v>
      </c>
      <c r="F36" s="150" t="n">
        <f aca="false">ROUND((SUM(BF123:BF178)),  2)</f>
        <v>0</v>
      </c>
      <c r="G36" s="24"/>
      <c r="H36" s="24"/>
      <c r="I36" s="151" t="n">
        <v>0.15</v>
      </c>
      <c r="J36" s="150" t="n">
        <f aca="false">ROUND(((SUM(BF123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0</v>
      </c>
      <c r="F37" s="150" t="n">
        <f aca="false">ROUND((SUM(BG123:BG17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H123:BH17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I123:BI17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3</v>
      </c>
      <c r="E41" s="154"/>
      <c r="F41" s="154"/>
      <c r="G41" s="155" t="s">
        <v>44</v>
      </c>
      <c r="H41" s="156" t="s">
        <v>45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2.1 - re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9. 7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3</v>
      </c>
      <c r="D96" s="174"/>
      <c r="E96" s="174"/>
      <c r="F96" s="174"/>
      <c r="G96" s="174"/>
      <c r="H96" s="174"/>
      <c r="I96" s="174"/>
      <c r="J96" s="175" t="s">
        <v>12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8" customFormat="true" ht="24.95" hidden="false" customHeight="true" outlineLevel="0" collapsed="false">
      <c r="B99" s="179"/>
      <c r="C99" s="180"/>
      <c r="D99" s="181" t="s">
        <v>127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8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9</v>
      </c>
      <c r="E101" s="188"/>
      <c r="F101" s="188"/>
      <c r="G101" s="188"/>
      <c r="H101" s="188"/>
      <c r="I101" s="188"/>
      <c r="J101" s="189" t="n">
        <f aca="false">J159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Realizace prvků ÚSES-LBK8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8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337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2.1 - re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9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2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1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131</v>
      </c>
      <c r="D122" s="194" t="s">
        <v>58</v>
      </c>
      <c r="E122" s="194" t="s">
        <v>54</v>
      </c>
      <c r="F122" s="194" t="s">
        <v>55</v>
      </c>
      <c r="G122" s="194" t="s">
        <v>132</v>
      </c>
      <c r="H122" s="194" t="s">
        <v>133</v>
      </c>
      <c r="I122" s="194" t="s">
        <v>134</v>
      </c>
      <c r="J122" s="194" t="s">
        <v>124</v>
      </c>
      <c r="K122" s="195" t="s">
        <v>135</v>
      </c>
      <c r="L122" s="196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78.451105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6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2</v>
      </c>
      <c r="E124" s="207" t="s">
        <v>143</v>
      </c>
      <c r="F124" s="207" t="s">
        <v>144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59</f>
        <v>0</v>
      </c>
      <c r="Q124" s="212"/>
      <c r="R124" s="213" t="n">
        <f aca="false">R125+R159</f>
        <v>78.451105</v>
      </c>
      <c r="S124" s="212"/>
      <c r="T124" s="214" t="n">
        <f aca="false">T125+T159</f>
        <v>0</v>
      </c>
      <c r="AR124" s="215" t="s">
        <v>80</v>
      </c>
      <c r="AT124" s="216" t="s">
        <v>72</v>
      </c>
      <c r="AU124" s="216" t="s">
        <v>73</v>
      </c>
      <c r="AY124" s="215" t="s">
        <v>145</v>
      </c>
      <c r="BK124" s="217" t="n">
        <f aca="false">BK125+BK159</f>
        <v>0</v>
      </c>
    </row>
    <row r="125" s="203" customFormat="true" ht="22.8" hidden="false" customHeight="true" outlineLevel="0" collapsed="false">
      <c r="B125" s="204"/>
      <c r="C125" s="205"/>
      <c r="D125" s="206" t="s">
        <v>72</v>
      </c>
      <c r="E125" s="218" t="s">
        <v>80</v>
      </c>
      <c r="F125" s="218" t="s">
        <v>146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58)</f>
        <v>0</v>
      </c>
      <c r="Q125" s="212"/>
      <c r="R125" s="213" t="n">
        <f aca="false">SUM(R126:R158)</f>
        <v>66.978</v>
      </c>
      <c r="S125" s="212"/>
      <c r="T125" s="214" t="n">
        <f aca="false">SUM(T126:T158)</f>
        <v>0</v>
      </c>
      <c r="AR125" s="215" t="s">
        <v>80</v>
      </c>
      <c r="AT125" s="216" t="s">
        <v>72</v>
      </c>
      <c r="AU125" s="216" t="s">
        <v>80</v>
      </c>
      <c r="AY125" s="215" t="s">
        <v>145</v>
      </c>
      <c r="BK125" s="217" t="n">
        <f aca="false">SUM(BK126:BK158)</f>
        <v>0</v>
      </c>
    </row>
    <row r="126" s="31" customFormat="true" ht="24.15" hidden="false" customHeight="true" outlineLevel="0" collapsed="false">
      <c r="A126" s="24"/>
      <c r="B126" s="25"/>
      <c r="C126" s="220" t="s">
        <v>80</v>
      </c>
      <c r="D126" s="220" t="s">
        <v>147</v>
      </c>
      <c r="E126" s="221" t="s">
        <v>148</v>
      </c>
      <c r="F126" s="222" t="s">
        <v>149</v>
      </c>
      <c r="G126" s="223" t="s">
        <v>150</v>
      </c>
      <c r="H126" s="224" t="n">
        <v>5565</v>
      </c>
      <c r="I126" s="225"/>
      <c r="J126" s="226" t="n">
        <f aca="false">ROUND(I126*H126,2)</f>
        <v>0</v>
      </c>
      <c r="K126" s="222" t="s">
        <v>151</v>
      </c>
      <c r="L126" s="30"/>
      <c r="M126" s="227"/>
      <c r="N126" s="228" t="s">
        <v>38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52</v>
      </c>
      <c r="AT126" s="231" t="s">
        <v>147</v>
      </c>
      <c r="AU126" s="231" t="s">
        <v>82</v>
      </c>
      <c r="AY126" s="3" t="s">
        <v>145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0</v>
      </c>
      <c r="BK126" s="232" t="n">
        <f aca="false">ROUND(I126*H126,2)</f>
        <v>0</v>
      </c>
      <c r="BL126" s="3" t="s">
        <v>152</v>
      </c>
      <c r="BM126" s="231" t="s">
        <v>339</v>
      </c>
    </row>
    <row r="127" s="31" customFormat="true" ht="12.8" hidden="false" customHeight="false" outlineLevel="0" collapsed="false">
      <c r="A127" s="24"/>
      <c r="B127" s="25"/>
      <c r="C127" s="26"/>
      <c r="D127" s="233" t="s">
        <v>154</v>
      </c>
      <c r="E127" s="26"/>
      <c r="F127" s="234" t="s">
        <v>155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147</v>
      </c>
      <c r="E128" s="221" t="s">
        <v>156</v>
      </c>
      <c r="F128" s="222" t="s">
        <v>157</v>
      </c>
      <c r="G128" s="223" t="s">
        <v>150</v>
      </c>
      <c r="H128" s="224" t="n">
        <v>6589</v>
      </c>
      <c r="I128" s="225"/>
      <c r="J128" s="226" t="n">
        <f aca="false">ROUND(I128*H128,2)</f>
        <v>0</v>
      </c>
      <c r="K128" s="222" t="s">
        <v>151</v>
      </c>
      <c r="L128" s="30"/>
      <c r="M128" s="227"/>
      <c r="N128" s="228" t="s">
        <v>38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52</v>
      </c>
      <c r="AT128" s="231" t="s">
        <v>147</v>
      </c>
      <c r="AU128" s="231" t="s">
        <v>82</v>
      </c>
      <c r="AY128" s="3" t="s">
        <v>14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0</v>
      </c>
      <c r="BK128" s="232" t="n">
        <f aca="false">ROUND(I128*H128,2)</f>
        <v>0</v>
      </c>
      <c r="BL128" s="3" t="s">
        <v>152</v>
      </c>
      <c r="BM128" s="231" t="s">
        <v>340</v>
      </c>
    </row>
    <row r="129" s="31" customFormat="true" ht="12.8" hidden="false" customHeight="false" outlineLevel="0" collapsed="false">
      <c r="A129" s="24"/>
      <c r="B129" s="25"/>
      <c r="C129" s="26"/>
      <c r="D129" s="233" t="s">
        <v>154</v>
      </c>
      <c r="E129" s="26"/>
      <c r="F129" s="234" t="s">
        <v>159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2</v>
      </c>
    </row>
    <row r="130" s="31" customFormat="true" ht="33" hidden="false" customHeight="true" outlineLevel="0" collapsed="false">
      <c r="A130" s="24"/>
      <c r="B130" s="25"/>
      <c r="C130" s="220" t="s">
        <v>93</v>
      </c>
      <c r="D130" s="220" t="s">
        <v>147</v>
      </c>
      <c r="E130" s="221" t="s">
        <v>160</v>
      </c>
      <c r="F130" s="222" t="s">
        <v>161</v>
      </c>
      <c r="G130" s="223" t="s">
        <v>162</v>
      </c>
      <c r="H130" s="224" t="n">
        <v>2166</v>
      </c>
      <c r="I130" s="225"/>
      <c r="J130" s="226" t="n">
        <f aca="false">ROUND(I130*H130,2)</f>
        <v>0</v>
      </c>
      <c r="K130" s="222" t="s">
        <v>151</v>
      </c>
      <c r="L130" s="30"/>
      <c r="M130" s="227"/>
      <c r="N130" s="228" t="s">
        <v>38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52</v>
      </c>
      <c r="AT130" s="231" t="s">
        <v>147</v>
      </c>
      <c r="AU130" s="231" t="s">
        <v>82</v>
      </c>
      <c r="AY130" s="3" t="s">
        <v>14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0</v>
      </c>
      <c r="BK130" s="232" t="n">
        <f aca="false">ROUND(I130*H130,2)</f>
        <v>0</v>
      </c>
      <c r="BL130" s="3" t="s">
        <v>152</v>
      </c>
      <c r="BM130" s="231" t="s">
        <v>341</v>
      </c>
    </row>
    <row r="131" s="31" customFormat="true" ht="12.8" hidden="false" customHeight="false" outlineLevel="0" collapsed="false">
      <c r="A131" s="24"/>
      <c r="B131" s="25"/>
      <c r="C131" s="26"/>
      <c r="D131" s="233" t="s">
        <v>154</v>
      </c>
      <c r="E131" s="26"/>
      <c r="F131" s="234" t="s">
        <v>164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2</v>
      </c>
    </row>
    <row r="132" s="31" customFormat="true" ht="33" hidden="false" customHeight="true" outlineLevel="0" collapsed="false">
      <c r="A132" s="24"/>
      <c r="B132" s="25"/>
      <c r="C132" s="220" t="s">
        <v>152</v>
      </c>
      <c r="D132" s="220" t="s">
        <v>147</v>
      </c>
      <c r="E132" s="221" t="s">
        <v>165</v>
      </c>
      <c r="F132" s="222" t="s">
        <v>166</v>
      </c>
      <c r="G132" s="223" t="s">
        <v>162</v>
      </c>
      <c r="H132" s="224" t="n">
        <v>1124</v>
      </c>
      <c r="I132" s="225"/>
      <c r="J132" s="226" t="n">
        <f aca="false">ROUND(I132*H132,2)</f>
        <v>0</v>
      </c>
      <c r="K132" s="222" t="s">
        <v>151</v>
      </c>
      <c r="L132" s="30"/>
      <c r="M132" s="227"/>
      <c r="N132" s="228" t="s">
        <v>38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52</v>
      </c>
      <c r="AT132" s="231" t="s">
        <v>147</v>
      </c>
      <c r="AU132" s="231" t="s">
        <v>82</v>
      </c>
      <c r="AY132" s="3" t="s">
        <v>14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0</v>
      </c>
      <c r="BK132" s="232" t="n">
        <f aca="false">ROUND(I132*H132,2)</f>
        <v>0</v>
      </c>
      <c r="BL132" s="3" t="s">
        <v>152</v>
      </c>
      <c r="BM132" s="231" t="s">
        <v>342</v>
      </c>
    </row>
    <row r="133" s="31" customFormat="true" ht="12.8" hidden="false" customHeight="false" outlineLevel="0" collapsed="false">
      <c r="A133" s="24"/>
      <c r="B133" s="25"/>
      <c r="C133" s="26"/>
      <c r="D133" s="233" t="s">
        <v>154</v>
      </c>
      <c r="E133" s="26"/>
      <c r="F133" s="234" t="s">
        <v>168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20" t="s">
        <v>169</v>
      </c>
      <c r="D134" s="220" t="s">
        <v>147</v>
      </c>
      <c r="E134" s="221" t="s">
        <v>170</v>
      </c>
      <c r="F134" s="222" t="s">
        <v>171</v>
      </c>
      <c r="G134" s="223" t="s">
        <v>150</v>
      </c>
      <c r="H134" s="224" t="n">
        <v>6589</v>
      </c>
      <c r="I134" s="225"/>
      <c r="J134" s="226" t="n">
        <f aca="false">ROUND(I134*H134,2)</f>
        <v>0</v>
      </c>
      <c r="K134" s="222" t="s">
        <v>151</v>
      </c>
      <c r="L134" s="30"/>
      <c r="M134" s="227"/>
      <c r="N134" s="228" t="s">
        <v>38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52</v>
      </c>
      <c r="AT134" s="231" t="s">
        <v>147</v>
      </c>
      <c r="AU134" s="231" t="s">
        <v>82</v>
      </c>
      <c r="AY134" s="3" t="s">
        <v>14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0</v>
      </c>
      <c r="BK134" s="232" t="n">
        <f aca="false">ROUND(I134*H134,2)</f>
        <v>0</v>
      </c>
      <c r="BL134" s="3" t="s">
        <v>152</v>
      </c>
      <c r="BM134" s="231" t="s">
        <v>343</v>
      </c>
    </row>
    <row r="135" s="31" customFormat="true" ht="12.8" hidden="false" customHeight="false" outlineLevel="0" collapsed="false">
      <c r="A135" s="24"/>
      <c r="B135" s="25"/>
      <c r="C135" s="26"/>
      <c r="D135" s="233" t="s">
        <v>154</v>
      </c>
      <c r="E135" s="26"/>
      <c r="F135" s="234" t="s">
        <v>173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220" t="s">
        <v>174</v>
      </c>
      <c r="D136" s="220" t="s">
        <v>147</v>
      </c>
      <c r="E136" s="221" t="s">
        <v>175</v>
      </c>
      <c r="F136" s="222" t="s">
        <v>176</v>
      </c>
      <c r="G136" s="223" t="s">
        <v>150</v>
      </c>
      <c r="H136" s="224" t="n">
        <v>6589</v>
      </c>
      <c r="I136" s="225"/>
      <c r="J136" s="226" t="n">
        <f aca="false">ROUND(I136*H136,2)</f>
        <v>0</v>
      </c>
      <c r="K136" s="222" t="s">
        <v>151</v>
      </c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2</v>
      </c>
      <c r="AT136" s="231" t="s">
        <v>147</v>
      </c>
      <c r="AU136" s="231" t="s">
        <v>82</v>
      </c>
      <c r="AY136" s="3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52</v>
      </c>
      <c r="BM136" s="231" t="s">
        <v>344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4</v>
      </c>
      <c r="E137" s="26"/>
      <c r="F137" s="234" t="s">
        <v>178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20" t="s">
        <v>179</v>
      </c>
      <c r="D138" s="220" t="s">
        <v>147</v>
      </c>
      <c r="E138" s="221" t="s">
        <v>180</v>
      </c>
      <c r="F138" s="222" t="s">
        <v>181</v>
      </c>
      <c r="G138" s="223" t="s">
        <v>150</v>
      </c>
      <c r="H138" s="224" t="n">
        <v>6589</v>
      </c>
      <c r="I138" s="225"/>
      <c r="J138" s="226" t="n">
        <f aca="false">ROUND(I138*H138,2)</f>
        <v>0</v>
      </c>
      <c r="K138" s="222" t="s">
        <v>151</v>
      </c>
      <c r="L138" s="30"/>
      <c r="M138" s="227"/>
      <c r="N138" s="228" t="s">
        <v>38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52</v>
      </c>
      <c r="AT138" s="231" t="s">
        <v>147</v>
      </c>
      <c r="AU138" s="231" t="s">
        <v>82</v>
      </c>
      <c r="AY138" s="3" t="s">
        <v>14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0</v>
      </c>
      <c r="BK138" s="232" t="n">
        <f aca="false">ROUND(I138*H138,2)</f>
        <v>0</v>
      </c>
      <c r="BL138" s="3" t="s">
        <v>152</v>
      </c>
      <c r="BM138" s="231" t="s">
        <v>345</v>
      </c>
    </row>
    <row r="139" s="31" customFormat="true" ht="12.8" hidden="false" customHeight="false" outlineLevel="0" collapsed="false">
      <c r="A139" s="24"/>
      <c r="B139" s="25"/>
      <c r="C139" s="26"/>
      <c r="D139" s="233" t="s">
        <v>154</v>
      </c>
      <c r="E139" s="26"/>
      <c r="F139" s="234" t="s">
        <v>183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20" t="s">
        <v>184</v>
      </c>
      <c r="D140" s="220" t="s">
        <v>147</v>
      </c>
      <c r="E140" s="221" t="s">
        <v>185</v>
      </c>
      <c r="F140" s="222" t="s">
        <v>186</v>
      </c>
      <c r="G140" s="223" t="s">
        <v>162</v>
      </c>
      <c r="H140" s="224" t="n">
        <v>2166</v>
      </c>
      <c r="I140" s="225"/>
      <c r="J140" s="226" t="n">
        <f aca="false">ROUND(I140*H140,2)</f>
        <v>0</v>
      </c>
      <c r="K140" s="222" t="s">
        <v>151</v>
      </c>
      <c r="L140" s="30"/>
      <c r="M140" s="227"/>
      <c r="N140" s="228" t="s">
        <v>38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52</v>
      </c>
      <c r="AT140" s="231" t="s">
        <v>147</v>
      </c>
      <c r="AU140" s="231" t="s">
        <v>82</v>
      </c>
      <c r="AY140" s="3" t="s">
        <v>14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152</v>
      </c>
      <c r="BM140" s="231" t="s">
        <v>346</v>
      </c>
    </row>
    <row r="141" s="31" customFormat="true" ht="12.8" hidden="false" customHeight="false" outlineLevel="0" collapsed="false">
      <c r="A141" s="24"/>
      <c r="B141" s="25"/>
      <c r="C141" s="26"/>
      <c r="D141" s="233" t="s">
        <v>154</v>
      </c>
      <c r="E141" s="26"/>
      <c r="F141" s="234" t="s">
        <v>188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20" t="s">
        <v>189</v>
      </c>
      <c r="D142" s="220" t="s">
        <v>147</v>
      </c>
      <c r="E142" s="221" t="s">
        <v>190</v>
      </c>
      <c r="F142" s="222" t="s">
        <v>191</v>
      </c>
      <c r="G142" s="223" t="s">
        <v>162</v>
      </c>
      <c r="H142" s="224" t="n">
        <v>1124</v>
      </c>
      <c r="I142" s="225"/>
      <c r="J142" s="226" t="n">
        <f aca="false">ROUND(I142*H142,2)</f>
        <v>0</v>
      </c>
      <c r="K142" s="222" t="s">
        <v>151</v>
      </c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2</v>
      </c>
      <c r="AT142" s="231" t="s">
        <v>147</v>
      </c>
      <c r="AU142" s="231" t="s">
        <v>82</v>
      </c>
      <c r="AY142" s="3" t="s">
        <v>1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52</v>
      </c>
      <c r="BM142" s="231" t="s">
        <v>347</v>
      </c>
    </row>
    <row r="143" s="31" customFormat="true" ht="12.8" hidden="false" customHeight="false" outlineLevel="0" collapsed="false">
      <c r="A143" s="24"/>
      <c r="B143" s="25"/>
      <c r="C143" s="26"/>
      <c r="D143" s="233" t="s">
        <v>154</v>
      </c>
      <c r="E143" s="26"/>
      <c r="F143" s="234" t="s">
        <v>193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20" t="s">
        <v>194</v>
      </c>
      <c r="D144" s="220" t="s">
        <v>147</v>
      </c>
      <c r="E144" s="221" t="s">
        <v>195</v>
      </c>
      <c r="F144" s="222" t="s">
        <v>196</v>
      </c>
      <c r="G144" s="223" t="s">
        <v>197</v>
      </c>
      <c r="H144" s="224" t="n">
        <v>16.86</v>
      </c>
      <c r="I144" s="225"/>
      <c r="J144" s="226" t="n">
        <f aca="false">ROUND(I144*H144,2)</f>
        <v>0</v>
      </c>
      <c r="K144" s="222" t="s">
        <v>151</v>
      </c>
      <c r="L144" s="30"/>
      <c r="M144" s="227"/>
      <c r="N144" s="228" t="s">
        <v>38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2</v>
      </c>
      <c r="AT144" s="231" t="s">
        <v>147</v>
      </c>
      <c r="AU144" s="231" t="s">
        <v>82</v>
      </c>
      <c r="AY144" s="3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52</v>
      </c>
      <c r="BM144" s="231" t="s">
        <v>348</v>
      </c>
    </row>
    <row r="145" s="31" customFormat="true" ht="12.8" hidden="false" customHeight="false" outlineLevel="0" collapsed="false">
      <c r="A145" s="24"/>
      <c r="B145" s="25"/>
      <c r="C145" s="26"/>
      <c r="D145" s="233" t="s">
        <v>154</v>
      </c>
      <c r="E145" s="26"/>
      <c r="F145" s="234" t="s">
        <v>199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20" t="s">
        <v>200</v>
      </c>
      <c r="D146" s="220" t="s">
        <v>147</v>
      </c>
      <c r="E146" s="221" t="s">
        <v>201</v>
      </c>
      <c r="F146" s="222" t="s">
        <v>202</v>
      </c>
      <c r="G146" s="223" t="s">
        <v>150</v>
      </c>
      <c r="H146" s="224" t="n">
        <v>2166</v>
      </c>
      <c r="I146" s="225"/>
      <c r="J146" s="226" t="n">
        <f aca="false">ROUND(I146*H146,2)</f>
        <v>0</v>
      </c>
      <c r="K146" s="222" t="s">
        <v>151</v>
      </c>
      <c r="L146" s="30"/>
      <c r="M146" s="227"/>
      <c r="N146" s="228" t="s">
        <v>38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2</v>
      </c>
      <c r="AT146" s="231" t="s">
        <v>147</v>
      </c>
      <c r="AU146" s="231" t="s">
        <v>82</v>
      </c>
      <c r="AY146" s="3" t="s">
        <v>14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0</v>
      </c>
      <c r="BK146" s="232" t="n">
        <f aca="false">ROUND(I146*H146,2)</f>
        <v>0</v>
      </c>
      <c r="BL146" s="3" t="s">
        <v>152</v>
      </c>
      <c r="BM146" s="231" t="s">
        <v>349</v>
      </c>
    </row>
    <row r="147" s="31" customFormat="true" ht="12.8" hidden="false" customHeight="false" outlineLevel="0" collapsed="false">
      <c r="A147" s="24"/>
      <c r="B147" s="25"/>
      <c r="C147" s="26"/>
      <c r="D147" s="233" t="s">
        <v>154</v>
      </c>
      <c r="E147" s="26"/>
      <c r="F147" s="234" t="s">
        <v>204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8" t="s">
        <v>205</v>
      </c>
      <c r="D148" s="238" t="s">
        <v>206</v>
      </c>
      <c r="E148" s="239" t="s">
        <v>207</v>
      </c>
      <c r="F148" s="240" t="s">
        <v>208</v>
      </c>
      <c r="G148" s="241" t="s">
        <v>209</v>
      </c>
      <c r="H148" s="242" t="n">
        <v>324.9</v>
      </c>
      <c r="I148" s="243"/>
      <c r="J148" s="244" t="n">
        <f aca="false">ROUND(I148*H148,2)</f>
        <v>0</v>
      </c>
      <c r="K148" s="240" t="s">
        <v>151</v>
      </c>
      <c r="L148" s="245"/>
      <c r="M148" s="246"/>
      <c r="N148" s="247" t="s">
        <v>38</v>
      </c>
      <c r="O148" s="74"/>
      <c r="P148" s="229" t="n">
        <f aca="false">O148*H148</f>
        <v>0</v>
      </c>
      <c r="Q148" s="229" t="n">
        <v>0.2</v>
      </c>
      <c r="R148" s="229" t="n">
        <f aca="false">Q148*H148</f>
        <v>64.98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4</v>
      </c>
      <c r="AT148" s="231" t="s">
        <v>206</v>
      </c>
      <c r="AU148" s="231" t="s">
        <v>82</v>
      </c>
      <c r="AY148" s="3" t="s">
        <v>14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52</v>
      </c>
      <c r="BM148" s="231" t="s">
        <v>350</v>
      </c>
    </row>
    <row r="149" s="31" customFormat="true" ht="12.8" hidden="false" customHeight="false" outlineLevel="0" collapsed="false">
      <c r="A149" s="24"/>
      <c r="B149" s="25"/>
      <c r="C149" s="26"/>
      <c r="D149" s="233" t="s">
        <v>154</v>
      </c>
      <c r="E149" s="26"/>
      <c r="F149" s="234" t="s">
        <v>20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2</v>
      </c>
    </row>
    <row r="150" s="248" customFormat="true" ht="12.8" hidden="false" customHeight="false" outlineLevel="0" collapsed="false">
      <c r="B150" s="249"/>
      <c r="C150" s="250"/>
      <c r="D150" s="233" t="s">
        <v>211</v>
      </c>
      <c r="E150" s="250"/>
      <c r="F150" s="251" t="s">
        <v>351</v>
      </c>
      <c r="G150" s="250"/>
      <c r="H150" s="252" t="n">
        <v>324.9</v>
      </c>
      <c r="I150" s="253"/>
      <c r="J150" s="250"/>
      <c r="K150" s="250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211</v>
      </c>
      <c r="AU150" s="258" t="s">
        <v>82</v>
      </c>
      <c r="AV150" s="248" t="s">
        <v>82</v>
      </c>
      <c r="AW150" s="248" t="s">
        <v>3</v>
      </c>
      <c r="AX150" s="248" t="s">
        <v>80</v>
      </c>
      <c r="AY150" s="258" t="s">
        <v>145</v>
      </c>
    </row>
    <row r="151" s="31" customFormat="true" ht="16.5" hidden="false" customHeight="true" outlineLevel="0" collapsed="false">
      <c r="A151" s="24"/>
      <c r="B151" s="25"/>
      <c r="C151" s="220" t="s">
        <v>213</v>
      </c>
      <c r="D151" s="220" t="s">
        <v>147</v>
      </c>
      <c r="E151" s="221" t="s">
        <v>214</v>
      </c>
      <c r="F151" s="222" t="s">
        <v>215</v>
      </c>
      <c r="G151" s="223" t="s">
        <v>150</v>
      </c>
      <c r="H151" s="224" t="n">
        <v>6589</v>
      </c>
      <c r="I151" s="225"/>
      <c r="J151" s="226" t="n">
        <f aca="false">ROUND(I151*H151,2)</f>
        <v>0</v>
      </c>
      <c r="K151" s="222" t="s">
        <v>151</v>
      </c>
      <c r="L151" s="30"/>
      <c r="M151" s="227"/>
      <c r="N151" s="228" t="s">
        <v>38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80</v>
      </c>
      <c r="AT151" s="231" t="s">
        <v>147</v>
      </c>
      <c r="AU151" s="231" t="s">
        <v>82</v>
      </c>
      <c r="AY151" s="3" t="s">
        <v>1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0</v>
      </c>
      <c r="BK151" s="232" t="n">
        <f aca="false">ROUND(I151*H151,2)</f>
        <v>0</v>
      </c>
      <c r="BL151" s="3" t="s">
        <v>80</v>
      </c>
      <c r="BM151" s="231" t="s">
        <v>352</v>
      </c>
    </row>
    <row r="152" s="31" customFormat="true" ht="12.8" hidden="false" customHeight="false" outlineLevel="0" collapsed="false">
      <c r="A152" s="24"/>
      <c r="B152" s="25"/>
      <c r="C152" s="26"/>
      <c r="D152" s="233" t="s">
        <v>154</v>
      </c>
      <c r="E152" s="26"/>
      <c r="F152" s="234" t="s">
        <v>217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2</v>
      </c>
    </row>
    <row r="153" s="31" customFormat="true" ht="21.75" hidden="false" customHeight="true" outlineLevel="0" collapsed="false">
      <c r="A153" s="24"/>
      <c r="B153" s="25"/>
      <c r="C153" s="220" t="s">
        <v>218</v>
      </c>
      <c r="D153" s="220" t="s">
        <v>147</v>
      </c>
      <c r="E153" s="221" t="s">
        <v>219</v>
      </c>
      <c r="F153" s="222" t="s">
        <v>220</v>
      </c>
      <c r="G153" s="223" t="s">
        <v>209</v>
      </c>
      <c r="H153" s="224" t="n">
        <v>45.43</v>
      </c>
      <c r="I153" s="225"/>
      <c r="J153" s="226" t="n">
        <f aca="false">ROUND(I153*H153,2)</f>
        <v>0</v>
      </c>
      <c r="K153" s="222" t="s">
        <v>151</v>
      </c>
      <c r="L153" s="30"/>
      <c r="M153" s="227"/>
      <c r="N153" s="228" t="s">
        <v>38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52</v>
      </c>
      <c r="AT153" s="231" t="s">
        <v>147</v>
      </c>
      <c r="AU153" s="231" t="s">
        <v>82</v>
      </c>
      <c r="AY153" s="3" t="s">
        <v>14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0</v>
      </c>
      <c r="BK153" s="232" t="n">
        <f aca="false">ROUND(I153*H153,2)</f>
        <v>0</v>
      </c>
      <c r="BL153" s="3" t="s">
        <v>152</v>
      </c>
      <c r="BM153" s="231" t="s">
        <v>353</v>
      </c>
    </row>
    <row r="154" s="31" customFormat="true" ht="12.8" hidden="false" customHeight="false" outlineLevel="0" collapsed="false">
      <c r="A154" s="24"/>
      <c r="B154" s="25"/>
      <c r="C154" s="26"/>
      <c r="D154" s="233" t="s">
        <v>154</v>
      </c>
      <c r="E154" s="26"/>
      <c r="F154" s="234" t="s">
        <v>222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20" t="s">
        <v>7</v>
      </c>
      <c r="D155" s="220" t="s">
        <v>147</v>
      </c>
      <c r="E155" s="221" t="s">
        <v>223</v>
      </c>
      <c r="F155" s="222" t="s">
        <v>224</v>
      </c>
      <c r="G155" s="223" t="s">
        <v>209</v>
      </c>
      <c r="H155" s="224" t="n">
        <v>45.43</v>
      </c>
      <c r="I155" s="225"/>
      <c r="J155" s="226" t="n">
        <f aca="false">ROUND(I155*H155,2)</f>
        <v>0</v>
      </c>
      <c r="K155" s="222" t="s">
        <v>151</v>
      </c>
      <c r="L155" s="30"/>
      <c r="M155" s="227"/>
      <c r="N155" s="228" t="s">
        <v>38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52</v>
      </c>
      <c r="AT155" s="231" t="s">
        <v>147</v>
      </c>
      <c r="AU155" s="231" t="s">
        <v>82</v>
      </c>
      <c r="AY155" s="3" t="s">
        <v>14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0</v>
      </c>
      <c r="BK155" s="232" t="n">
        <f aca="false">ROUND(I155*H155,2)</f>
        <v>0</v>
      </c>
      <c r="BL155" s="3" t="s">
        <v>152</v>
      </c>
      <c r="BM155" s="231" t="s">
        <v>354</v>
      </c>
    </row>
    <row r="156" s="31" customFormat="true" ht="12.8" hidden="false" customHeight="false" outlineLevel="0" collapsed="false">
      <c r="A156" s="24"/>
      <c r="B156" s="25"/>
      <c r="C156" s="26"/>
      <c r="D156" s="233" t="s">
        <v>154</v>
      </c>
      <c r="E156" s="26"/>
      <c r="F156" s="234" t="s">
        <v>226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20" t="s">
        <v>227</v>
      </c>
      <c r="D157" s="220" t="s">
        <v>147</v>
      </c>
      <c r="E157" s="221" t="s">
        <v>228</v>
      </c>
      <c r="F157" s="222" t="s">
        <v>229</v>
      </c>
      <c r="G157" s="223" t="s">
        <v>230</v>
      </c>
      <c r="H157" s="224" t="n">
        <v>3290</v>
      </c>
      <c r="I157" s="225"/>
      <c r="J157" s="226" t="n">
        <f aca="false">ROUND(I157*H157,2)</f>
        <v>0</v>
      </c>
      <c r="K157" s="222"/>
      <c r="L157" s="30"/>
      <c r="M157" s="227"/>
      <c r="N157" s="228" t="s">
        <v>38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2</v>
      </c>
      <c r="AT157" s="231" t="s">
        <v>147</v>
      </c>
      <c r="AU157" s="231" t="s">
        <v>82</v>
      </c>
      <c r="AY157" s="3" t="s">
        <v>14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0</v>
      </c>
      <c r="BK157" s="232" t="n">
        <f aca="false">ROUND(I157*H157,2)</f>
        <v>0</v>
      </c>
      <c r="BL157" s="3" t="s">
        <v>152</v>
      </c>
      <c r="BM157" s="231" t="s">
        <v>355</v>
      </c>
    </row>
    <row r="158" s="31" customFormat="true" ht="24.15" hidden="false" customHeight="true" outlineLevel="0" collapsed="false">
      <c r="A158" s="24"/>
      <c r="B158" s="25"/>
      <c r="C158" s="238" t="s">
        <v>232</v>
      </c>
      <c r="D158" s="238" t="s">
        <v>206</v>
      </c>
      <c r="E158" s="239" t="s">
        <v>233</v>
      </c>
      <c r="F158" s="240" t="s">
        <v>234</v>
      </c>
      <c r="G158" s="241" t="s">
        <v>235</v>
      </c>
      <c r="H158" s="242" t="n">
        <v>999</v>
      </c>
      <c r="I158" s="243"/>
      <c r="J158" s="244" t="n">
        <f aca="false">ROUND(I158*H158,2)</f>
        <v>0</v>
      </c>
      <c r="K158" s="240"/>
      <c r="L158" s="245"/>
      <c r="M158" s="246"/>
      <c r="N158" s="247" t="s">
        <v>38</v>
      </c>
      <c r="O158" s="74"/>
      <c r="P158" s="229" t="n">
        <f aca="false">O158*H158</f>
        <v>0</v>
      </c>
      <c r="Q158" s="229" t="n">
        <v>0.002</v>
      </c>
      <c r="R158" s="229" t="n">
        <f aca="false">Q158*H158</f>
        <v>1.998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4</v>
      </c>
      <c r="AT158" s="231" t="s">
        <v>206</v>
      </c>
      <c r="AU158" s="231" t="s">
        <v>82</v>
      </c>
      <c r="AY158" s="3" t="s">
        <v>14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0</v>
      </c>
      <c r="BK158" s="232" t="n">
        <f aca="false">ROUND(I158*H158,2)</f>
        <v>0</v>
      </c>
      <c r="BL158" s="3" t="s">
        <v>152</v>
      </c>
      <c r="BM158" s="231" t="s">
        <v>356</v>
      </c>
    </row>
    <row r="159" s="203" customFormat="true" ht="22.8" hidden="false" customHeight="true" outlineLevel="0" collapsed="false">
      <c r="B159" s="204"/>
      <c r="C159" s="205"/>
      <c r="D159" s="206" t="s">
        <v>72</v>
      </c>
      <c r="E159" s="218" t="s">
        <v>82</v>
      </c>
      <c r="F159" s="218" t="s">
        <v>237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78)</f>
        <v>0</v>
      </c>
      <c r="Q159" s="212"/>
      <c r="R159" s="213" t="n">
        <f aca="false">SUM(R160:R178)</f>
        <v>11.473105</v>
      </c>
      <c r="S159" s="212"/>
      <c r="T159" s="214" t="n">
        <f aca="false">SUM(T160:T178)</f>
        <v>0</v>
      </c>
      <c r="AR159" s="215" t="s">
        <v>80</v>
      </c>
      <c r="AT159" s="216" t="s">
        <v>72</v>
      </c>
      <c r="AU159" s="216" t="s">
        <v>80</v>
      </c>
      <c r="AY159" s="215" t="s">
        <v>145</v>
      </c>
      <c r="BK159" s="217" t="n">
        <f aca="false">SUM(BK160:BK178)</f>
        <v>0</v>
      </c>
    </row>
    <row r="160" s="31" customFormat="true" ht="24.15" hidden="false" customHeight="true" outlineLevel="0" collapsed="false">
      <c r="A160" s="24"/>
      <c r="B160" s="25"/>
      <c r="C160" s="238" t="s">
        <v>238</v>
      </c>
      <c r="D160" s="238" t="s">
        <v>206</v>
      </c>
      <c r="E160" s="239" t="s">
        <v>239</v>
      </c>
      <c r="F160" s="240" t="s">
        <v>240</v>
      </c>
      <c r="G160" s="241" t="s">
        <v>230</v>
      </c>
      <c r="H160" s="242" t="n">
        <v>281</v>
      </c>
      <c r="I160" s="243"/>
      <c r="J160" s="244" t="n">
        <f aca="false">ROUND(I160*H160,2)</f>
        <v>0</v>
      </c>
      <c r="K160" s="240"/>
      <c r="L160" s="245"/>
      <c r="M160" s="246"/>
      <c r="N160" s="247" t="s">
        <v>38</v>
      </c>
      <c r="O160" s="74"/>
      <c r="P160" s="229" t="n">
        <f aca="false">O160*H160</f>
        <v>0</v>
      </c>
      <c r="Q160" s="229" t="n">
        <v>0.01</v>
      </c>
      <c r="R160" s="229" t="n">
        <f aca="false">Q160*H160</f>
        <v>2.81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4</v>
      </c>
      <c r="AT160" s="231" t="s">
        <v>206</v>
      </c>
      <c r="AU160" s="231" t="s">
        <v>82</v>
      </c>
      <c r="AY160" s="3" t="s">
        <v>14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0</v>
      </c>
      <c r="BK160" s="232" t="n">
        <f aca="false">ROUND(I160*H160,2)</f>
        <v>0</v>
      </c>
      <c r="BL160" s="3" t="s">
        <v>152</v>
      </c>
      <c r="BM160" s="231" t="s">
        <v>357</v>
      </c>
    </row>
    <row r="161" s="31" customFormat="true" ht="24.15" hidden="false" customHeight="true" outlineLevel="0" collapsed="false">
      <c r="A161" s="24"/>
      <c r="B161" s="25"/>
      <c r="C161" s="238" t="s">
        <v>242</v>
      </c>
      <c r="D161" s="238" t="s">
        <v>206</v>
      </c>
      <c r="E161" s="239" t="s">
        <v>243</v>
      </c>
      <c r="F161" s="240" t="s">
        <v>244</v>
      </c>
      <c r="G161" s="241" t="s">
        <v>230</v>
      </c>
      <c r="H161" s="242" t="n">
        <v>281</v>
      </c>
      <c r="I161" s="243"/>
      <c r="J161" s="244" t="n">
        <f aca="false">ROUND(I161*H161,2)</f>
        <v>0</v>
      </c>
      <c r="K161" s="240"/>
      <c r="L161" s="245"/>
      <c r="M161" s="246"/>
      <c r="N161" s="247" t="s">
        <v>38</v>
      </c>
      <c r="O161" s="74"/>
      <c r="P161" s="229" t="n">
        <f aca="false">O161*H161</f>
        <v>0</v>
      </c>
      <c r="Q161" s="229" t="n">
        <v>0.002</v>
      </c>
      <c r="R161" s="229" t="n">
        <f aca="false">Q161*H161</f>
        <v>0.562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84</v>
      </c>
      <c r="AT161" s="231" t="s">
        <v>206</v>
      </c>
      <c r="AU161" s="231" t="s">
        <v>82</v>
      </c>
      <c r="AY161" s="3" t="s">
        <v>14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0</v>
      </c>
      <c r="BK161" s="232" t="n">
        <f aca="false">ROUND(I161*H161,2)</f>
        <v>0</v>
      </c>
      <c r="BL161" s="3" t="s">
        <v>152</v>
      </c>
      <c r="BM161" s="231" t="s">
        <v>358</v>
      </c>
    </row>
    <row r="162" s="31" customFormat="true" ht="24.15" hidden="false" customHeight="true" outlineLevel="0" collapsed="false">
      <c r="A162" s="24"/>
      <c r="B162" s="25"/>
      <c r="C162" s="238" t="s">
        <v>246</v>
      </c>
      <c r="D162" s="238" t="s">
        <v>206</v>
      </c>
      <c r="E162" s="239" t="s">
        <v>247</v>
      </c>
      <c r="F162" s="240" t="s">
        <v>248</v>
      </c>
      <c r="G162" s="241" t="s">
        <v>230</v>
      </c>
      <c r="H162" s="242" t="n">
        <v>281</v>
      </c>
      <c r="I162" s="243"/>
      <c r="J162" s="244" t="n">
        <f aca="false">ROUND(I162*H162,2)</f>
        <v>0</v>
      </c>
      <c r="K162" s="240"/>
      <c r="L162" s="245"/>
      <c r="M162" s="246"/>
      <c r="N162" s="247" t="s">
        <v>38</v>
      </c>
      <c r="O162" s="74"/>
      <c r="P162" s="229" t="n">
        <f aca="false">O162*H162</f>
        <v>0</v>
      </c>
      <c r="Q162" s="229" t="n">
        <v>0.002</v>
      </c>
      <c r="R162" s="229" t="n">
        <f aca="false">Q162*H162</f>
        <v>0.56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4</v>
      </c>
      <c r="AT162" s="231" t="s">
        <v>206</v>
      </c>
      <c r="AU162" s="231" t="s">
        <v>82</v>
      </c>
      <c r="AY162" s="3" t="s">
        <v>14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0</v>
      </c>
      <c r="BK162" s="232" t="n">
        <f aca="false">ROUND(I162*H162,2)</f>
        <v>0</v>
      </c>
      <c r="BL162" s="3" t="s">
        <v>152</v>
      </c>
      <c r="BM162" s="231" t="s">
        <v>359</v>
      </c>
    </row>
    <row r="163" s="31" customFormat="true" ht="24.15" hidden="false" customHeight="true" outlineLevel="0" collapsed="false">
      <c r="A163" s="24"/>
      <c r="B163" s="25"/>
      <c r="C163" s="238" t="s">
        <v>6</v>
      </c>
      <c r="D163" s="238" t="s">
        <v>206</v>
      </c>
      <c r="E163" s="239" t="s">
        <v>250</v>
      </c>
      <c r="F163" s="240" t="s">
        <v>251</v>
      </c>
      <c r="G163" s="241" t="s">
        <v>230</v>
      </c>
      <c r="H163" s="242" t="n">
        <v>281</v>
      </c>
      <c r="I163" s="243"/>
      <c r="J163" s="244" t="n">
        <f aca="false">ROUND(I163*H163,2)</f>
        <v>0</v>
      </c>
      <c r="K163" s="240"/>
      <c r="L163" s="245"/>
      <c r="M163" s="246"/>
      <c r="N163" s="247" t="s">
        <v>38</v>
      </c>
      <c r="O163" s="74"/>
      <c r="P163" s="229" t="n">
        <f aca="false">O163*H163</f>
        <v>0</v>
      </c>
      <c r="Q163" s="229" t="n">
        <v>0.002</v>
      </c>
      <c r="R163" s="229" t="n">
        <f aca="false">Q163*H163</f>
        <v>0.562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4</v>
      </c>
      <c r="AT163" s="231" t="s">
        <v>206</v>
      </c>
      <c r="AU163" s="231" t="s">
        <v>82</v>
      </c>
      <c r="AY163" s="3" t="s">
        <v>14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0</v>
      </c>
      <c r="BK163" s="232" t="n">
        <f aca="false">ROUND(I163*H163,2)</f>
        <v>0</v>
      </c>
      <c r="BL163" s="3" t="s">
        <v>152</v>
      </c>
      <c r="BM163" s="231" t="s">
        <v>360</v>
      </c>
    </row>
    <row r="164" s="31" customFormat="true" ht="24.15" hidden="false" customHeight="true" outlineLevel="0" collapsed="false">
      <c r="A164" s="24"/>
      <c r="B164" s="25"/>
      <c r="C164" s="238" t="s">
        <v>253</v>
      </c>
      <c r="D164" s="238" t="s">
        <v>206</v>
      </c>
      <c r="E164" s="239" t="s">
        <v>254</v>
      </c>
      <c r="F164" s="240" t="s">
        <v>255</v>
      </c>
      <c r="G164" s="241" t="s">
        <v>230</v>
      </c>
      <c r="H164" s="242" t="n">
        <v>361</v>
      </c>
      <c r="I164" s="243"/>
      <c r="J164" s="244" t="n">
        <f aca="false">ROUND(I164*H164,2)</f>
        <v>0</v>
      </c>
      <c r="K164" s="240"/>
      <c r="L164" s="245"/>
      <c r="M164" s="246"/>
      <c r="N164" s="247" t="s">
        <v>38</v>
      </c>
      <c r="O164" s="74"/>
      <c r="P164" s="229" t="n">
        <f aca="false">O164*H164</f>
        <v>0</v>
      </c>
      <c r="Q164" s="229" t="n">
        <v>0.0015</v>
      </c>
      <c r="R164" s="229" t="n">
        <f aca="false">Q164*H164</f>
        <v>0.541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84</v>
      </c>
      <c r="AT164" s="231" t="s">
        <v>206</v>
      </c>
      <c r="AU164" s="231" t="s">
        <v>82</v>
      </c>
      <c r="AY164" s="3" t="s">
        <v>14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0</v>
      </c>
      <c r="BK164" s="232" t="n">
        <f aca="false">ROUND(I164*H164,2)</f>
        <v>0</v>
      </c>
      <c r="BL164" s="3" t="s">
        <v>152</v>
      </c>
      <c r="BM164" s="231" t="s">
        <v>361</v>
      </c>
    </row>
    <row r="165" s="31" customFormat="true" ht="24.15" hidden="false" customHeight="true" outlineLevel="0" collapsed="false">
      <c r="A165" s="24"/>
      <c r="B165" s="25"/>
      <c r="C165" s="238" t="s">
        <v>257</v>
      </c>
      <c r="D165" s="238" t="s">
        <v>206</v>
      </c>
      <c r="E165" s="239" t="s">
        <v>258</v>
      </c>
      <c r="F165" s="240" t="s">
        <v>259</v>
      </c>
      <c r="G165" s="241" t="s">
        <v>230</v>
      </c>
      <c r="H165" s="242" t="n">
        <v>361</v>
      </c>
      <c r="I165" s="243"/>
      <c r="J165" s="244" t="n">
        <f aca="false">ROUND(I165*H165,2)</f>
        <v>0</v>
      </c>
      <c r="K165" s="240"/>
      <c r="L165" s="245"/>
      <c r="M165" s="246"/>
      <c r="N165" s="247" t="s">
        <v>38</v>
      </c>
      <c r="O165" s="74"/>
      <c r="P165" s="229" t="n">
        <f aca="false">O165*H165</f>
        <v>0</v>
      </c>
      <c r="Q165" s="229" t="n">
        <v>0.007</v>
      </c>
      <c r="R165" s="229" t="n">
        <f aca="false">Q165*H165</f>
        <v>2.527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4</v>
      </c>
      <c r="AT165" s="231" t="s">
        <v>206</v>
      </c>
      <c r="AU165" s="231" t="s">
        <v>82</v>
      </c>
      <c r="AY165" s="3" t="s">
        <v>14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0</v>
      </c>
      <c r="BK165" s="232" t="n">
        <f aca="false">ROUND(I165*H165,2)</f>
        <v>0</v>
      </c>
      <c r="BL165" s="3" t="s">
        <v>152</v>
      </c>
      <c r="BM165" s="231" t="s">
        <v>362</v>
      </c>
    </row>
    <row r="166" s="31" customFormat="true" ht="12.8" hidden="false" customHeight="false" outlineLevel="0" collapsed="false">
      <c r="A166" s="24"/>
      <c r="B166" s="25"/>
      <c r="C166" s="26"/>
      <c r="D166" s="233" t="s">
        <v>154</v>
      </c>
      <c r="E166" s="26"/>
      <c r="F166" s="234" t="s">
        <v>259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38" t="s">
        <v>261</v>
      </c>
      <c r="D167" s="238" t="s">
        <v>206</v>
      </c>
      <c r="E167" s="239" t="s">
        <v>262</v>
      </c>
      <c r="F167" s="240" t="s">
        <v>263</v>
      </c>
      <c r="G167" s="241" t="s">
        <v>230</v>
      </c>
      <c r="H167" s="242" t="n">
        <v>361</v>
      </c>
      <c r="I167" s="243"/>
      <c r="J167" s="244" t="n">
        <f aca="false">ROUND(I167*H167,2)</f>
        <v>0</v>
      </c>
      <c r="K167" s="240"/>
      <c r="L167" s="245"/>
      <c r="M167" s="246"/>
      <c r="N167" s="247" t="s">
        <v>38</v>
      </c>
      <c r="O167" s="74"/>
      <c r="P167" s="229" t="n">
        <f aca="false">O167*H167</f>
        <v>0</v>
      </c>
      <c r="Q167" s="229" t="n">
        <v>0.007</v>
      </c>
      <c r="R167" s="229" t="n">
        <f aca="false">Q167*H167</f>
        <v>2.527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4</v>
      </c>
      <c r="AT167" s="231" t="s">
        <v>206</v>
      </c>
      <c r="AU167" s="231" t="s">
        <v>82</v>
      </c>
      <c r="AY167" s="3" t="s">
        <v>14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0</v>
      </c>
      <c r="BK167" s="232" t="n">
        <f aca="false">ROUND(I167*H167,2)</f>
        <v>0</v>
      </c>
      <c r="BL167" s="3" t="s">
        <v>152</v>
      </c>
      <c r="BM167" s="231" t="s">
        <v>363</v>
      </c>
    </row>
    <row r="168" s="31" customFormat="true" ht="12.8" hidden="false" customHeight="false" outlineLevel="0" collapsed="false">
      <c r="A168" s="24"/>
      <c r="B168" s="25"/>
      <c r="C168" s="26"/>
      <c r="D168" s="233" t="s">
        <v>154</v>
      </c>
      <c r="E168" s="26"/>
      <c r="F168" s="234" t="s">
        <v>265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238" t="s">
        <v>266</v>
      </c>
      <c r="D169" s="238" t="s">
        <v>206</v>
      </c>
      <c r="E169" s="239" t="s">
        <v>267</v>
      </c>
      <c r="F169" s="240" t="s">
        <v>268</v>
      </c>
      <c r="G169" s="241" t="s">
        <v>230</v>
      </c>
      <c r="H169" s="242" t="n">
        <v>361</v>
      </c>
      <c r="I169" s="243"/>
      <c r="J169" s="244" t="n">
        <f aca="false">ROUND(I169*H169,2)</f>
        <v>0</v>
      </c>
      <c r="K169" s="240"/>
      <c r="L169" s="245"/>
      <c r="M169" s="246"/>
      <c r="N169" s="247" t="s">
        <v>38</v>
      </c>
      <c r="O169" s="74"/>
      <c r="P169" s="229" t="n">
        <f aca="false">O169*H169</f>
        <v>0</v>
      </c>
      <c r="Q169" s="229" t="n">
        <v>0.0015</v>
      </c>
      <c r="R169" s="229" t="n">
        <f aca="false">Q169*H169</f>
        <v>0.5415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4</v>
      </c>
      <c r="AT169" s="231" t="s">
        <v>206</v>
      </c>
      <c r="AU169" s="231" t="s">
        <v>82</v>
      </c>
      <c r="AY169" s="3" t="s">
        <v>14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0</v>
      </c>
      <c r="BK169" s="232" t="n">
        <f aca="false">ROUND(I169*H169,2)</f>
        <v>0</v>
      </c>
      <c r="BL169" s="3" t="s">
        <v>152</v>
      </c>
      <c r="BM169" s="231" t="s">
        <v>364</v>
      </c>
    </row>
    <row r="170" s="31" customFormat="true" ht="24.15" hidden="false" customHeight="true" outlineLevel="0" collapsed="false">
      <c r="A170" s="24"/>
      <c r="B170" s="25"/>
      <c r="C170" s="238" t="s">
        <v>270</v>
      </c>
      <c r="D170" s="238" t="s">
        <v>206</v>
      </c>
      <c r="E170" s="239" t="s">
        <v>271</v>
      </c>
      <c r="F170" s="240" t="s">
        <v>272</v>
      </c>
      <c r="G170" s="241" t="s">
        <v>230</v>
      </c>
      <c r="H170" s="242" t="n">
        <v>361</v>
      </c>
      <c r="I170" s="243"/>
      <c r="J170" s="244" t="n">
        <f aca="false">ROUND(I170*H170,2)</f>
        <v>0</v>
      </c>
      <c r="K170" s="240"/>
      <c r="L170" s="245"/>
      <c r="M170" s="246"/>
      <c r="N170" s="247" t="s">
        <v>38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84</v>
      </c>
      <c r="AT170" s="231" t="s">
        <v>206</v>
      </c>
      <c r="AU170" s="231" t="s">
        <v>82</v>
      </c>
      <c r="AY170" s="3" t="s">
        <v>14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0</v>
      </c>
      <c r="BK170" s="232" t="n">
        <f aca="false">ROUND(I170*H170,2)</f>
        <v>0</v>
      </c>
      <c r="BL170" s="3" t="s">
        <v>152</v>
      </c>
      <c r="BM170" s="231" t="s">
        <v>365</v>
      </c>
    </row>
    <row r="171" s="31" customFormat="true" ht="24.15" hidden="false" customHeight="true" outlineLevel="0" collapsed="false">
      <c r="A171" s="24"/>
      <c r="B171" s="25"/>
      <c r="C171" s="238" t="s">
        <v>274</v>
      </c>
      <c r="D171" s="238" t="s">
        <v>206</v>
      </c>
      <c r="E171" s="239" t="s">
        <v>275</v>
      </c>
      <c r="F171" s="240" t="s">
        <v>276</v>
      </c>
      <c r="G171" s="241" t="s">
        <v>230</v>
      </c>
      <c r="H171" s="242" t="n">
        <v>361</v>
      </c>
      <c r="I171" s="243"/>
      <c r="J171" s="244" t="n">
        <f aca="false">ROUND(I171*H171,2)</f>
        <v>0</v>
      </c>
      <c r="K171" s="240"/>
      <c r="L171" s="245"/>
      <c r="M171" s="246"/>
      <c r="N171" s="247" t="s">
        <v>38</v>
      </c>
      <c r="O171" s="74"/>
      <c r="P171" s="229" t="n">
        <f aca="false">O171*H171</f>
        <v>0</v>
      </c>
      <c r="Q171" s="229" t="n">
        <v>0.0015</v>
      </c>
      <c r="R171" s="229" t="n">
        <f aca="false">Q171*H171</f>
        <v>0.5415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4</v>
      </c>
      <c r="AT171" s="231" t="s">
        <v>206</v>
      </c>
      <c r="AU171" s="231" t="s">
        <v>82</v>
      </c>
      <c r="AY171" s="3" t="s">
        <v>14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0</v>
      </c>
      <c r="BK171" s="232" t="n">
        <f aca="false">ROUND(I171*H171,2)</f>
        <v>0</v>
      </c>
      <c r="BL171" s="3" t="s">
        <v>152</v>
      </c>
      <c r="BM171" s="231" t="s">
        <v>366</v>
      </c>
    </row>
    <row r="172" s="31" customFormat="true" ht="16.5" hidden="false" customHeight="true" outlineLevel="0" collapsed="false">
      <c r="A172" s="24"/>
      <c r="B172" s="25"/>
      <c r="C172" s="238" t="s">
        <v>278</v>
      </c>
      <c r="D172" s="238" t="s">
        <v>206</v>
      </c>
      <c r="E172" s="239" t="s">
        <v>279</v>
      </c>
      <c r="F172" s="240" t="s">
        <v>280</v>
      </c>
      <c r="G172" s="241" t="s">
        <v>281</v>
      </c>
      <c r="H172" s="242" t="n">
        <v>265.66</v>
      </c>
      <c r="I172" s="243"/>
      <c r="J172" s="244" t="n">
        <f aca="false">ROUND(I172*H172,2)</f>
        <v>0</v>
      </c>
      <c r="K172" s="240"/>
      <c r="L172" s="245"/>
      <c r="M172" s="246"/>
      <c r="N172" s="247" t="s">
        <v>38</v>
      </c>
      <c r="O172" s="74"/>
      <c r="P172" s="229" t="n">
        <f aca="false">O172*H172</f>
        <v>0</v>
      </c>
      <c r="Q172" s="229" t="n">
        <v>0.001</v>
      </c>
      <c r="R172" s="229" t="n">
        <f aca="false">Q172*H172</f>
        <v>0.26566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4</v>
      </c>
      <c r="AT172" s="231" t="s">
        <v>206</v>
      </c>
      <c r="AU172" s="231" t="s">
        <v>82</v>
      </c>
      <c r="AY172" s="3" t="s">
        <v>14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0</v>
      </c>
      <c r="BK172" s="232" t="n">
        <f aca="false">ROUND(I172*H172,2)</f>
        <v>0</v>
      </c>
      <c r="BL172" s="3" t="s">
        <v>152</v>
      </c>
      <c r="BM172" s="231" t="s">
        <v>367</v>
      </c>
    </row>
    <row r="173" s="31" customFormat="true" ht="12.8" hidden="false" customHeight="false" outlineLevel="0" collapsed="false">
      <c r="A173" s="24"/>
      <c r="B173" s="25"/>
      <c r="C173" s="26"/>
      <c r="D173" s="233" t="s">
        <v>154</v>
      </c>
      <c r="E173" s="26"/>
      <c r="F173" s="234" t="s">
        <v>280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38" t="s">
        <v>283</v>
      </c>
      <c r="D174" s="238" t="s">
        <v>206</v>
      </c>
      <c r="E174" s="239" t="s">
        <v>284</v>
      </c>
      <c r="F174" s="240" t="s">
        <v>285</v>
      </c>
      <c r="G174" s="241" t="s">
        <v>281</v>
      </c>
      <c r="H174" s="242" t="n">
        <v>32.945</v>
      </c>
      <c r="I174" s="243"/>
      <c r="J174" s="244" t="n">
        <f aca="false">ROUND(I174*H174,2)</f>
        <v>0</v>
      </c>
      <c r="K174" s="240" t="s">
        <v>151</v>
      </c>
      <c r="L174" s="245"/>
      <c r="M174" s="246"/>
      <c r="N174" s="247" t="s">
        <v>38</v>
      </c>
      <c r="O174" s="74"/>
      <c r="P174" s="229" t="n">
        <f aca="false">O174*H174</f>
        <v>0</v>
      </c>
      <c r="Q174" s="229" t="n">
        <v>0.001</v>
      </c>
      <c r="R174" s="229" t="n">
        <f aca="false">Q174*H174</f>
        <v>0.03294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4</v>
      </c>
      <c r="AT174" s="231" t="s">
        <v>206</v>
      </c>
      <c r="AU174" s="231" t="s">
        <v>82</v>
      </c>
      <c r="AY174" s="3" t="s">
        <v>14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0</v>
      </c>
      <c r="BK174" s="232" t="n">
        <f aca="false">ROUND(I174*H174,2)</f>
        <v>0</v>
      </c>
      <c r="BL174" s="3" t="s">
        <v>152</v>
      </c>
      <c r="BM174" s="231" t="s">
        <v>368</v>
      </c>
    </row>
    <row r="175" s="31" customFormat="true" ht="12.8" hidden="false" customHeight="false" outlineLevel="0" collapsed="false">
      <c r="A175" s="24"/>
      <c r="B175" s="25"/>
      <c r="C175" s="26"/>
      <c r="D175" s="233" t="s">
        <v>154</v>
      </c>
      <c r="E175" s="26"/>
      <c r="F175" s="234" t="s">
        <v>285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82</v>
      </c>
    </row>
    <row r="176" s="248" customFormat="true" ht="12.8" hidden="false" customHeight="false" outlineLevel="0" collapsed="false">
      <c r="B176" s="249"/>
      <c r="C176" s="250"/>
      <c r="D176" s="233" t="s">
        <v>211</v>
      </c>
      <c r="E176" s="259"/>
      <c r="F176" s="251" t="s">
        <v>369</v>
      </c>
      <c r="G176" s="250"/>
      <c r="H176" s="252" t="n">
        <v>6589</v>
      </c>
      <c r="I176" s="253"/>
      <c r="J176" s="250"/>
      <c r="K176" s="250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11</v>
      </c>
      <c r="AU176" s="258" t="s">
        <v>82</v>
      </c>
      <c r="AV176" s="248" t="s">
        <v>82</v>
      </c>
      <c r="AW176" s="248" t="s">
        <v>30</v>
      </c>
      <c r="AX176" s="248" t="s">
        <v>73</v>
      </c>
      <c r="AY176" s="258" t="s">
        <v>145</v>
      </c>
    </row>
    <row r="177" s="260" customFormat="true" ht="12.8" hidden="false" customHeight="false" outlineLevel="0" collapsed="false">
      <c r="B177" s="261"/>
      <c r="C177" s="262"/>
      <c r="D177" s="233" t="s">
        <v>211</v>
      </c>
      <c r="E177" s="263"/>
      <c r="F177" s="264" t="s">
        <v>288</v>
      </c>
      <c r="G177" s="262"/>
      <c r="H177" s="265" t="n">
        <v>6589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11</v>
      </c>
      <c r="AU177" s="271" t="s">
        <v>82</v>
      </c>
      <c r="AV177" s="260" t="s">
        <v>152</v>
      </c>
      <c r="AW177" s="260" t="s">
        <v>30</v>
      </c>
      <c r="AX177" s="260" t="s">
        <v>80</v>
      </c>
      <c r="AY177" s="271" t="s">
        <v>145</v>
      </c>
    </row>
    <row r="178" s="248" customFormat="true" ht="12.8" hidden="false" customHeight="false" outlineLevel="0" collapsed="false">
      <c r="B178" s="249"/>
      <c r="C178" s="250"/>
      <c r="D178" s="233" t="s">
        <v>211</v>
      </c>
      <c r="E178" s="250"/>
      <c r="F178" s="251" t="s">
        <v>370</v>
      </c>
      <c r="G178" s="250"/>
      <c r="H178" s="252" t="n">
        <v>32.945</v>
      </c>
      <c r="I178" s="253"/>
      <c r="J178" s="250"/>
      <c r="K178" s="250"/>
      <c r="L178" s="254"/>
      <c r="M178" s="272"/>
      <c r="N178" s="273"/>
      <c r="O178" s="273"/>
      <c r="P178" s="273"/>
      <c r="Q178" s="273"/>
      <c r="R178" s="273"/>
      <c r="S178" s="273"/>
      <c r="T178" s="274"/>
      <c r="AT178" s="258" t="s">
        <v>211</v>
      </c>
      <c r="AU178" s="258" t="s">
        <v>82</v>
      </c>
      <c r="AV178" s="248" t="s">
        <v>82</v>
      </c>
      <c r="AW178" s="248" t="s">
        <v>3</v>
      </c>
      <c r="AX178" s="248" t="s">
        <v>80</v>
      </c>
      <c r="AY178" s="258" t="s">
        <v>14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Jc73Hpp1iGVbfguh/4PzKY1WXn5PS+ycRBC3bYfllT67MS3ogZlw69RQcTrIehRPZctDZnOsZ1X9Qkma55Wxlw==" saltValue="q/NxFxyqdfFQhl4HiQ32uYpvQmaTySfL3rD2DM9gP0dlSUQmwrSoPOgcsoEoB3nD59e0cM5N0GlPBm2EpPkzXQ==" spinCount="100000" sheet="true" password="cc35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33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5" t="s">
        <v>371</v>
      </c>
      <c r="F11" s="275"/>
      <c r="G11" s="275"/>
      <c r="H11" s="275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8)),  2)</f>
        <v>0</v>
      </c>
      <c r="G37" s="24"/>
      <c r="H37" s="24"/>
      <c r="I37" s="151" t="n">
        <v>0.21</v>
      </c>
      <c r="J37" s="150" t="n">
        <f aca="false">ROUND(((SUM(BE126:BE1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8)),  2)</f>
        <v>0</v>
      </c>
      <c r="G38" s="24"/>
      <c r="H38" s="24"/>
      <c r="I38" s="151" t="n">
        <v>0.15</v>
      </c>
      <c r="J38" s="150" t="n">
        <f aca="false">ROUND(((SUM(BF126:BF1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3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6" t="s">
        <v>371</v>
      </c>
      <c r="F89" s="276"/>
      <c r="G89" s="276"/>
      <c r="H89" s="276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2.2.1 - následná péče 1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33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6" t="s">
        <v>371</v>
      </c>
      <c r="F116" s="276"/>
      <c r="G116" s="276"/>
      <c r="H116" s="27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2.2.1 - následná péče 1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4" t="s">
        <v>124</v>
      </c>
      <c r="K125" s="195" t="s">
        <v>135</v>
      </c>
      <c r="L125" s="196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4.34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143</v>
      </c>
      <c r="F127" s="207" t="s">
        <v>14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4.34</v>
      </c>
      <c r="S127" s="212"/>
      <c r="T127" s="214" t="n">
        <f aca="false">T128</f>
        <v>0</v>
      </c>
      <c r="AR127" s="215" t="s">
        <v>80</v>
      </c>
      <c r="AT127" s="216" t="s">
        <v>72</v>
      </c>
      <c r="AU127" s="216" t="s">
        <v>73</v>
      </c>
      <c r="AY127" s="215" t="s">
        <v>145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2</v>
      </c>
      <c r="E128" s="218" t="s">
        <v>80</v>
      </c>
      <c r="F128" s="218" t="s">
        <v>14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8)</f>
        <v>0</v>
      </c>
      <c r="Q128" s="212"/>
      <c r="R128" s="213" t="n">
        <f aca="false">SUM(R129:R148)</f>
        <v>4.34</v>
      </c>
      <c r="S128" s="212"/>
      <c r="T128" s="214" t="n">
        <f aca="false">SUM(T129:T148)</f>
        <v>0</v>
      </c>
      <c r="AR128" s="215" t="s">
        <v>80</v>
      </c>
      <c r="AT128" s="216" t="s">
        <v>72</v>
      </c>
      <c r="AU128" s="216" t="s">
        <v>80</v>
      </c>
      <c r="AY128" s="215" t="s">
        <v>145</v>
      </c>
      <c r="BK128" s="217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20" t="s">
        <v>80</v>
      </c>
      <c r="D129" s="220" t="s">
        <v>147</v>
      </c>
      <c r="E129" s="221" t="s">
        <v>148</v>
      </c>
      <c r="F129" s="222" t="s">
        <v>149</v>
      </c>
      <c r="G129" s="223" t="s">
        <v>150</v>
      </c>
      <c r="H129" s="224" t="n">
        <v>11130</v>
      </c>
      <c r="I129" s="225"/>
      <c r="J129" s="226" t="n">
        <f aca="false">ROUND(I129*H129,2)</f>
        <v>0</v>
      </c>
      <c r="K129" s="222" t="s">
        <v>15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2</v>
      </c>
      <c r="AT129" s="231" t="s">
        <v>147</v>
      </c>
      <c r="AU129" s="231" t="s">
        <v>82</v>
      </c>
      <c r="AY129" s="3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52</v>
      </c>
      <c r="BM129" s="231" t="s">
        <v>373</v>
      </c>
    </row>
    <row r="130" s="31" customFormat="true" ht="12.8" hidden="false" customHeight="false" outlineLevel="0" collapsed="false">
      <c r="A130" s="24"/>
      <c r="B130" s="25"/>
      <c r="C130" s="26"/>
      <c r="D130" s="233" t="s">
        <v>154</v>
      </c>
      <c r="E130" s="26"/>
      <c r="F130" s="234" t="s">
        <v>155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147</v>
      </c>
      <c r="E131" s="221" t="s">
        <v>195</v>
      </c>
      <c r="F131" s="222" t="s">
        <v>196</v>
      </c>
      <c r="G131" s="223" t="s">
        <v>197</v>
      </c>
      <c r="H131" s="224" t="n">
        <v>33.72</v>
      </c>
      <c r="I131" s="225"/>
      <c r="J131" s="226" t="n">
        <f aca="false">ROUND(I131*H131,2)</f>
        <v>0</v>
      </c>
      <c r="K131" s="222" t="s">
        <v>15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2</v>
      </c>
      <c r="AT131" s="231" t="s">
        <v>147</v>
      </c>
      <c r="AU131" s="231" t="s">
        <v>82</v>
      </c>
      <c r="AY131" s="3" t="s">
        <v>1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52</v>
      </c>
      <c r="BM131" s="231" t="s">
        <v>374</v>
      </c>
    </row>
    <row r="132" s="31" customFormat="true" ht="12.8" hidden="false" customHeight="false" outlineLevel="0" collapsed="false">
      <c r="A132" s="24"/>
      <c r="B132" s="25"/>
      <c r="C132" s="26"/>
      <c r="D132" s="233" t="s">
        <v>154</v>
      </c>
      <c r="E132" s="26"/>
      <c r="F132" s="234" t="s">
        <v>199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0" t="s">
        <v>93</v>
      </c>
      <c r="D133" s="220" t="s">
        <v>147</v>
      </c>
      <c r="E133" s="221" t="s">
        <v>295</v>
      </c>
      <c r="F133" s="222" t="s">
        <v>296</v>
      </c>
      <c r="G133" s="223" t="s">
        <v>209</v>
      </c>
      <c r="H133" s="224" t="n">
        <v>233.58</v>
      </c>
      <c r="I133" s="225"/>
      <c r="J133" s="226" t="n">
        <f aca="false">ROUND(I133*H133,2)</f>
        <v>0</v>
      </c>
      <c r="K133" s="222"/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2</v>
      </c>
      <c r="AT133" s="231" t="s">
        <v>147</v>
      </c>
      <c r="AU133" s="231" t="s">
        <v>82</v>
      </c>
      <c r="AY133" s="3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52</v>
      </c>
      <c r="BM133" s="231" t="s">
        <v>375</v>
      </c>
    </row>
    <row r="134" s="31" customFormat="true" ht="12.8" hidden="false" customHeight="false" outlineLevel="0" collapsed="false">
      <c r="A134" s="24"/>
      <c r="B134" s="25"/>
      <c r="C134" s="26"/>
      <c r="D134" s="233" t="s">
        <v>154</v>
      </c>
      <c r="E134" s="26"/>
      <c r="F134" s="234" t="s">
        <v>296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3" t="s">
        <v>298</v>
      </c>
      <c r="E135" s="26"/>
      <c r="F135" s="277" t="s">
        <v>299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0" t="s">
        <v>152</v>
      </c>
      <c r="D136" s="220" t="s">
        <v>147</v>
      </c>
      <c r="E136" s="221" t="s">
        <v>300</v>
      </c>
      <c r="F136" s="222" t="s">
        <v>301</v>
      </c>
      <c r="G136" s="223" t="s">
        <v>230</v>
      </c>
      <c r="H136" s="224" t="n">
        <v>114</v>
      </c>
      <c r="I136" s="225"/>
      <c r="J136" s="226" t="n">
        <f aca="false">ROUND(I136*H136,2)</f>
        <v>0</v>
      </c>
      <c r="K136" s="222"/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2</v>
      </c>
      <c r="AT136" s="231" t="s">
        <v>147</v>
      </c>
      <c r="AU136" s="231" t="s">
        <v>82</v>
      </c>
      <c r="AY136" s="3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52</v>
      </c>
      <c r="BM136" s="231" t="s">
        <v>376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4</v>
      </c>
      <c r="E137" s="26"/>
      <c r="F137" s="234" t="s">
        <v>303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3" t="s">
        <v>298</v>
      </c>
      <c r="E138" s="26"/>
      <c r="F138" s="277" t="s">
        <v>304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9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47</v>
      </c>
      <c r="E139" s="221" t="s">
        <v>305</v>
      </c>
      <c r="F139" s="222" t="s">
        <v>306</v>
      </c>
      <c r="G139" s="223" t="s">
        <v>230</v>
      </c>
      <c r="H139" s="224" t="n">
        <v>220</v>
      </c>
      <c r="I139" s="225"/>
      <c r="J139" s="226" t="n">
        <f aca="false">ROUND(I139*H139,2)</f>
        <v>0</v>
      </c>
      <c r="K139" s="222"/>
      <c r="L139" s="30"/>
      <c r="M139" s="227"/>
      <c r="N139" s="228" t="s">
        <v>38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2</v>
      </c>
      <c r="AT139" s="231" t="s">
        <v>147</v>
      </c>
      <c r="AU139" s="231" t="s">
        <v>82</v>
      </c>
      <c r="AY139" s="3" t="s">
        <v>1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52</v>
      </c>
      <c r="BM139" s="231" t="s">
        <v>377</v>
      </c>
    </row>
    <row r="140" s="31" customFormat="true" ht="12.8" hidden="false" customHeight="false" outlineLevel="0" collapsed="false">
      <c r="A140" s="24"/>
      <c r="B140" s="25"/>
      <c r="C140" s="26"/>
      <c r="D140" s="233" t="s">
        <v>154</v>
      </c>
      <c r="E140" s="26"/>
      <c r="F140" s="234" t="s">
        <v>306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3" t="s">
        <v>298</v>
      </c>
      <c r="E141" s="26"/>
      <c r="F141" s="277" t="s">
        <v>30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9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0" t="s">
        <v>174</v>
      </c>
      <c r="D142" s="220" t="s">
        <v>147</v>
      </c>
      <c r="E142" s="221" t="s">
        <v>308</v>
      </c>
      <c r="F142" s="222" t="s">
        <v>309</v>
      </c>
      <c r="G142" s="223" t="s">
        <v>150</v>
      </c>
      <c r="H142" s="224" t="n">
        <v>217</v>
      </c>
      <c r="I142" s="225"/>
      <c r="J142" s="226" t="n">
        <f aca="false">ROUND(I142*H142,2)</f>
        <v>0</v>
      </c>
      <c r="K142" s="222"/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2</v>
      </c>
      <c r="AT142" s="231" t="s">
        <v>147</v>
      </c>
      <c r="AU142" s="231" t="s">
        <v>82</v>
      </c>
      <c r="AY142" s="3" t="s">
        <v>1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52</v>
      </c>
      <c r="BM142" s="231" t="s">
        <v>378</v>
      </c>
    </row>
    <row r="143" s="31" customFormat="true" ht="12.8" hidden="false" customHeight="false" outlineLevel="0" collapsed="false">
      <c r="A143" s="24"/>
      <c r="B143" s="25"/>
      <c r="C143" s="26"/>
      <c r="D143" s="233" t="s">
        <v>154</v>
      </c>
      <c r="E143" s="26"/>
      <c r="F143" s="234" t="s">
        <v>31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38" t="s">
        <v>179</v>
      </c>
      <c r="D144" s="238" t="s">
        <v>206</v>
      </c>
      <c r="E144" s="239" t="s">
        <v>312</v>
      </c>
      <c r="F144" s="240" t="s">
        <v>208</v>
      </c>
      <c r="G144" s="241" t="s">
        <v>209</v>
      </c>
      <c r="H144" s="242" t="n">
        <v>21.7</v>
      </c>
      <c r="I144" s="243"/>
      <c r="J144" s="244" t="n">
        <f aca="false">ROUND(I144*H144,2)</f>
        <v>0</v>
      </c>
      <c r="K144" s="240" t="s">
        <v>151</v>
      </c>
      <c r="L144" s="245"/>
      <c r="M144" s="246"/>
      <c r="N144" s="247" t="s">
        <v>38</v>
      </c>
      <c r="O144" s="74"/>
      <c r="P144" s="229" t="n">
        <f aca="false">O144*H144</f>
        <v>0</v>
      </c>
      <c r="Q144" s="229" t="n">
        <v>0.2</v>
      </c>
      <c r="R144" s="229" t="n">
        <f aca="false">Q144*H144</f>
        <v>4.34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4</v>
      </c>
      <c r="AT144" s="231" t="s">
        <v>206</v>
      </c>
      <c r="AU144" s="231" t="s">
        <v>82</v>
      </c>
      <c r="AY144" s="3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52</v>
      </c>
      <c r="BM144" s="231" t="s">
        <v>379</v>
      </c>
    </row>
    <row r="145" s="31" customFormat="true" ht="12.8" hidden="false" customHeight="false" outlineLevel="0" collapsed="false">
      <c r="A145" s="24"/>
      <c r="B145" s="25"/>
      <c r="C145" s="26"/>
      <c r="D145" s="233" t="s">
        <v>154</v>
      </c>
      <c r="E145" s="26"/>
      <c r="F145" s="234" t="s">
        <v>20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248" customFormat="true" ht="12.8" hidden="false" customHeight="false" outlineLevel="0" collapsed="false">
      <c r="B146" s="249"/>
      <c r="C146" s="250"/>
      <c r="D146" s="233" t="s">
        <v>211</v>
      </c>
      <c r="E146" s="250"/>
      <c r="F146" s="251" t="s">
        <v>380</v>
      </c>
      <c r="G146" s="250"/>
      <c r="H146" s="252" t="n">
        <v>21.7</v>
      </c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11</v>
      </c>
      <c r="AU146" s="258" t="s">
        <v>82</v>
      </c>
      <c r="AV146" s="248" t="s">
        <v>82</v>
      </c>
      <c r="AW146" s="248" t="s">
        <v>3</v>
      </c>
      <c r="AX146" s="248" t="s">
        <v>80</v>
      </c>
      <c r="AY146" s="258" t="s">
        <v>145</v>
      </c>
    </row>
    <row r="147" s="31" customFormat="true" ht="16.5" hidden="false" customHeight="true" outlineLevel="0" collapsed="false">
      <c r="A147" s="24"/>
      <c r="B147" s="25"/>
      <c r="C147" s="220" t="s">
        <v>184</v>
      </c>
      <c r="D147" s="220" t="s">
        <v>147</v>
      </c>
      <c r="E147" s="221" t="s">
        <v>315</v>
      </c>
      <c r="F147" s="222" t="s">
        <v>316</v>
      </c>
      <c r="G147" s="223" t="s">
        <v>317</v>
      </c>
      <c r="H147" s="224" t="n">
        <v>100</v>
      </c>
      <c r="I147" s="225"/>
      <c r="J147" s="226" t="n">
        <f aca="false">ROUND(I147*H147,2)</f>
        <v>0</v>
      </c>
      <c r="K147" s="222"/>
      <c r="L147" s="30"/>
      <c r="M147" s="227"/>
      <c r="N147" s="228" t="s">
        <v>38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2</v>
      </c>
      <c r="AT147" s="231" t="s">
        <v>147</v>
      </c>
      <c r="AU147" s="231" t="s">
        <v>82</v>
      </c>
      <c r="AY147" s="3" t="s">
        <v>1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52</v>
      </c>
      <c r="BM147" s="231" t="s">
        <v>381</v>
      </c>
    </row>
    <row r="148" s="31" customFormat="true" ht="12.8" hidden="false" customHeight="false" outlineLevel="0" collapsed="false">
      <c r="A148" s="24"/>
      <c r="B148" s="25"/>
      <c r="C148" s="26"/>
      <c r="D148" s="233" t="s">
        <v>154</v>
      </c>
      <c r="E148" s="26"/>
      <c r="F148" s="234" t="s">
        <v>316</v>
      </c>
      <c r="G148" s="26"/>
      <c r="H148" s="26"/>
      <c r="I148" s="235"/>
      <c r="J148" s="26"/>
      <c r="K148" s="26"/>
      <c r="L148" s="30"/>
      <c r="M148" s="278"/>
      <c r="N148" s="279"/>
      <c r="O148" s="280"/>
      <c r="P148" s="280"/>
      <c r="Q148" s="280"/>
      <c r="R148" s="280"/>
      <c r="S148" s="280"/>
      <c r="T148" s="281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t+CGXTEpSOJmLXCwL29QiJ2U4YhGMUK7cli2AYWulyGC8aoFRsq5/Rt0p1d114MJW0vGI5GE4a0lKsd9pNHQSg==" saltValue="clar0CsfC2OZUHRHnk9rkvtRbIA8/nxUhlCHdnnu8iTKUgznkPBwhuW+pRBxBxHSIBsiCQuIkvzEWTokEiY+6A==" spinCount="100000" sheet="true" password="cc35" objects="true" scenarios="true" formatColumns="false" formatRows="false" autoFilter="false"/>
  <autoFilter ref="C125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33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5" t="s">
        <v>371</v>
      </c>
      <c r="F11" s="275"/>
      <c r="G11" s="275"/>
      <c r="H11" s="275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8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8)),  2)</f>
        <v>0</v>
      </c>
      <c r="G37" s="24"/>
      <c r="H37" s="24"/>
      <c r="I37" s="151" t="n">
        <v>0.21</v>
      </c>
      <c r="J37" s="150" t="n">
        <f aca="false">ROUND(((SUM(BE126:BE1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8)),  2)</f>
        <v>0</v>
      </c>
      <c r="G38" s="24"/>
      <c r="H38" s="24"/>
      <c r="I38" s="151" t="n">
        <v>0.15</v>
      </c>
      <c r="J38" s="150" t="n">
        <f aca="false">ROUND(((SUM(BF126:BF1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3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6" t="s">
        <v>371</v>
      </c>
      <c r="F89" s="276"/>
      <c r="G89" s="276"/>
      <c r="H89" s="276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2.2.2 - následná péče 2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33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6" t="s">
        <v>371</v>
      </c>
      <c r="F116" s="276"/>
      <c r="G116" s="276"/>
      <c r="H116" s="27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2.2.2 - následná péče 2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4" t="s">
        <v>124</v>
      </c>
      <c r="K125" s="195" t="s">
        <v>135</v>
      </c>
      <c r="L125" s="196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4.34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143</v>
      </c>
      <c r="F127" s="207" t="s">
        <v>14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4.34</v>
      </c>
      <c r="S127" s="212"/>
      <c r="T127" s="214" t="n">
        <f aca="false">T128</f>
        <v>0</v>
      </c>
      <c r="AR127" s="215" t="s">
        <v>80</v>
      </c>
      <c r="AT127" s="216" t="s">
        <v>72</v>
      </c>
      <c r="AU127" s="216" t="s">
        <v>73</v>
      </c>
      <c r="AY127" s="215" t="s">
        <v>145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2</v>
      </c>
      <c r="E128" s="218" t="s">
        <v>80</v>
      </c>
      <c r="F128" s="218" t="s">
        <v>14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8)</f>
        <v>0</v>
      </c>
      <c r="Q128" s="212"/>
      <c r="R128" s="213" t="n">
        <f aca="false">SUM(R129:R148)</f>
        <v>4.34</v>
      </c>
      <c r="S128" s="212"/>
      <c r="T128" s="214" t="n">
        <f aca="false">SUM(T129:T148)</f>
        <v>0</v>
      </c>
      <c r="AR128" s="215" t="s">
        <v>80</v>
      </c>
      <c r="AT128" s="216" t="s">
        <v>72</v>
      </c>
      <c r="AU128" s="216" t="s">
        <v>80</v>
      </c>
      <c r="AY128" s="215" t="s">
        <v>145</v>
      </c>
      <c r="BK128" s="217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20" t="s">
        <v>80</v>
      </c>
      <c r="D129" s="220" t="s">
        <v>147</v>
      </c>
      <c r="E129" s="221" t="s">
        <v>148</v>
      </c>
      <c r="F129" s="222" t="s">
        <v>149</v>
      </c>
      <c r="G129" s="223" t="s">
        <v>150</v>
      </c>
      <c r="H129" s="224" t="n">
        <v>11130</v>
      </c>
      <c r="I129" s="225"/>
      <c r="J129" s="226" t="n">
        <f aca="false">ROUND(I129*H129,2)</f>
        <v>0</v>
      </c>
      <c r="K129" s="222" t="s">
        <v>15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2</v>
      </c>
      <c r="AT129" s="231" t="s">
        <v>147</v>
      </c>
      <c r="AU129" s="231" t="s">
        <v>82</v>
      </c>
      <c r="AY129" s="3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52</v>
      </c>
      <c r="BM129" s="231" t="s">
        <v>383</v>
      </c>
    </row>
    <row r="130" s="31" customFormat="true" ht="12.8" hidden="false" customHeight="false" outlineLevel="0" collapsed="false">
      <c r="A130" s="24"/>
      <c r="B130" s="25"/>
      <c r="C130" s="26"/>
      <c r="D130" s="233" t="s">
        <v>154</v>
      </c>
      <c r="E130" s="26"/>
      <c r="F130" s="234" t="s">
        <v>155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147</v>
      </c>
      <c r="E131" s="221" t="s">
        <v>195</v>
      </c>
      <c r="F131" s="222" t="s">
        <v>196</v>
      </c>
      <c r="G131" s="223" t="s">
        <v>197</v>
      </c>
      <c r="H131" s="224" t="n">
        <v>33.72</v>
      </c>
      <c r="I131" s="225"/>
      <c r="J131" s="226" t="n">
        <f aca="false">ROUND(I131*H131,2)</f>
        <v>0</v>
      </c>
      <c r="K131" s="222" t="s">
        <v>15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2</v>
      </c>
      <c r="AT131" s="231" t="s">
        <v>147</v>
      </c>
      <c r="AU131" s="231" t="s">
        <v>82</v>
      </c>
      <c r="AY131" s="3" t="s">
        <v>1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52</v>
      </c>
      <c r="BM131" s="231" t="s">
        <v>384</v>
      </c>
    </row>
    <row r="132" s="31" customFormat="true" ht="12.8" hidden="false" customHeight="false" outlineLevel="0" collapsed="false">
      <c r="A132" s="24"/>
      <c r="B132" s="25"/>
      <c r="C132" s="26"/>
      <c r="D132" s="233" t="s">
        <v>154</v>
      </c>
      <c r="E132" s="26"/>
      <c r="F132" s="234" t="s">
        <v>199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0" t="s">
        <v>93</v>
      </c>
      <c r="D133" s="220" t="s">
        <v>147</v>
      </c>
      <c r="E133" s="221" t="s">
        <v>295</v>
      </c>
      <c r="F133" s="222" t="s">
        <v>296</v>
      </c>
      <c r="G133" s="223" t="s">
        <v>209</v>
      </c>
      <c r="H133" s="224" t="n">
        <v>233.58</v>
      </c>
      <c r="I133" s="225"/>
      <c r="J133" s="226" t="n">
        <f aca="false">ROUND(I133*H133,2)</f>
        <v>0</v>
      </c>
      <c r="K133" s="222"/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2</v>
      </c>
      <c r="AT133" s="231" t="s">
        <v>147</v>
      </c>
      <c r="AU133" s="231" t="s">
        <v>82</v>
      </c>
      <c r="AY133" s="3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52</v>
      </c>
      <c r="BM133" s="231" t="s">
        <v>385</v>
      </c>
    </row>
    <row r="134" s="31" customFormat="true" ht="12.8" hidden="false" customHeight="false" outlineLevel="0" collapsed="false">
      <c r="A134" s="24"/>
      <c r="B134" s="25"/>
      <c r="C134" s="26"/>
      <c r="D134" s="233" t="s">
        <v>154</v>
      </c>
      <c r="E134" s="26"/>
      <c r="F134" s="234" t="s">
        <v>296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3" t="s">
        <v>298</v>
      </c>
      <c r="E135" s="26"/>
      <c r="F135" s="277" t="s">
        <v>299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0" t="s">
        <v>152</v>
      </c>
      <c r="D136" s="220" t="s">
        <v>147</v>
      </c>
      <c r="E136" s="221" t="s">
        <v>300</v>
      </c>
      <c r="F136" s="222" t="s">
        <v>301</v>
      </c>
      <c r="G136" s="223" t="s">
        <v>230</v>
      </c>
      <c r="H136" s="224" t="n">
        <v>114</v>
      </c>
      <c r="I136" s="225"/>
      <c r="J136" s="226" t="n">
        <f aca="false">ROUND(I136*H136,2)</f>
        <v>0</v>
      </c>
      <c r="K136" s="222"/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2</v>
      </c>
      <c r="AT136" s="231" t="s">
        <v>147</v>
      </c>
      <c r="AU136" s="231" t="s">
        <v>82</v>
      </c>
      <c r="AY136" s="3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52</v>
      </c>
      <c r="BM136" s="231" t="s">
        <v>386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4</v>
      </c>
      <c r="E137" s="26"/>
      <c r="F137" s="234" t="s">
        <v>303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3" t="s">
        <v>298</v>
      </c>
      <c r="E138" s="26"/>
      <c r="F138" s="277" t="s">
        <v>304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9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47</v>
      </c>
      <c r="E139" s="221" t="s">
        <v>305</v>
      </c>
      <c r="F139" s="222" t="s">
        <v>306</v>
      </c>
      <c r="G139" s="223" t="s">
        <v>230</v>
      </c>
      <c r="H139" s="224" t="n">
        <v>220</v>
      </c>
      <c r="I139" s="225"/>
      <c r="J139" s="226" t="n">
        <f aca="false">ROUND(I139*H139,2)</f>
        <v>0</v>
      </c>
      <c r="K139" s="222"/>
      <c r="L139" s="30"/>
      <c r="M139" s="227"/>
      <c r="N139" s="228" t="s">
        <v>38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2</v>
      </c>
      <c r="AT139" s="231" t="s">
        <v>147</v>
      </c>
      <c r="AU139" s="231" t="s">
        <v>82</v>
      </c>
      <c r="AY139" s="3" t="s">
        <v>1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52</v>
      </c>
      <c r="BM139" s="231" t="s">
        <v>387</v>
      </c>
    </row>
    <row r="140" s="31" customFormat="true" ht="12.8" hidden="false" customHeight="false" outlineLevel="0" collapsed="false">
      <c r="A140" s="24"/>
      <c r="B140" s="25"/>
      <c r="C140" s="26"/>
      <c r="D140" s="233" t="s">
        <v>154</v>
      </c>
      <c r="E140" s="26"/>
      <c r="F140" s="234" t="s">
        <v>306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3" t="s">
        <v>298</v>
      </c>
      <c r="E141" s="26"/>
      <c r="F141" s="277" t="s">
        <v>30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9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0" t="s">
        <v>174</v>
      </c>
      <c r="D142" s="220" t="s">
        <v>147</v>
      </c>
      <c r="E142" s="221" t="s">
        <v>308</v>
      </c>
      <c r="F142" s="222" t="s">
        <v>309</v>
      </c>
      <c r="G142" s="223" t="s">
        <v>150</v>
      </c>
      <c r="H142" s="224" t="n">
        <v>217</v>
      </c>
      <c r="I142" s="225"/>
      <c r="J142" s="226" t="n">
        <f aca="false">ROUND(I142*H142,2)</f>
        <v>0</v>
      </c>
      <c r="K142" s="222"/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2</v>
      </c>
      <c r="AT142" s="231" t="s">
        <v>147</v>
      </c>
      <c r="AU142" s="231" t="s">
        <v>82</v>
      </c>
      <c r="AY142" s="3" t="s">
        <v>1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52</v>
      </c>
      <c r="BM142" s="231" t="s">
        <v>388</v>
      </c>
    </row>
    <row r="143" s="31" customFormat="true" ht="12.8" hidden="false" customHeight="false" outlineLevel="0" collapsed="false">
      <c r="A143" s="24"/>
      <c r="B143" s="25"/>
      <c r="C143" s="26"/>
      <c r="D143" s="233" t="s">
        <v>154</v>
      </c>
      <c r="E143" s="26"/>
      <c r="F143" s="234" t="s">
        <v>31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38" t="s">
        <v>179</v>
      </c>
      <c r="D144" s="238" t="s">
        <v>206</v>
      </c>
      <c r="E144" s="239" t="s">
        <v>312</v>
      </c>
      <c r="F144" s="240" t="s">
        <v>208</v>
      </c>
      <c r="G144" s="241" t="s">
        <v>209</v>
      </c>
      <c r="H144" s="242" t="n">
        <v>21.7</v>
      </c>
      <c r="I144" s="243"/>
      <c r="J144" s="244" t="n">
        <f aca="false">ROUND(I144*H144,2)</f>
        <v>0</v>
      </c>
      <c r="K144" s="240" t="s">
        <v>151</v>
      </c>
      <c r="L144" s="245"/>
      <c r="M144" s="246"/>
      <c r="N144" s="247" t="s">
        <v>38</v>
      </c>
      <c r="O144" s="74"/>
      <c r="P144" s="229" t="n">
        <f aca="false">O144*H144</f>
        <v>0</v>
      </c>
      <c r="Q144" s="229" t="n">
        <v>0.2</v>
      </c>
      <c r="R144" s="229" t="n">
        <f aca="false">Q144*H144</f>
        <v>4.34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4</v>
      </c>
      <c r="AT144" s="231" t="s">
        <v>206</v>
      </c>
      <c r="AU144" s="231" t="s">
        <v>82</v>
      </c>
      <c r="AY144" s="3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52</v>
      </c>
      <c r="BM144" s="231" t="s">
        <v>389</v>
      </c>
    </row>
    <row r="145" s="31" customFormat="true" ht="12.8" hidden="false" customHeight="false" outlineLevel="0" collapsed="false">
      <c r="A145" s="24"/>
      <c r="B145" s="25"/>
      <c r="C145" s="26"/>
      <c r="D145" s="233" t="s">
        <v>154</v>
      </c>
      <c r="E145" s="26"/>
      <c r="F145" s="234" t="s">
        <v>20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248" customFormat="true" ht="12.8" hidden="false" customHeight="false" outlineLevel="0" collapsed="false">
      <c r="B146" s="249"/>
      <c r="C146" s="250"/>
      <c r="D146" s="233" t="s">
        <v>211</v>
      </c>
      <c r="E146" s="250"/>
      <c r="F146" s="251" t="s">
        <v>380</v>
      </c>
      <c r="G146" s="250"/>
      <c r="H146" s="252" t="n">
        <v>21.7</v>
      </c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11</v>
      </c>
      <c r="AU146" s="258" t="s">
        <v>82</v>
      </c>
      <c r="AV146" s="248" t="s">
        <v>82</v>
      </c>
      <c r="AW146" s="248" t="s">
        <v>3</v>
      </c>
      <c r="AX146" s="248" t="s">
        <v>80</v>
      </c>
      <c r="AY146" s="258" t="s">
        <v>145</v>
      </c>
    </row>
    <row r="147" s="31" customFormat="true" ht="16.5" hidden="false" customHeight="true" outlineLevel="0" collapsed="false">
      <c r="A147" s="24"/>
      <c r="B147" s="25"/>
      <c r="C147" s="220" t="s">
        <v>184</v>
      </c>
      <c r="D147" s="220" t="s">
        <v>147</v>
      </c>
      <c r="E147" s="221" t="s">
        <v>315</v>
      </c>
      <c r="F147" s="222" t="s">
        <v>316</v>
      </c>
      <c r="G147" s="223" t="s">
        <v>317</v>
      </c>
      <c r="H147" s="224" t="n">
        <v>100</v>
      </c>
      <c r="I147" s="225"/>
      <c r="J147" s="226" t="n">
        <f aca="false">ROUND(I147*H147,2)</f>
        <v>0</v>
      </c>
      <c r="K147" s="222"/>
      <c r="L147" s="30"/>
      <c r="M147" s="227"/>
      <c r="N147" s="228" t="s">
        <v>38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2</v>
      </c>
      <c r="AT147" s="231" t="s">
        <v>147</v>
      </c>
      <c r="AU147" s="231" t="s">
        <v>82</v>
      </c>
      <c r="AY147" s="3" t="s">
        <v>1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52</v>
      </c>
      <c r="BM147" s="231" t="s">
        <v>390</v>
      </c>
    </row>
    <row r="148" s="31" customFormat="true" ht="12.8" hidden="false" customHeight="false" outlineLevel="0" collapsed="false">
      <c r="A148" s="24"/>
      <c r="B148" s="25"/>
      <c r="C148" s="26"/>
      <c r="D148" s="233" t="s">
        <v>154</v>
      </c>
      <c r="E148" s="26"/>
      <c r="F148" s="234" t="s">
        <v>316</v>
      </c>
      <c r="G148" s="26"/>
      <c r="H148" s="26"/>
      <c r="I148" s="235"/>
      <c r="J148" s="26"/>
      <c r="K148" s="26"/>
      <c r="L148" s="30"/>
      <c r="M148" s="278"/>
      <c r="N148" s="279"/>
      <c r="O148" s="280"/>
      <c r="P148" s="280"/>
      <c r="Q148" s="280"/>
      <c r="R148" s="280"/>
      <c r="S148" s="280"/>
      <c r="T148" s="281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VnbNK0PG5ipMzzSpZedVoqqHbKy4VnD5RTT0/ZQLDIqQZvRiQM1dlWdTq+LKFYSlbL1JjYCJ/FXNbBDnW8TBlA==" saltValue="AcCqEjP1EV6+WLNsPAQ7xXPs2/sqZG1tYel7sYh7Y7DUZQiDJjBmKObLeE7+dhZ16Pw9fAozpjqwG6FVUqOe9g==" spinCount="100000" sheet="true" password="cc35" objects="true" scenarios="true" formatColumns="false" formatRows="false" autoFilter="false"/>
  <autoFilter ref="C125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1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alizace prvků ÚSES-LBK8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8</v>
      </c>
      <c r="L8" s="6"/>
    </row>
    <row r="9" customFormat="false" ht="16.5" hidden="false" customHeight="true" outlineLevel="0" collapsed="false">
      <c r="B9" s="6"/>
      <c r="E9" s="136" t="s">
        <v>33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5" t="s">
        <v>371</v>
      </c>
      <c r="F11" s="275"/>
      <c r="G11" s="275"/>
      <c r="H11" s="275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9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8" t="str">
        <f aca="false">'Rekapitulace stavby'!AN8</f>
        <v>9. 7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6:BE148)),  2)</f>
        <v>0</v>
      </c>
      <c r="G37" s="24"/>
      <c r="H37" s="24"/>
      <c r="I37" s="151" t="n">
        <v>0.21</v>
      </c>
      <c r="J37" s="150" t="n">
        <f aca="false">ROUND(((SUM(BE126:BE14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6:BF148)),  2)</f>
        <v>0</v>
      </c>
      <c r="G38" s="24"/>
      <c r="H38" s="24"/>
      <c r="I38" s="151" t="n">
        <v>0.15</v>
      </c>
      <c r="J38" s="150" t="n">
        <f aca="false">ROUND(((SUM(BF126:BF14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6:BG14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6:BH148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6:BI14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alizace prvků ÚSES-LBK8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3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76" t="s">
        <v>371</v>
      </c>
      <c r="F89" s="276"/>
      <c r="G89" s="276"/>
      <c r="H89" s="276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2.2.3 - následná péče 3. rok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9. 7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3</v>
      </c>
      <c r="D98" s="174"/>
      <c r="E98" s="174"/>
      <c r="F98" s="174"/>
      <c r="G98" s="174"/>
      <c r="H98" s="174"/>
      <c r="I98" s="174"/>
      <c r="J98" s="175" t="s">
        <v>12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6</v>
      </c>
    </row>
    <row r="101" s="178" customFormat="true" ht="24.95" hidden="false" customHeight="true" outlineLevel="0" collapsed="false">
      <c r="B101" s="179"/>
      <c r="C101" s="180"/>
      <c r="D101" s="181" t="s">
        <v>12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28</v>
      </c>
      <c r="E102" s="188"/>
      <c r="F102" s="188"/>
      <c r="G102" s="188"/>
      <c r="H102" s="188"/>
      <c r="I102" s="188"/>
      <c r="J102" s="189" t="n">
        <f aca="false">J128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alizace prvků ÚSES-LBK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33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276" t="s">
        <v>371</v>
      </c>
      <c r="F116" s="276"/>
      <c r="G116" s="276"/>
      <c r="H116" s="27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O2.2.3 - následná péče 3. ro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9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 </v>
      </c>
      <c r="G122" s="26"/>
      <c r="H122" s="26"/>
      <c r="I122" s="17" t="s">
        <v>29</v>
      </c>
      <c r="J122" s="172" t="str">
        <f aca="false">E25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1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31</v>
      </c>
      <c r="D125" s="194" t="s">
        <v>58</v>
      </c>
      <c r="E125" s="194" t="s">
        <v>54</v>
      </c>
      <c r="F125" s="194" t="s">
        <v>55</v>
      </c>
      <c r="G125" s="194" t="s">
        <v>132</v>
      </c>
      <c r="H125" s="194" t="s">
        <v>133</v>
      </c>
      <c r="I125" s="194" t="s">
        <v>134</v>
      </c>
      <c r="J125" s="194" t="s">
        <v>124</v>
      </c>
      <c r="K125" s="195" t="s">
        <v>135</v>
      </c>
      <c r="L125" s="196"/>
      <c r="M125" s="82"/>
      <c r="N125" s="83" t="s">
        <v>37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4.34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26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143</v>
      </c>
      <c r="F127" s="207" t="s">
        <v>14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4.34</v>
      </c>
      <c r="S127" s="212"/>
      <c r="T127" s="214" t="n">
        <f aca="false">T128</f>
        <v>0</v>
      </c>
      <c r="AR127" s="215" t="s">
        <v>80</v>
      </c>
      <c r="AT127" s="216" t="s">
        <v>72</v>
      </c>
      <c r="AU127" s="216" t="s">
        <v>73</v>
      </c>
      <c r="AY127" s="215" t="s">
        <v>145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2</v>
      </c>
      <c r="E128" s="218" t="s">
        <v>80</v>
      </c>
      <c r="F128" s="218" t="s">
        <v>14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8)</f>
        <v>0</v>
      </c>
      <c r="Q128" s="212"/>
      <c r="R128" s="213" t="n">
        <f aca="false">SUM(R129:R148)</f>
        <v>4.34</v>
      </c>
      <c r="S128" s="212"/>
      <c r="T128" s="214" t="n">
        <f aca="false">SUM(T129:T148)</f>
        <v>0</v>
      </c>
      <c r="AR128" s="215" t="s">
        <v>80</v>
      </c>
      <c r="AT128" s="216" t="s">
        <v>72</v>
      </c>
      <c r="AU128" s="216" t="s">
        <v>80</v>
      </c>
      <c r="AY128" s="215" t="s">
        <v>145</v>
      </c>
      <c r="BK128" s="217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20" t="s">
        <v>80</v>
      </c>
      <c r="D129" s="220" t="s">
        <v>147</v>
      </c>
      <c r="E129" s="221" t="s">
        <v>148</v>
      </c>
      <c r="F129" s="222" t="s">
        <v>149</v>
      </c>
      <c r="G129" s="223" t="s">
        <v>150</v>
      </c>
      <c r="H129" s="224" t="n">
        <v>11130</v>
      </c>
      <c r="I129" s="225"/>
      <c r="J129" s="226" t="n">
        <f aca="false">ROUND(I129*H129,2)</f>
        <v>0</v>
      </c>
      <c r="K129" s="222" t="s">
        <v>15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52</v>
      </c>
      <c r="AT129" s="231" t="s">
        <v>147</v>
      </c>
      <c r="AU129" s="231" t="s">
        <v>82</v>
      </c>
      <c r="AY129" s="3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52</v>
      </c>
      <c r="BM129" s="231" t="s">
        <v>392</v>
      </c>
    </row>
    <row r="130" s="31" customFormat="true" ht="12.8" hidden="false" customHeight="false" outlineLevel="0" collapsed="false">
      <c r="A130" s="24"/>
      <c r="B130" s="25"/>
      <c r="C130" s="26"/>
      <c r="D130" s="233" t="s">
        <v>154</v>
      </c>
      <c r="E130" s="26"/>
      <c r="F130" s="234" t="s">
        <v>155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0" t="s">
        <v>82</v>
      </c>
      <c r="D131" s="220" t="s">
        <v>147</v>
      </c>
      <c r="E131" s="221" t="s">
        <v>195</v>
      </c>
      <c r="F131" s="222" t="s">
        <v>196</v>
      </c>
      <c r="G131" s="223" t="s">
        <v>197</v>
      </c>
      <c r="H131" s="224" t="n">
        <v>33.72</v>
      </c>
      <c r="I131" s="225"/>
      <c r="J131" s="226" t="n">
        <f aca="false">ROUND(I131*H131,2)</f>
        <v>0</v>
      </c>
      <c r="K131" s="222" t="s">
        <v>15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52</v>
      </c>
      <c r="AT131" s="231" t="s">
        <v>147</v>
      </c>
      <c r="AU131" s="231" t="s">
        <v>82</v>
      </c>
      <c r="AY131" s="3" t="s">
        <v>1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52</v>
      </c>
      <c r="BM131" s="231" t="s">
        <v>393</v>
      </c>
    </row>
    <row r="132" s="31" customFormat="true" ht="12.8" hidden="false" customHeight="false" outlineLevel="0" collapsed="false">
      <c r="A132" s="24"/>
      <c r="B132" s="25"/>
      <c r="C132" s="26"/>
      <c r="D132" s="233" t="s">
        <v>154</v>
      </c>
      <c r="E132" s="26"/>
      <c r="F132" s="234" t="s">
        <v>199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0" t="s">
        <v>93</v>
      </c>
      <c r="D133" s="220" t="s">
        <v>147</v>
      </c>
      <c r="E133" s="221" t="s">
        <v>295</v>
      </c>
      <c r="F133" s="222" t="s">
        <v>296</v>
      </c>
      <c r="G133" s="223" t="s">
        <v>209</v>
      </c>
      <c r="H133" s="224" t="n">
        <v>233.58</v>
      </c>
      <c r="I133" s="225"/>
      <c r="J133" s="226" t="n">
        <f aca="false">ROUND(I133*H133,2)</f>
        <v>0</v>
      </c>
      <c r="K133" s="222"/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52</v>
      </c>
      <c r="AT133" s="231" t="s">
        <v>147</v>
      </c>
      <c r="AU133" s="231" t="s">
        <v>82</v>
      </c>
      <c r="AY133" s="3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52</v>
      </c>
      <c r="BM133" s="231" t="s">
        <v>394</v>
      </c>
    </row>
    <row r="134" s="31" customFormat="true" ht="12.8" hidden="false" customHeight="false" outlineLevel="0" collapsed="false">
      <c r="A134" s="24"/>
      <c r="B134" s="25"/>
      <c r="C134" s="26"/>
      <c r="D134" s="233" t="s">
        <v>154</v>
      </c>
      <c r="E134" s="26"/>
      <c r="F134" s="234" t="s">
        <v>296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3" t="s">
        <v>298</v>
      </c>
      <c r="E135" s="26"/>
      <c r="F135" s="277" t="s">
        <v>299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0" t="s">
        <v>152</v>
      </c>
      <c r="D136" s="220" t="s">
        <v>147</v>
      </c>
      <c r="E136" s="221" t="s">
        <v>300</v>
      </c>
      <c r="F136" s="222" t="s">
        <v>301</v>
      </c>
      <c r="G136" s="223" t="s">
        <v>230</v>
      </c>
      <c r="H136" s="224" t="n">
        <v>114</v>
      </c>
      <c r="I136" s="225"/>
      <c r="J136" s="226" t="n">
        <f aca="false">ROUND(I136*H136,2)</f>
        <v>0</v>
      </c>
      <c r="K136" s="222"/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2</v>
      </c>
      <c r="AT136" s="231" t="s">
        <v>147</v>
      </c>
      <c r="AU136" s="231" t="s">
        <v>82</v>
      </c>
      <c r="AY136" s="3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52</v>
      </c>
      <c r="BM136" s="231" t="s">
        <v>395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4</v>
      </c>
      <c r="E137" s="26"/>
      <c r="F137" s="234" t="s">
        <v>303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3" t="s">
        <v>298</v>
      </c>
      <c r="E138" s="26"/>
      <c r="F138" s="277" t="s">
        <v>304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9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0" t="s">
        <v>169</v>
      </c>
      <c r="D139" s="220" t="s">
        <v>147</v>
      </c>
      <c r="E139" s="221" t="s">
        <v>305</v>
      </c>
      <c r="F139" s="222" t="s">
        <v>306</v>
      </c>
      <c r="G139" s="223" t="s">
        <v>230</v>
      </c>
      <c r="H139" s="224" t="n">
        <v>220</v>
      </c>
      <c r="I139" s="225"/>
      <c r="J139" s="226" t="n">
        <f aca="false">ROUND(I139*H139,2)</f>
        <v>0</v>
      </c>
      <c r="K139" s="222"/>
      <c r="L139" s="30"/>
      <c r="M139" s="227"/>
      <c r="N139" s="228" t="s">
        <v>38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2</v>
      </c>
      <c r="AT139" s="231" t="s">
        <v>147</v>
      </c>
      <c r="AU139" s="231" t="s">
        <v>82</v>
      </c>
      <c r="AY139" s="3" t="s">
        <v>1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52</v>
      </c>
      <c r="BM139" s="231" t="s">
        <v>396</v>
      </c>
    </row>
    <row r="140" s="31" customFormat="true" ht="12.8" hidden="false" customHeight="false" outlineLevel="0" collapsed="false">
      <c r="A140" s="24"/>
      <c r="B140" s="25"/>
      <c r="C140" s="26"/>
      <c r="D140" s="233" t="s">
        <v>154</v>
      </c>
      <c r="E140" s="26"/>
      <c r="F140" s="234" t="s">
        <v>306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3" t="s">
        <v>298</v>
      </c>
      <c r="E141" s="26"/>
      <c r="F141" s="277" t="s">
        <v>30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9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0" t="s">
        <v>174</v>
      </c>
      <c r="D142" s="220" t="s">
        <v>147</v>
      </c>
      <c r="E142" s="221" t="s">
        <v>308</v>
      </c>
      <c r="F142" s="222" t="s">
        <v>309</v>
      </c>
      <c r="G142" s="223" t="s">
        <v>150</v>
      </c>
      <c r="H142" s="224" t="n">
        <v>217</v>
      </c>
      <c r="I142" s="225"/>
      <c r="J142" s="226" t="n">
        <f aca="false">ROUND(I142*H142,2)</f>
        <v>0</v>
      </c>
      <c r="K142" s="222"/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2</v>
      </c>
      <c r="AT142" s="231" t="s">
        <v>147</v>
      </c>
      <c r="AU142" s="231" t="s">
        <v>82</v>
      </c>
      <c r="AY142" s="3" t="s">
        <v>1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52</v>
      </c>
      <c r="BM142" s="231" t="s">
        <v>397</v>
      </c>
    </row>
    <row r="143" s="31" customFormat="true" ht="12.8" hidden="false" customHeight="false" outlineLevel="0" collapsed="false">
      <c r="A143" s="24"/>
      <c r="B143" s="25"/>
      <c r="C143" s="26"/>
      <c r="D143" s="233" t="s">
        <v>154</v>
      </c>
      <c r="E143" s="26"/>
      <c r="F143" s="234" t="s">
        <v>31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38" t="s">
        <v>179</v>
      </c>
      <c r="D144" s="238" t="s">
        <v>206</v>
      </c>
      <c r="E144" s="239" t="s">
        <v>312</v>
      </c>
      <c r="F144" s="240" t="s">
        <v>208</v>
      </c>
      <c r="G144" s="241" t="s">
        <v>209</v>
      </c>
      <c r="H144" s="242" t="n">
        <v>21.7</v>
      </c>
      <c r="I144" s="243"/>
      <c r="J144" s="244" t="n">
        <f aca="false">ROUND(I144*H144,2)</f>
        <v>0</v>
      </c>
      <c r="K144" s="240" t="s">
        <v>151</v>
      </c>
      <c r="L144" s="245"/>
      <c r="M144" s="246"/>
      <c r="N144" s="247" t="s">
        <v>38</v>
      </c>
      <c r="O144" s="74"/>
      <c r="P144" s="229" t="n">
        <f aca="false">O144*H144</f>
        <v>0</v>
      </c>
      <c r="Q144" s="229" t="n">
        <v>0.2</v>
      </c>
      <c r="R144" s="229" t="n">
        <f aca="false">Q144*H144</f>
        <v>4.34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4</v>
      </c>
      <c r="AT144" s="231" t="s">
        <v>206</v>
      </c>
      <c r="AU144" s="231" t="s">
        <v>82</v>
      </c>
      <c r="AY144" s="3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52</v>
      </c>
      <c r="BM144" s="231" t="s">
        <v>398</v>
      </c>
    </row>
    <row r="145" s="31" customFormat="true" ht="12.8" hidden="false" customHeight="false" outlineLevel="0" collapsed="false">
      <c r="A145" s="24"/>
      <c r="B145" s="25"/>
      <c r="C145" s="26"/>
      <c r="D145" s="233" t="s">
        <v>154</v>
      </c>
      <c r="E145" s="26"/>
      <c r="F145" s="234" t="s">
        <v>20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2</v>
      </c>
    </row>
    <row r="146" s="248" customFormat="true" ht="12.8" hidden="false" customHeight="false" outlineLevel="0" collapsed="false">
      <c r="B146" s="249"/>
      <c r="C146" s="250"/>
      <c r="D146" s="233" t="s">
        <v>211</v>
      </c>
      <c r="E146" s="250"/>
      <c r="F146" s="251" t="s">
        <v>380</v>
      </c>
      <c r="G146" s="250"/>
      <c r="H146" s="252" t="n">
        <v>21.7</v>
      </c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11</v>
      </c>
      <c r="AU146" s="258" t="s">
        <v>82</v>
      </c>
      <c r="AV146" s="248" t="s">
        <v>82</v>
      </c>
      <c r="AW146" s="248" t="s">
        <v>3</v>
      </c>
      <c r="AX146" s="248" t="s">
        <v>80</v>
      </c>
      <c r="AY146" s="258" t="s">
        <v>145</v>
      </c>
    </row>
    <row r="147" s="31" customFormat="true" ht="16.5" hidden="false" customHeight="true" outlineLevel="0" collapsed="false">
      <c r="A147" s="24"/>
      <c r="B147" s="25"/>
      <c r="C147" s="220" t="s">
        <v>184</v>
      </c>
      <c r="D147" s="220" t="s">
        <v>147</v>
      </c>
      <c r="E147" s="221" t="s">
        <v>315</v>
      </c>
      <c r="F147" s="222" t="s">
        <v>316</v>
      </c>
      <c r="G147" s="223" t="s">
        <v>317</v>
      </c>
      <c r="H147" s="224" t="n">
        <v>100</v>
      </c>
      <c r="I147" s="225"/>
      <c r="J147" s="226" t="n">
        <f aca="false">ROUND(I147*H147,2)</f>
        <v>0</v>
      </c>
      <c r="K147" s="222"/>
      <c r="L147" s="30"/>
      <c r="M147" s="227"/>
      <c r="N147" s="228" t="s">
        <v>38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2</v>
      </c>
      <c r="AT147" s="231" t="s">
        <v>147</v>
      </c>
      <c r="AU147" s="231" t="s">
        <v>82</v>
      </c>
      <c r="AY147" s="3" t="s">
        <v>1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52</v>
      </c>
      <c r="BM147" s="231" t="s">
        <v>399</v>
      </c>
    </row>
    <row r="148" s="31" customFormat="true" ht="12.8" hidden="false" customHeight="false" outlineLevel="0" collapsed="false">
      <c r="A148" s="24"/>
      <c r="B148" s="25"/>
      <c r="C148" s="26"/>
      <c r="D148" s="233" t="s">
        <v>154</v>
      </c>
      <c r="E148" s="26"/>
      <c r="F148" s="234" t="s">
        <v>316</v>
      </c>
      <c r="G148" s="26"/>
      <c r="H148" s="26"/>
      <c r="I148" s="235"/>
      <c r="J148" s="26"/>
      <c r="K148" s="26"/>
      <c r="L148" s="30"/>
      <c r="M148" s="278"/>
      <c r="N148" s="279"/>
      <c r="O148" s="280"/>
      <c r="P148" s="280"/>
      <c r="Q148" s="280"/>
      <c r="R148" s="280"/>
      <c r="S148" s="280"/>
      <c r="T148" s="281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7qsvtcj+cOOEByhEcum9qFfdGg4RZBn65lE2L3ZRPc/XljMghprb/80oExxMNDQU5SBhvLv9Q50xS/P2xOXCkw==" saltValue="wCfJmlbhKYF2UVkD+96y8FUFg/H5OBAc4zNI6rHkaIcq3GJfHxUPYYPzR0WiOTHiu9dxnCtoAwdftdtC3kq1Gg==" spinCount="100000" sheet="true" password="cc35" objects="true" scenarios="true" formatColumns="false" formatRows="false" autoFilter="false"/>
  <autoFilter ref="C125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7:22:37Z</dcterms:created>
  <dc:creator>VZDKROS\VZDKROS</dc:creator>
  <dc:description/>
  <dc:language>en-US</dc:language>
  <cp:lastModifiedBy>VZDKROS\VZDKROS</cp:lastModifiedBy>
  <dcterms:modified xsi:type="dcterms:W3CDTF">2023-09-18T07:22:52Z</dcterms:modified>
  <cp:revision>0</cp:revision>
  <dc:subject/>
  <dc:title/>
</cp:coreProperties>
</file>