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-2024 - SO.01 Údržba HO..." sheetId="2" state="visible" r:id="rId3"/>
    <sheet name="Pokyny pro vyplnění" sheetId="3" state="visible" r:id="rId4"/>
  </sheets>
  <definedNames>
    <definedName function="false" hidden="false" localSheetId="1" name="_xlnm.Print_Area" vbProcedure="false">'02-2024 - SO.01 Údržba HO...'!$C$4:$J$39,'02-2024 - SO.01 Údržba HO...'!$C$45:$J$65,'02-2024 - SO.01 Údržba HO...'!$C$71:$K$253</definedName>
    <definedName function="false" hidden="false" localSheetId="1" name="_xlnm.Print_Titles" vbProcedure="false">'02-2024 - SO.01 Údržba HO...'!$83:$83</definedName>
    <definedName function="false" hidden="true" localSheetId="1" name="_xlnm._FilterDatabase" vbProcedure="false">'02-2024 - SO.01 Údržba HO...'!$C$83:$K$25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7" uniqueCount="5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c2c969b-6b4b-4752-85f1-98d0beab634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Šumavské Hoštice</t>
  </si>
  <si>
    <t xml:space="preserve">KSO:</t>
  </si>
  <si>
    <t xml:space="preserve">CC-CZ:</t>
  </si>
  <si>
    <t xml:space="preserve">Místo:</t>
  </si>
  <si>
    <t xml:space="preserve">k.ú. Šumavské Hoštice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Ing. Karel Kahud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 Údržba HOZ Šumavské Hoštice-Oprava šachty č.3 navazujícího úseku a 2 úseků potrubí nad šachtou</t>
  </si>
  <si>
    <t xml:space="preserve">STA</t>
  </si>
  <si>
    <t xml:space="preserve">1</t>
  </si>
  <si>
    <t xml:space="preserve">{f8190e01-d723-4fbb-82ae-261a3f2c4d1c}</t>
  </si>
  <si>
    <t xml:space="preserve">2</t>
  </si>
  <si>
    <t xml:space="preserve">KRYCÍ LIST SOUPISU PRACÍ</t>
  </si>
  <si>
    <t xml:space="preserve">Objekt:</t>
  </si>
  <si>
    <t xml:space="preserve">02/2024 - SO.01 Údržba HOZ Šumavské Hoštice-Oprava šachty č.3 navazujícího úseku a 2 úseků potrubí nad šachto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121151104</t>
  </si>
  <si>
    <t xml:space="preserve">Sejmutí ornice plochy do 100 m2 tl vrstvy přes 200 do 250 mm strojně</t>
  </si>
  <si>
    <t xml:space="preserve">m2</t>
  </si>
  <si>
    <t xml:space="preserve">CS ÚRS 2024 01</t>
  </si>
  <si>
    <t xml:space="preserve">4</t>
  </si>
  <si>
    <t xml:space="preserve">1983244849</t>
  </si>
  <si>
    <t xml:space="preserve">PP</t>
  </si>
  <si>
    <t xml:space="preserve">Sejmutí ornice strojně při souvislé ploše do 100 m2, tl. vrstvy přes 200 do 250 mm</t>
  </si>
  <si>
    <t xml:space="preserve">Online PSC</t>
  </si>
  <si>
    <t xml:space="preserve">https://podminky.urs.cz/item/CS_URS_2024_01/121151104</t>
  </si>
  <si>
    <t xml:space="preserve">VV</t>
  </si>
  <si>
    <t xml:space="preserve">plocha výkopu</t>
  </si>
  <si>
    <t xml:space="preserve">0,9*32+0,9*14+0,9*14+(1,5*1,9-0,58*0,58*3,14)</t>
  </si>
  <si>
    <t xml:space="preserve">132154201</t>
  </si>
  <si>
    <t xml:space="preserve">Hloubení zapažených rýh š do 2000 mm v hornině třídy těžitelnosti I skupiny 1 a 2 objem do 20 m3</t>
  </si>
  <si>
    <t xml:space="preserve">m3</t>
  </si>
  <si>
    <t xml:space="preserve">-1277478328</t>
  </si>
  <si>
    <t xml:space="preserve">Hloubení zapažených rýh šířky přes 800 do 2 000 mm strojně s urovnáním dna do předepsaného profilu a spádu v hornině třídy těžitelnosti I skupiny 1 a 2 do 20 m3</t>
  </si>
  <si>
    <t xml:space="preserve">https://podminky.urs.cz/item/CS_URS_2024_01/132154201</t>
  </si>
  <si>
    <t xml:space="preserve">P</t>
  </si>
  <si>
    <t xml:space="preserve">Poznámka k položce:
výkop úseky u šachty č.3 a nad ní +výkop v místě samotné šachty</t>
  </si>
  <si>
    <t xml:space="preserve">výkop (šířexdélkaxhloubka)úseky u šachty č.3 a nad ní - objem  potrubí +výkop v místě šachty</t>
  </si>
  <si>
    <t xml:space="preserve">0,9*32*1,75 +0,9*14*1,75+0,9*14*1,75 -(3,14*0,236 *0,236*60)+((1,5*1,9*1,5)-(0,58*0,58*3,14*1,5))</t>
  </si>
  <si>
    <t xml:space="preserve">3</t>
  </si>
  <si>
    <t xml:space="preserve">151101101</t>
  </si>
  <si>
    <t xml:space="preserve">Zřízení příložného pažení a rozepření stěn rýh hl do 2 m</t>
  </si>
  <si>
    <t xml:space="preserve">1382425302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Poznámka k položce:
Výkop v místě opravy šachty č.3 a potrubí v úseku u šachty č.3 a nad ní</t>
  </si>
  <si>
    <t xml:space="preserve">60*1,75*2+1.9*1,75*2</t>
  </si>
  <si>
    <t xml:space="preserve">151101111</t>
  </si>
  <si>
    <t xml:space="preserve">Odstranění příložného pažení a rozepření stěn rýh hl do 2 m</t>
  </si>
  <si>
    <t xml:space="preserve">876642032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30</t>
  </si>
  <si>
    <t xml:space="preserve">174151101</t>
  </si>
  <si>
    <t xml:space="preserve">Zásyp jam, šachet rýh nebo kolem objektů sypaninou se zhutněním</t>
  </si>
  <si>
    <t xml:space="preserve">112483957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Poznámka k položce:
V trase potrubí u šachty č. 3 a nad ní + okolo šachty</t>
  </si>
  <si>
    <t xml:space="preserve">0,9*60*0,97+((1,5*1,9*1,5)-(0,58*0,58*3,14*1,5))</t>
  </si>
  <si>
    <t xml:space="preserve">6</t>
  </si>
  <si>
    <t xml:space="preserve">175151101</t>
  </si>
  <si>
    <t xml:space="preserve">Obsypání potrubí strojně sypaninou bez prohození, uloženou do 3 m</t>
  </si>
  <si>
    <t xml:space="preserve">-180563546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Poznámka k položce:
V trase potrubí u šachty č. 3 a nad ní</t>
  </si>
  <si>
    <t xml:space="preserve">obsypání potrubí DN 400, vrstva cca 0,3m nad horní hranu potrubí - objem  potrubí a objem obetonování</t>
  </si>
  <si>
    <t xml:space="preserve">0,9*0,68*60 - (3,14*0,236*0,236*60) -1,477</t>
  </si>
  <si>
    <t xml:space="preserve">7</t>
  </si>
  <si>
    <t xml:space="preserve">181111131</t>
  </si>
  <si>
    <t xml:space="preserve">Plošná úprava terénu do 500 m2 zemina skupiny 1 až 4 nerovnosti přes 150 do 200 mm v rovinně a svahu do 1:5</t>
  </si>
  <si>
    <t xml:space="preserve">-1237693984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https://podminky.urs.cz/item/CS_URS_2024_01/181111131</t>
  </si>
  <si>
    <t xml:space="preserve">Poznámka k položce:
plocha cca 1 m okolo vyhloubené rýhy v prostoru u šachty č. 3 a ve dvou úsecích nad touto šachtou </t>
  </si>
  <si>
    <t xml:space="preserve">plocha cca 1 m okolo vyhloubené jámy u šachty č. 3 a prostoru rýhy ve 3 úsecích potrubí </t>
  </si>
  <si>
    <t xml:space="preserve">3*34 - (0,9*32)+ 3*16 - (0,9*14)+3*16-(0,9*14)+3,9*1,5-0,58*0,58*3,14</t>
  </si>
  <si>
    <t xml:space="preserve">8</t>
  </si>
  <si>
    <t xml:space="preserve">181351004</t>
  </si>
  <si>
    <t xml:space="preserve">Rozprostření ornice tl vrstvy přes 200 do 250 mm pl do 100 m2 v rovině nebo ve svahu do 1:5 strojně</t>
  </si>
  <si>
    <t xml:space="preserve">-1871173503</t>
  </si>
  <si>
    <t xml:space="preserve">Rozprostření a urovnání ornice v rovině nebo ve svahu sklonu do 1:5 strojně při souvislé ploše do 100 m2, tl. vrstvy přes 200 do 250 mm</t>
  </si>
  <si>
    <t xml:space="preserve">https://podminky.urs.cz/item/CS_URS_2024_01/181351004</t>
  </si>
  <si>
    <t xml:space="preserve">Poznámka k položce:
plocha výkopu rýhy u šachty č.3 +plocha výkopu rýhy ve dvou úsecích nad touto šachtou</t>
  </si>
  <si>
    <t xml:space="preserve">plocha výkopu rýhy u šachty č.3 +plocha výkopu rýhy ve dvou úsecích nad touto šachtou </t>
  </si>
  <si>
    <t xml:space="preserve">9</t>
  </si>
  <si>
    <t xml:space="preserve">451595111</t>
  </si>
  <si>
    <t xml:space="preserve">Lože pod potrubí otevřený výkop z prohozeného výkopku</t>
  </si>
  <si>
    <t xml:space="preserve">-100325121</t>
  </si>
  <si>
    <t xml:space="preserve">Lože pod potrubí, stoky a drobné objekty v otevřeném výkopu z prohozeného výkopku</t>
  </si>
  <si>
    <t xml:space="preserve">https://podminky.urs.cz/item/CS_URS_2024_01/451595111</t>
  </si>
  <si>
    <t xml:space="preserve">Poznámka k položce:
Lože pod potrubí 3 úsekky u šachty č.3</t>
  </si>
  <si>
    <t xml:space="preserve">(šíře xhloubka xdélka nad čelní výustí )+(šíře xhloubka xdélka prostor v trase potrubí nad šachtou č. 1)</t>
  </si>
  <si>
    <t xml:space="preserve">(0,9*0,1*32)+(0,9*0,1*14)+(0,9*0,1*14)</t>
  </si>
  <si>
    <t xml:space="preserve">10</t>
  </si>
  <si>
    <t xml:space="preserve">810391111</t>
  </si>
  <si>
    <t xml:space="preserve">Přeseknutí betonové trouby DN přes 250 do 400 mm</t>
  </si>
  <si>
    <t xml:space="preserve">kus</t>
  </si>
  <si>
    <t xml:space="preserve">-268069162</t>
  </si>
  <si>
    <t xml:space="preserve">Přeseknutí betonové trouby v rovině kolmé nebo skloněné k ose trouby, se začištěním DN přes 250 do 400 mm</t>
  </si>
  <si>
    <t xml:space="preserve">https://podminky.urs.cz/item/CS_URS_2024_01/810391111</t>
  </si>
  <si>
    <t xml:space="preserve">Poznámka k položce:
Výměna potrubí u šachty č. 3 a oprava potrubí ve 2 úsecích nad touto šachtou</t>
  </si>
  <si>
    <t xml:space="preserve">11</t>
  </si>
  <si>
    <t xml:space="preserve">810391811</t>
  </si>
  <si>
    <t xml:space="preserve">Bourání stávajícího potrubí z betonu DN přes 200 do 400</t>
  </si>
  <si>
    <t xml:space="preserve">m</t>
  </si>
  <si>
    <t xml:space="preserve">933927020</t>
  </si>
  <si>
    <t xml:space="preserve">Bourání stávajícího potrubí z betonu v otevřeném výkopu DN přes 200 do 400</t>
  </si>
  <si>
    <t xml:space="preserve">https://podminky.urs.cz/item/CS_URS_2024_01/810391811</t>
  </si>
  <si>
    <t xml:space="preserve">Poznámka k položce:
Výměna potrubí u šachty č. 1 a Oprava potrubí v úseku mezi 5. a 6. šachtou</t>
  </si>
  <si>
    <t xml:space="preserve">32+14+14</t>
  </si>
  <si>
    <t xml:space="preserve">890111851</t>
  </si>
  <si>
    <t xml:space="preserve">Bourání šachet ze zdiva kamenného strojně obestavěného prostoru do 1,5 m3</t>
  </si>
  <si>
    <t xml:space="preserve">-1766074451</t>
  </si>
  <si>
    <t xml:space="preserve">Bourání šachet a jímek strojně velikosti obestavěného prostoru do 1,5 m3 ze zdiva kamenného</t>
  </si>
  <si>
    <t xml:space="preserve">https://podminky.urs.cz/item/CS_URS_2024_01/890111851</t>
  </si>
  <si>
    <t xml:space="preserve">Poznámka k položce:
Bourání dna šachty č.3</t>
  </si>
  <si>
    <t xml:space="preserve">1,2*1,2*0,5-0,236*0,236*3,14*1,2</t>
  </si>
  <si>
    <t xml:space="preserve">22</t>
  </si>
  <si>
    <t xml:space="preserve">890411851</t>
  </si>
  <si>
    <t xml:space="preserve">Bourání šachet z prefabrikovaných skruží strojně obestavěného prostoru do 1,5 m3</t>
  </si>
  <si>
    <t xml:space="preserve">-1483100824</t>
  </si>
  <si>
    <t xml:space="preserve">Bourání šachet a jímek strojně velikosti obestavěného prostoru do 1,5 m3 z prefabrikovaných skruží</t>
  </si>
  <si>
    <t xml:space="preserve">https://podminky.urs.cz/item/CS_URS_2024_01/890411851</t>
  </si>
  <si>
    <t xml:space="preserve">0,58*0,58*3,14*1-0,50*0,50*3,14*1</t>
  </si>
  <si>
    <t xml:space="preserve">34</t>
  </si>
  <si>
    <t xml:space="preserve">271572211</t>
  </si>
  <si>
    <t xml:space="preserve">Podsyp pod základové konstrukce se zhutněním z netříděného štěrkopísku</t>
  </si>
  <si>
    <t xml:space="preserve">-1759052446</t>
  </si>
  <si>
    <t xml:space="preserve">Podsyp pod základové konstrukce se zhutněním a urovnáním povrchu ze štěrkopísku netříděného</t>
  </si>
  <si>
    <t xml:space="preserve">https://podminky.urs.cz/item/CS_URS_2024_01/271572211</t>
  </si>
  <si>
    <t xml:space="preserve">Poznámka k položce:
Poznámka k položce: U šachty č. 1</t>
  </si>
  <si>
    <t xml:space="preserve">1,327*0,15</t>
  </si>
  <si>
    <t xml:space="preserve">Součet</t>
  </si>
  <si>
    <t xml:space="preserve">25</t>
  </si>
  <si>
    <t xml:space="preserve">894201151</t>
  </si>
  <si>
    <t xml:space="preserve">Dno šachet tl přes 200 mm z prostého betonu se zvýšenými nároky na prostředí tř. C 25/30</t>
  </si>
  <si>
    <t xml:space="preserve">-1246576065</t>
  </si>
  <si>
    <t xml:space="preserve">Ostatní konstrukce na trubním vedení z prostého betonu dno šachet tloušťky přes 200 mm z betonu se zvýšenými nároky na prostředí tř. C 25/30</t>
  </si>
  <si>
    <t xml:space="preserve">https://podminky.urs.cz/item/CS_URS_2024_01/894201151</t>
  </si>
  <si>
    <t xml:space="preserve">Poznámka k položce:
Šachta č. 3</t>
  </si>
  <si>
    <t xml:space="preserve">(3,14*0,5*0,5)*0,15</t>
  </si>
  <si>
    <t xml:space="preserve">24</t>
  </si>
  <si>
    <t xml:space="preserve">894201193</t>
  </si>
  <si>
    <t xml:space="preserve">Příplatek za tloušťku dna šachet do 200 mm</t>
  </si>
  <si>
    <t xml:space="preserve">826674131</t>
  </si>
  <si>
    <t xml:space="preserve">Ostatní konstrukce na trubním vedení z prostého betonu dno šachet tloušťky přes 200 mm Příplatek k ceně za tloušťku dna do 200 mm</t>
  </si>
  <si>
    <t xml:space="preserve">https://podminky.urs.cz/item/CS_URS_2024_01/894201193</t>
  </si>
  <si>
    <t xml:space="preserve">27</t>
  </si>
  <si>
    <t xml:space="preserve">894204161</t>
  </si>
  <si>
    <t xml:space="preserve">Žlaby šachet průřezu o poloměru do 500 mm z betonu prostého tř. C 25/30</t>
  </si>
  <si>
    <t xml:space="preserve">-1898978660</t>
  </si>
  <si>
    <t xml:space="preserve">Ostatní konstrukce na trubním vedení z prostého betonu žlaby šachet z prostého betonu tř. C 25/30, průřezu o poloměru do 500 mm</t>
  </si>
  <si>
    <t xml:space="preserve">https://podminky.urs.cz/item/CS_URS_2024_01/894204161</t>
  </si>
  <si>
    <t xml:space="preserve">(3,14*0,5*0,5)*0,4</t>
  </si>
  <si>
    <t xml:space="preserve">35</t>
  </si>
  <si>
    <t xml:space="preserve">340000998</t>
  </si>
  <si>
    <t xml:space="preserve">Řezání stěnových dílců z lehkých betonů tl do 100 mm</t>
  </si>
  <si>
    <t xml:space="preserve">1039609104</t>
  </si>
  <si>
    <t xml:space="preserve">Řezání stěnových dílců z lehkých betonů tl. do 100 mm</t>
  </si>
  <si>
    <t xml:space="preserve">https://podminky.urs.cz/item/CS_URS_2024_01/340000998</t>
  </si>
  <si>
    <t xml:space="preserve">Poznámka k položce:
 U šachty č. 3 potrubí DN 400 2x a POZ 1x</t>
  </si>
  <si>
    <t xml:space="preserve">((3,14*0,472)/2 + 0,236 + 0,236)*2 + 0,13+0,13+0,13</t>
  </si>
  <si>
    <t xml:space="preserve">29</t>
  </si>
  <si>
    <t xml:space="preserve">895211141</t>
  </si>
  <si>
    <t xml:space="preserve">Drenážní šachtice kontrolní z betonových dílců DN 1000 mm hloubky do 2 m</t>
  </si>
  <si>
    <t xml:space="preserve">-634501436</t>
  </si>
  <si>
    <t xml:space="preserve">https://podminky.urs.cz/item/CS_URS_2024_01/895211141</t>
  </si>
  <si>
    <t xml:space="preserve">Poznámka k položce:
Šachta č.3</t>
  </si>
  <si>
    <t xml:space="preserve">26</t>
  </si>
  <si>
    <t xml:space="preserve">899304811</t>
  </si>
  <si>
    <t xml:space="preserve">Demontáž poklopů betonových nebo ŽB včetně rámu hmotnosti přes 150 kg</t>
  </si>
  <si>
    <t xml:space="preserve">-2120667045</t>
  </si>
  <si>
    <t xml:space="preserve">Demontáž poklopů betonových a železobetonových včetně rámu, hmotnosti jednotlivě přes 150 kg</t>
  </si>
  <si>
    <t xml:space="preserve">https://podminky.urs.cz/item/CS_URS_2024_01/899304811</t>
  </si>
  <si>
    <t xml:space="preserve">899623141</t>
  </si>
  <si>
    <t xml:space="preserve">Obetonování potrubí nebo zdiva stok betonem prostým tř. C 12/15 v otevřeném výkopu</t>
  </si>
  <si>
    <t xml:space="preserve">-218180947</t>
  </si>
  <si>
    <t xml:space="preserve">Obetonování potrubí nebo zdiva stok betonem prostým v otevřeném výkopu, betonem tř. C 12/15</t>
  </si>
  <si>
    <t xml:space="preserve">https://podminky.urs.cz/item/CS_URS_2024_01/899623141</t>
  </si>
  <si>
    <t xml:space="preserve">Poznámka k položce:
Obetonování v místě napojení nového potrubí a zaústění drenážního potrubí</t>
  </si>
  <si>
    <t xml:space="preserve">3,14*(0,436*0,436-0,236*0,236)*0,5*7+3,14*0,2*0,2-3,14*0,13*0,13*1</t>
  </si>
  <si>
    <t xml:space="preserve">7x obetonování vrstva tloušťky 20cm, délka 0,5m na potrubí DN400+ 1x obetonování zaústění drenážního potrubí</t>
  </si>
  <si>
    <t xml:space="preserve">28</t>
  </si>
  <si>
    <t xml:space="preserve">936457112</t>
  </si>
  <si>
    <t xml:space="preserve">Zálivka kotevních šroubů betonem objemu přes 0,01 do 0,25 m3</t>
  </si>
  <si>
    <t xml:space="preserve">-14940019</t>
  </si>
  <si>
    <t xml:space="preserve">Zálivka kotevních šroubů, ocelových konstrukcí a dutin betonem se zvýšenými nároky na prostředí objemu jednotlivě přes 0,01 do 0,25 m3</t>
  </si>
  <si>
    <t xml:space="preserve">https://podminky.urs.cz/item/CS_URS_2024_01/936457112</t>
  </si>
  <si>
    <t xml:space="preserve">(3,14*1,3) *0,1*0,1</t>
  </si>
  <si>
    <t xml:space="preserve">13</t>
  </si>
  <si>
    <t xml:space="preserve">R-042</t>
  </si>
  <si>
    <t xml:space="preserve">Čištění potrubí strojně tlakovou vodou do D 500 mm při tl. nánosu přes 25% do 50% DN, včetně zajištění potřebné technologické vody potřebné k rozplavení   </t>
  </si>
  <si>
    <t xml:space="preserve">-1321786678</t>
  </si>
  <si>
    <t xml:space="preserve">rozplavení sedimentů tlakovou vodou pronásledné odsátí kombinovaným vozem"</t>
  </si>
  <si>
    <t xml:space="preserve">Poznámka k položce:
rozplavení sedimentů tlakovou vodou pronásledné odsátí kombinovaným vozem"</t>
  </si>
  <si>
    <t xml:space="preserve">délka úseků</t>
  </si>
  <si>
    <t xml:space="preserve">84</t>
  </si>
  <si>
    <t xml:space="preserve">14</t>
  </si>
  <si>
    <t xml:space="preserve">R-051</t>
  </si>
  <si>
    <t xml:space="preserve">Odsátí rozplavených sedimentů včetně jeho ekologické likvidace - v souladu se zákonem o odpadech č. 541/2020 Sb., v platném znění; včetně zajištění potřebné techniky a její dopravy</t>
  </si>
  <si>
    <t xml:space="preserve">694766165</t>
  </si>
  <si>
    <t xml:space="preserve">likvidace odsátého sedimentu z potrubí do D 1500 mm, na místo k tomu určené (skládka TKO nebo ZPF dle výsledku rozboru), včetně zajištění potřebné techniky a její dopravy dopravy (např. kombinovaný čistící vůz)</t>
  </si>
  <si>
    <t xml:space="preserve">Poznámka k položce:
likvidace odsátého sedimentu z potrubí do D 1500 mm, na místo k tomu určené (skládka TKO nebo ZPF dle výsledku rozboru), včetně zajištění potřebné techniky a její dopravy   dopravy (např. kombinovaný čistící vůz)
</t>
  </si>
  <si>
    <t xml:space="preserve">33</t>
  </si>
  <si>
    <t xml:space="preserve">R-060</t>
  </si>
  <si>
    <t xml:space="preserve">Eklologická likvidace suti, vybouraných hmot a inertního materiálu v souladu se zákonem o odpadech č. 541/2020 Sb., v platném znění  </t>
  </si>
  <si>
    <t xml:space="preserve">t</t>
  </si>
  <si>
    <t xml:space="preserve">69808644</t>
  </si>
  <si>
    <t xml:space="preserve">Eklologická likvidace suti, vybouraných hmot a inertního materiálu v souladu se zákonem o odpadech č. 541/2020 Sb., v platném znění 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((3,14*0,236 *0,236-3,14*0,2*0,2)*12+(1,2*1,2*0,5-0,236*0,236*3,14*1,2)+(0,58*0,58*3,14*1-0,50*0,50*3,14*1)+0,15)*2</t>
  </si>
  <si>
    <t xml:space="preserve">vybourané potrubí12m+základ šachty+skružové dílce+zákrytová deska při uvažované měrné hmotnosti 1m3= 2t </t>
  </si>
  <si>
    <t xml:space="preserve">Zemní práce</t>
  </si>
  <si>
    <t xml:space="preserve">15</t>
  </si>
  <si>
    <t xml:space="preserve">115001101</t>
  </si>
  <si>
    <t xml:space="preserve">Převedení vody potrubím DN do 100</t>
  </si>
  <si>
    <t xml:space="preserve">612704747</t>
  </si>
  <si>
    <t xml:space="preserve">Převedení vody potrubím průměru DN do 100</t>
  </si>
  <si>
    <t xml:space="preserve">https://podminky.urs.cz/item/CS_URS_2024_01/115001101</t>
  </si>
  <si>
    <t xml:space="preserve">Poznámka k položce:
Rekonstrukce šachty č. 3 a přilehlého úseku potrubí a 2 úseků potrubí  nad touto šachtou</t>
  </si>
  <si>
    <t xml:space="preserve">32+1+14+14</t>
  </si>
  <si>
    <t xml:space="preserve">36</t>
  </si>
  <si>
    <t xml:space="preserve">172153101</t>
  </si>
  <si>
    <t xml:space="preserve">Zřízení těsnicího jádra nebo vrstvy š do 1 m z hornin třídy těžitelnosti I a II skupiny 1 až 4 zhutněných do 100 % PS C</t>
  </si>
  <si>
    <t xml:space="preserve">1886640257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do 1 m</t>
  </si>
  <si>
    <t xml:space="preserve">https://podminky.urs.cz/item/CS_URS_2024_01/172153101</t>
  </si>
  <si>
    <t xml:space="preserve">3*0,5</t>
  </si>
  <si>
    <t xml:space="preserve">16</t>
  </si>
  <si>
    <t xml:space="preserve">181411121</t>
  </si>
  <si>
    <t xml:space="preserve">Založení lučního trávníku výsevem pl do 1000 m2 v rovině a ve svahu do 1:5</t>
  </si>
  <si>
    <t xml:space="preserve">528624713</t>
  </si>
  <si>
    <t xml:space="preserve">Založení trávníku na půdě předem připravené plochy do 1000 m2 výsevem včetně utažení lučního v rovině nebo na svahu do 1:5</t>
  </si>
  <si>
    <t xml:space="preserve">https://podminky.urs.cz/item/CS_URS_2024_01/181411121</t>
  </si>
  <si>
    <t xml:space="preserve">Poznámka k položce:
Založení trávníku na ploše u šachty č.3  + plocha podél dvou úseků potrubí nad touto šachtou</t>
  </si>
  <si>
    <t xml:space="preserve">6*32+6*14+6*14</t>
  </si>
  <si>
    <t xml:space="preserve">(délka x šířka) plocha u šachty č.3  + plocha podél dvou úseků potrubí nad touto šachtou</t>
  </si>
  <si>
    <t xml:space="preserve">17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948383977</t>
  </si>
  <si>
    <t xml:space="preserve">360*0,02 "Přepočtené koeficientem množství</t>
  </si>
  <si>
    <t xml:space="preserve">38</t>
  </si>
  <si>
    <t xml:space="preserve">R-020</t>
  </si>
  <si>
    <t xml:space="preserve">Ekologická likvidace pařezu stromu D kmene 500-700 mm - v souladu se zákonem o odpadech č. 541/2020 Sb.v platném znění</t>
  </si>
  <si>
    <t xml:space="preserve">ks</t>
  </si>
  <si>
    <t xml:space="preserve">814636625</t>
  </si>
  <si>
    <t xml:space="preserve">Poznámka k položce:
Poznámka k položce: likvidace pařezu stromu O 500-700 mm, použije se v případě když nelze pálit (např. štěpkováním, drcením, pálením na místě k tomu určeném a pod)</t>
  </si>
  <si>
    <t xml:space="preserve">Trubní vedení</t>
  </si>
  <si>
    <t xml:space="preserve">18</t>
  </si>
  <si>
    <t xml:space="preserve">811387111</t>
  </si>
  <si>
    <t xml:space="preserve">Kladení netěsněného potrubí z trub betonových DN 400</t>
  </si>
  <si>
    <t xml:space="preserve">-1315087308</t>
  </si>
  <si>
    <t xml:space="preserve">Kladení netěsněného potrubí z trub betonových do DN 400</t>
  </si>
  <si>
    <t xml:space="preserve">https://podminky.urs.cz/item/CS_URS_2024_01/811387111</t>
  </si>
  <si>
    <t xml:space="preserve">Poznámka k položce:
Přeskládání stávajícího a položení nového potrubí</t>
  </si>
  <si>
    <t xml:space="preserve">19</t>
  </si>
  <si>
    <t xml:space="preserve">59223021</t>
  </si>
  <si>
    <t xml:space="preserve">trouba betonová hrdlová DN 400</t>
  </si>
  <si>
    <t xml:space="preserve">1123741556</t>
  </si>
  <si>
    <t xml:space="preserve">31</t>
  </si>
  <si>
    <t xml:space="preserve">871228111</t>
  </si>
  <si>
    <t xml:space="preserve">Kladení drenážního potrubí z tvrdého PVC průměru přes 90 do 150 mm</t>
  </si>
  <si>
    <t xml:space="preserve">1310003040</t>
  </si>
  <si>
    <t xml:space="preserve">Kladení drenážního potrubí z plastických hmot do připravené rýhy z tvrdého PVC, průměru přes 90 do 150 mm</t>
  </si>
  <si>
    <t xml:space="preserve">https://podminky.urs.cz/item/CS_URS_2024_01/871228111</t>
  </si>
  <si>
    <t xml:space="preserve">Poznámka k položce:
Napojení POZ u šachty č.3</t>
  </si>
  <si>
    <t xml:space="preserve">32</t>
  </si>
  <si>
    <t xml:space="preserve">28613241</t>
  </si>
  <si>
    <t xml:space="preserve">trubka drenážní korugovaná sendvičová HD-PE SN 8 perforace 360° pro liniové stavby DN 100</t>
  </si>
  <si>
    <t xml:space="preserve">190340616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7</t>
  </si>
  <si>
    <t xml:space="preserve">998318011</t>
  </si>
  <si>
    <t xml:space="preserve">Přesun hmot pro meliorační kanály</t>
  </si>
  <si>
    <t xml:space="preserve">512</t>
  </si>
  <si>
    <t xml:space="preserve">711977945</t>
  </si>
  <si>
    <t xml:space="preserve">Přesun hmot pro meliorační kanály dopravní vzdálenost do 1 000 m</t>
  </si>
  <si>
    <t xml:space="preserve">https://podminky.urs.cz/item/CS_URS_2024_01/998318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04" TargetMode="External"/><Relationship Id="rId2" Type="http://schemas.openxmlformats.org/officeDocument/2006/relationships/hyperlink" Target="https://podminky.urs.cz/item/CS_URS_2024_01/132154201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11" TargetMode="External"/><Relationship Id="rId5" Type="http://schemas.openxmlformats.org/officeDocument/2006/relationships/hyperlink" Target="https://podminky.urs.cz/item/CS_URS_2024_01/174151101" TargetMode="External"/><Relationship Id="rId6" Type="http://schemas.openxmlformats.org/officeDocument/2006/relationships/hyperlink" Target="https://podminky.urs.cz/item/CS_URS_2024_01/175151101" TargetMode="External"/><Relationship Id="rId7" Type="http://schemas.openxmlformats.org/officeDocument/2006/relationships/hyperlink" Target="https://podminky.urs.cz/item/CS_URS_2024_01/181111131" TargetMode="External"/><Relationship Id="rId8" Type="http://schemas.openxmlformats.org/officeDocument/2006/relationships/hyperlink" Target="https://podminky.urs.cz/item/CS_URS_2024_01/181351004" TargetMode="External"/><Relationship Id="rId9" Type="http://schemas.openxmlformats.org/officeDocument/2006/relationships/hyperlink" Target="https://podminky.urs.cz/item/CS_URS_2024_01/451595111" TargetMode="External"/><Relationship Id="rId10" Type="http://schemas.openxmlformats.org/officeDocument/2006/relationships/hyperlink" Target="https://podminky.urs.cz/item/CS_URS_2024_01/810391111" TargetMode="External"/><Relationship Id="rId11" Type="http://schemas.openxmlformats.org/officeDocument/2006/relationships/hyperlink" Target="https://podminky.urs.cz/item/CS_URS_2024_01/810391811" TargetMode="External"/><Relationship Id="rId12" Type="http://schemas.openxmlformats.org/officeDocument/2006/relationships/hyperlink" Target="https://podminky.urs.cz/item/CS_URS_2024_01/890111851" TargetMode="External"/><Relationship Id="rId13" Type="http://schemas.openxmlformats.org/officeDocument/2006/relationships/hyperlink" Target="https://podminky.urs.cz/item/CS_URS_2024_01/890411851" TargetMode="External"/><Relationship Id="rId14" Type="http://schemas.openxmlformats.org/officeDocument/2006/relationships/hyperlink" Target="https://podminky.urs.cz/item/CS_URS_2024_01/271572211" TargetMode="External"/><Relationship Id="rId15" Type="http://schemas.openxmlformats.org/officeDocument/2006/relationships/hyperlink" Target="https://podminky.urs.cz/item/CS_URS_2024_01/894201151" TargetMode="External"/><Relationship Id="rId16" Type="http://schemas.openxmlformats.org/officeDocument/2006/relationships/hyperlink" Target="https://podminky.urs.cz/item/CS_URS_2024_01/894201193" TargetMode="External"/><Relationship Id="rId17" Type="http://schemas.openxmlformats.org/officeDocument/2006/relationships/hyperlink" Target="https://podminky.urs.cz/item/CS_URS_2024_01/894204161" TargetMode="External"/><Relationship Id="rId18" Type="http://schemas.openxmlformats.org/officeDocument/2006/relationships/hyperlink" Target="https://podminky.urs.cz/item/CS_URS_2024_01/340000998" TargetMode="External"/><Relationship Id="rId19" Type="http://schemas.openxmlformats.org/officeDocument/2006/relationships/hyperlink" Target="https://podminky.urs.cz/item/CS_URS_2024_01/895211141" TargetMode="External"/><Relationship Id="rId20" Type="http://schemas.openxmlformats.org/officeDocument/2006/relationships/hyperlink" Target="https://podminky.urs.cz/item/CS_URS_2024_01/899304811" TargetMode="External"/><Relationship Id="rId21" Type="http://schemas.openxmlformats.org/officeDocument/2006/relationships/hyperlink" Target="https://podminky.urs.cz/item/CS_URS_2024_01/899623141" TargetMode="External"/><Relationship Id="rId22" Type="http://schemas.openxmlformats.org/officeDocument/2006/relationships/hyperlink" Target="https://podminky.urs.cz/item/CS_URS_2024_01/936457112" TargetMode="External"/><Relationship Id="rId23" Type="http://schemas.openxmlformats.org/officeDocument/2006/relationships/hyperlink" Target="https://podminky.urs.cz/item/CS_URS_2024_01/115001101" TargetMode="External"/><Relationship Id="rId24" Type="http://schemas.openxmlformats.org/officeDocument/2006/relationships/hyperlink" Target="https://podminky.urs.cz/item/CS_URS_2024_01/172153101" TargetMode="External"/><Relationship Id="rId25" Type="http://schemas.openxmlformats.org/officeDocument/2006/relationships/hyperlink" Target="https://podminky.urs.cz/item/CS_URS_2024_01/181411121" TargetMode="External"/><Relationship Id="rId26" Type="http://schemas.openxmlformats.org/officeDocument/2006/relationships/hyperlink" Target="https://podminky.urs.cz/item/CS_URS_2024_01/811387111" TargetMode="External"/><Relationship Id="rId27" Type="http://schemas.openxmlformats.org/officeDocument/2006/relationships/hyperlink" Target="https://podminky.urs.cz/item/CS_URS_2024_01/871228111" TargetMode="External"/><Relationship Id="rId28" Type="http://schemas.openxmlformats.org/officeDocument/2006/relationships/hyperlink" Target="https://podminky.urs.cz/item/CS_URS_2024_01/998318011" TargetMode="External"/><Relationship Id="rId2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Šumavské Hošt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Šumavské Hoš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Karel Kahud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36.75" hidden="false" customHeight="true" outlineLevel="0" collapsed="false">
      <c r="A55" s="94" t="s">
        <v>74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2-2024 - SO.01 Údržba H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2-2024 - SO.01 Údržba HO...'!P84</f>
        <v>0</v>
      </c>
      <c r="AV55" s="103" t="n">
        <f aca="false">'02-2024 - SO.01 Údržba HO...'!J33</f>
        <v>0</v>
      </c>
      <c r="AW55" s="103" t="n">
        <f aca="false">'02-2024 - SO.01 Údržba HO...'!J34</f>
        <v>0</v>
      </c>
      <c r="AX55" s="103" t="n">
        <f aca="false">'02-2024 - SO.01 Údržba HO...'!J35</f>
        <v>0</v>
      </c>
      <c r="AY55" s="103" t="n">
        <f aca="false">'02-2024 - SO.01 Údržba HO...'!J36</f>
        <v>0</v>
      </c>
      <c r="AZ55" s="103" t="n">
        <f aca="false">'02-2024 - SO.01 Údržba HO...'!F33</f>
        <v>0</v>
      </c>
      <c r="BA55" s="103" t="n">
        <f aca="false">'02-2024 - SO.01 Údržba HO...'!F34</f>
        <v>0</v>
      </c>
      <c r="BB55" s="103" t="n">
        <f aca="false">'02-2024 - SO.01 Údržba HO...'!F35</f>
        <v>0</v>
      </c>
      <c r="BC55" s="103" t="n">
        <f aca="false">'02-2024 - SO.01 Údržba HO...'!F36</f>
        <v>0</v>
      </c>
      <c r="BD55" s="105" t="n">
        <f aca="false">'02-2024 - SO.01 Údržba HO...'!F37</f>
        <v>0</v>
      </c>
      <c r="BT55" s="107" t="s">
        <v>77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VLR7fK0Kz3aXYBIb+41r7zSbybzOzFAxvNOzNurnn2iBA0R6N4ju8NQeFZZW7SGTm6KwFpK5Qip/xr0pHvZ6Q==" saltValue="urhdBaQ7XRkW+em95bpwp6GIzxfbcb1QGMVCyMofIz8ludOEuc+ziyZmUPFIrOWg3OoMlgebYarkCDotnfXfp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-2024 - SO.01 Údržba H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Údržba HOZ Šumavské Hoštic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.75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Vyplň údaj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3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2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84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84:BE253)),  2)</f>
        <v>0</v>
      </c>
      <c r="G33" s="24"/>
      <c r="H33" s="24"/>
      <c r="I33" s="130" t="n">
        <v>0.21</v>
      </c>
      <c r="J33" s="129" t="n">
        <f aca="false">ROUND(((SUM(BE84:BE25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84:BF253)),  2)</f>
        <v>0</v>
      </c>
      <c r="G34" s="24"/>
      <c r="H34" s="24"/>
      <c r="I34" s="130" t="n">
        <v>0.12</v>
      </c>
      <c r="J34" s="129" t="n">
        <f aca="false">ROUND(((SUM(BF84:BF25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84:BG25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84:BH253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84:BI25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2" t="str">
        <f aca="false">E7</f>
        <v>Údržba HOZ Šumavské Hoštic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.75" hidden="false" customHeight="true" outlineLevel="0" collapsed="false">
      <c r="A50" s="24"/>
      <c r="B50" s="25"/>
      <c r="C50" s="26"/>
      <c r="D50" s="26"/>
      <c r="E50" s="57" t="str">
        <f aca="false">E9</f>
        <v>02/2024 - SO.01 Údržba HOZ Šumavské Hoštice-Oprava šachty č.3 navazujícího úseku a 2 úseků potrubí nad šachtou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Šumavské Hoštice</v>
      </c>
      <c r="G52" s="26"/>
      <c r="H52" s="26"/>
      <c r="I52" s="17" t="s">
        <v>22</v>
      </c>
      <c r="J52" s="143" t="str">
        <f aca="false">IF(J12="","",J12)</f>
        <v>Vyplň údaj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Ing. Karel Kahuda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84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7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85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1"/>
      <c r="J61" s="162" t="n">
        <f aca="false">J210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89</v>
      </c>
      <c r="E62" s="161"/>
      <c r="F62" s="161"/>
      <c r="G62" s="161"/>
      <c r="H62" s="161"/>
      <c r="I62" s="161"/>
      <c r="J62" s="162" t="n">
        <f aca="false">J235</f>
        <v>0</v>
      </c>
      <c r="K62" s="159"/>
      <c r="L62" s="163"/>
    </row>
    <row r="63" s="150" customFormat="true" ht="24.75" hidden="false" customHeight="true" outlineLevel="0" collapsed="false">
      <c r="B63" s="151"/>
      <c r="C63" s="152"/>
      <c r="D63" s="153" t="s">
        <v>90</v>
      </c>
      <c r="E63" s="154"/>
      <c r="F63" s="154"/>
      <c r="G63" s="154"/>
      <c r="H63" s="154"/>
      <c r="I63" s="154"/>
      <c r="J63" s="155" t="n">
        <f aca="false">J249</f>
        <v>0</v>
      </c>
      <c r="K63" s="152"/>
      <c r="L63" s="156"/>
    </row>
    <row r="64" s="157" customFormat="true" ht="19.5" hidden="false" customHeight="true" outlineLevel="0" collapsed="false">
      <c r="B64" s="158"/>
      <c r="C64" s="159"/>
      <c r="D64" s="160" t="s">
        <v>91</v>
      </c>
      <c r="E64" s="161"/>
      <c r="F64" s="161"/>
      <c r="G64" s="161"/>
      <c r="H64" s="161"/>
      <c r="I64" s="161"/>
      <c r="J64" s="162" t="n">
        <f aca="false">J250</f>
        <v>0</v>
      </c>
      <c r="K64" s="159"/>
      <c r="L64" s="163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92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25" hidden="false" customHeight="true" outlineLevel="0" collapsed="false">
      <c r="A74" s="24"/>
      <c r="B74" s="25"/>
      <c r="C74" s="26"/>
      <c r="D74" s="26"/>
      <c r="E74" s="142" t="str">
        <f aca="false">E7</f>
        <v>Údržba HOZ Šumavské Hoštice</v>
      </c>
      <c r="F74" s="142"/>
      <c r="G74" s="142"/>
      <c r="H74" s="142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1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.75" hidden="false" customHeight="true" outlineLevel="0" collapsed="false">
      <c r="A76" s="24"/>
      <c r="B76" s="25"/>
      <c r="C76" s="26"/>
      <c r="D76" s="26"/>
      <c r="E76" s="57" t="str">
        <f aca="false">E9</f>
        <v>02/2024 - SO.01 Údržba HOZ Šumavské Hoštice-Oprava šachty č.3 navazujícího úseku a 2 úseků potrubí nad šachtou</v>
      </c>
      <c r="F76" s="57"/>
      <c r="G76" s="57"/>
      <c r="H76" s="57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.ú. Šumavské Hoštice</v>
      </c>
      <c r="G78" s="26"/>
      <c r="H78" s="26"/>
      <c r="I78" s="17" t="s">
        <v>22</v>
      </c>
      <c r="J78" s="143" t="str">
        <f aca="false">IF(J12="","",J12)</f>
        <v>Vyplň údaj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átní pozemkový úřad</v>
      </c>
      <c r="G80" s="26"/>
      <c r="H80" s="26"/>
      <c r="I80" s="17" t="s">
        <v>29</v>
      </c>
      <c r="J80" s="144" t="str">
        <f aca="false">E21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4" t="str">
        <f aca="false">E24</f>
        <v>Ing. Karel Kahuda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0" customFormat="true" ht="29.25" hidden="false" customHeight="true" outlineLevel="0" collapsed="false">
      <c r="A83" s="164"/>
      <c r="B83" s="165"/>
      <c r="C83" s="166" t="s">
        <v>93</v>
      </c>
      <c r="D83" s="167" t="s">
        <v>55</v>
      </c>
      <c r="E83" s="167" t="s">
        <v>51</v>
      </c>
      <c r="F83" s="167" t="s">
        <v>52</v>
      </c>
      <c r="G83" s="167" t="s">
        <v>94</v>
      </c>
      <c r="H83" s="167" t="s">
        <v>95</v>
      </c>
      <c r="I83" s="167" t="s">
        <v>96</v>
      </c>
      <c r="J83" s="167" t="s">
        <v>85</v>
      </c>
      <c r="K83" s="168" t="s">
        <v>97</v>
      </c>
      <c r="L83" s="169"/>
      <c r="M83" s="74"/>
      <c r="N83" s="75" t="s">
        <v>40</v>
      </c>
      <c r="O83" s="75" t="s">
        <v>98</v>
      </c>
      <c r="P83" s="75" t="s">
        <v>99</v>
      </c>
      <c r="Q83" s="75" t="s">
        <v>100</v>
      </c>
      <c r="R83" s="75" t="s">
        <v>101</v>
      </c>
      <c r="S83" s="75" t="s">
        <v>102</v>
      </c>
      <c r="T83" s="76" t="s">
        <v>103</v>
      </c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</row>
    <row r="84" s="31" customFormat="true" ht="22.5" hidden="false" customHeight="true" outlineLevel="0" collapsed="false">
      <c r="A84" s="24"/>
      <c r="B84" s="25"/>
      <c r="C84" s="82" t="s">
        <v>104</v>
      </c>
      <c r="D84" s="26"/>
      <c r="E84" s="26"/>
      <c r="F84" s="26"/>
      <c r="G84" s="26"/>
      <c r="H84" s="26"/>
      <c r="I84" s="26"/>
      <c r="J84" s="171" t="n">
        <f aca="false">BK84</f>
        <v>0</v>
      </c>
      <c r="K84" s="26"/>
      <c r="L84" s="30"/>
      <c r="M84" s="77"/>
      <c r="N84" s="172"/>
      <c r="O84" s="78"/>
      <c r="P84" s="173" t="n">
        <f aca="false">P85+P249</f>
        <v>0</v>
      </c>
      <c r="Q84" s="78"/>
      <c r="R84" s="173" t="n">
        <f aca="false">R85+R249</f>
        <v>12.08470151</v>
      </c>
      <c r="S84" s="78"/>
      <c r="T84" s="174" t="n">
        <f aca="false">T85+T249</f>
        <v>20.9403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86</v>
      </c>
      <c r="BK84" s="175" t="n">
        <f aca="false">BK85+BK249</f>
        <v>0</v>
      </c>
    </row>
    <row r="85" s="176" customFormat="true" ht="25.5" hidden="false" customHeight="true" outlineLevel="0" collapsed="false">
      <c r="B85" s="177"/>
      <c r="C85" s="178"/>
      <c r="D85" s="179" t="s">
        <v>69</v>
      </c>
      <c r="E85" s="180" t="s">
        <v>105</v>
      </c>
      <c r="F85" s="180" t="s">
        <v>106</v>
      </c>
      <c r="G85" s="178"/>
      <c r="H85" s="178"/>
      <c r="I85" s="181"/>
      <c r="J85" s="182" t="n">
        <f aca="false">BK85</f>
        <v>0</v>
      </c>
      <c r="K85" s="178"/>
      <c r="L85" s="183"/>
      <c r="M85" s="184"/>
      <c r="N85" s="185"/>
      <c r="O85" s="185"/>
      <c r="P85" s="186" t="n">
        <f aca="false">P86+SUM(P87:P210)+P235</f>
        <v>0</v>
      </c>
      <c r="Q85" s="185"/>
      <c r="R85" s="186" t="n">
        <f aca="false">R86+SUM(R87:R210)+R235</f>
        <v>12.08470151</v>
      </c>
      <c r="S85" s="185"/>
      <c r="T85" s="187" t="n">
        <f aca="false">T86+SUM(T87:T210)+T235</f>
        <v>20.94032</v>
      </c>
      <c r="AR85" s="188" t="s">
        <v>77</v>
      </c>
      <c r="AT85" s="189" t="s">
        <v>69</v>
      </c>
      <c r="AU85" s="189" t="s">
        <v>70</v>
      </c>
      <c r="AY85" s="188" t="s">
        <v>107</v>
      </c>
      <c r="BK85" s="190" t="n">
        <f aca="false">BK86+SUM(BK87:BK210)+BK235</f>
        <v>0</v>
      </c>
    </row>
    <row r="86" s="31" customFormat="true" ht="14.25" hidden="false" customHeight="true" outlineLevel="0" collapsed="false">
      <c r="A86" s="24"/>
      <c r="B86" s="25"/>
      <c r="C86" s="191" t="s">
        <v>77</v>
      </c>
      <c r="D86" s="191" t="s">
        <v>108</v>
      </c>
      <c r="E86" s="192" t="s">
        <v>109</v>
      </c>
      <c r="F86" s="193" t="s">
        <v>110</v>
      </c>
      <c r="G86" s="194" t="s">
        <v>111</v>
      </c>
      <c r="H86" s="195" t="n">
        <v>55.794</v>
      </c>
      <c r="I86" s="196"/>
      <c r="J86" s="197" t="n">
        <f aca="false">ROUND(I86*H86,2)</f>
        <v>0</v>
      </c>
      <c r="K86" s="193" t="s">
        <v>112</v>
      </c>
      <c r="L86" s="30"/>
      <c r="M86" s="198"/>
      <c r="N86" s="199" t="s">
        <v>41</v>
      </c>
      <c r="O86" s="67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2" t="s">
        <v>113</v>
      </c>
      <c r="AT86" s="202" t="s">
        <v>108</v>
      </c>
      <c r="AU86" s="202" t="s">
        <v>77</v>
      </c>
      <c r="AY86" s="3" t="s">
        <v>107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77</v>
      </c>
      <c r="BK86" s="203" t="n">
        <f aca="false">ROUND(I86*H86,2)</f>
        <v>0</v>
      </c>
      <c r="BL86" s="3" t="s">
        <v>113</v>
      </c>
      <c r="BM86" s="202" t="s">
        <v>114</v>
      </c>
    </row>
    <row r="87" s="31" customFormat="true" ht="11.25" hidden="false" customHeight="false" outlineLevel="0" collapsed="false">
      <c r="A87" s="24"/>
      <c r="B87" s="25"/>
      <c r="C87" s="26"/>
      <c r="D87" s="204" t="s">
        <v>115</v>
      </c>
      <c r="E87" s="26"/>
      <c r="F87" s="205" t="s">
        <v>116</v>
      </c>
      <c r="G87" s="26"/>
      <c r="H87" s="26"/>
      <c r="I87" s="206"/>
      <c r="J87" s="26"/>
      <c r="K87" s="26"/>
      <c r="L87" s="30"/>
      <c r="M87" s="207"/>
      <c r="N87" s="208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5</v>
      </c>
      <c r="AU87" s="3" t="s">
        <v>77</v>
      </c>
    </row>
    <row r="88" s="31" customFormat="true" ht="11.25" hidden="false" customHeight="false" outlineLevel="0" collapsed="false">
      <c r="A88" s="24"/>
      <c r="B88" s="25"/>
      <c r="C88" s="26"/>
      <c r="D88" s="209" t="s">
        <v>117</v>
      </c>
      <c r="E88" s="26"/>
      <c r="F88" s="210" t="s">
        <v>118</v>
      </c>
      <c r="G88" s="26"/>
      <c r="H88" s="26"/>
      <c r="I88" s="206"/>
      <c r="J88" s="26"/>
      <c r="K88" s="26"/>
      <c r="L88" s="30"/>
      <c r="M88" s="207"/>
      <c r="N88" s="208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7</v>
      </c>
      <c r="AU88" s="3" t="s">
        <v>77</v>
      </c>
    </row>
    <row r="89" s="211" customFormat="true" ht="11.25" hidden="false" customHeight="false" outlineLevel="0" collapsed="false">
      <c r="B89" s="212"/>
      <c r="C89" s="213"/>
      <c r="D89" s="204" t="s">
        <v>119</v>
      </c>
      <c r="E89" s="214"/>
      <c r="F89" s="215" t="s">
        <v>120</v>
      </c>
      <c r="G89" s="213"/>
      <c r="H89" s="214"/>
      <c r="I89" s="216"/>
      <c r="J89" s="213"/>
      <c r="K89" s="213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9</v>
      </c>
      <c r="AU89" s="221" t="s">
        <v>77</v>
      </c>
      <c r="AV89" s="211" t="s">
        <v>77</v>
      </c>
      <c r="AW89" s="211" t="s">
        <v>31</v>
      </c>
      <c r="AX89" s="211" t="s">
        <v>70</v>
      </c>
      <c r="AY89" s="221" t="s">
        <v>107</v>
      </c>
    </row>
    <row r="90" s="222" customFormat="true" ht="11.25" hidden="false" customHeight="false" outlineLevel="0" collapsed="false">
      <c r="B90" s="223"/>
      <c r="C90" s="224"/>
      <c r="D90" s="204" t="s">
        <v>119</v>
      </c>
      <c r="E90" s="225"/>
      <c r="F90" s="226" t="s">
        <v>121</v>
      </c>
      <c r="G90" s="224"/>
      <c r="H90" s="227" t="n">
        <v>55.794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19</v>
      </c>
      <c r="AU90" s="233" t="s">
        <v>77</v>
      </c>
      <c r="AV90" s="222" t="s">
        <v>79</v>
      </c>
      <c r="AW90" s="222" t="s">
        <v>31</v>
      </c>
      <c r="AX90" s="222" t="s">
        <v>77</v>
      </c>
      <c r="AY90" s="233" t="s">
        <v>107</v>
      </c>
    </row>
    <row r="91" s="31" customFormat="true" ht="19.5" hidden="false" customHeight="true" outlineLevel="0" collapsed="false">
      <c r="A91" s="24"/>
      <c r="B91" s="25"/>
      <c r="C91" s="191" t="s">
        <v>79</v>
      </c>
      <c r="D91" s="191" t="s">
        <v>108</v>
      </c>
      <c r="E91" s="192" t="s">
        <v>122</v>
      </c>
      <c r="F91" s="193" t="s">
        <v>123</v>
      </c>
      <c r="G91" s="194" t="s">
        <v>124</v>
      </c>
      <c r="H91" s="195" t="n">
        <v>86.697</v>
      </c>
      <c r="I91" s="196"/>
      <c r="J91" s="197" t="n">
        <f aca="false">ROUND(I91*H91,2)</f>
        <v>0</v>
      </c>
      <c r="K91" s="193" t="s">
        <v>112</v>
      </c>
      <c r="L91" s="30"/>
      <c r="M91" s="198"/>
      <c r="N91" s="199" t="s">
        <v>41</v>
      </c>
      <c r="O91" s="67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2" t="s">
        <v>113</v>
      </c>
      <c r="AT91" s="202" t="s">
        <v>108</v>
      </c>
      <c r="AU91" s="202" t="s">
        <v>77</v>
      </c>
      <c r="AY91" s="3" t="s">
        <v>107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77</v>
      </c>
      <c r="BK91" s="203" t="n">
        <f aca="false">ROUND(I91*H91,2)</f>
        <v>0</v>
      </c>
      <c r="BL91" s="3" t="s">
        <v>113</v>
      </c>
      <c r="BM91" s="202" t="s">
        <v>125</v>
      </c>
    </row>
    <row r="92" s="31" customFormat="true" ht="19.5" hidden="false" customHeight="false" outlineLevel="0" collapsed="false">
      <c r="A92" s="24"/>
      <c r="B92" s="25"/>
      <c r="C92" s="26"/>
      <c r="D92" s="204" t="s">
        <v>115</v>
      </c>
      <c r="E92" s="26"/>
      <c r="F92" s="205" t="s">
        <v>126</v>
      </c>
      <c r="G92" s="26"/>
      <c r="H92" s="26"/>
      <c r="I92" s="206"/>
      <c r="J92" s="26"/>
      <c r="K92" s="26"/>
      <c r="L92" s="30"/>
      <c r="M92" s="207"/>
      <c r="N92" s="208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5</v>
      </c>
      <c r="AU92" s="3" t="s">
        <v>77</v>
      </c>
    </row>
    <row r="93" s="31" customFormat="true" ht="11.25" hidden="false" customHeight="false" outlineLevel="0" collapsed="false">
      <c r="A93" s="24"/>
      <c r="B93" s="25"/>
      <c r="C93" s="26"/>
      <c r="D93" s="209" t="s">
        <v>117</v>
      </c>
      <c r="E93" s="26"/>
      <c r="F93" s="210" t="s">
        <v>127</v>
      </c>
      <c r="G93" s="26"/>
      <c r="H93" s="26"/>
      <c r="I93" s="206"/>
      <c r="J93" s="26"/>
      <c r="K93" s="26"/>
      <c r="L93" s="30"/>
      <c r="M93" s="207"/>
      <c r="N93" s="208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7</v>
      </c>
      <c r="AU93" s="3" t="s">
        <v>77</v>
      </c>
    </row>
    <row r="94" s="31" customFormat="true" ht="19.5" hidden="false" customHeight="false" outlineLevel="0" collapsed="false">
      <c r="A94" s="24"/>
      <c r="B94" s="25"/>
      <c r="C94" s="26"/>
      <c r="D94" s="204" t="s">
        <v>128</v>
      </c>
      <c r="E94" s="26"/>
      <c r="F94" s="234" t="s">
        <v>129</v>
      </c>
      <c r="G94" s="26"/>
      <c r="H94" s="26"/>
      <c r="I94" s="206"/>
      <c r="J94" s="26"/>
      <c r="K94" s="26"/>
      <c r="L94" s="30"/>
      <c r="M94" s="207"/>
      <c r="N94" s="208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77</v>
      </c>
    </row>
    <row r="95" s="211" customFormat="true" ht="11.25" hidden="false" customHeight="false" outlineLevel="0" collapsed="false">
      <c r="B95" s="212"/>
      <c r="C95" s="213"/>
      <c r="D95" s="204" t="s">
        <v>119</v>
      </c>
      <c r="E95" s="214"/>
      <c r="F95" s="215" t="s">
        <v>130</v>
      </c>
      <c r="G95" s="213"/>
      <c r="H95" s="214"/>
      <c r="I95" s="216"/>
      <c r="J95" s="213"/>
      <c r="K95" s="213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19</v>
      </c>
      <c r="AU95" s="221" t="s">
        <v>77</v>
      </c>
      <c r="AV95" s="211" t="s">
        <v>77</v>
      </c>
      <c r="AW95" s="211" t="s">
        <v>31</v>
      </c>
      <c r="AX95" s="211" t="s">
        <v>70</v>
      </c>
      <c r="AY95" s="221" t="s">
        <v>107</v>
      </c>
    </row>
    <row r="96" s="222" customFormat="true" ht="11.25" hidden="false" customHeight="false" outlineLevel="0" collapsed="false">
      <c r="B96" s="223"/>
      <c r="C96" s="224"/>
      <c r="D96" s="204" t="s">
        <v>119</v>
      </c>
      <c r="E96" s="225"/>
      <c r="F96" s="226" t="s">
        <v>131</v>
      </c>
      <c r="G96" s="224"/>
      <c r="H96" s="227" t="n">
        <v>86.697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19</v>
      </c>
      <c r="AU96" s="233" t="s">
        <v>77</v>
      </c>
      <c r="AV96" s="222" t="s">
        <v>79</v>
      </c>
      <c r="AW96" s="222" t="s">
        <v>31</v>
      </c>
      <c r="AX96" s="222" t="s">
        <v>77</v>
      </c>
      <c r="AY96" s="233" t="s">
        <v>107</v>
      </c>
    </row>
    <row r="97" s="31" customFormat="true" ht="14.25" hidden="false" customHeight="true" outlineLevel="0" collapsed="false">
      <c r="A97" s="24"/>
      <c r="B97" s="25"/>
      <c r="C97" s="191" t="s">
        <v>132</v>
      </c>
      <c r="D97" s="191" t="s">
        <v>108</v>
      </c>
      <c r="E97" s="192" t="s">
        <v>133</v>
      </c>
      <c r="F97" s="193" t="s">
        <v>134</v>
      </c>
      <c r="G97" s="194" t="s">
        <v>111</v>
      </c>
      <c r="H97" s="195" t="n">
        <v>216.65</v>
      </c>
      <c r="I97" s="196"/>
      <c r="J97" s="197" t="n">
        <f aca="false">ROUND(I97*H97,2)</f>
        <v>0</v>
      </c>
      <c r="K97" s="193" t="s">
        <v>112</v>
      </c>
      <c r="L97" s="30"/>
      <c r="M97" s="198"/>
      <c r="N97" s="199" t="s">
        <v>41</v>
      </c>
      <c r="O97" s="67"/>
      <c r="P97" s="200" t="n">
        <f aca="false">O97*H97</f>
        <v>0</v>
      </c>
      <c r="Q97" s="200" t="n">
        <v>0.00084</v>
      </c>
      <c r="R97" s="200" t="n">
        <f aca="false">Q97*H97</f>
        <v>0.181986</v>
      </c>
      <c r="S97" s="200" t="n">
        <v>0</v>
      </c>
      <c r="T97" s="20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2" t="s">
        <v>113</v>
      </c>
      <c r="AT97" s="202" t="s">
        <v>108</v>
      </c>
      <c r="AU97" s="202" t="s">
        <v>77</v>
      </c>
      <c r="AY97" s="3" t="s">
        <v>107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3" t="s">
        <v>77</v>
      </c>
      <c r="BK97" s="203" t="n">
        <f aca="false">ROUND(I97*H97,2)</f>
        <v>0</v>
      </c>
      <c r="BL97" s="3" t="s">
        <v>113</v>
      </c>
      <c r="BM97" s="202" t="s">
        <v>135</v>
      </c>
    </row>
    <row r="98" s="31" customFormat="true" ht="11.25" hidden="false" customHeight="false" outlineLevel="0" collapsed="false">
      <c r="A98" s="24"/>
      <c r="B98" s="25"/>
      <c r="C98" s="26"/>
      <c r="D98" s="204" t="s">
        <v>115</v>
      </c>
      <c r="E98" s="26"/>
      <c r="F98" s="205" t="s">
        <v>136</v>
      </c>
      <c r="G98" s="26"/>
      <c r="H98" s="26"/>
      <c r="I98" s="206"/>
      <c r="J98" s="26"/>
      <c r="K98" s="26"/>
      <c r="L98" s="30"/>
      <c r="M98" s="207"/>
      <c r="N98" s="208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5</v>
      </c>
      <c r="AU98" s="3" t="s">
        <v>77</v>
      </c>
    </row>
    <row r="99" s="31" customFormat="true" ht="11.25" hidden="false" customHeight="false" outlineLevel="0" collapsed="false">
      <c r="A99" s="24"/>
      <c r="B99" s="25"/>
      <c r="C99" s="26"/>
      <c r="D99" s="209" t="s">
        <v>117</v>
      </c>
      <c r="E99" s="26"/>
      <c r="F99" s="210" t="s">
        <v>137</v>
      </c>
      <c r="G99" s="26"/>
      <c r="H99" s="26"/>
      <c r="I99" s="206"/>
      <c r="J99" s="26"/>
      <c r="K99" s="26"/>
      <c r="L99" s="30"/>
      <c r="M99" s="207"/>
      <c r="N99" s="208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7</v>
      </c>
      <c r="AU99" s="3" t="s">
        <v>77</v>
      </c>
    </row>
    <row r="100" s="31" customFormat="true" ht="19.5" hidden="false" customHeight="false" outlineLevel="0" collapsed="false">
      <c r="A100" s="24"/>
      <c r="B100" s="25"/>
      <c r="C100" s="26"/>
      <c r="D100" s="204" t="s">
        <v>128</v>
      </c>
      <c r="E100" s="26"/>
      <c r="F100" s="234" t="s">
        <v>138</v>
      </c>
      <c r="G100" s="26"/>
      <c r="H100" s="26"/>
      <c r="I100" s="206"/>
      <c r="J100" s="26"/>
      <c r="K100" s="26"/>
      <c r="L100" s="30"/>
      <c r="M100" s="207"/>
      <c r="N100" s="208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77</v>
      </c>
    </row>
    <row r="101" s="222" customFormat="true" ht="11.25" hidden="false" customHeight="false" outlineLevel="0" collapsed="false">
      <c r="B101" s="223"/>
      <c r="C101" s="224"/>
      <c r="D101" s="204" t="s">
        <v>119</v>
      </c>
      <c r="E101" s="225"/>
      <c r="F101" s="226" t="s">
        <v>139</v>
      </c>
      <c r="G101" s="224"/>
      <c r="H101" s="227" t="n">
        <v>216.65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19</v>
      </c>
      <c r="AU101" s="233" t="s">
        <v>77</v>
      </c>
      <c r="AV101" s="222" t="s">
        <v>79</v>
      </c>
      <c r="AW101" s="222" t="s">
        <v>31</v>
      </c>
      <c r="AX101" s="222" t="s">
        <v>77</v>
      </c>
      <c r="AY101" s="233" t="s">
        <v>107</v>
      </c>
    </row>
    <row r="102" s="31" customFormat="true" ht="14.25" hidden="false" customHeight="true" outlineLevel="0" collapsed="false">
      <c r="A102" s="24"/>
      <c r="B102" s="25"/>
      <c r="C102" s="191" t="s">
        <v>113</v>
      </c>
      <c r="D102" s="191" t="s">
        <v>108</v>
      </c>
      <c r="E102" s="192" t="s">
        <v>140</v>
      </c>
      <c r="F102" s="193" t="s">
        <v>141</v>
      </c>
      <c r="G102" s="194" t="s">
        <v>111</v>
      </c>
      <c r="H102" s="195" t="n">
        <v>216.65</v>
      </c>
      <c r="I102" s="196"/>
      <c r="J102" s="197" t="n">
        <f aca="false">ROUND(I102*H102,2)</f>
        <v>0</v>
      </c>
      <c r="K102" s="193" t="s">
        <v>112</v>
      </c>
      <c r="L102" s="30"/>
      <c r="M102" s="198"/>
      <c r="N102" s="199" t="s">
        <v>41</v>
      </c>
      <c r="O102" s="67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2" t="s">
        <v>113</v>
      </c>
      <c r="AT102" s="202" t="s">
        <v>108</v>
      </c>
      <c r="AU102" s="202" t="s">
        <v>77</v>
      </c>
      <c r="AY102" s="3" t="s">
        <v>107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77</v>
      </c>
      <c r="BK102" s="203" t="n">
        <f aca="false">ROUND(I102*H102,2)</f>
        <v>0</v>
      </c>
      <c r="BL102" s="3" t="s">
        <v>113</v>
      </c>
      <c r="BM102" s="202" t="s">
        <v>142</v>
      </c>
    </row>
    <row r="103" s="31" customFormat="true" ht="11.25" hidden="false" customHeight="false" outlineLevel="0" collapsed="false">
      <c r="A103" s="24"/>
      <c r="B103" s="25"/>
      <c r="C103" s="26"/>
      <c r="D103" s="204" t="s">
        <v>115</v>
      </c>
      <c r="E103" s="26"/>
      <c r="F103" s="205" t="s">
        <v>143</v>
      </c>
      <c r="G103" s="26"/>
      <c r="H103" s="26"/>
      <c r="I103" s="206"/>
      <c r="J103" s="26"/>
      <c r="K103" s="26"/>
      <c r="L103" s="30"/>
      <c r="M103" s="207"/>
      <c r="N103" s="208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5</v>
      </c>
      <c r="AU103" s="3" t="s">
        <v>77</v>
      </c>
    </row>
    <row r="104" s="31" customFormat="true" ht="11.25" hidden="false" customHeight="false" outlineLevel="0" collapsed="false">
      <c r="A104" s="24"/>
      <c r="B104" s="25"/>
      <c r="C104" s="26"/>
      <c r="D104" s="209" t="s">
        <v>117</v>
      </c>
      <c r="E104" s="26"/>
      <c r="F104" s="210" t="s">
        <v>144</v>
      </c>
      <c r="G104" s="26"/>
      <c r="H104" s="26"/>
      <c r="I104" s="206"/>
      <c r="J104" s="26"/>
      <c r="K104" s="26"/>
      <c r="L104" s="30"/>
      <c r="M104" s="207"/>
      <c r="N104" s="208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7</v>
      </c>
      <c r="AU104" s="3" t="s">
        <v>77</v>
      </c>
    </row>
    <row r="105" s="222" customFormat="true" ht="11.25" hidden="false" customHeight="false" outlineLevel="0" collapsed="false">
      <c r="B105" s="223"/>
      <c r="C105" s="224"/>
      <c r="D105" s="204" t="s">
        <v>119</v>
      </c>
      <c r="E105" s="225"/>
      <c r="F105" s="226" t="s">
        <v>139</v>
      </c>
      <c r="G105" s="224"/>
      <c r="H105" s="227" t="n">
        <v>216.65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19</v>
      </c>
      <c r="AU105" s="233" t="s">
        <v>77</v>
      </c>
      <c r="AV105" s="222" t="s">
        <v>79</v>
      </c>
      <c r="AW105" s="222" t="s">
        <v>31</v>
      </c>
      <c r="AX105" s="222" t="s">
        <v>77</v>
      </c>
      <c r="AY105" s="233" t="s">
        <v>107</v>
      </c>
    </row>
    <row r="106" s="31" customFormat="true" ht="14.25" hidden="false" customHeight="true" outlineLevel="0" collapsed="false">
      <c r="A106" s="24"/>
      <c r="B106" s="25"/>
      <c r="C106" s="191" t="s">
        <v>145</v>
      </c>
      <c r="D106" s="191" t="s">
        <v>108</v>
      </c>
      <c r="E106" s="192" t="s">
        <v>146</v>
      </c>
      <c r="F106" s="193" t="s">
        <v>147</v>
      </c>
      <c r="G106" s="194" t="s">
        <v>124</v>
      </c>
      <c r="H106" s="195" t="n">
        <v>55.071</v>
      </c>
      <c r="I106" s="196"/>
      <c r="J106" s="197" t="n">
        <f aca="false">ROUND(I106*H106,2)</f>
        <v>0</v>
      </c>
      <c r="K106" s="193" t="s">
        <v>112</v>
      </c>
      <c r="L106" s="30"/>
      <c r="M106" s="198"/>
      <c r="N106" s="199" t="s">
        <v>41</v>
      </c>
      <c r="O106" s="67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2" t="s">
        <v>113</v>
      </c>
      <c r="AT106" s="202" t="s">
        <v>108</v>
      </c>
      <c r="AU106" s="202" t="s">
        <v>77</v>
      </c>
      <c r="AY106" s="3" t="s">
        <v>107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7</v>
      </c>
      <c r="BK106" s="203" t="n">
        <f aca="false">ROUND(I106*H106,2)</f>
        <v>0</v>
      </c>
      <c r="BL106" s="3" t="s">
        <v>113</v>
      </c>
      <c r="BM106" s="202" t="s">
        <v>148</v>
      </c>
    </row>
    <row r="107" s="31" customFormat="true" ht="19.5" hidden="false" customHeight="false" outlineLevel="0" collapsed="false">
      <c r="A107" s="24"/>
      <c r="B107" s="25"/>
      <c r="C107" s="26"/>
      <c r="D107" s="204" t="s">
        <v>115</v>
      </c>
      <c r="E107" s="26"/>
      <c r="F107" s="205" t="s">
        <v>149</v>
      </c>
      <c r="G107" s="26"/>
      <c r="H107" s="26"/>
      <c r="I107" s="206"/>
      <c r="J107" s="26"/>
      <c r="K107" s="26"/>
      <c r="L107" s="30"/>
      <c r="M107" s="207"/>
      <c r="N107" s="208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5</v>
      </c>
      <c r="AU107" s="3" t="s">
        <v>77</v>
      </c>
    </row>
    <row r="108" s="31" customFormat="true" ht="11.25" hidden="false" customHeight="false" outlineLevel="0" collapsed="false">
      <c r="A108" s="24"/>
      <c r="B108" s="25"/>
      <c r="C108" s="26"/>
      <c r="D108" s="209" t="s">
        <v>117</v>
      </c>
      <c r="E108" s="26"/>
      <c r="F108" s="210" t="s">
        <v>150</v>
      </c>
      <c r="G108" s="26"/>
      <c r="H108" s="26"/>
      <c r="I108" s="206"/>
      <c r="J108" s="26"/>
      <c r="K108" s="26"/>
      <c r="L108" s="30"/>
      <c r="M108" s="207"/>
      <c r="N108" s="208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7</v>
      </c>
      <c r="AU108" s="3" t="s">
        <v>77</v>
      </c>
    </row>
    <row r="109" s="31" customFormat="true" ht="19.5" hidden="false" customHeight="false" outlineLevel="0" collapsed="false">
      <c r="A109" s="24"/>
      <c r="B109" s="25"/>
      <c r="C109" s="26"/>
      <c r="D109" s="204" t="s">
        <v>128</v>
      </c>
      <c r="E109" s="26"/>
      <c r="F109" s="234" t="s">
        <v>151</v>
      </c>
      <c r="G109" s="26"/>
      <c r="H109" s="26"/>
      <c r="I109" s="206"/>
      <c r="J109" s="26"/>
      <c r="K109" s="26"/>
      <c r="L109" s="30"/>
      <c r="M109" s="207"/>
      <c r="N109" s="208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77</v>
      </c>
    </row>
    <row r="110" s="222" customFormat="true" ht="11.25" hidden="false" customHeight="false" outlineLevel="0" collapsed="false">
      <c r="B110" s="223"/>
      <c r="C110" s="224"/>
      <c r="D110" s="204" t="s">
        <v>119</v>
      </c>
      <c r="E110" s="225"/>
      <c r="F110" s="226" t="s">
        <v>152</v>
      </c>
      <c r="G110" s="224"/>
      <c r="H110" s="227" t="n">
        <v>55.071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19</v>
      </c>
      <c r="AU110" s="233" t="s">
        <v>77</v>
      </c>
      <c r="AV110" s="222" t="s">
        <v>79</v>
      </c>
      <c r="AW110" s="222" t="s">
        <v>31</v>
      </c>
      <c r="AX110" s="222" t="s">
        <v>77</v>
      </c>
      <c r="AY110" s="233" t="s">
        <v>107</v>
      </c>
    </row>
    <row r="111" s="31" customFormat="true" ht="14.25" hidden="false" customHeight="true" outlineLevel="0" collapsed="false">
      <c r="A111" s="24"/>
      <c r="B111" s="25"/>
      <c r="C111" s="191" t="s">
        <v>153</v>
      </c>
      <c r="D111" s="191" t="s">
        <v>108</v>
      </c>
      <c r="E111" s="192" t="s">
        <v>154</v>
      </c>
      <c r="F111" s="193" t="s">
        <v>155</v>
      </c>
      <c r="G111" s="194" t="s">
        <v>124</v>
      </c>
      <c r="H111" s="195" t="n">
        <v>24.75</v>
      </c>
      <c r="I111" s="196"/>
      <c r="J111" s="197" t="n">
        <f aca="false">ROUND(I111*H111,2)</f>
        <v>0</v>
      </c>
      <c r="K111" s="193" t="s">
        <v>112</v>
      </c>
      <c r="L111" s="30"/>
      <c r="M111" s="198"/>
      <c r="N111" s="199" t="s">
        <v>41</v>
      </c>
      <c r="O111" s="67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2" t="s">
        <v>113</v>
      </c>
      <c r="AT111" s="202" t="s">
        <v>108</v>
      </c>
      <c r="AU111" s="202" t="s">
        <v>77</v>
      </c>
      <c r="AY111" s="3" t="s">
        <v>107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7</v>
      </c>
      <c r="BK111" s="203" t="n">
        <f aca="false">ROUND(I111*H111,2)</f>
        <v>0</v>
      </c>
      <c r="BL111" s="3" t="s">
        <v>113</v>
      </c>
      <c r="BM111" s="202" t="s">
        <v>156</v>
      </c>
    </row>
    <row r="112" s="31" customFormat="true" ht="19.5" hidden="false" customHeight="false" outlineLevel="0" collapsed="false">
      <c r="A112" s="24"/>
      <c r="B112" s="25"/>
      <c r="C112" s="26"/>
      <c r="D112" s="204" t="s">
        <v>115</v>
      </c>
      <c r="E112" s="26"/>
      <c r="F112" s="205" t="s">
        <v>157</v>
      </c>
      <c r="G112" s="26"/>
      <c r="H112" s="26"/>
      <c r="I112" s="206"/>
      <c r="J112" s="26"/>
      <c r="K112" s="26"/>
      <c r="L112" s="30"/>
      <c r="M112" s="207"/>
      <c r="N112" s="208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5</v>
      </c>
      <c r="AU112" s="3" t="s">
        <v>77</v>
      </c>
    </row>
    <row r="113" s="31" customFormat="true" ht="11.25" hidden="false" customHeight="false" outlineLevel="0" collapsed="false">
      <c r="A113" s="24"/>
      <c r="B113" s="25"/>
      <c r="C113" s="26"/>
      <c r="D113" s="209" t="s">
        <v>117</v>
      </c>
      <c r="E113" s="26"/>
      <c r="F113" s="210" t="s">
        <v>158</v>
      </c>
      <c r="G113" s="26"/>
      <c r="H113" s="26"/>
      <c r="I113" s="206"/>
      <c r="J113" s="26"/>
      <c r="K113" s="26"/>
      <c r="L113" s="30"/>
      <c r="M113" s="207"/>
      <c r="N113" s="20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7</v>
      </c>
      <c r="AU113" s="3" t="s">
        <v>77</v>
      </c>
    </row>
    <row r="114" s="31" customFormat="true" ht="19.5" hidden="false" customHeight="false" outlineLevel="0" collapsed="false">
      <c r="A114" s="24"/>
      <c r="B114" s="25"/>
      <c r="C114" s="26"/>
      <c r="D114" s="204" t="s">
        <v>128</v>
      </c>
      <c r="E114" s="26"/>
      <c r="F114" s="234" t="s">
        <v>159</v>
      </c>
      <c r="G114" s="26"/>
      <c r="H114" s="26"/>
      <c r="I114" s="206"/>
      <c r="J114" s="26"/>
      <c r="K114" s="26"/>
      <c r="L114" s="30"/>
      <c r="M114" s="207"/>
      <c r="N114" s="208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77</v>
      </c>
    </row>
    <row r="115" s="211" customFormat="true" ht="11.25" hidden="false" customHeight="false" outlineLevel="0" collapsed="false">
      <c r="B115" s="212"/>
      <c r="C115" s="213"/>
      <c r="D115" s="204" t="s">
        <v>119</v>
      </c>
      <c r="E115" s="214"/>
      <c r="F115" s="215" t="s">
        <v>160</v>
      </c>
      <c r="G115" s="213"/>
      <c r="H115" s="214"/>
      <c r="I115" s="216"/>
      <c r="J115" s="213"/>
      <c r="K115" s="213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19</v>
      </c>
      <c r="AU115" s="221" t="s">
        <v>77</v>
      </c>
      <c r="AV115" s="211" t="s">
        <v>77</v>
      </c>
      <c r="AW115" s="211" t="s">
        <v>31</v>
      </c>
      <c r="AX115" s="211" t="s">
        <v>70</v>
      </c>
      <c r="AY115" s="221" t="s">
        <v>107</v>
      </c>
    </row>
    <row r="116" s="222" customFormat="true" ht="11.25" hidden="false" customHeight="false" outlineLevel="0" collapsed="false">
      <c r="B116" s="223"/>
      <c r="C116" s="224"/>
      <c r="D116" s="204" t="s">
        <v>119</v>
      </c>
      <c r="E116" s="225"/>
      <c r="F116" s="226" t="s">
        <v>161</v>
      </c>
      <c r="G116" s="224"/>
      <c r="H116" s="227" t="n">
        <v>24.75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19</v>
      </c>
      <c r="AU116" s="233" t="s">
        <v>77</v>
      </c>
      <c r="AV116" s="222" t="s">
        <v>79</v>
      </c>
      <c r="AW116" s="222" t="s">
        <v>31</v>
      </c>
      <c r="AX116" s="222" t="s">
        <v>77</v>
      </c>
      <c r="AY116" s="233" t="s">
        <v>107</v>
      </c>
    </row>
    <row r="117" s="31" customFormat="true" ht="19.5" hidden="false" customHeight="true" outlineLevel="0" collapsed="false">
      <c r="A117" s="24"/>
      <c r="B117" s="25"/>
      <c r="C117" s="191" t="s">
        <v>162</v>
      </c>
      <c r="D117" s="191" t="s">
        <v>108</v>
      </c>
      <c r="E117" s="192" t="s">
        <v>163</v>
      </c>
      <c r="F117" s="193" t="s">
        <v>164</v>
      </c>
      <c r="G117" s="194" t="s">
        <v>111</v>
      </c>
      <c r="H117" s="195" t="n">
        <v>148.794</v>
      </c>
      <c r="I117" s="196"/>
      <c r="J117" s="197" t="n">
        <f aca="false">ROUND(I117*H117,2)</f>
        <v>0</v>
      </c>
      <c r="K117" s="193" t="s">
        <v>112</v>
      </c>
      <c r="L117" s="30"/>
      <c r="M117" s="198"/>
      <c r="N117" s="199" t="s">
        <v>41</v>
      </c>
      <c r="O117" s="67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2" t="s">
        <v>113</v>
      </c>
      <c r="AT117" s="202" t="s">
        <v>108</v>
      </c>
      <c r="AU117" s="202" t="s">
        <v>77</v>
      </c>
      <c r="AY117" s="3" t="s">
        <v>107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77</v>
      </c>
      <c r="BK117" s="203" t="n">
        <f aca="false">ROUND(I117*H117,2)</f>
        <v>0</v>
      </c>
      <c r="BL117" s="3" t="s">
        <v>113</v>
      </c>
      <c r="BM117" s="202" t="s">
        <v>165</v>
      </c>
    </row>
    <row r="118" s="31" customFormat="true" ht="19.5" hidden="false" customHeight="false" outlineLevel="0" collapsed="false">
      <c r="A118" s="24"/>
      <c r="B118" s="25"/>
      <c r="C118" s="26"/>
      <c r="D118" s="204" t="s">
        <v>115</v>
      </c>
      <c r="E118" s="26"/>
      <c r="F118" s="205" t="s">
        <v>166</v>
      </c>
      <c r="G118" s="26"/>
      <c r="H118" s="26"/>
      <c r="I118" s="206"/>
      <c r="J118" s="26"/>
      <c r="K118" s="26"/>
      <c r="L118" s="30"/>
      <c r="M118" s="207"/>
      <c r="N118" s="208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5</v>
      </c>
      <c r="AU118" s="3" t="s">
        <v>77</v>
      </c>
    </row>
    <row r="119" s="31" customFormat="true" ht="11.25" hidden="false" customHeight="false" outlineLevel="0" collapsed="false">
      <c r="A119" s="24"/>
      <c r="B119" s="25"/>
      <c r="C119" s="26"/>
      <c r="D119" s="209" t="s">
        <v>117</v>
      </c>
      <c r="E119" s="26"/>
      <c r="F119" s="210" t="s">
        <v>167</v>
      </c>
      <c r="G119" s="26"/>
      <c r="H119" s="26"/>
      <c r="I119" s="206"/>
      <c r="J119" s="26"/>
      <c r="K119" s="26"/>
      <c r="L119" s="30"/>
      <c r="M119" s="207"/>
      <c r="N119" s="208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7</v>
      </c>
      <c r="AU119" s="3" t="s">
        <v>77</v>
      </c>
    </row>
    <row r="120" s="31" customFormat="true" ht="19.5" hidden="false" customHeight="false" outlineLevel="0" collapsed="false">
      <c r="A120" s="24"/>
      <c r="B120" s="25"/>
      <c r="C120" s="26"/>
      <c r="D120" s="204" t="s">
        <v>128</v>
      </c>
      <c r="E120" s="26"/>
      <c r="F120" s="234" t="s">
        <v>168</v>
      </c>
      <c r="G120" s="26"/>
      <c r="H120" s="26"/>
      <c r="I120" s="206"/>
      <c r="J120" s="26"/>
      <c r="K120" s="26"/>
      <c r="L120" s="30"/>
      <c r="M120" s="207"/>
      <c r="N120" s="208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77</v>
      </c>
    </row>
    <row r="121" s="211" customFormat="true" ht="11.25" hidden="false" customHeight="false" outlineLevel="0" collapsed="false">
      <c r="B121" s="212"/>
      <c r="C121" s="213"/>
      <c r="D121" s="204" t="s">
        <v>119</v>
      </c>
      <c r="E121" s="214"/>
      <c r="F121" s="215" t="s">
        <v>169</v>
      </c>
      <c r="G121" s="213"/>
      <c r="H121" s="214"/>
      <c r="I121" s="216"/>
      <c r="J121" s="213"/>
      <c r="K121" s="213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19</v>
      </c>
      <c r="AU121" s="221" t="s">
        <v>77</v>
      </c>
      <c r="AV121" s="211" t="s">
        <v>77</v>
      </c>
      <c r="AW121" s="211" t="s">
        <v>31</v>
      </c>
      <c r="AX121" s="211" t="s">
        <v>70</v>
      </c>
      <c r="AY121" s="221" t="s">
        <v>107</v>
      </c>
    </row>
    <row r="122" s="222" customFormat="true" ht="11.25" hidden="false" customHeight="false" outlineLevel="0" collapsed="false">
      <c r="B122" s="223"/>
      <c r="C122" s="224"/>
      <c r="D122" s="204" t="s">
        <v>119</v>
      </c>
      <c r="E122" s="225"/>
      <c r="F122" s="226" t="s">
        <v>170</v>
      </c>
      <c r="G122" s="224"/>
      <c r="H122" s="227" t="n">
        <v>148.794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19</v>
      </c>
      <c r="AU122" s="233" t="s">
        <v>77</v>
      </c>
      <c r="AV122" s="222" t="s">
        <v>79</v>
      </c>
      <c r="AW122" s="222" t="s">
        <v>31</v>
      </c>
      <c r="AX122" s="222" t="s">
        <v>77</v>
      </c>
      <c r="AY122" s="233" t="s">
        <v>107</v>
      </c>
    </row>
    <row r="123" s="31" customFormat="true" ht="19.5" hidden="false" customHeight="true" outlineLevel="0" collapsed="false">
      <c r="A123" s="24"/>
      <c r="B123" s="25"/>
      <c r="C123" s="191" t="s">
        <v>171</v>
      </c>
      <c r="D123" s="191" t="s">
        <v>108</v>
      </c>
      <c r="E123" s="192" t="s">
        <v>172</v>
      </c>
      <c r="F123" s="193" t="s">
        <v>173</v>
      </c>
      <c r="G123" s="194" t="s">
        <v>111</v>
      </c>
      <c r="H123" s="195" t="n">
        <v>55.794</v>
      </c>
      <c r="I123" s="196"/>
      <c r="J123" s="197" t="n">
        <f aca="false">ROUND(I123*H123,2)</f>
        <v>0</v>
      </c>
      <c r="K123" s="193" t="s">
        <v>112</v>
      </c>
      <c r="L123" s="30"/>
      <c r="M123" s="198"/>
      <c r="N123" s="199" t="s">
        <v>41</v>
      </c>
      <c r="O123" s="67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2" t="s">
        <v>113</v>
      </c>
      <c r="AT123" s="202" t="s">
        <v>108</v>
      </c>
      <c r="AU123" s="202" t="s">
        <v>77</v>
      </c>
      <c r="AY123" s="3" t="s">
        <v>107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77</v>
      </c>
      <c r="BK123" s="203" t="n">
        <f aca="false">ROUND(I123*H123,2)</f>
        <v>0</v>
      </c>
      <c r="BL123" s="3" t="s">
        <v>113</v>
      </c>
      <c r="BM123" s="202" t="s">
        <v>174</v>
      </c>
    </row>
    <row r="124" s="31" customFormat="true" ht="11.25" hidden="false" customHeight="false" outlineLevel="0" collapsed="false">
      <c r="A124" s="24"/>
      <c r="B124" s="25"/>
      <c r="C124" s="26"/>
      <c r="D124" s="204" t="s">
        <v>115</v>
      </c>
      <c r="E124" s="26"/>
      <c r="F124" s="205" t="s">
        <v>175</v>
      </c>
      <c r="G124" s="26"/>
      <c r="H124" s="26"/>
      <c r="I124" s="206"/>
      <c r="J124" s="26"/>
      <c r="K124" s="26"/>
      <c r="L124" s="30"/>
      <c r="M124" s="207"/>
      <c r="N124" s="208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5</v>
      </c>
      <c r="AU124" s="3" t="s">
        <v>77</v>
      </c>
    </row>
    <row r="125" s="31" customFormat="true" ht="11.25" hidden="false" customHeight="false" outlineLevel="0" collapsed="false">
      <c r="A125" s="24"/>
      <c r="B125" s="25"/>
      <c r="C125" s="26"/>
      <c r="D125" s="209" t="s">
        <v>117</v>
      </c>
      <c r="E125" s="26"/>
      <c r="F125" s="210" t="s">
        <v>176</v>
      </c>
      <c r="G125" s="26"/>
      <c r="H125" s="26"/>
      <c r="I125" s="206"/>
      <c r="J125" s="26"/>
      <c r="K125" s="26"/>
      <c r="L125" s="30"/>
      <c r="M125" s="207"/>
      <c r="N125" s="208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7</v>
      </c>
      <c r="AU125" s="3" t="s">
        <v>77</v>
      </c>
    </row>
    <row r="126" s="31" customFormat="true" ht="19.5" hidden="false" customHeight="false" outlineLevel="0" collapsed="false">
      <c r="A126" s="24"/>
      <c r="B126" s="25"/>
      <c r="C126" s="26"/>
      <c r="D126" s="204" t="s">
        <v>128</v>
      </c>
      <c r="E126" s="26"/>
      <c r="F126" s="234" t="s">
        <v>177</v>
      </c>
      <c r="G126" s="26"/>
      <c r="H126" s="26"/>
      <c r="I126" s="206"/>
      <c r="J126" s="26"/>
      <c r="K126" s="26"/>
      <c r="L126" s="30"/>
      <c r="M126" s="207"/>
      <c r="N126" s="208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77</v>
      </c>
    </row>
    <row r="127" s="211" customFormat="true" ht="11.25" hidden="false" customHeight="false" outlineLevel="0" collapsed="false">
      <c r="B127" s="212"/>
      <c r="C127" s="213"/>
      <c r="D127" s="204" t="s">
        <v>119</v>
      </c>
      <c r="E127" s="214"/>
      <c r="F127" s="215" t="s">
        <v>178</v>
      </c>
      <c r="G127" s="213"/>
      <c r="H127" s="214"/>
      <c r="I127" s="216"/>
      <c r="J127" s="213"/>
      <c r="K127" s="213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19</v>
      </c>
      <c r="AU127" s="221" t="s">
        <v>77</v>
      </c>
      <c r="AV127" s="211" t="s">
        <v>77</v>
      </c>
      <c r="AW127" s="211" t="s">
        <v>31</v>
      </c>
      <c r="AX127" s="211" t="s">
        <v>70</v>
      </c>
      <c r="AY127" s="221" t="s">
        <v>107</v>
      </c>
    </row>
    <row r="128" s="222" customFormat="true" ht="11.25" hidden="false" customHeight="false" outlineLevel="0" collapsed="false">
      <c r="B128" s="223"/>
      <c r="C128" s="224"/>
      <c r="D128" s="204" t="s">
        <v>119</v>
      </c>
      <c r="E128" s="225"/>
      <c r="F128" s="226" t="s">
        <v>121</v>
      </c>
      <c r="G128" s="224"/>
      <c r="H128" s="227" t="n">
        <v>55.794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19</v>
      </c>
      <c r="AU128" s="233" t="s">
        <v>77</v>
      </c>
      <c r="AV128" s="222" t="s">
        <v>79</v>
      </c>
      <c r="AW128" s="222" t="s">
        <v>31</v>
      </c>
      <c r="AX128" s="222" t="s">
        <v>77</v>
      </c>
      <c r="AY128" s="233" t="s">
        <v>107</v>
      </c>
    </row>
    <row r="129" s="31" customFormat="true" ht="14.25" hidden="false" customHeight="true" outlineLevel="0" collapsed="false">
      <c r="A129" s="24"/>
      <c r="B129" s="25"/>
      <c r="C129" s="191" t="s">
        <v>179</v>
      </c>
      <c r="D129" s="191" t="s">
        <v>108</v>
      </c>
      <c r="E129" s="192" t="s">
        <v>180</v>
      </c>
      <c r="F129" s="193" t="s">
        <v>181</v>
      </c>
      <c r="G129" s="194" t="s">
        <v>124</v>
      </c>
      <c r="H129" s="195" t="n">
        <v>5.4</v>
      </c>
      <c r="I129" s="196"/>
      <c r="J129" s="197" t="n">
        <f aca="false">ROUND(I129*H129,2)</f>
        <v>0</v>
      </c>
      <c r="K129" s="193" t="s">
        <v>112</v>
      </c>
      <c r="L129" s="30"/>
      <c r="M129" s="198"/>
      <c r="N129" s="199" t="s">
        <v>41</v>
      </c>
      <c r="O129" s="67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2" t="s">
        <v>113</v>
      </c>
      <c r="AT129" s="202" t="s">
        <v>108</v>
      </c>
      <c r="AU129" s="202" t="s">
        <v>77</v>
      </c>
      <c r="AY129" s="3" t="s">
        <v>107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3" t="s">
        <v>77</v>
      </c>
      <c r="BK129" s="203" t="n">
        <f aca="false">ROUND(I129*H129,2)</f>
        <v>0</v>
      </c>
      <c r="BL129" s="3" t="s">
        <v>113</v>
      </c>
      <c r="BM129" s="202" t="s">
        <v>182</v>
      </c>
    </row>
    <row r="130" s="31" customFormat="true" ht="11.25" hidden="false" customHeight="false" outlineLevel="0" collapsed="false">
      <c r="A130" s="24"/>
      <c r="B130" s="25"/>
      <c r="C130" s="26"/>
      <c r="D130" s="204" t="s">
        <v>115</v>
      </c>
      <c r="E130" s="26"/>
      <c r="F130" s="205" t="s">
        <v>183</v>
      </c>
      <c r="G130" s="26"/>
      <c r="H130" s="26"/>
      <c r="I130" s="206"/>
      <c r="J130" s="26"/>
      <c r="K130" s="26"/>
      <c r="L130" s="30"/>
      <c r="M130" s="207"/>
      <c r="N130" s="208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5</v>
      </c>
      <c r="AU130" s="3" t="s">
        <v>77</v>
      </c>
    </row>
    <row r="131" s="31" customFormat="true" ht="11.25" hidden="false" customHeight="false" outlineLevel="0" collapsed="false">
      <c r="A131" s="24"/>
      <c r="B131" s="25"/>
      <c r="C131" s="26"/>
      <c r="D131" s="209" t="s">
        <v>117</v>
      </c>
      <c r="E131" s="26"/>
      <c r="F131" s="210" t="s">
        <v>184</v>
      </c>
      <c r="G131" s="26"/>
      <c r="H131" s="26"/>
      <c r="I131" s="206"/>
      <c r="J131" s="26"/>
      <c r="K131" s="26"/>
      <c r="L131" s="30"/>
      <c r="M131" s="207"/>
      <c r="N131" s="20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7</v>
      </c>
      <c r="AU131" s="3" t="s">
        <v>77</v>
      </c>
    </row>
    <row r="132" s="31" customFormat="true" ht="19.5" hidden="false" customHeight="false" outlineLevel="0" collapsed="false">
      <c r="A132" s="24"/>
      <c r="B132" s="25"/>
      <c r="C132" s="26"/>
      <c r="D132" s="204" t="s">
        <v>128</v>
      </c>
      <c r="E132" s="26"/>
      <c r="F132" s="234" t="s">
        <v>185</v>
      </c>
      <c r="G132" s="26"/>
      <c r="H132" s="26"/>
      <c r="I132" s="206"/>
      <c r="J132" s="26"/>
      <c r="K132" s="26"/>
      <c r="L132" s="30"/>
      <c r="M132" s="207"/>
      <c r="N132" s="208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77</v>
      </c>
    </row>
    <row r="133" s="211" customFormat="true" ht="11.25" hidden="false" customHeight="false" outlineLevel="0" collapsed="false">
      <c r="B133" s="212"/>
      <c r="C133" s="213"/>
      <c r="D133" s="204" t="s">
        <v>119</v>
      </c>
      <c r="E133" s="214"/>
      <c r="F133" s="215" t="s">
        <v>186</v>
      </c>
      <c r="G133" s="213"/>
      <c r="H133" s="214"/>
      <c r="I133" s="216"/>
      <c r="J133" s="213"/>
      <c r="K133" s="213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19</v>
      </c>
      <c r="AU133" s="221" t="s">
        <v>77</v>
      </c>
      <c r="AV133" s="211" t="s">
        <v>77</v>
      </c>
      <c r="AW133" s="211" t="s">
        <v>31</v>
      </c>
      <c r="AX133" s="211" t="s">
        <v>70</v>
      </c>
      <c r="AY133" s="221" t="s">
        <v>107</v>
      </c>
    </row>
    <row r="134" s="222" customFormat="true" ht="11.25" hidden="false" customHeight="false" outlineLevel="0" collapsed="false">
      <c r="B134" s="223"/>
      <c r="C134" s="224"/>
      <c r="D134" s="204" t="s">
        <v>119</v>
      </c>
      <c r="E134" s="225"/>
      <c r="F134" s="226" t="s">
        <v>187</v>
      </c>
      <c r="G134" s="224"/>
      <c r="H134" s="227" t="n">
        <v>5.4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19</v>
      </c>
      <c r="AU134" s="233" t="s">
        <v>77</v>
      </c>
      <c r="AV134" s="222" t="s">
        <v>79</v>
      </c>
      <c r="AW134" s="222" t="s">
        <v>31</v>
      </c>
      <c r="AX134" s="222" t="s">
        <v>77</v>
      </c>
      <c r="AY134" s="233" t="s">
        <v>107</v>
      </c>
    </row>
    <row r="135" s="31" customFormat="true" ht="14.25" hidden="false" customHeight="true" outlineLevel="0" collapsed="false">
      <c r="A135" s="24"/>
      <c r="B135" s="25"/>
      <c r="C135" s="191" t="s">
        <v>188</v>
      </c>
      <c r="D135" s="191" t="s">
        <v>108</v>
      </c>
      <c r="E135" s="192" t="s">
        <v>189</v>
      </c>
      <c r="F135" s="193" t="s">
        <v>190</v>
      </c>
      <c r="G135" s="194" t="s">
        <v>191</v>
      </c>
      <c r="H135" s="195" t="n">
        <v>6</v>
      </c>
      <c r="I135" s="196"/>
      <c r="J135" s="197" t="n">
        <f aca="false">ROUND(I135*H135,2)</f>
        <v>0</v>
      </c>
      <c r="K135" s="193" t="s">
        <v>112</v>
      </c>
      <c r="L135" s="30"/>
      <c r="M135" s="198"/>
      <c r="N135" s="199" t="s">
        <v>41</v>
      </c>
      <c r="O135" s="67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2" t="s">
        <v>113</v>
      </c>
      <c r="AT135" s="202" t="s">
        <v>108</v>
      </c>
      <c r="AU135" s="202" t="s">
        <v>77</v>
      </c>
      <c r="AY135" s="3" t="s">
        <v>107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77</v>
      </c>
      <c r="BK135" s="203" t="n">
        <f aca="false">ROUND(I135*H135,2)</f>
        <v>0</v>
      </c>
      <c r="BL135" s="3" t="s">
        <v>113</v>
      </c>
      <c r="BM135" s="202" t="s">
        <v>192</v>
      </c>
    </row>
    <row r="136" s="31" customFormat="true" ht="11.25" hidden="false" customHeight="false" outlineLevel="0" collapsed="false">
      <c r="A136" s="24"/>
      <c r="B136" s="25"/>
      <c r="C136" s="26"/>
      <c r="D136" s="204" t="s">
        <v>115</v>
      </c>
      <c r="E136" s="26"/>
      <c r="F136" s="205" t="s">
        <v>193</v>
      </c>
      <c r="G136" s="26"/>
      <c r="H136" s="26"/>
      <c r="I136" s="206"/>
      <c r="J136" s="26"/>
      <c r="K136" s="26"/>
      <c r="L136" s="30"/>
      <c r="M136" s="207"/>
      <c r="N136" s="208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5</v>
      </c>
      <c r="AU136" s="3" t="s">
        <v>77</v>
      </c>
    </row>
    <row r="137" s="31" customFormat="true" ht="11.25" hidden="false" customHeight="false" outlineLevel="0" collapsed="false">
      <c r="A137" s="24"/>
      <c r="B137" s="25"/>
      <c r="C137" s="26"/>
      <c r="D137" s="209" t="s">
        <v>117</v>
      </c>
      <c r="E137" s="26"/>
      <c r="F137" s="210" t="s">
        <v>194</v>
      </c>
      <c r="G137" s="26"/>
      <c r="H137" s="26"/>
      <c r="I137" s="206"/>
      <c r="J137" s="26"/>
      <c r="K137" s="26"/>
      <c r="L137" s="30"/>
      <c r="M137" s="207"/>
      <c r="N137" s="208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7</v>
      </c>
      <c r="AU137" s="3" t="s">
        <v>77</v>
      </c>
    </row>
    <row r="138" s="31" customFormat="true" ht="19.5" hidden="false" customHeight="false" outlineLevel="0" collapsed="false">
      <c r="A138" s="24"/>
      <c r="B138" s="25"/>
      <c r="C138" s="26"/>
      <c r="D138" s="204" t="s">
        <v>128</v>
      </c>
      <c r="E138" s="26"/>
      <c r="F138" s="234" t="s">
        <v>195</v>
      </c>
      <c r="G138" s="26"/>
      <c r="H138" s="26"/>
      <c r="I138" s="206"/>
      <c r="J138" s="26"/>
      <c r="K138" s="26"/>
      <c r="L138" s="30"/>
      <c r="M138" s="207"/>
      <c r="N138" s="208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77</v>
      </c>
    </row>
    <row r="139" s="31" customFormat="true" ht="14.25" hidden="false" customHeight="true" outlineLevel="0" collapsed="false">
      <c r="A139" s="24"/>
      <c r="B139" s="25"/>
      <c r="C139" s="191" t="s">
        <v>196</v>
      </c>
      <c r="D139" s="191" t="s">
        <v>108</v>
      </c>
      <c r="E139" s="192" t="s">
        <v>197</v>
      </c>
      <c r="F139" s="193" t="s">
        <v>198</v>
      </c>
      <c r="G139" s="194" t="s">
        <v>199</v>
      </c>
      <c r="H139" s="195" t="n">
        <v>60</v>
      </c>
      <c r="I139" s="196"/>
      <c r="J139" s="197" t="n">
        <f aca="false">ROUND(I139*H139,2)</f>
        <v>0</v>
      </c>
      <c r="K139" s="193" t="s">
        <v>112</v>
      </c>
      <c r="L139" s="30"/>
      <c r="M139" s="198"/>
      <c r="N139" s="199" t="s">
        <v>41</v>
      </c>
      <c r="O139" s="67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.32</v>
      </c>
      <c r="T139" s="201" t="n">
        <f aca="false">S139*H139</f>
        <v>19.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2" t="s">
        <v>113</v>
      </c>
      <c r="AT139" s="202" t="s">
        <v>108</v>
      </c>
      <c r="AU139" s="202" t="s">
        <v>77</v>
      </c>
      <c r="AY139" s="3" t="s">
        <v>107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77</v>
      </c>
      <c r="BK139" s="203" t="n">
        <f aca="false">ROUND(I139*H139,2)</f>
        <v>0</v>
      </c>
      <c r="BL139" s="3" t="s">
        <v>113</v>
      </c>
      <c r="BM139" s="202" t="s">
        <v>200</v>
      </c>
    </row>
    <row r="140" s="31" customFormat="true" ht="11.25" hidden="false" customHeight="false" outlineLevel="0" collapsed="false">
      <c r="A140" s="24"/>
      <c r="B140" s="25"/>
      <c r="C140" s="26"/>
      <c r="D140" s="204" t="s">
        <v>115</v>
      </c>
      <c r="E140" s="26"/>
      <c r="F140" s="205" t="s">
        <v>201</v>
      </c>
      <c r="G140" s="26"/>
      <c r="H140" s="26"/>
      <c r="I140" s="206"/>
      <c r="J140" s="26"/>
      <c r="K140" s="26"/>
      <c r="L140" s="30"/>
      <c r="M140" s="207"/>
      <c r="N140" s="208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5</v>
      </c>
      <c r="AU140" s="3" t="s">
        <v>77</v>
      </c>
    </row>
    <row r="141" s="31" customFormat="true" ht="11.25" hidden="false" customHeight="false" outlineLevel="0" collapsed="false">
      <c r="A141" s="24"/>
      <c r="B141" s="25"/>
      <c r="C141" s="26"/>
      <c r="D141" s="209" t="s">
        <v>117</v>
      </c>
      <c r="E141" s="26"/>
      <c r="F141" s="210" t="s">
        <v>202</v>
      </c>
      <c r="G141" s="26"/>
      <c r="H141" s="26"/>
      <c r="I141" s="206"/>
      <c r="J141" s="26"/>
      <c r="K141" s="26"/>
      <c r="L141" s="30"/>
      <c r="M141" s="207"/>
      <c r="N141" s="208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7</v>
      </c>
      <c r="AU141" s="3" t="s">
        <v>77</v>
      </c>
    </row>
    <row r="142" s="31" customFormat="true" ht="19.5" hidden="false" customHeight="false" outlineLevel="0" collapsed="false">
      <c r="A142" s="24"/>
      <c r="B142" s="25"/>
      <c r="C142" s="26"/>
      <c r="D142" s="204" t="s">
        <v>128</v>
      </c>
      <c r="E142" s="26"/>
      <c r="F142" s="234" t="s">
        <v>203</v>
      </c>
      <c r="G142" s="26"/>
      <c r="H142" s="26"/>
      <c r="I142" s="206"/>
      <c r="J142" s="26"/>
      <c r="K142" s="26"/>
      <c r="L142" s="30"/>
      <c r="M142" s="207"/>
      <c r="N142" s="208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77</v>
      </c>
    </row>
    <row r="143" s="222" customFormat="true" ht="11.25" hidden="false" customHeight="false" outlineLevel="0" collapsed="false">
      <c r="B143" s="223"/>
      <c r="C143" s="224"/>
      <c r="D143" s="204" t="s">
        <v>119</v>
      </c>
      <c r="E143" s="225"/>
      <c r="F143" s="226" t="s">
        <v>204</v>
      </c>
      <c r="G143" s="224"/>
      <c r="H143" s="227" t="n">
        <v>60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19</v>
      </c>
      <c r="AU143" s="233" t="s">
        <v>77</v>
      </c>
      <c r="AV143" s="222" t="s">
        <v>79</v>
      </c>
      <c r="AW143" s="222" t="s">
        <v>31</v>
      </c>
      <c r="AX143" s="222" t="s">
        <v>77</v>
      </c>
      <c r="AY143" s="233" t="s">
        <v>107</v>
      </c>
    </row>
    <row r="144" s="31" customFormat="true" ht="14.25" hidden="false" customHeight="true" outlineLevel="0" collapsed="false">
      <c r="A144" s="24"/>
      <c r="B144" s="25"/>
      <c r="C144" s="191" t="s">
        <v>7</v>
      </c>
      <c r="D144" s="191" t="s">
        <v>108</v>
      </c>
      <c r="E144" s="192" t="s">
        <v>205</v>
      </c>
      <c r="F144" s="193" t="s">
        <v>206</v>
      </c>
      <c r="G144" s="194" t="s">
        <v>124</v>
      </c>
      <c r="H144" s="195" t="n">
        <v>0.51</v>
      </c>
      <c r="I144" s="196"/>
      <c r="J144" s="197" t="n">
        <f aca="false">ROUND(I144*H144,2)</f>
        <v>0</v>
      </c>
      <c r="K144" s="193" t="s">
        <v>112</v>
      </c>
      <c r="L144" s="30"/>
      <c r="M144" s="198"/>
      <c r="N144" s="199" t="s">
        <v>41</v>
      </c>
      <c r="O144" s="67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2</v>
      </c>
      <c r="T144" s="201" t="n">
        <f aca="false">S144*H144</f>
        <v>1.0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2" t="s">
        <v>113</v>
      </c>
      <c r="AT144" s="202" t="s">
        <v>108</v>
      </c>
      <c r="AU144" s="202" t="s">
        <v>77</v>
      </c>
      <c r="AY144" s="3" t="s">
        <v>107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77</v>
      </c>
      <c r="BK144" s="203" t="n">
        <f aca="false">ROUND(I144*H144,2)</f>
        <v>0</v>
      </c>
      <c r="BL144" s="3" t="s">
        <v>113</v>
      </c>
      <c r="BM144" s="202" t="s">
        <v>207</v>
      </c>
    </row>
    <row r="145" s="31" customFormat="true" ht="11.25" hidden="false" customHeight="false" outlineLevel="0" collapsed="false">
      <c r="A145" s="24"/>
      <c r="B145" s="25"/>
      <c r="C145" s="26"/>
      <c r="D145" s="204" t="s">
        <v>115</v>
      </c>
      <c r="E145" s="26"/>
      <c r="F145" s="205" t="s">
        <v>208</v>
      </c>
      <c r="G145" s="26"/>
      <c r="H145" s="26"/>
      <c r="I145" s="206"/>
      <c r="J145" s="26"/>
      <c r="K145" s="26"/>
      <c r="L145" s="30"/>
      <c r="M145" s="207"/>
      <c r="N145" s="208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5</v>
      </c>
      <c r="AU145" s="3" t="s">
        <v>77</v>
      </c>
    </row>
    <row r="146" s="31" customFormat="true" ht="11.25" hidden="false" customHeight="false" outlineLevel="0" collapsed="false">
      <c r="A146" s="24"/>
      <c r="B146" s="25"/>
      <c r="C146" s="26"/>
      <c r="D146" s="209" t="s">
        <v>117</v>
      </c>
      <c r="E146" s="26"/>
      <c r="F146" s="210" t="s">
        <v>209</v>
      </c>
      <c r="G146" s="26"/>
      <c r="H146" s="26"/>
      <c r="I146" s="206"/>
      <c r="J146" s="26"/>
      <c r="K146" s="26"/>
      <c r="L146" s="30"/>
      <c r="M146" s="207"/>
      <c r="N146" s="208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7</v>
      </c>
      <c r="AU146" s="3" t="s">
        <v>77</v>
      </c>
    </row>
    <row r="147" s="31" customFormat="true" ht="19.5" hidden="false" customHeight="false" outlineLevel="0" collapsed="false">
      <c r="A147" s="24"/>
      <c r="B147" s="25"/>
      <c r="C147" s="26"/>
      <c r="D147" s="204" t="s">
        <v>128</v>
      </c>
      <c r="E147" s="26"/>
      <c r="F147" s="234" t="s">
        <v>210</v>
      </c>
      <c r="G147" s="26"/>
      <c r="H147" s="26"/>
      <c r="I147" s="206"/>
      <c r="J147" s="26"/>
      <c r="K147" s="26"/>
      <c r="L147" s="30"/>
      <c r="M147" s="207"/>
      <c r="N147" s="208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77</v>
      </c>
    </row>
    <row r="148" s="222" customFormat="true" ht="11.25" hidden="false" customHeight="false" outlineLevel="0" collapsed="false">
      <c r="B148" s="223"/>
      <c r="C148" s="224"/>
      <c r="D148" s="204" t="s">
        <v>119</v>
      </c>
      <c r="E148" s="225"/>
      <c r="F148" s="226" t="s">
        <v>211</v>
      </c>
      <c r="G148" s="224"/>
      <c r="H148" s="227" t="n">
        <v>0.51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19</v>
      </c>
      <c r="AU148" s="233" t="s">
        <v>77</v>
      </c>
      <c r="AV148" s="222" t="s">
        <v>79</v>
      </c>
      <c r="AW148" s="222" t="s">
        <v>31</v>
      </c>
      <c r="AX148" s="222" t="s">
        <v>77</v>
      </c>
      <c r="AY148" s="233" t="s">
        <v>107</v>
      </c>
    </row>
    <row r="149" s="31" customFormat="true" ht="14.25" hidden="false" customHeight="true" outlineLevel="0" collapsed="false">
      <c r="A149" s="24"/>
      <c r="B149" s="25"/>
      <c r="C149" s="191" t="s">
        <v>212</v>
      </c>
      <c r="D149" s="191" t="s">
        <v>108</v>
      </c>
      <c r="E149" s="192" t="s">
        <v>213</v>
      </c>
      <c r="F149" s="193" t="s">
        <v>214</v>
      </c>
      <c r="G149" s="194" t="s">
        <v>124</v>
      </c>
      <c r="H149" s="195" t="n">
        <v>0.271</v>
      </c>
      <c r="I149" s="196"/>
      <c r="J149" s="197" t="n">
        <f aca="false">ROUND(I149*H149,2)</f>
        <v>0</v>
      </c>
      <c r="K149" s="193" t="s">
        <v>112</v>
      </c>
      <c r="L149" s="30"/>
      <c r="M149" s="198"/>
      <c r="N149" s="199" t="s">
        <v>41</v>
      </c>
      <c r="O149" s="67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1.92</v>
      </c>
      <c r="T149" s="201" t="n">
        <f aca="false">S149*H149</f>
        <v>0.5203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2" t="s">
        <v>113</v>
      </c>
      <c r="AT149" s="202" t="s">
        <v>108</v>
      </c>
      <c r="AU149" s="202" t="s">
        <v>77</v>
      </c>
      <c r="AY149" s="3" t="s">
        <v>107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77</v>
      </c>
      <c r="BK149" s="203" t="n">
        <f aca="false">ROUND(I149*H149,2)</f>
        <v>0</v>
      </c>
      <c r="BL149" s="3" t="s">
        <v>113</v>
      </c>
      <c r="BM149" s="202" t="s">
        <v>215</v>
      </c>
    </row>
    <row r="150" s="31" customFormat="true" ht="11.25" hidden="false" customHeight="false" outlineLevel="0" collapsed="false">
      <c r="A150" s="24"/>
      <c r="B150" s="25"/>
      <c r="C150" s="26"/>
      <c r="D150" s="204" t="s">
        <v>115</v>
      </c>
      <c r="E150" s="26"/>
      <c r="F150" s="205" t="s">
        <v>216</v>
      </c>
      <c r="G150" s="26"/>
      <c r="H150" s="26"/>
      <c r="I150" s="206"/>
      <c r="J150" s="26"/>
      <c r="K150" s="26"/>
      <c r="L150" s="30"/>
      <c r="M150" s="207"/>
      <c r="N150" s="208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5</v>
      </c>
      <c r="AU150" s="3" t="s">
        <v>77</v>
      </c>
    </row>
    <row r="151" s="31" customFormat="true" ht="11.25" hidden="false" customHeight="false" outlineLevel="0" collapsed="false">
      <c r="A151" s="24"/>
      <c r="B151" s="25"/>
      <c r="C151" s="26"/>
      <c r="D151" s="209" t="s">
        <v>117</v>
      </c>
      <c r="E151" s="26"/>
      <c r="F151" s="210" t="s">
        <v>217</v>
      </c>
      <c r="G151" s="26"/>
      <c r="H151" s="26"/>
      <c r="I151" s="206"/>
      <c r="J151" s="26"/>
      <c r="K151" s="26"/>
      <c r="L151" s="30"/>
      <c r="M151" s="207"/>
      <c r="N151" s="208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7</v>
      </c>
      <c r="AU151" s="3" t="s">
        <v>77</v>
      </c>
    </row>
    <row r="152" s="222" customFormat="true" ht="11.25" hidden="false" customHeight="false" outlineLevel="0" collapsed="false">
      <c r="B152" s="223"/>
      <c r="C152" s="224"/>
      <c r="D152" s="204" t="s">
        <v>119</v>
      </c>
      <c r="E152" s="225"/>
      <c r="F152" s="226" t="s">
        <v>218</v>
      </c>
      <c r="G152" s="224"/>
      <c r="H152" s="227" t="n">
        <v>0.271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19</v>
      </c>
      <c r="AU152" s="233" t="s">
        <v>77</v>
      </c>
      <c r="AV152" s="222" t="s">
        <v>79</v>
      </c>
      <c r="AW152" s="222" t="s">
        <v>31</v>
      </c>
      <c r="AX152" s="222" t="s">
        <v>77</v>
      </c>
      <c r="AY152" s="233" t="s">
        <v>107</v>
      </c>
    </row>
    <row r="153" s="31" customFormat="true" ht="14.25" hidden="false" customHeight="true" outlineLevel="0" collapsed="false">
      <c r="A153" s="24"/>
      <c r="B153" s="25"/>
      <c r="C153" s="191" t="s">
        <v>219</v>
      </c>
      <c r="D153" s="191" t="s">
        <v>108</v>
      </c>
      <c r="E153" s="192" t="s">
        <v>220</v>
      </c>
      <c r="F153" s="193" t="s">
        <v>221</v>
      </c>
      <c r="G153" s="194" t="s">
        <v>124</v>
      </c>
      <c r="H153" s="195" t="n">
        <v>0.199</v>
      </c>
      <c r="I153" s="196"/>
      <c r="J153" s="197" t="n">
        <f aca="false">ROUND(I153*H153,2)</f>
        <v>0</v>
      </c>
      <c r="K153" s="193" t="s">
        <v>112</v>
      </c>
      <c r="L153" s="30"/>
      <c r="M153" s="198"/>
      <c r="N153" s="199" t="s">
        <v>41</v>
      </c>
      <c r="O153" s="67"/>
      <c r="P153" s="200" t="n">
        <f aca="false">O153*H153</f>
        <v>0</v>
      </c>
      <c r="Q153" s="200" t="n">
        <v>1.98</v>
      </c>
      <c r="R153" s="200" t="n">
        <f aca="false">Q153*H153</f>
        <v>0.39402</v>
      </c>
      <c r="S153" s="200" t="n">
        <v>0</v>
      </c>
      <c r="T153" s="20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2" t="s">
        <v>113</v>
      </c>
      <c r="AT153" s="202" t="s">
        <v>108</v>
      </c>
      <c r="AU153" s="202" t="s">
        <v>77</v>
      </c>
      <c r="AY153" s="3" t="s">
        <v>107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77</v>
      </c>
      <c r="BK153" s="203" t="n">
        <f aca="false">ROUND(I153*H153,2)</f>
        <v>0</v>
      </c>
      <c r="BL153" s="3" t="s">
        <v>113</v>
      </c>
      <c r="BM153" s="202" t="s">
        <v>222</v>
      </c>
    </row>
    <row r="154" s="31" customFormat="true" ht="11.25" hidden="false" customHeight="false" outlineLevel="0" collapsed="false">
      <c r="A154" s="24"/>
      <c r="B154" s="25"/>
      <c r="C154" s="26"/>
      <c r="D154" s="204" t="s">
        <v>115</v>
      </c>
      <c r="E154" s="26"/>
      <c r="F154" s="205" t="s">
        <v>223</v>
      </c>
      <c r="G154" s="26"/>
      <c r="H154" s="26"/>
      <c r="I154" s="206"/>
      <c r="J154" s="26"/>
      <c r="K154" s="26"/>
      <c r="L154" s="30"/>
      <c r="M154" s="207"/>
      <c r="N154" s="208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5</v>
      </c>
      <c r="AU154" s="3" t="s">
        <v>77</v>
      </c>
    </row>
    <row r="155" s="31" customFormat="true" ht="11.25" hidden="false" customHeight="false" outlineLevel="0" collapsed="false">
      <c r="A155" s="24"/>
      <c r="B155" s="25"/>
      <c r="C155" s="26"/>
      <c r="D155" s="209" t="s">
        <v>117</v>
      </c>
      <c r="E155" s="26"/>
      <c r="F155" s="210" t="s">
        <v>224</v>
      </c>
      <c r="G155" s="26"/>
      <c r="H155" s="26"/>
      <c r="I155" s="206"/>
      <c r="J155" s="26"/>
      <c r="K155" s="26"/>
      <c r="L155" s="30"/>
      <c r="M155" s="207"/>
      <c r="N155" s="208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7</v>
      </c>
      <c r="AU155" s="3" t="s">
        <v>77</v>
      </c>
    </row>
    <row r="156" s="31" customFormat="true" ht="19.5" hidden="false" customHeight="false" outlineLevel="0" collapsed="false">
      <c r="A156" s="24"/>
      <c r="B156" s="25"/>
      <c r="C156" s="26"/>
      <c r="D156" s="204" t="s">
        <v>128</v>
      </c>
      <c r="E156" s="26"/>
      <c r="F156" s="234" t="s">
        <v>225</v>
      </c>
      <c r="G156" s="26"/>
      <c r="H156" s="26"/>
      <c r="I156" s="206"/>
      <c r="J156" s="26"/>
      <c r="K156" s="26"/>
      <c r="L156" s="30"/>
      <c r="M156" s="207"/>
      <c r="N156" s="208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77</v>
      </c>
    </row>
    <row r="157" s="222" customFormat="true" ht="11.25" hidden="false" customHeight="false" outlineLevel="0" collapsed="false">
      <c r="B157" s="223"/>
      <c r="C157" s="224"/>
      <c r="D157" s="204" t="s">
        <v>119</v>
      </c>
      <c r="E157" s="225"/>
      <c r="F157" s="226" t="s">
        <v>226</v>
      </c>
      <c r="G157" s="224"/>
      <c r="H157" s="227" t="n">
        <v>0.199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19</v>
      </c>
      <c r="AU157" s="233" t="s">
        <v>77</v>
      </c>
      <c r="AV157" s="222" t="s">
        <v>79</v>
      </c>
      <c r="AW157" s="222" t="s">
        <v>31</v>
      </c>
      <c r="AX157" s="222" t="s">
        <v>70</v>
      </c>
      <c r="AY157" s="233" t="s">
        <v>107</v>
      </c>
    </row>
    <row r="158" s="235" customFormat="true" ht="11.25" hidden="false" customHeight="false" outlineLevel="0" collapsed="false">
      <c r="B158" s="236"/>
      <c r="C158" s="237"/>
      <c r="D158" s="204" t="s">
        <v>119</v>
      </c>
      <c r="E158" s="238"/>
      <c r="F158" s="239" t="s">
        <v>227</v>
      </c>
      <c r="G158" s="237"/>
      <c r="H158" s="240" t="n">
        <v>0.199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19</v>
      </c>
      <c r="AU158" s="246" t="s">
        <v>77</v>
      </c>
      <c r="AV158" s="235" t="s">
        <v>113</v>
      </c>
      <c r="AW158" s="235" t="s">
        <v>31</v>
      </c>
      <c r="AX158" s="235" t="s">
        <v>77</v>
      </c>
      <c r="AY158" s="246" t="s">
        <v>107</v>
      </c>
    </row>
    <row r="159" s="31" customFormat="true" ht="14.25" hidden="false" customHeight="true" outlineLevel="0" collapsed="false">
      <c r="A159" s="24"/>
      <c r="B159" s="25"/>
      <c r="C159" s="191" t="s">
        <v>228</v>
      </c>
      <c r="D159" s="191" t="s">
        <v>108</v>
      </c>
      <c r="E159" s="192" t="s">
        <v>229</v>
      </c>
      <c r="F159" s="193" t="s">
        <v>230</v>
      </c>
      <c r="G159" s="194" t="s">
        <v>124</v>
      </c>
      <c r="H159" s="195" t="n">
        <v>0.118</v>
      </c>
      <c r="I159" s="196"/>
      <c r="J159" s="197" t="n">
        <f aca="false">ROUND(I159*H159,2)</f>
        <v>0</v>
      </c>
      <c r="K159" s="193" t="s">
        <v>112</v>
      </c>
      <c r="L159" s="30"/>
      <c r="M159" s="198"/>
      <c r="N159" s="199" t="s">
        <v>41</v>
      </c>
      <c r="O159" s="67"/>
      <c r="P159" s="200" t="n">
        <f aca="false">O159*H159</f>
        <v>0</v>
      </c>
      <c r="Q159" s="200" t="n">
        <v>2.50187</v>
      </c>
      <c r="R159" s="200" t="n">
        <f aca="false">Q159*H159</f>
        <v>0.29522066</v>
      </c>
      <c r="S159" s="200" t="n">
        <v>0</v>
      </c>
      <c r="T159" s="20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2" t="s">
        <v>113</v>
      </c>
      <c r="AT159" s="202" t="s">
        <v>108</v>
      </c>
      <c r="AU159" s="202" t="s">
        <v>77</v>
      </c>
      <c r="AY159" s="3" t="s">
        <v>107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77</v>
      </c>
      <c r="BK159" s="203" t="n">
        <f aca="false">ROUND(I159*H159,2)</f>
        <v>0</v>
      </c>
      <c r="BL159" s="3" t="s">
        <v>113</v>
      </c>
      <c r="BM159" s="202" t="s">
        <v>231</v>
      </c>
    </row>
    <row r="160" s="31" customFormat="true" ht="11.25" hidden="false" customHeight="false" outlineLevel="0" collapsed="false">
      <c r="A160" s="24"/>
      <c r="B160" s="25"/>
      <c r="C160" s="26"/>
      <c r="D160" s="204" t="s">
        <v>115</v>
      </c>
      <c r="E160" s="26"/>
      <c r="F160" s="205" t="s">
        <v>232</v>
      </c>
      <c r="G160" s="26"/>
      <c r="H160" s="26"/>
      <c r="I160" s="206"/>
      <c r="J160" s="26"/>
      <c r="K160" s="26"/>
      <c r="L160" s="30"/>
      <c r="M160" s="207"/>
      <c r="N160" s="208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5</v>
      </c>
      <c r="AU160" s="3" t="s">
        <v>77</v>
      </c>
    </row>
    <row r="161" s="31" customFormat="true" ht="11.25" hidden="false" customHeight="false" outlineLevel="0" collapsed="false">
      <c r="A161" s="24"/>
      <c r="B161" s="25"/>
      <c r="C161" s="26"/>
      <c r="D161" s="209" t="s">
        <v>117</v>
      </c>
      <c r="E161" s="26"/>
      <c r="F161" s="210" t="s">
        <v>233</v>
      </c>
      <c r="G161" s="26"/>
      <c r="H161" s="26"/>
      <c r="I161" s="206"/>
      <c r="J161" s="26"/>
      <c r="K161" s="26"/>
      <c r="L161" s="30"/>
      <c r="M161" s="207"/>
      <c r="N161" s="208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7</v>
      </c>
      <c r="AU161" s="3" t="s">
        <v>77</v>
      </c>
    </row>
    <row r="162" s="31" customFormat="true" ht="19.5" hidden="false" customHeight="false" outlineLevel="0" collapsed="false">
      <c r="A162" s="24"/>
      <c r="B162" s="25"/>
      <c r="C162" s="26"/>
      <c r="D162" s="204" t="s">
        <v>128</v>
      </c>
      <c r="E162" s="26"/>
      <c r="F162" s="234" t="s">
        <v>234</v>
      </c>
      <c r="G162" s="26"/>
      <c r="H162" s="26"/>
      <c r="I162" s="206"/>
      <c r="J162" s="26"/>
      <c r="K162" s="26"/>
      <c r="L162" s="30"/>
      <c r="M162" s="207"/>
      <c r="N162" s="208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77</v>
      </c>
    </row>
    <row r="163" s="222" customFormat="true" ht="11.25" hidden="false" customHeight="false" outlineLevel="0" collapsed="false">
      <c r="B163" s="223"/>
      <c r="C163" s="224"/>
      <c r="D163" s="204" t="s">
        <v>119</v>
      </c>
      <c r="E163" s="225"/>
      <c r="F163" s="226" t="s">
        <v>235</v>
      </c>
      <c r="G163" s="224"/>
      <c r="H163" s="227" t="n">
        <v>0.118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19</v>
      </c>
      <c r="AU163" s="233" t="s">
        <v>77</v>
      </c>
      <c r="AV163" s="222" t="s">
        <v>79</v>
      </c>
      <c r="AW163" s="222" t="s">
        <v>31</v>
      </c>
      <c r="AX163" s="222" t="s">
        <v>77</v>
      </c>
      <c r="AY163" s="233" t="s">
        <v>107</v>
      </c>
    </row>
    <row r="164" s="31" customFormat="true" ht="14.25" hidden="false" customHeight="true" outlineLevel="0" collapsed="false">
      <c r="A164" s="24"/>
      <c r="B164" s="25"/>
      <c r="C164" s="191" t="s">
        <v>236</v>
      </c>
      <c r="D164" s="191" t="s">
        <v>108</v>
      </c>
      <c r="E164" s="192" t="s">
        <v>237</v>
      </c>
      <c r="F164" s="193" t="s">
        <v>238</v>
      </c>
      <c r="G164" s="194" t="s">
        <v>124</v>
      </c>
      <c r="H164" s="195" t="n">
        <v>0.118</v>
      </c>
      <c r="I164" s="196"/>
      <c r="J164" s="197" t="n">
        <f aca="false">ROUND(I164*H164,2)</f>
        <v>0</v>
      </c>
      <c r="K164" s="193" t="s">
        <v>112</v>
      </c>
      <c r="L164" s="30"/>
      <c r="M164" s="198"/>
      <c r="N164" s="199" t="s">
        <v>41</v>
      </c>
      <c r="O164" s="67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2" t="s">
        <v>113</v>
      </c>
      <c r="AT164" s="202" t="s">
        <v>108</v>
      </c>
      <c r="AU164" s="202" t="s">
        <v>77</v>
      </c>
      <c r="AY164" s="3" t="s">
        <v>107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3" t="s">
        <v>77</v>
      </c>
      <c r="BK164" s="203" t="n">
        <f aca="false">ROUND(I164*H164,2)</f>
        <v>0</v>
      </c>
      <c r="BL164" s="3" t="s">
        <v>113</v>
      </c>
      <c r="BM164" s="202" t="s">
        <v>239</v>
      </c>
    </row>
    <row r="165" s="31" customFormat="true" ht="11.25" hidden="false" customHeight="false" outlineLevel="0" collapsed="false">
      <c r="A165" s="24"/>
      <c r="B165" s="25"/>
      <c r="C165" s="26"/>
      <c r="D165" s="204" t="s">
        <v>115</v>
      </c>
      <c r="E165" s="26"/>
      <c r="F165" s="205" t="s">
        <v>240</v>
      </c>
      <c r="G165" s="26"/>
      <c r="H165" s="26"/>
      <c r="I165" s="206"/>
      <c r="J165" s="26"/>
      <c r="K165" s="26"/>
      <c r="L165" s="30"/>
      <c r="M165" s="207"/>
      <c r="N165" s="208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5</v>
      </c>
      <c r="AU165" s="3" t="s">
        <v>77</v>
      </c>
    </row>
    <row r="166" s="31" customFormat="true" ht="11.25" hidden="false" customHeight="false" outlineLevel="0" collapsed="false">
      <c r="A166" s="24"/>
      <c r="B166" s="25"/>
      <c r="C166" s="26"/>
      <c r="D166" s="209" t="s">
        <v>117</v>
      </c>
      <c r="E166" s="26"/>
      <c r="F166" s="210" t="s">
        <v>241</v>
      </c>
      <c r="G166" s="26"/>
      <c r="H166" s="26"/>
      <c r="I166" s="206"/>
      <c r="J166" s="26"/>
      <c r="K166" s="26"/>
      <c r="L166" s="30"/>
      <c r="M166" s="207"/>
      <c r="N166" s="208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7</v>
      </c>
      <c r="AU166" s="3" t="s">
        <v>77</v>
      </c>
    </row>
    <row r="167" s="222" customFormat="true" ht="11.25" hidden="false" customHeight="false" outlineLevel="0" collapsed="false">
      <c r="B167" s="223"/>
      <c r="C167" s="224"/>
      <c r="D167" s="204" t="s">
        <v>119</v>
      </c>
      <c r="E167" s="225"/>
      <c r="F167" s="226" t="s">
        <v>235</v>
      </c>
      <c r="G167" s="224"/>
      <c r="H167" s="227" t="n">
        <v>0.118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19</v>
      </c>
      <c r="AU167" s="233" t="s">
        <v>77</v>
      </c>
      <c r="AV167" s="222" t="s">
        <v>79</v>
      </c>
      <c r="AW167" s="222" t="s">
        <v>31</v>
      </c>
      <c r="AX167" s="222" t="s">
        <v>77</v>
      </c>
      <c r="AY167" s="233" t="s">
        <v>107</v>
      </c>
    </row>
    <row r="168" s="31" customFormat="true" ht="14.25" hidden="false" customHeight="true" outlineLevel="0" collapsed="false">
      <c r="A168" s="24"/>
      <c r="B168" s="25"/>
      <c r="C168" s="191" t="s">
        <v>242</v>
      </c>
      <c r="D168" s="191" t="s">
        <v>108</v>
      </c>
      <c r="E168" s="192" t="s">
        <v>243</v>
      </c>
      <c r="F168" s="193" t="s">
        <v>244</v>
      </c>
      <c r="G168" s="194" t="s">
        <v>124</v>
      </c>
      <c r="H168" s="195" t="n">
        <v>0.314</v>
      </c>
      <c r="I168" s="196"/>
      <c r="J168" s="197" t="n">
        <f aca="false">ROUND(I168*H168,2)</f>
        <v>0</v>
      </c>
      <c r="K168" s="193" t="s">
        <v>112</v>
      </c>
      <c r="L168" s="30"/>
      <c r="M168" s="198"/>
      <c r="N168" s="199" t="s">
        <v>41</v>
      </c>
      <c r="O168" s="67"/>
      <c r="P168" s="200" t="n">
        <f aca="false">O168*H168</f>
        <v>0</v>
      </c>
      <c r="Q168" s="200" t="n">
        <v>2.50187</v>
      </c>
      <c r="R168" s="200" t="n">
        <f aca="false">Q168*H168</f>
        <v>0.78558718</v>
      </c>
      <c r="S168" s="200" t="n">
        <v>0</v>
      </c>
      <c r="T168" s="20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2" t="s">
        <v>113</v>
      </c>
      <c r="AT168" s="202" t="s">
        <v>108</v>
      </c>
      <c r="AU168" s="202" t="s">
        <v>77</v>
      </c>
      <c r="AY168" s="3" t="s">
        <v>107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77</v>
      </c>
      <c r="BK168" s="203" t="n">
        <f aca="false">ROUND(I168*H168,2)</f>
        <v>0</v>
      </c>
      <c r="BL168" s="3" t="s">
        <v>113</v>
      </c>
      <c r="BM168" s="202" t="s">
        <v>245</v>
      </c>
    </row>
    <row r="169" s="31" customFormat="true" ht="11.25" hidden="false" customHeight="false" outlineLevel="0" collapsed="false">
      <c r="A169" s="24"/>
      <c r="B169" s="25"/>
      <c r="C169" s="26"/>
      <c r="D169" s="204" t="s">
        <v>115</v>
      </c>
      <c r="E169" s="26"/>
      <c r="F169" s="205" t="s">
        <v>246</v>
      </c>
      <c r="G169" s="26"/>
      <c r="H169" s="26"/>
      <c r="I169" s="206"/>
      <c r="J169" s="26"/>
      <c r="K169" s="26"/>
      <c r="L169" s="30"/>
      <c r="M169" s="207"/>
      <c r="N169" s="208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5</v>
      </c>
      <c r="AU169" s="3" t="s">
        <v>77</v>
      </c>
    </row>
    <row r="170" s="31" customFormat="true" ht="11.25" hidden="false" customHeight="false" outlineLevel="0" collapsed="false">
      <c r="A170" s="24"/>
      <c r="B170" s="25"/>
      <c r="C170" s="26"/>
      <c r="D170" s="209" t="s">
        <v>117</v>
      </c>
      <c r="E170" s="26"/>
      <c r="F170" s="210" t="s">
        <v>247</v>
      </c>
      <c r="G170" s="26"/>
      <c r="H170" s="26"/>
      <c r="I170" s="206"/>
      <c r="J170" s="26"/>
      <c r="K170" s="26"/>
      <c r="L170" s="30"/>
      <c r="M170" s="207"/>
      <c r="N170" s="208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7</v>
      </c>
      <c r="AU170" s="3" t="s">
        <v>77</v>
      </c>
    </row>
    <row r="171" s="31" customFormat="true" ht="19.5" hidden="false" customHeight="false" outlineLevel="0" collapsed="false">
      <c r="A171" s="24"/>
      <c r="B171" s="25"/>
      <c r="C171" s="26"/>
      <c r="D171" s="204" t="s">
        <v>128</v>
      </c>
      <c r="E171" s="26"/>
      <c r="F171" s="234" t="s">
        <v>234</v>
      </c>
      <c r="G171" s="26"/>
      <c r="H171" s="26"/>
      <c r="I171" s="206"/>
      <c r="J171" s="26"/>
      <c r="K171" s="26"/>
      <c r="L171" s="30"/>
      <c r="M171" s="207"/>
      <c r="N171" s="208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77</v>
      </c>
    </row>
    <row r="172" s="222" customFormat="true" ht="11.25" hidden="false" customHeight="false" outlineLevel="0" collapsed="false">
      <c r="B172" s="223"/>
      <c r="C172" s="224"/>
      <c r="D172" s="204" t="s">
        <v>119</v>
      </c>
      <c r="E172" s="225"/>
      <c r="F172" s="226" t="s">
        <v>248</v>
      </c>
      <c r="G172" s="224"/>
      <c r="H172" s="227" t="n">
        <v>0.314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19</v>
      </c>
      <c r="AU172" s="233" t="s">
        <v>77</v>
      </c>
      <c r="AV172" s="222" t="s">
        <v>79</v>
      </c>
      <c r="AW172" s="222" t="s">
        <v>31</v>
      </c>
      <c r="AX172" s="222" t="s">
        <v>77</v>
      </c>
      <c r="AY172" s="233" t="s">
        <v>107</v>
      </c>
    </row>
    <row r="173" s="31" customFormat="true" ht="14.25" hidden="false" customHeight="true" outlineLevel="0" collapsed="false">
      <c r="A173" s="24"/>
      <c r="B173" s="25"/>
      <c r="C173" s="191" t="s">
        <v>249</v>
      </c>
      <c r="D173" s="191" t="s">
        <v>108</v>
      </c>
      <c r="E173" s="192" t="s">
        <v>250</v>
      </c>
      <c r="F173" s="193" t="s">
        <v>251</v>
      </c>
      <c r="G173" s="194" t="s">
        <v>199</v>
      </c>
      <c r="H173" s="195" t="n">
        <v>2.816</v>
      </c>
      <c r="I173" s="196"/>
      <c r="J173" s="197" t="n">
        <f aca="false">ROUND(I173*H173,2)</f>
        <v>0</v>
      </c>
      <c r="K173" s="193" t="s">
        <v>112</v>
      </c>
      <c r="L173" s="30"/>
      <c r="M173" s="198"/>
      <c r="N173" s="199" t="s">
        <v>41</v>
      </c>
      <c r="O173" s="67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2" t="s">
        <v>113</v>
      </c>
      <c r="AT173" s="202" t="s">
        <v>108</v>
      </c>
      <c r="AU173" s="202" t="s">
        <v>77</v>
      </c>
      <c r="AY173" s="3" t="s">
        <v>107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77</v>
      </c>
      <c r="BK173" s="203" t="n">
        <f aca="false">ROUND(I173*H173,2)</f>
        <v>0</v>
      </c>
      <c r="BL173" s="3" t="s">
        <v>113</v>
      </c>
      <c r="BM173" s="202" t="s">
        <v>252</v>
      </c>
    </row>
    <row r="174" s="31" customFormat="true" ht="11.25" hidden="false" customHeight="false" outlineLevel="0" collapsed="false">
      <c r="A174" s="24"/>
      <c r="B174" s="25"/>
      <c r="C174" s="26"/>
      <c r="D174" s="204" t="s">
        <v>115</v>
      </c>
      <c r="E174" s="26"/>
      <c r="F174" s="205" t="s">
        <v>253</v>
      </c>
      <c r="G174" s="26"/>
      <c r="H174" s="26"/>
      <c r="I174" s="206"/>
      <c r="J174" s="26"/>
      <c r="K174" s="26"/>
      <c r="L174" s="30"/>
      <c r="M174" s="207"/>
      <c r="N174" s="208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5</v>
      </c>
      <c r="AU174" s="3" t="s">
        <v>77</v>
      </c>
    </row>
    <row r="175" s="31" customFormat="true" ht="11.25" hidden="false" customHeight="false" outlineLevel="0" collapsed="false">
      <c r="A175" s="24"/>
      <c r="B175" s="25"/>
      <c r="C175" s="26"/>
      <c r="D175" s="209" t="s">
        <v>117</v>
      </c>
      <c r="E175" s="26"/>
      <c r="F175" s="210" t="s">
        <v>254</v>
      </c>
      <c r="G175" s="26"/>
      <c r="H175" s="26"/>
      <c r="I175" s="206"/>
      <c r="J175" s="26"/>
      <c r="K175" s="26"/>
      <c r="L175" s="30"/>
      <c r="M175" s="207"/>
      <c r="N175" s="208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7</v>
      </c>
      <c r="AU175" s="3" t="s">
        <v>77</v>
      </c>
    </row>
    <row r="176" s="31" customFormat="true" ht="19.5" hidden="false" customHeight="false" outlineLevel="0" collapsed="false">
      <c r="A176" s="24"/>
      <c r="B176" s="25"/>
      <c r="C176" s="26"/>
      <c r="D176" s="204" t="s">
        <v>128</v>
      </c>
      <c r="E176" s="26"/>
      <c r="F176" s="234" t="s">
        <v>255</v>
      </c>
      <c r="G176" s="26"/>
      <c r="H176" s="26"/>
      <c r="I176" s="206"/>
      <c r="J176" s="26"/>
      <c r="K176" s="26"/>
      <c r="L176" s="30"/>
      <c r="M176" s="207"/>
      <c r="N176" s="208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77</v>
      </c>
    </row>
    <row r="177" s="222" customFormat="true" ht="11.25" hidden="false" customHeight="false" outlineLevel="0" collapsed="false">
      <c r="B177" s="223"/>
      <c r="C177" s="224"/>
      <c r="D177" s="204" t="s">
        <v>119</v>
      </c>
      <c r="E177" s="225"/>
      <c r="F177" s="226" t="s">
        <v>256</v>
      </c>
      <c r="G177" s="224"/>
      <c r="H177" s="227" t="n">
        <v>2.816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19</v>
      </c>
      <c r="AU177" s="233" t="s">
        <v>77</v>
      </c>
      <c r="AV177" s="222" t="s">
        <v>79</v>
      </c>
      <c r="AW177" s="222" t="s">
        <v>31</v>
      </c>
      <c r="AX177" s="222" t="s">
        <v>70</v>
      </c>
      <c r="AY177" s="233" t="s">
        <v>107</v>
      </c>
    </row>
    <row r="178" s="235" customFormat="true" ht="11.25" hidden="false" customHeight="false" outlineLevel="0" collapsed="false">
      <c r="B178" s="236"/>
      <c r="C178" s="237"/>
      <c r="D178" s="204" t="s">
        <v>119</v>
      </c>
      <c r="E178" s="238"/>
      <c r="F178" s="239" t="s">
        <v>227</v>
      </c>
      <c r="G178" s="237"/>
      <c r="H178" s="240" t="n">
        <v>2.81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19</v>
      </c>
      <c r="AU178" s="246" t="s">
        <v>77</v>
      </c>
      <c r="AV178" s="235" t="s">
        <v>113</v>
      </c>
      <c r="AW178" s="235" t="s">
        <v>31</v>
      </c>
      <c r="AX178" s="235" t="s">
        <v>77</v>
      </c>
      <c r="AY178" s="246" t="s">
        <v>107</v>
      </c>
    </row>
    <row r="179" s="31" customFormat="true" ht="14.25" hidden="false" customHeight="true" outlineLevel="0" collapsed="false">
      <c r="A179" s="24"/>
      <c r="B179" s="25"/>
      <c r="C179" s="191" t="s">
        <v>257</v>
      </c>
      <c r="D179" s="191" t="s">
        <v>108</v>
      </c>
      <c r="E179" s="192" t="s">
        <v>258</v>
      </c>
      <c r="F179" s="193" t="s">
        <v>259</v>
      </c>
      <c r="G179" s="194" t="s">
        <v>191</v>
      </c>
      <c r="H179" s="195" t="n">
        <v>1</v>
      </c>
      <c r="I179" s="196"/>
      <c r="J179" s="197" t="n">
        <f aca="false">ROUND(I179*H179,2)</f>
        <v>0</v>
      </c>
      <c r="K179" s="193" t="s">
        <v>112</v>
      </c>
      <c r="L179" s="30"/>
      <c r="M179" s="198"/>
      <c r="N179" s="199" t="s">
        <v>41</v>
      </c>
      <c r="O179" s="67"/>
      <c r="P179" s="200" t="n">
        <f aca="false">O179*H179</f>
        <v>0</v>
      </c>
      <c r="Q179" s="200" t="n">
        <v>2.66344</v>
      </c>
      <c r="R179" s="200" t="n">
        <f aca="false">Q179*H179</f>
        <v>2.66344</v>
      </c>
      <c r="S179" s="200" t="n">
        <v>0</v>
      </c>
      <c r="T179" s="20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2" t="s">
        <v>113</v>
      </c>
      <c r="AT179" s="202" t="s">
        <v>108</v>
      </c>
      <c r="AU179" s="202" t="s">
        <v>77</v>
      </c>
      <c r="AY179" s="3" t="s">
        <v>107</v>
      </c>
      <c r="BE179" s="203" t="n">
        <f aca="false">IF(N179="základní",J179,0)</f>
        <v>0</v>
      </c>
      <c r="BF179" s="203" t="n">
        <f aca="false">IF(N179="snížená",J179,0)</f>
        <v>0</v>
      </c>
      <c r="BG179" s="203" t="n">
        <f aca="false">IF(N179="zákl. přenesená",J179,0)</f>
        <v>0</v>
      </c>
      <c r="BH179" s="203" t="n">
        <f aca="false">IF(N179="sníž. přenesená",J179,0)</f>
        <v>0</v>
      </c>
      <c r="BI179" s="203" t="n">
        <f aca="false">IF(N179="nulová",J179,0)</f>
        <v>0</v>
      </c>
      <c r="BJ179" s="3" t="s">
        <v>77</v>
      </c>
      <c r="BK179" s="203" t="n">
        <f aca="false">ROUND(I179*H179,2)</f>
        <v>0</v>
      </c>
      <c r="BL179" s="3" t="s">
        <v>113</v>
      </c>
      <c r="BM179" s="202" t="s">
        <v>260</v>
      </c>
    </row>
    <row r="180" s="31" customFormat="true" ht="11.25" hidden="false" customHeight="false" outlineLevel="0" collapsed="false">
      <c r="A180" s="24"/>
      <c r="B180" s="25"/>
      <c r="C180" s="26"/>
      <c r="D180" s="204" t="s">
        <v>115</v>
      </c>
      <c r="E180" s="26"/>
      <c r="F180" s="205" t="s">
        <v>259</v>
      </c>
      <c r="G180" s="26"/>
      <c r="H180" s="26"/>
      <c r="I180" s="206"/>
      <c r="J180" s="26"/>
      <c r="K180" s="26"/>
      <c r="L180" s="30"/>
      <c r="M180" s="207"/>
      <c r="N180" s="208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5</v>
      </c>
      <c r="AU180" s="3" t="s">
        <v>77</v>
      </c>
    </row>
    <row r="181" s="31" customFormat="true" ht="11.25" hidden="false" customHeight="false" outlineLevel="0" collapsed="false">
      <c r="A181" s="24"/>
      <c r="B181" s="25"/>
      <c r="C181" s="26"/>
      <c r="D181" s="209" t="s">
        <v>117</v>
      </c>
      <c r="E181" s="26"/>
      <c r="F181" s="210" t="s">
        <v>261</v>
      </c>
      <c r="G181" s="26"/>
      <c r="H181" s="26"/>
      <c r="I181" s="206"/>
      <c r="J181" s="26"/>
      <c r="K181" s="26"/>
      <c r="L181" s="30"/>
      <c r="M181" s="207"/>
      <c r="N181" s="208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7</v>
      </c>
      <c r="AU181" s="3" t="s">
        <v>77</v>
      </c>
    </row>
    <row r="182" s="31" customFormat="true" ht="19.5" hidden="false" customHeight="false" outlineLevel="0" collapsed="false">
      <c r="A182" s="24"/>
      <c r="B182" s="25"/>
      <c r="C182" s="26"/>
      <c r="D182" s="204" t="s">
        <v>128</v>
      </c>
      <c r="E182" s="26"/>
      <c r="F182" s="234" t="s">
        <v>262</v>
      </c>
      <c r="G182" s="26"/>
      <c r="H182" s="26"/>
      <c r="I182" s="206"/>
      <c r="J182" s="26"/>
      <c r="K182" s="26"/>
      <c r="L182" s="30"/>
      <c r="M182" s="207"/>
      <c r="N182" s="208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8</v>
      </c>
      <c r="AU182" s="3" t="s">
        <v>77</v>
      </c>
    </row>
    <row r="183" s="31" customFormat="true" ht="14.25" hidden="false" customHeight="true" outlineLevel="0" collapsed="false">
      <c r="A183" s="24"/>
      <c r="B183" s="25"/>
      <c r="C183" s="191" t="s">
        <v>263</v>
      </c>
      <c r="D183" s="191" t="s">
        <v>108</v>
      </c>
      <c r="E183" s="192" t="s">
        <v>264</v>
      </c>
      <c r="F183" s="193" t="s">
        <v>265</v>
      </c>
      <c r="G183" s="194" t="s">
        <v>191</v>
      </c>
      <c r="H183" s="195" t="n">
        <v>1</v>
      </c>
      <c r="I183" s="196"/>
      <c r="J183" s="197" t="n">
        <f aca="false">ROUND(I183*H183,2)</f>
        <v>0</v>
      </c>
      <c r="K183" s="193" t="s">
        <v>112</v>
      </c>
      <c r="L183" s="30"/>
      <c r="M183" s="198"/>
      <c r="N183" s="199" t="s">
        <v>41</v>
      </c>
      <c r="O183" s="67"/>
      <c r="P183" s="200" t="n">
        <f aca="false">O183*H183</f>
        <v>0</v>
      </c>
      <c r="Q183" s="200" t="n">
        <v>0</v>
      </c>
      <c r="R183" s="200" t="n">
        <f aca="false">Q183*H183</f>
        <v>0</v>
      </c>
      <c r="S183" s="200" t="n">
        <v>0.2</v>
      </c>
      <c r="T183" s="201" t="n">
        <f aca="false">S183*H183</f>
        <v>0.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2" t="s">
        <v>113</v>
      </c>
      <c r="AT183" s="202" t="s">
        <v>108</v>
      </c>
      <c r="AU183" s="202" t="s">
        <v>77</v>
      </c>
      <c r="AY183" s="3" t="s">
        <v>107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3" t="s">
        <v>77</v>
      </c>
      <c r="BK183" s="203" t="n">
        <f aca="false">ROUND(I183*H183,2)</f>
        <v>0</v>
      </c>
      <c r="BL183" s="3" t="s">
        <v>113</v>
      </c>
      <c r="BM183" s="202" t="s">
        <v>266</v>
      </c>
    </row>
    <row r="184" s="31" customFormat="true" ht="11.25" hidden="false" customHeight="false" outlineLevel="0" collapsed="false">
      <c r="A184" s="24"/>
      <c r="B184" s="25"/>
      <c r="C184" s="26"/>
      <c r="D184" s="204" t="s">
        <v>115</v>
      </c>
      <c r="E184" s="26"/>
      <c r="F184" s="205" t="s">
        <v>267</v>
      </c>
      <c r="G184" s="26"/>
      <c r="H184" s="26"/>
      <c r="I184" s="206"/>
      <c r="J184" s="26"/>
      <c r="K184" s="26"/>
      <c r="L184" s="30"/>
      <c r="M184" s="207"/>
      <c r="N184" s="208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5</v>
      </c>
      <c r="AU184" s="3" t="s">
        <v>77</v>
      </c>
    </row>
    <row r="185" s="31" customFormat="true" ht="11.25" hidden="false" customHeight="false" outlineLevel="0" collapsed="false">
      <c r="A185" s="24"/>
      <c r="B185" s="25"/>
      <c r="C185" s="26"/>
      <c r="D185" s="209" t="s">
        <v>117</v>
      </c>
      <c r="E185" s="26"/>
      <c r="F185" s="210" t="s">
        <v>268</v>
      </c>
      <c r="G185" s="26"/>
      <c r="H185" s="26"/>
      <c r="I185" s="206"/>
      <c r="J185" s="26"/>
      <c r="K185" s="26"/>
      <c r="L185" s="30"/>
      <c r="M185" s="207"/>
      <c r="N185" s="208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7</v>
      </c>
      <c r="AU185" s="3" t="s">
        <v>77</v>
      </c>
    </row>
    <row r="186" s="31" customFormat="true" ht="14.25" hidden="false" customHeight="true" outlineLevel="0" collapsed="false">
      <c r="A186" s="24"/>
      <c r="B186" s="25"/>
      <c r="C186" s="191" t="s">
        <v>8</v>
      </c>
      <c r="D186" s="191" t="s">
        <v>108</v>
      </c>
      <c r="E186" s="192" t="s">
        <v>269</v>
      </c>
      <c r="F186" s="193" t="s">
        <v>270</v>
      </c>
      <c r="G186" s="194" t="s">
        <v>124</v>
      </c>
      <c r="H186" s="195" t="n">
        <v>1.55</v>
      </c>
      <c r="I186" s="196"/>
      <c r="J186" s="197" t="n">
        <f aca="false">ROUND(I186*H186,2)</f>
        <v>0</v>
      </c>
      <c r="K186" s="193" t="s">
        <v>112</v>
      </c>
      <c r="L186" s="30"/>
      <c r="M186" s="198"/>
      <c r="N186" s="199" t="s">
        <v>41</v>
      </c>
      <c r="O186" s="67"/>
      <c r="P186" s="200" t="n">
        <f aca="false">O186*H186</f>
        <v>0</v>
      </c>
      <c r="Q186" s="200" t="n">
        <v>2.30102</v>
      </c>
      <c r="R186" s="200" t="n">
        <f aca="false">Q186*H186</f>
        <v>3.566581</v>
      </c>
      <c r="S186" s="200" t="n">
        <v>0</v>
      </c>
      <c r="T186" s="20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2" t="s">
        <v>113</v>
      </c>
      <c r="AT186" s="202" t="s">
        <v>108</v>
      </c>
      <c r="AU186" s="202" t="s">
        <v>77</v>
      </c>
      <c r="AY186" s="3" t="s">
        <v>107</v>
      </c>
      <c r="BE186" s="203" t="n">
        <f aca="false">IF(N186="základní",J186,0)</f>
        <v>0</v>
      </c>
      <c r="BF186" s="203" t="n">
        <f aca="false">IF(N186="snížená",J186,0)</f>
        <v>0</v>
      </c>
      <c r="BG186" s="203" t="n">
        <f aca="false">IF(N186="zákl. přenesená",J186,0)</f>
        <v>0</v>
      </c>
      <c r="BH186" s="203" t="n">
        <f aca="false">IF(N186="sníž. přenesená",J186,0)</f>
        <v>0</v>
      </c>
      <c r="BI186" s="203" t="n">
        <f aca="false">IF(N186="nulová",J186,0)</f>
        <v>0</v>
      </c>
      <c r="BJ186" s="3" t="s">
        <v>77</v>
      </c>
      <c r="BK186" s="203" t="n">
        <f aca="false">ROUND(I186*H186,2)</f>
        <v>0</v>
      </c>
      <c r="BL186" s="3" t="s">
        <v>113</v>
      </c>
      <c r="BM186" s="202" t="s">
        <v>271</v>
      </c>
    </row>
    <row r="187" s="31" customFormat="true" ht="11.25" hidden="false" customHeight="false" outlineLevel="0" collapsed="false">
      <c r="A187" s="24"/>
      <c r="B187" s="25"/>
      <c r="C187" s="26"/>
      <c r="D187" s="204" t="s">
        <v>115</v>
      </c>
      <c r="E187" s="26"/>
      <c r="F187" s="205" t="s">
        <v>272</v>
      </c>
      <c r="G187" s="26"/>
      <c r="H187" s="26"/>
      <c r="I187" s="206"/>
      <c r="J187" s="26"/>
      <c r="K187" s="26"/>
      <c r="L187" s="30"/>
      <c r="M187" s="207"/>
      <c r="N187" s="208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5</v>
      </c>
      <c r="AU187" s="3" t="s">
        <v>77</v>
      </c>
    </row>
    <row r="188" s="31" customFormat="true" ht="11.25" hidden="false" customHeight="false" outlineLevel="0" collapsed="false">
      <c r="A188" s="24"/>
      <c r="B188" s="25"/>
      <c r="C188" s="26"/>
      <c r="D188" s="209" t="s">
        <v>117</v>
      </c>
      <c r="E188" s="26"/>
      <c r="F188" s="210" t="s">
        <v>273</v>
      </c>
      <c r="G188" s="26"/>
      <c r="H188" s="26"/>
      <c r="I188" s="206"/>
      <c r="J188" s="26"/>
      <c r="K188" s="26"/>
      <c r="L188" s="30"/>
      <c r="M188" s="207"/>
      <c r="N188" s="208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7</v>
      </c>
      <c r="AU188" s="3" t="s">
        <v>77</v>
      </c>
    </row>
    <row r="189" s="31" customFormat="true" ht="19.5" hidden="false" customHeight="false" outlineLevel="0" collapsed="false">
      <c r="A189" s="24"/>
      <c r="B189" s="25"/>
      <c r="C189" s="26"/>
      <c r="D189" s="204" t="s">
        <v>128</v>
      </c>
      <c r="E189" s="26"/>
      <c r="F189" s="234" t="s">
        <v>274</v>
      </c>
      <c r="G189" s="26"/>
      <c r="H189" s="26"/>
      <c r="I189" s="206"/>
      <c r="J189" s="26"/>
      <c r="K189" s="26"/>
      <c r="L189" s="30"/>
      <c r="M189" s="207"/>
      <c r="N189" s="208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77</v>
      </c>
    </row>
    <row r="190" s="222" customFormat="true" ht="11.25" hidden="false" customHeight="false" outlineLevel="0" collapsed="false">
      <c r="B190" s="223"/>
      <c r="C190" s="224"/>
      <c r="D190" s="204" t="s">
        <v>119</v>
      </c>
      <c r="E190" s="225"/>
      <c r="F190" s="226" t="s">
        <v>275</v>
      </c>
      <c r="G190" s="224"/>
      <c r="H190" s="227" t="n">
        <v>1.55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19</v>
      </c>
      <c r="AU190" s="233" t="s">
        <v>77</v>
      </c>
      <c r="AV190" s="222" t="s">
        <v>79</v>
      </c>
      <c r="AW190" s="222" t="s">
        <v>31</v>
      </c>
      <c r="AX190" s="222" t="s">
        <v>77</v>
      </c>
      <c r="AY190" s="233" t="s">
        <v>107</v>
      </c>
    </row>
    <row r="191" s="211" customFormat="true" ht="11.25" hidden="false" customHeight="false" outlineLevel="0" collapsed="false">
      <c r="B191" s="212"/>
      <c r="C191" s="213"/>
      <c r="D191" s="204" t="s">
        <v>119</v>
      </c>
      <c r="E191" s="214"/>
      <c r="F191" s="215" t="s">
        <v>276</v>
      </c>
      <c r="G191" s="213"/>
      <c r="H191" s="214"/>
      <c r="I191" s="216"/>
      <c r="J191" s="213"/>
      <c r="K191" s="213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19</v>
      </c>
      <c r="AU191" s="221" t="s">
        <v>77</v>
      </c>
      <c r="AV191" s="211" t="s">
        <v>77</v>
      </c>
      <c r="AW191" s="211" t="s">
        <v>31</v>
      </c>
      <c r="AX191" s="211" t="s">
        <v>70</v>
      </c>
      <c r="AY191" s="221" t="s">
        <v>107</v>
      </c>
    </row>
    <row r="192" s="31" customFormat="true" ht="14.25" hidden="false" customHeight="true" outlineLevel="0" collapsed="false">
      <c r="A192" s="24"/>
      <c r="B192" s="25"/>
      <c r="C192" s="191" t="s">
        <v>277</v>
      </c>
      <c r="D192" s="191" t="s">
        <v>108</v>
      </c>
      <c r="E192" s="192" t="s">
        <v>278</v>
      </c>
      <c r="F192" s="193" t="s">
        <v>279</v>
      </c>
      <c r="G192" s="194" t="s">
        <v>124</v>
      </c>
      <c r="H192" s="195" t="n">
        <v>0.041</v>
      </c>
      <c r="I192" s="196"/>
      <c r="J192" s="197" t="n">
        <f aca="false">ROUND(I192*H192,2)</f>
        <v>0</v>
      </c>
      <c r="K192" s="193" t="s">
        <v>112</v>
      </c>
      <c r="L192" s="30"/>
      <c r="M192" s="198"/>
      <c r="N192" s="199" t="s">
        <v>41</v>
      </c>
      <c r="O192" s="67"/>
      <c r="P192" s="200" t="n">
        <f aca="false">O192*H192</f>
        <v>0</v>
      </c>
      <c r="Q192" s="200" t="n">
        <v>2.50187</v>
      </c>
      <c r="R192" s="200" t="n">
        <f aca="false">Q192*H192</f>
        <v>0.10257667</v>
      </c>
      <c r="S192" s="200" t="n">
        <v>0</v>
      </c>
      <c r="T192" s="20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2" t="s">
        <v>113</v>
      </c>
      <c r="AT192" s="202" t="s">
        <v>108</v>
      </c>
      <c r="AU192" s="202" t="s">
        <v>77</v>
      </c>
      <c r="AY192" s="3" t="s">
        <v>107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77</v>
      </c>
      <c r="BK192" s="203" t="n">
        <f aca="false">ROUND(I192*H192,2)</f>
        <v>0</v>
      </c>
      <c r="BL192" s="3" t="s">
        <v>113</v>
      </c>
      <c r="BM192" s="202" t="s">
        <v>280</v>
      </c>
    </row>
    <row r="193" s="31" customFormat="true" ht="11.25" hidden="false" customHeight="false" outlineLevel="0" collapsed="false">
      <c r="A193" s="24"/>
      <c r="B193" s="25"/>
      <c r="C193" s="26"/>
      <c r="D193" s="204" t="s">
        <v>115</v>
      </c>
      <c r="E193" s="26"/>
      <c r="F193" s="205" t="s">
        <v>281</v>
      </c>
      <c r="G193" s="26"/>
      <c r="H193" s="26"/>
      <c r="I193" s="206"/>
      <c r="J193" s="26"/>
      <c r="K193" s="26"/>
      <c r="L193" s="30"/>
      <c r="M193" s="207"/>
      <c r="N193" s="208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5</v>
      </c>
      <c r="AU193" s="3" t="s">
        <v>77</v>
      </c>
    </row>
    <row r="194" s="31" customFormat="true" ht="11.25" hidden="false" customHeight="false" outlineLevel="0" collapsed="false">
      <c r="A194" s="24"/>
      <c r="B194" s="25"/>
      <c r="C194" s="26"/>
      <c r="D194" s="209" t="s">
        <v>117</v>
      </c>
      <c r="E194" s="26"/>
      <c r="F194" s="210" t="s">
        <v>282</v>
      </c>
      <c r="G194" s="26"/>
      <c r="H194" s="26"/>
      <c r="I194" s="206"/>
      <c r="J194" s="26"/>
      <c r="K194" s="26"/>
      <c r="L194" s="30"/>
      <c r="M194" s="207"/>
      <c r="N194" s="208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7</v>
      </c>
      <c r="AU194" s="3" t="s">
        <v>77</v>
      </c>
    </row>
    <row r="195" s="222" customFormat="true" ht="11.25" hidden="false" customHeight="false" outlineLevel="0" collapsed="false">
      <c r="B195" s="223"/>
      <c r="C195" s="224"/>
      <c r="D195" s="204" t="s">
        <v>119</v>
      </c>
      <c r="E195" s="225"/>
      <c r="F195" s="226" t="s">
        <v>283</v>
      </c>
      <c r="G195" s="224"/>
      <c r="H195" s="227" t="n">
        <v>0.041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19</v>
      </c>
      <c r="AU195" s="233" t="s">
        <v>77</v>
      </c>
      <c r="AV195" s="222" t="s">
        <v>79</v>
      </c>
      <c r="AW195" s="222" t="s">
        <v>31</v>
      </c>
      <c r="AX195" s="222" t="s">
        <v>77</v>
      </c>
      <c r="AY195" s="233" t="s">
        <v>107</v>
      </c>
    </row>
    <row r="196" s="31" customFormat="true" ht="21.75" hidden="false" customHeight="true" outlineLevel="0" collapsed="false">
      <c r="A196" s="24"/>
      <c r="B196" s="25"/>
      <c r="C196" s="191" t="s">
        <v>284</v>
      </c>
      <c r="D196" s="191" t="s">
        <v>108</v>
      </c>
      <c r="E196" s="192" t="s">
        <v>285</v>
      </c>
      <c r="F196" s="193" t="s">
        <v>286</v>
      </c>
      <c r="G196" s="194" t="s">
        <v>199</v>
      </c>
      <c r="H196" s="195" t="n">
        <v>84</v>
      </c>
      <c r="I196" s="196"/>
      <c r="J196" s="197" t="n">
        <f aca="false">ROUND(I196*H196,2)</f>
        <v>0</v>
      </c>
      <c r="K196" s="193"/>
      <c r="L196" s="30"/>
      <c r="M196" s="198"/>
      <c r="N196" s="199" t="s">
        <v>41</v>
      </c>
      <c r="O196" s="67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2" t="s">
        <v>113</v>
      </c>
      <c r="AT196" s="202" t="s">
        <v>108</v>
      </c>
      <c r="AU196" s="202" t="s">
        <v>77</v>
      </c>
      <c r="AY196" s="3" t="s">
        <v>107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77</v>
      </c>
      <c r="BK196" s="203" t="n">
        <f aca="false">ROUND(I196*H196,2)</f>
        <v>0</v>
      </c>
      <c r="BL196" s="3" t="s">
        <v>113</v>
      </c>
      <c r="BM196" s="202" t="s">
        <v>287</v>
      </c>
    </row>
    <row r="197" s="31" customFormat="true" ht="11.25" hidden="false" customHeight="false" outlineLevel="0" collapsed="false">
      <c r="A197" s="24"/>
      <c r="B197" s="25"/>
      <c r="C197" s="26"/>
      <c r="D197" s="204" t="s">
        <v>115</v>
      </c>
      <c r="E197" s="26"/>
      <c r="F197" s="205" t="s">
        <v>288</v>
      </c>
      <c r="G197" s="26"/>
      <c r="H197" s="26"/>
      <c r="I197" s="206"/>
      <c r="J197" s="26"/>
      <c r="K197" s="26"/>
      <c r="L197" s="30"/>
      <c r="M197" s="207"/>
      <c r="N197" s="208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5</v>
      </c>
      <c r="AU197" s="3" t="s">
        <v>77</v>
      </c>
    </row>
    <row r="198" s="31" customFormat="true" ht="19.5" hidden="false" customHeight="false" outlineLevel="0" collapsed="false">
      <c r="A198" s="24"/>
      <c r="B198" s="25"/>
      <c r="C198" s="26"/>
      <c r="D198" s="204" t="s">
        <v>128</v>
      </c>
      <c r="E198" s="26"/>
      <c r="F198" s="234" t="s">
        <v>289</v>
      </c>
      <c r="G198" s="26"/>
      <c r="H198" s="26"/>
      <c r="I198" s="206"/>
      <c r="J198" s="26"/>
      <c r="K198" s="26"/>
      <c r="L198" s="30"/>
      <c r="M198" s="207"/>
      <c r="N198" s="208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77</v>
      </c>
    </row>
    <row r="199" s="211" customFormat="true" ht="11.25" hidden="false" customHeight="false" outlineLevel="0" collapsed="false">
      <c r="B199" s="212"/>
      <c r="C199" s="213"/>
      <c r="D199" s="204" t="s">
        <v>119</v>
      </c>
      <c r="E199" s="214"/>
      <c r="F199" s="215" t="s">
        <v>290</v>
      </c>
      <c r="G199" s="213"/>
      <c r="H199" s="214"/>
      <c r="I199" s="216"/>
      <c r="J199" s="213"/>
      <c r="K199" s="213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19</v>
      </c>
      <c r="AU199" s="221" t="s">
        <v>77</v>
      </c>
      <c r="AV199" s="211" t="s">
        <v>77</v>
      </c>
      <c r="AW199" s="211" t="s">
        <v>31</v>
      </c>
      <c r="AX199" s="211" t="s">
        <v>70</v>
      </c>
      <c r="AY199" s="221" t="s">
        <v>107</v>
      </c>
    </row>
    <row r="200" s="222" customFormat="true" ht="11.25" hidden="false" customHeight="false" outlineLevel="0" collapsed="false">
      <c r="B200" s="223"/>
      <c r="C200" s="224"/>
      <c r="D200" s="204" t="s">
        <v>119</v>
      </c>
      <c r="E200" s="225"/>
      <c r="F200" s="226" t="s">
        <v>291</v>
      </c>
      <c r="G200" s="224"/>
      <c r="H200" s="227" t="n">
        <v>84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19</v>
      </c>
      <c r="AU200" s="233" t="s">
        <v>77</v>
      </c>
      <c r="AV200" s="222" t="s">
        <v>79</v>
      </c>
      <c r="AW200" s="222" t="s">
        <v>31</v>
      </c>
      <c r="AX200" s="222" t="s">
        <v>77</v>
      </c>
      <c r="AY200" s="233" t="s">
        <v>107</v>
      </c>
    </row>
    <row r="201" s="31" customFormat="true" ht="21.75" hidden="false" customHeight="true" outlineLevel="0" collapsed="false">
      <c r="A201" s="24"/>
      <c r="B201" s="25"/>
      <c r="C201" s="191" t="s">
        <v>292</v>
      </c>
      <c r="D201" s="191" t="s">
        <v>108</v>
      </c>
      <c r="E201" s="192" t="s">
        <v>293</v>
      </c>
      <c r="F201" s="193" t="s">
        <v>294</v>
      </c>
      <c r="G201" s="194" t="s">
        <v>199</v>
      </c>
      <c r="H201" s="195" t="n">
        <v>84</v>
      </c>
      <c r="I201" s="196"/>
      <c r="J201" s="197" t="n">
        <f aca="false">ROUND(I201*H201,2)</f>
        <v>0</v>
      </c>
      <c r="K201" s="193"/>
      <c r="L201" s="30"/>
      <c r="M201" s="198"/>
      <c r="N201" s="199" t="s">
        <v>41</v>
      </c>
      <c r="O201" s="67"/>
      <c r="P201" s="200" t="n">
        <f aca="false">O201*H201</f>
        <v>0</v>
      </c>
      <c r="Q201" s="200" t="n">
        <v>0</v>
      </c>
      <c r="R201" s="200" t="n">
        <f aca="false">Q201*H201</f>
        <v>0</v>
      </c>
      <c r="S201" s="200" t="n">
        <v>0</v>
      </c>
      <c r="T201" s="20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2" t="s">
        <v>113</v>
      </c>
      <c r="AT201" s="202" t="s">
        <v>108</v>
      </c>
      <c r="AU201" s="202" t="s">
        <v>77</v>
      </c>
      <c r="AY201" s="3" t="s">
        <v>107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77</v>
      </c>
      <c r="BK201" s="203" t="n">
        <f aca="false">ROUND(I201*H201,2)</f>
        <v>0</v>
      </c>
      <c r="BL201" s="3" t="s">
        <v>113</v>
      </c>
      <c r="BM201" s="202" t="s">
        <v>295</v>
      </c>
    </row>
    <row r="202" s="31" customFormat="true" ht="19.5" hidden="false" customHeight="false" outlineLevel="0" collapsed="false">
      <c r="A202" s="24"/>
      <c r="B202" s="25"/>
      <c r="C202" s="26"/>
      <c r="D202" s="204" t="s">
        <v>115</v>
      </c>
      <c r="E202" s="26"/>
      <c r="F202" s="205" t="s">
        <v>296</v>
      </c>
      <c r="G202" s="26"/>
      <c r="H202" s="26"/>
      <c r="I202" s="206"/>
      <c r="J202" s="26"/>
      <c r="K202" s="26"/>
      <c r="L202" s="30"/>
      <c r="M202" s="207"/>
      <c r="N202" s="208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15</v>
      </c>
      <c r="AU202" s="3" t="s">
        <v>77</v>
      </c>
    </row>
    <row r="203" s="31" customFormat="true" ht="39" hidden="false" customHeight="false" outlineLevel="0" collapsed="false">
      <c r="A203" s="24"/>
      <c r="B203" s="25"/>
      <c r="C203" s="26"/>
      <c r="D203" s="204" t="s">
        <v>128</v>
      </c>
      <c r="E203" s="26"/>
      <c r="F203" s="234" t="s">
        <v>297</v>
      </c>
      <c r="G203" s="26"/>
      <c r="H203" s="26"/>
      <c r="I203" s="206"/>
      <c r="J203" s="26"/>
      <c r="K203" s="26"/>
      <c r="L203" s="30"/>
      <c r="M203" s="207"/>
      <c r="N203" s="208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8</v>
      </c>
      <c r="AU203" s="3" t="s">
        <v>77</v>
      </c>
    </row>
    <row r="204" s="222" customFormat="true" ht="11.25" hidden="false" customHeight="false" outlineLevel="0" collapsed="false">
      <c r="B204" s="223"/>
      <c r="C204" s="224"/>
      <c r="D204" s="204" t="s">
        <v>119</v>
      </c>
      <c r="E204" s="225"/>
      <c r="F204" s="226" t="s">
        <v>291</v>
      </c>
      <c r="G204" s="224"/>
      <c r="H204" s="227" t="n">
        <v>84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19</v>
      </c>
      <c r="AU204" s="233" t="s">
        <v>77</v>
      </c>
      <c r="AV204" s="222" t="s">
        <v>79</v>
      </c>
      <c r="AW204" s="222" t="s">
        <v>31</v>
      </c>
      <c r="AX204" s="222" t="s">
        <v>77</v>
      </c>
      <c r="AY204" s="233" t="s">
        <v>107</v>
      </c>
    </row>
    <row r="205" s="31" customFormat="true" ht="21.75" hidden="false" customHeight="true" outlineLevel="0" collapsed="false">
      <c r="A205" s="24"/>
      <c r="B205" s="25"/>
      <c r="C205" s="191" t="s">
        <v>298</v>
      </c>
      <c r="D205" s="191" t="s">
        <v>108</v>
      </c>
      <c r="E205" s="192" t="s">
        <v>299</v>
      </c>
      <c r="F205" s="193" t="s">
        <v>300</v>
      </c>
      <c r="G205" s="194" t="s">
        <v>301</v>
      </c>
      <c r="H205" s="195" t="n">
        <v>3.046</v>
      </c>
      <c r="I205" s="196"/>
      <c r="J205" s="197" t="n">
        <f aca="false">ROUND(I205*H205,2)</f>
        <v>0</v>
      </c>
      <c r="K205" s="193"/>
      <c r="L205" s="30"/>
      <c r="M205" s="198"/>
      <c r="N205" s="199" t="s">
        <v>41</v>
      </c>
      <c r="O205" s="67"/>
      <c r="P205" s="200" t="n">
        <f aca="false">O205*H205</f>
        <v>0</v>
      </c>
      <c r="Q205" s="200" t="n">
        <v>0</v>
      </c>
      <c r="R205" s="200" t="n">
        <f aca="false">Q205*H205</f>
        <v>0</v>
      </c>
      <c r="S205" s="200" t="n">
        <v>0</v>
      </c>
      <c r="T205" s="20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2" t="s">
        <v>113</v>
      </c>
      <c r="AT205" s="202" t="s">
        <v>108</v>
      </c>
      <c r="AU205" s="202" t="s">
        <v>77</v>
      </c>
      <c r="AY205" s="3" t="s">
        <v>107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77</v>
      </c>
      <c r="BK205" s="203" t="n">
        <f aca="false">ROUND(I205*H205,2)</f>
        <v>0</v>
      </c>
      <c r="BL205" s="3" t="s">
        <v>113</v>
      </c>
      <c r="BM205" s="202" t="s">
        <v>302</v>
      </c>
    </row>
    <row r="206" s="31" customFormat="true" ht="11.25" hidden="false" customHeight="false" outlineLevel="0" collapsed="false">
      <c r="A206" s="24"/>
      <c r="B206" s="25"/>
      <c r="C206" s="26"/>
      <c r="D206" s="204" t="s">
        <v>115</v>
      </c>
      <c r="E206" s="26"/>
      <c r="F206" s="205" t="s">
        <v>303</v>
      </c>
      <c r="G206" s="26"/>
      <c r="H206" s="26"/>
      <c r="I206" s="206"/>
      <c r="J206" s="26"/>
      <c r="K206" s="26"/>
      <c r="L206" s="30"/>
      <c r="M206" s="207"/>
      <c r="N206" s="208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5</v>
      </c>
      <c r="AU206" s="3" t="s">
        <v>77</v>
      </c>
    </row>
    <row r="207" s="31" customFormat="true" ht="39" hidden="false" customHeight="false" outlineLevel="0" collapsed="false">
      <c r="A207" s="24"/>
      <c r="B207" s="25"/>
      <c r="C207" s="26"/>
      <c r="D207" s="204" t="s">
        <v>128</v>
      </c>
      <c r="E207" s="26"/>
      <c r="F207" s="234" t="s">
        <v>304</v>
      </c>
      <c r="G207" s="26"/>
      <c r="H207" s="26"/>
      <c r="I207" s="206"/>
      <c r="J207" s="26"/>
      <c r="K207" s="26"/>
      <c r="L207" s="30"/>
      <c r="M207" s="207"/>
      <c r="N207" s="208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77</v>
      </c>
    </row>
    <row r="208" s="222" customFormat="true" ht="11.25" hidden="false" customHeight="false" outlineLevel="0" collapsed="false">
      <c r="B208" s="223"/>
      <c r="C208" s="224"/>
      <c r="D208" s="204" t="s">
        <v>119</v>
      </c>
      <c r="E208" s="225"/>
      <c r="F208" s="226" t="s">
        <v>305</v>
      </c>
      <c r="G208" s="224"/>
      <c r="H208" s="227" t="n">
        <v>3.046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19</v>
      </c>
      <c r="AU208" s="233" t="s">
        <v>77</v>
      </c>
      <c r="AV208" s="222" t="s">
        <v>79</v>
      </c>
      <c r="AW208" s="222" t="s">
        <v>31</v>
      </c>
      <c r="AX208" s="222" t="s">
        <v>77</v>
      </c>
      <c r="AY208" s="233" t="s">
        <v>107</v>
      </c>
    </row>
    <row r="209" s="211" customFormat="true" ht="11.25" hidden="false" customHeight="false" outlineLevel="0" collapsed="false">
      <c r="B209" s="212"/>
      <c r="C209" s="213"/>
      <c r="D209" s="204" t="s">
        <v>119</v>
      </c>
      <c r="E209" s="214"/>
      <c r="F209" s="215" t="s">
        <v>306</v>
      </c>
      <c r="G209" s="213"/>
      <c r="H209" s="214"/>
      <c r="I209" s="216"/>
      <c r="J209" s="213"/>
      <c r="K209" s="213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19</v>
      </c>
      <c r="AU209" s="221" t="s">
        <v>77</v>
      </c>
      <c r="AV209" s="211" t="s">
        <v>77</v>
      </c>
      <c r="AW209" s="211" t="s">
        <v>31</v>
      </c>
      <c r="AX209" s="211" t="s">
        <v>70</v>
      </c>
      <c r="AY209" s="221" t="s">
        <v>107</v>
      </c>
    </row>
    <row r="210" s="176" customFormat="true" ht="22.5" hidden="false" customHeight="true" outlineLevel="0" collapsed="false">
      <c r="B210" s="177"/>
      <c r="C210" s="178"/>
      <c r="D210" s="179" t="s">
        <v>69</v>
      </c>
      <c r="E210" s="247" t="s">
        <v>77</v>
      </c>
      <c r="F210" s="247" t="s">
        <v>307</v>
      </c>
      <c r="G210" s="178"/>
      <c r="H210" s="178"/>
      <c r="I210" s="181"/>
      <c r="J210" s="248" t="n">
        <f aca="false">BK210</f>
        <v>0</v>
      </c>
      <c r="K210" s="178"/>
      <c r="L210" s="183"/>
      <c r="M210" s="184"/>
      <c r="N210" s="185"/>
      <c r="O210" s="185"/>
      <c r="P210" s="186" t="n">
        <f aca="false">SUM(P211:P234)</f>
        <v>0</v>
      </c>
      <c r="Q210" s="185"/>
      <c r="R210" s="186" t="n">
        <f aca="false">SUM(R211:R234)</f>
        <v>0.44579</v>
      </c>
      <c r="S210" s="185"/>
      <c r="T210" s="187" t="n">
        <f aca="false">SUM(T211:T234)</f>
        <v>0</v>
      </c>
      <c r="AR210" s="188" t="s">
        <v>77</v>
      </c>
      <c r="AT210" s="189" t="s">
        <v>69</v>
      </c>
      <c r="AU210" s="189" t="s">
        <v>77</v>
      </c>
      <c r="AY210" s="188" t="s">
        <v>107</v>
      </c>
      <c r="BK210" s="190" t="n">
        <f aca="false">SUM(BK211:BK234)</f>
        <v>0</v>
      </c>
    </row>
    <row r="211" s="31" customFormat="true" ht="14.25" hidden="false" customHeight="true" outlineLevel="0" collapsed="false">
      <c r="A211" s="24"/>
      <c r="B211" s="25"/>
      <c r="C211" s="191" t="s">
        <v>308</v>
      </c>
      <c r="D211" s="191" t="s">
        <v>108</v>
      </c>
      <c r="E211" s="192" t="s">
        <v>309</v>
      </c>
      <c r="F211" s="193" t="s">
        <v>310</v>
      </c>
      <c r="G211" s="194" t="s">
        <v>199</v>
      </c>
      <c r="H211" s="195" t="n">
        <v>61</v>
      </c>
      <c r="I211" s="196"/>
      <c r="J211" s="197" t="n">
        <f aca="false">ROUND(I211*H211,2)</f>
        <v>0</v>
      </c>
      <c r="K211" s="193" t="s">
        <v>112</v>
      </c>
      <c r="L211" s="30"/>
      <c r="M211" s="198"/>
      <c r="N211" s="199" t="s">
        <v>41</v>
      </c>
      <c r="O211" s="67"/>
      <c r="P211" s="200" t="n">
        <f aca="false">O211*H211</f>
        <v>0</v>
      </c>
      <c r="Q211" s="200" t="n">
        <v>0.00719</v>
      </c>
      <c r="R211" s="200" t="n">
        <f aca="false">Q211*H211</f>
        <v>0.43859</v>
      </c>
      <c r="S211" s="200" t="n">
        <v>0</v>
      </c>
      <c r="T211" s="20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2" t="s">
        <v>113</v>
      </c>
      <c r="AT211" s="202" t="s">
        <v>108</v>
      </c>
      <c r="AU211" s="202" t="s">
        <v>79</v>
      </c>
      <c r="AY211" s="3" t="s">
        <v>107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77</v>
      </c>
      <c r="BK211" s="203" t="n">
        <f aca="false">ROUND(I211*H211,2)</f>
        <v>0</v>
      </c>
      <c r="BL211" s="3" t="s">
        <v>113</v>
      </c>
      <c r="BM211" s="202" t="s">
        <v>311</v>
      </c>
    </row>
    <row r="212" s="31" customFormat="true" ht="11.25" hidden="false" customHeight="false" outlineLevel="0" collapsed="false">
      <c r="A212" s="24"/>
      <c r="B212" s="25"/>
      <c r="C212" s="26"/>
      <c r="D212" s="204" t="s">
        <v>115</v>
      </c>
      <c r="E212" s="26"/>
      <c r="F212" s="205" t="s">
        <v>312</v>
      </c>
      <c r="G212" s="26"/>
      <c r="H212" s="26"/>
      <c r="I212" s="206"/>
      <c r="J212" s="26"/>
      <c r="K212" s="26"/>
      <c r="L212" s="30"/>
      <c r="M212" s="207"/>
      <c r="N212" s="208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15</v>
      </c>
      <c r="AU212" s="3" t="s">
        <v>79</v>
      </c>
    </row>
    <row r="213" s="31" customFormat="true" ht="11.25" hidden="false" customHeight="false" outlineLevel="0" collapsed="false">
      <c r="A213" s="24"/>
      <c r="B213" s="25"/>
      <c r="C213" s="26"/>
      <c r="D213" s="209" t="s">
        <v>117</v>
      </c>
      <c r="E213" s="26"/>
      <c r="F213" s="210" t="s">
        <v>313</v>
      </c>
      <c r="G213" s="26"/>
      <c r="H213" s="26"/>
      <c r="I213" s="206"/>
      <c r="J213" s="26"/>
      <c r="K213" s="26"/>
      <c r="L213" s="30"/>
      <c r="M213" s="207"/>
      <c r="N213" s="208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17</v>
      </c>
      <c r="AU213" s="3" t="s">
        <v>79</v>
      </c>
    </row>
    <row r="214" s="31" customFormat="true" ht="19.5" hidden="false" customHeight="false" outlineLevel="0" collapsed="false">
      <c r="A214" s="24"/>
      <c r="B214" s="25"/>
      <c r="C214" s="26"/>
      <c r="D214" s="204" t="s">
        <v>128</v>
      </c>
      <c r="E214" s="26"/>
      <c r="F214" s="234" t="s">
        <v>314</v>
      </c>
      <c r="G214" s="26"/>
      <c r="H214" s="26"/>
      <c r="I214" s="206"/>
      <c r="J214" s="26"/>
      <c r="K214" s="26"/>
      <c r="L214" s="30"/>
      <c r="M214" s="207"/>
      <c r="N214" s="208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79</v>
      </c>
    </row>
    <row r="215" s="222" customFormat="true" ht="11.25" hidden="false" customHeight="false" outlineLevel="0" collapsed="false">
      <c r="B215" s="223"/>
      <c r="C215" s="224"/>
      <c r="D215" s="204" t="s">
        <v>119</v>
      </c>
      <c r="E215" s="225"/>
      <c r="F215" s="226" t="s">
        <v>315</v>
      </c>
      <c r="G215" s="224"/>
      <c r="H215" s="227" t="n">
        <v>61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19</v>
      </c>
      <c r="AU215" s="233" t="s">
        <v>79</v>
      </c>
      <c r="AV215" s="222" t="s">
        <v>79</v>
      </c>
      <c r="AW215" s="222" t="s">
        <v>31</v>
      </c>
      <c r="AX215" s="222" t="s">
        <v>70</v>
      </c>
      <c r="AY215" s="233" t="s">
        <v>107</v>
      </c>
    </row>
    <row r="216" s="235" customFormat="true" ht="11.25" hidden="false" customHeight="false" outlineLevel="0" collapsed="false">
      <c r="B216" s="236"/>
      <c r="C216" s="237"/>
      <c r="D216" s="204" t="s">
        <v>119</v>
      </c>
      <c r="E216" s="238"/>
      <c r="F216" s="239" t="s">
        <v>227</v>
      </c>
      <c r="G216" s="237"/>
      <c r="H216" s="240" t="n">
        <v>61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19</v>
      </c>
      <c r="AU216" s="246" t="s">
        <v>79</v>
      </c>
      <c r="AV216" s="235" t="s">
        <v>113</v>
      </c>
      <c r="AW216" s="235" t="s">
        <v>31</v>
      </c>
      <c r="AX216" s="235" t="s">
        <v>77</v>
      </c>
      <c r="AY216" s="246" t="s">
        <v>107</v>
      </c>
    </row>
    <row r="217" s="31" customFormat="true" ht="19.5" hidden="false" customHeight="true" outlineLevel="0" collapsed="false">
      <c r="A217" s="24"/>
      <c r="B217" s="25"/>
      <c r="C217" s="191" t="s">
        <v>316</v>
      </c>
      <c r="D217" s="191" t="s">
        <v>108</v>
      </c>
      <c r="E217" s="192" t="s">
        <v>317</v>
      </c>
      <c r="F217" s="193" t="s">
        <v>318</v>
      </c>
      <c r="G217" s="194" t="s">
        <v>124</v>
      </c>
      <c r="H217" s="195" t="n">
        <v>1.5</v>
      </c>
      <c r="I217" s="196"/>
      <c r="J217" s="197" t="n">
        <f aca="false">ROUND(I217*H217,2)</f>
        <v>0</v>
      </c>
      <c r="K217" s="193" t="s">
        <v>112</v>
      </c>
      <c r="L217" s="30"/>
      <c r="M217" s="198"/>
      <c r="N217" s="199" t="s">
        <v>41</v>
      </c>
      <c r="O217" s="67"/>
      <c r="P217" s="200" t="n">
        <f aca="false">O217*H217</f>
        <v>0</v>
      </c>
      <c r="Q217" s="200" t="n">
        <v>0</v>
      </c>
      <c r="R217" s="200" t="n">
        <f aca="false">Q217*H217</f>
        <v>0</v>
      </c>
      <c r="S217" s="200" t="n">
        <v>0</v>
      </c>
      <c r="T217" s="20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2" t="s">
        <v>113</v>
      </c>
      <c r="AT217" s="202" t="s">
        <v>108</v>
      </c>
      <c r="AU217" s="202" t="s">
        <v>79</v>
      </c>
      <c r="AY217" s="3" t="s">
        <v>107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77</v>
      </c>
      <c r="BK217" s="203" t="n">
        <f aca="false">ROUND(I217*H217,2)</f>
        <v>0</v>
      </c>
      <c r="BL217" s="3" t="s">
        <v>113</v>
      </c>
      <c r="BM217" s="202" t="s">
        <v>319</v>
      </c>
    </row>
    <row r="218" s="31" customFormat="true" ht="19.5" hidden="false" customHeight="false" outlineLevel="0" collapsed="false">
      <c r="A218" s="24"/>
      <c r="B218" s="25"/>
      <c r="C218" s="26"/>
      <c r="D218" s="204" t="s">
        <v>115</v>
      </c>
      <c r="E218" s="26"/>
      <c r="F218" s="205" t="s">
        <v>320</v>
      </c>
      <c r="G218" s="26"/>
      <c r="H218" s="26"/>
      <c r="I218" s="206"/>
      <c r="J218" s="26"/>
      <c r="K218" s="26"/>
      <c r="L218" s="30"/>
      <c r="M218" s="207"/>
      <c r="N218" s="208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15</v>
      </c>
      <c r="AU218" s="3" t="s">
        <v>79</v>
      </c>
    </row>
    <row r="219" s="31" customFormat="true" ht="11.25" hidden="false" customHeight="false" outlineLevel="0" collapsed="false">
      <c r="A219" s="24"/>
      <c r="B219" s="25"/>
      <c r="C219" s="26"/>
      <c r="D219" s="209" t="s">
        <v>117</v>
      </c>
      <c r="E219" s="26"/>
      <c r="F219" s="210" t="s">
        <v>321</v>
      </c>
      <c r="G219" s="26"/>
      <c r="H219" s="26"/>
      <c r="I219" s="206"/>
      <c r="J219" s="26"/>
      <c r="K219" s="26"/>
      <c r="L219" s="30"/>
      <c r="M219" s="207"/>
      <c r="N219" s="208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7</v>
      </c>
      <c r="AU219" s="3" t="s">
        <v>79</v>
      </c>
    </row>
    <row r="220" s="31" customFormat="true" ht="19.5" hidden="false" customHeight="false" outlineLevel="0" collapsed="false">
      <c r="A220" s="24"/>
      <c r="B220" s="25"/>
      <c r="C220" s="26"/>
      <c r="D220" s="204" t="s">
        <v>128</v>
      </c>
      <c r="E220" s="26"/>
      <c r="F220" s="234" t="s">
        <v>314</v>
      </c>
      <c r="G220" s="26"/>
      <c r="H220" s="26"/>
      <c r="I220" s="206"/>
      <c r="J220" s="26"/>
      <c r="K220" s="26"/>
      <c r="L220" s="30"/>
      <c r="M220" s="207"/>
      <c r="N220" s="208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79</v>
      </c>
    </row>
    <row r="221" s="222" customFormat="true" ht="11.25" hidden="false" customHeight="false" outlineLevel="0" collapsed="false">
      <c r="B221" s="223"/>
      <c r="C221" s="224"/>
      <c r="D221" s="204" t="s">
        <v>119</v>
      </c>
      <c r="E221" s="225"/>
      <c r="F221" s="226" t="s">
        <v>322</v>
      </c>
      <c r="G221" s="224"/>
      <c r="H221" s="227" t="n">
        <v>1.5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19</v>
      </c>
      <c r="AU221" s="233" t="s">
        <v>79</v>
      </c>
      <c r="AV221" s="222" t="s">
        <v>79</v>
      </c>
      <c r="AW221" s="222" t="s">
        <v>31</v>
      </c>
      <c r="AX221" s="222" t="s">
        <v>70</v>
      </c>
      <c r="AY221" s="233" t="s">
        <v>107</v>
      </c>
    </row>
    <row r="222" s="235" customFormat="true" ht="11.25" hidden="false" customHeight="false" outlineLevel="0" collapsed="false">
      <c r="B222" s="236"/>
      <c r="C222" s="237"/>
      <c r="D222" s="204" t="s">
        <v>119</v>
      </c>
      <c r="E222" s="238"/>
      <c r="F222" s="239" t="s">
        <v>227</v>
      </c>
      <c r="G222" s="237"/>
      <c r="H222" s="240" t="n">
        <v>1.5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19</v>
      </c>
      <c r="AU222" s="246" t="s">
        <v>79</v>
      </c>
      <c r="AV222" s="235" t="s">
        <v>113</v>
      </c>
      <c r="AW222" s="235" t="s">
        <v>31</v>
      </c>
      <c r="AX222" s="235" t="s">
        <v>77</v>
      </c>
      <c r="AY222" s="246" t="s">
        <v>107</v>
      </c>
    </row>
    <row r="223" s="31" customFormat="true" ht="14.25" hidden="false" customHeight="true" outlineLevel="0" collapsed="false">
      <c r="A223" s="24"/>
      <c r="B223" s="25"/>
      <c r="C223" s="191" t="s">
        <v>323</v>
      </c>
      <c r="D223" s="191" t="s">
        <v>108</v>
      </c>
      <c r="E223" s="192" t="s">
        <v>324</v>
      </c>
      <c r="F223" s="193" t="s">
        <v>325</v>
      </c>
      <c r="G223" s="194" t="s">
        <v>111</v>
      </c>
      <c r="H223" s="195" t="n">
        <v>360</v>
      </c>
      <c r="I223" s="196"/>
      <c r="J223" s="197" t="n">
        <f aca="false">ROUND(I223*H223,2)</f>
        <v>0</v>
      </c>
      <c r="K223" s="193" t="s">
        <v>112</v>
      </c>
      <c r="L223" s="30"/>
      <c r="M223" s="198"/>
      <c r="N223" s="199" t="s">
        <v>41</v>
      </c>
      <c r="O223" s="67"/>
      <c r="P223" s="200" t="n">
        <f aca="false">O223*H223</f>
        <v>0</v>
      </c>
      <c r="Q223" s="200" t="n">
        <v>0</v>
      </c>
      <c r="R223" s="200" t="n">
        <f aca="false">Q223*H223</f>
        <v>0</v>
      </c>
      <c r="S223" s="200" t="n">
        <v>0</v>
      </c>
      <c r="T223" s="20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2" t="s">
        <v>113</v>
      </c>
      <c r="AT223" s="202" t="s">
        <v>108</v>
      </c>
      <c r="AU223" s="202" t="s">
        <v>79</v>
      </c>
      <c r="AY223" s="3" t="s">
        <v>107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77</v>
      </c>
      <c r="BK223" s="203" t="n">
        <f aca="false">ROUND(I223*H223,2)</f>
        <v>0</v>
      </c>
      <c r="BL223" s="3" t="s">
        <v>113</v>
      </c>
      <c r="BM223" s="202" t="s">
        <v>326</v>
      </c>
    </row>
    <row r="224" s="31" customFormat="true" ht="11.25" hidden="false" customHeight="false" outlineLevel="0" collapsed="false">
      <c r="A224" s="24"/>
      <c r="B224" s="25"/>
      <c r="C224" s="26"/>
      <c r="D224" s="204" t="s">
        <v>115</v>
      </c>
      <c r="E224" s="26"/>
      <c r="F224" s="205" t="s">
        <v>327</v>
      </c>
      <c r="G224" s="26"/>
      <c r="H224" s="26"/>
      <c r="I224" s="206"/>
      <c r="J224" s="26"/>
      <c r="K224" s="26"/>
      <c r="L224" s="30"/>
      <c r="M224" s="207"/>
      <c r="N224" s="208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15</v>
      </c>
      <c r="AU224" s="3" t="s">
        <v>79</v>
      </c>
    </row>
    <row r="225" s="31" customFormat="true" ht="11.25" hidden="false" customHeight="false" outlineLevel="0" collapsed="false">
      <c r="A225" s="24"/>
      <c r="B225" s="25"/>
      <c r="C225" s="26"/>
      <c r="D225" s="209" t="s">
        <v>117</v>
      </c>
      <c r="E225" s="26"/>
      <c r="F225" s="210" t="s">
        <v>328</v>
      </c>
      <c r="G225" s="26"/>
      <c r="H225" s="26"/>
      <c r="I225" s="206"/>
      <c r="J225" s="26"/>
      <c r="K225" s="26"/>
      <c r="L225" s="30"/>
      <c r="M225" s="207"/>
      <c r="N225" s="208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7</v>
      </c>
      <c r="AU225" s="3" t="s">
        <v>79</v>
      </c>
    </row>
    <row r="226" s="31" customFormat="true" ht="19.5" hidden="false" customHeight="false" outlineLevel="0" collapsed="false">
      <c r="A226" s="24"/>
      <c r="B226" s="25"/>
      <c r="C226" s="26"/>
      <c r="D226" s="204" t="s">
        <v>128</v>
      </c>
      <c r="E226" s="26"/>
      <c r="F226" s="234" t="s">
        <v>329</v>
      </c>
      <c r="G226" s="26"/>
      <c r="H226" s="26"/>
      <c r="I226" s="206"/>
      <c r="J226" s="26"/>
      <c r="K226" s="26"/>
      <c r="L226" s="30"/>
      <c r="M226" s="207"/>
      <c r="N226" s="208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79</v>
      </c>
    </row>
    <row r="227" s="222" customFormat="true" ht="11.25" hidden="false" customHeight="false" outlineLevel="0" collapsed="false">
      <c r="B227" s="223"/>
      <c r="C227" s="224"/>
      <c r="D227" s="204" t="s">
        <v>119</v>
      </c>
      <c r="E227" s="225"/>
      <c r="F227" s="226" t="s">
        <v>330</v>
      </c>
      <c r="G227" s="224"/>
      <c r="H227" s="227" t="n">
        <v>360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19</v>
      </c>
      <c r="AU227" s="233" t="s">
        <v>79</v>
      </c>
      <c r="AV227" s="222" t="s">
        <v>79</v>
      </c>
      <c r="AW227" s="222" t="s">
        <v>31</v>
      </c>
      <c r="AX227" s="222" t="s">
        <v>77</v>
      </c>
      <c r="AY227" s="233" t="s">
        <v>107</v>
      </c>
    </row>
    <row r="228" s="211" customFormat="true" ht="11.25" hidden="false" customHeight="false" outlineLevel="0" collapsed="false">
      <c r="B228" s="212"/>
      <c r="C228" s="213"/>
      <c r="D228" s="204" t="s">
        <v>119</v>
      </c>
      <c r="E228" s="214"/>
      <c r="F228" s="215" t="s">
        <v>331</v>
      </c>
      <c r="G228" s="213"/>
      <c r="H228" s="214"/>
      <c r="I228" s="216"/>
      <c r="J228" s="213"/>
      <c r="K228" s="213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19</v>
      </c>
      <c r="AU228" s="221" t="s">
        <v>79</v>
      </c>
      <c r="AV228" s="211" t="s">
        <v>77</v>
      </c>
      <c r="AW228" s="211" t="s">
        <v>31</v>
      </c>
      <c r="AX228" s="211" t="s">
        <v>70</v>
      </c>
      <c r="AY228" s="221" t="s">
        <v>107</v>
      </c>
    </row>
    <row r="229" s="31" customFormat="true" ht="14.25" hidden="false" customHeight="true" outlineLevel="0" collapsed="false">
      <c r="A229" s="24"/>
      <c r="B229" s="25"/>
      <c r="C229" s="249" t="s">
        <v>332</v>
      </c>
      <c r="D229" s="249" t="s">
        <v>333</v>
      </c>
      <c r="E229" s="250" t="s">
        <v>334</v>
      </c>
      <c r="F229" s="251" t="s">
        <v>335</v>
      </c>
      <c r="G229" s="252" t="s">
        <v>336</v>
      </c>
      <c r="H229" s="253" t="n">
        <v>7.2</v>
      </c>
      <c r="I229" s="254"/>
      <c r="J229" s="255" t="n">
        <f aca="false">ROUND(I229*H229,2)</f>
        <v>0</v>
      </c>
      <c r="K229" s="251"/>
      <c r="L229" s="256"/>
      <c r="M229" s="257"/>
      <c r="N229" s="258" t="s">
        <v>41</v>
      </c>
      <c r="O229" s="67"/>
      <c r="P229" s="200" t="n">
        <f aca="false">O229*H229</f>
        <v>0</v>
      </c>
      <c r="Q229" s="200" t="n">
        <v>0.001</v>
      </c>
      <c r="R229" s="200" t="n">
        <f aca="false">Q229*H229</f>
        <v>0.0072</v>
      </c>
      <c r="S229" s="200" t="n">
        <v>0</v>
      </c>
      <c r="T229" s="20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2" t="s">
        <v>171</v>
      </c>
      <c r="AT229" s="202" t="s">
        <v>333</v>
      </c>
      <c r="AU229" s="202" t="s">
        <v>79</v>
      </c>
      <c r="AY229" s="3" t="s">
        <v>107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77</v>
      </c>
      <c r="BK229" s="203" t="n">
        <f aca="false">ROUND(I229*H229,2)</f>
        <v>0</v>
      </c>
      <c r="BL229" s="3" t="s">
        <v>113</v>
      </c>
      <c r="BM229" s="202" t="s">
        <v>337</v>
      </c>
    </row>
    <row r="230" s="31" customFormat="true" ht="11.25" hidden="false" customHeight="false" outlineLevel="0" collapsed="false">
      <c r="A230" s="24"/>
      <c r="B230" s="25"/>
      <c r="C230" s="26"/>
      <c r="D230" s="204" t="s">
        <v>115</v>
      </c>
      <c r="E230" s="26"/>
      <c r="F230" s="205" t="s">
        <v>335</v>
      </c>
      <c r="G230" s="26"/>
      <c r="H230" s="26"/>
      <c r="I230" s="206"/>
      <c r="J230" s="26"/>
      <c r="K230" s="26"/>
      <c r="L230" s="30"/>
      <c r="M230" s="207"/>
      <c r="N230" s="208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15</v>
      </c>
      <c r="AU230" s="3" t="s">
        <v>79</v>
      </c>
    </row>
    <row r="231" s="222" customFormat="true" ht="11.25" hidden="false" customHeight="false" outlineLevel="0" collapsed="false">
      <c r="B231" s="223"/>
      <c r="C231" s="224"/>
      <c r="D231" s="204" t="s">
        <v>119</v>
      </c>
      <c r="E231" s="225"/>
      <c r="F231" s="226" t="s">
        <v>338</v>
      </c>
      <c r="G231" s="224"/>
      <c r="H231" s="227" t="n">
        <v>7.2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19</v>
      </c>
      <c r="AU231" s="233" t="s">
        <v>79</v>
      </c>
      <c r="AV231" s="222" t="s">
        <v>79</v>
      </c>
      <c r="AW231" s="222" t="s">
        <v>31</v>
      </c>
      <c r="AX231" s="222" t="s">
        <v>77</v>
      </c>
      <c r="AY231" s="233" t="s">
        <v>107</v>
      </c>
    </row>
    <row r="232" s="31" customFormat="true" ht="21.75" hidden="false" customHeight="true" outlineLevel="0" collapsed="false">
      <c r="A232" s="24"/>
      <c r="B232" s="25"/>
      <c r="C232" s="191" t="s">
        <v>339</v>
      </c>
      <c r="D232" s="191" t="s">
        <v>108</v>
      </c>
      <c r="E232" s="192" t="s">
        <v>340</v>
      </c>
      <c r="F232" s="193" t="s">
        <v>341</v>
      </c>
      <c r="G232" s="194" t="s">
        <v>342</v>
      </c>
      <c r="H232" s="195" t="n">
        <v>2</v>
      </c>
      <c r="I232" s="196"/>
      <c r="J232" s="197" t="n">
        <f aca="false">ROUND(I232*H232,2)</f>
        <v>0</v>
      </c>
      <c r="K232" s="193"/>
      <c r="L232" s="30"/>
      <c r="M232" s="198"/>
      <c r="N232" s="199" t="s">
        <v>41</v>
      </c>
      <c r="O232" s="67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2" t="s">
        <v>113</v>
      </c>
      <c r="AT232" s="202" t="s">
        <v>108</v>
      </c>
      <c r="AU232" s="202" t="s">
        <v>79</v>
      </c>
      <c r="AY232" s="3" t="s">
        <v>107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77</v>
      </c>
      <c r="BK232" s="203" t="n">
        <f aca="false">ROUND(I232*H232,2)</f>
        <v>0</v>
      </c>
      <c r="BL232" s="3" t="s">
        <v>113</v>
      </c>
      <c r="BM232" s="202" t="s">
        <v>343</v>
      </c>
    </row>
    <row r="233" s="31" customFormat="true" ht="11.25" hidden="false" customHeight="false" outlineLevel="0" collapsed="false">
      <c r="A233" s="24"/>
      <c r="B233" s="25"/>
      <c r="C233" s="26"/>
      <c r="D233" s="204" t="s">
        <v>115</v>
      </c>
      <c r="E233" s="26"/>
      <c r="F233" s="205" t="s">
        <v>341</v>
      </c>
      <c r="G233" s="26"/>
      <c r="H233" s="26"/>
      <c r="I233" s="206"/>
      <c r="J233" s="26"/>
      <c r="K233" s="26"/>
      <c r="L233" s="30"/>
      <c r="M233" s="207"/>
      <c r="N233" s="208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5</v>
      </c>
      <c r="AU233" s="3" t="s">
        <v>79</v>
      </c>
    </row>
    <row r="234" s="31" customFormat="true" ht="29.25" hidden="false" customHeight="false" outlineLevel="0" collapsed="false">
      <c r="A234" s="24"/>
      <c r="B234" s="25"/>
      <c r="C234" s="26"/>
      <c r="D234" s="204" t="s">
        <v>128</v>
      </c>
      <c r="E234" s="26"/>
      <c r="F234" s="234" t="s">
        <v>344</v>
      </c>
      <c r="G234" s="26"/>
      <c r="H234" s="26"/>
      <c r="I234" s="206"/>
      <c r="J234" s="26"/>
      <c r="K234" s="26"/>
      <c r="L234" s="30"/>
      <c r="M234" s="207"/>
      <c r="N234" s="208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8</v>
      </c>
      <c r="AU234" s="3" t="s">
        <v>79</v>
      </c>
    </row>
    <row r="235" s="176" customFormat="true" ht="22.5" hidden="false" customHeight="true" outlineLevel="0" collapsed="false">
      <c r="B235" s="177"/>
      <c r="C235" s="178"/>
      <c r="D235" s="179" t="s">
        <v>69</v>
      </c>
      <c r="E235" s="247" t="s">
        <v>171</v>
      </c>
      <c r="F235" s="247" t="s">
        <v>345</v>
      </c>
      <c r="G235" s="178"/>
      <c r="H235" s="178"/>
      <c r="I235" s="181"/>
      <c r="J235" s="248" t="n">
        <f aca="false">BK235</f>
        <v>0</v>
      </c>
      <c r="K235" s="178"/>
      <c r="L235" s="183"/>
      <c r="M235" s="184"/>
      <c r="N235" s="185"/>
      <c r="O235" s="185"/>
      <c r="P235" s="186" t="n">
        <f aca="false">SUM(P236:P248)</f>
        <v>0</v>
      </c>
      <c r="Q235" s="185"/>
      <c r="R235" s="186" t="n">
        <f aca="false">SUM(R236:R248)</f>
        <v>3.6495</v>
      </c>
      <c r="S235" s="185"/>
      <c r="T235" s="187" t="n">
        <f aca="false">SUM(T236:T248)</f>
        <v>0</v>
      </c>
      <c r="AR235" s="188" t="s">
        <v>77</v>
      </c>
      <c r="AT235" s="189" t="s">
        <v>69</v>
      </c>
      <c r="AU235" s="189" t="s">
        <v>77</v>
      </c>
      <c r="AY235" s="188" t="s">
        <v>107</v>
      </c>
      <c r="BK235" s="190" t="n">
        <f aca="false">SUM(BK236:BK248)</f>
        <v>0</v>
      </c>
    </row>
    <row r="236" s="31" customFormat="true" ht="14.25" hidden="false" customHeight="true" outlineLevel="0" collapsed="false">
      <c r="A236" s="24"/>
      <c r="B236" s="25"/>
      <c r="C236" s="191" t="s">
        <v>346</v>
      </c>
      <c r="D236" s="191" t="s">
        <v>108</v>
      </c>
      <c r="E236" s="192" t="s">
        <v>347</v>
      </c>
      <c r="F236" s="193" t="s">
        <v>348</v>
      </c>
      <c r="G236" s="194" t="s">
        <v>199</v>
      </c>
      <c r="H236" s="195" t="n">
        <v>60</v>
      </c>
      <c r="I236" s="196"/>
      <c r="J236" s="197" t="n">
        <f aca="false">ROUND(I236*H236,2)</f>
        <v>0</v>
      </c>
      <c r="K236" s="193" t="s">
        <v>112</v>
      </c>
      <c r="L236" s="30"/>
      <c r="M236" s="198"/>
      <c r="N236" s="199" t="s">
        <v>41</v>
      </c>
      <c r="O236" s="67"/>
      <c r="P236" s="200" t="n">
        <f aca="false">O236*H236</f>
        <v>0</v>
      </c>
      <c r="Q236" s="200" t="n">
        <v>0</v>
      </c>
      <c r="R236" s="200" t="n">
        <f aca="false">Q236*H236</f>
        <v>0</v>
      </c>
      <c r="S236" s="200" t="n">
        <v>0</v>
      </c>
      <c r="T236" s="20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2" t="s">
        <v>113</v>
      </c>
      <c r="AT236" s="202" t="s">
        <v>108</v>
      </c>
      <c r="AU236" s="202" t="s">
        <v>79</v>
      </c>
      <c r="AY236" s="3" t="s">
        <v>107</v>
      </c>
      <c r="BE236" s="203" t="n">
        <f aca="false">IF(N236="základní",J236,0)</f>
        <v>0</v>
      </c>
      <c r="BF236" s="203" t="n">
        <f aca="false">IF(N236="snížená",J236,0)</f>
        <v>0</v>
      </c>
      <c r="BG236" s="203" t="n">
        <f aca="false">IF(N236="zákl. přenesená",J236,0)</f>
        <v>0</v>
      </c>
      <c r="BH236" s="203" t="n">
        <f aca="false">IF(N236="sníž. přenesená",J236,0)</f>
        <v>0</v>
      </c>
      <c r="BI236" s="203" t="n">
        <f aca="false">IF(N236="nulová",J236,0)</f>
        <v>0</v>
      </c>
      <c r="BJ236" s="3" t="s">
        <v>77</v>
      </c>
      <c r="BK236" s="203" t="n">
        <f aca="false">ROUND(I236*H236,2)</f>
        <v>0</v>
      </c>
      <c r="BL236" s="3" t="s">
        <v>113</v>
      </c>
      <c r="BM236" s="202" t="s">
        <v>349</v>
      </c>
    </row>
    <row r="237" s="31" customFormat="true" ht="11.25" hidden="false" customHeight="false" outlineLevel="0" collapsed="false">
      <c r="A237" s="24"/>
      <c r="B237" s="25"/>
      <c r="C237" s="26"/>
      <c r="D237" s="204" t="s">
        <v>115</v>
      </c>
      <c r="E237" s="26"/>
      <c r="F237" s="205" t="s">
        <v>350</v>
      </c>
      <c r="G237" s="26"/>
      <c r="H237" s="26"/>
      <c r="I237" s="206"/>
      <c r="J237" s="26"/>
      <c r="K237" s="26"/>
      <c r="L237" s="30"/>
      <c r="M237" s="207"/>
      <c r="N237" s="208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15</v>
      </c>
      <c r="AU237" s="3" t="s">
        <v>79</v>
      </c>
    </row>
    <row r="238" s="31" customFormat="true" ht="11.25" hidden="false" customHeight="false" outlineLevel="0" collapsed="false">
      <c r="A238" s="24"/>
      <c r="B238" s="25"/>
      <c r="C238" s="26"/>
      <c r="D238" s="209" t="s">
        <v>117</v>
      </c>
      <c r="E238" s="26"/>
      <c r="F238" s="210" t="s">
        <v>351</v>
      </c>
      <c r="G238" s="26"/>
      <c r="H238" s="26"/>
      <c r="I238" s="206"/>
      <c r="J238" s="26"/>
      <c r="K238" s="26"/>
      <c r="L238" s="30"/>
      <c r="M238" s="207"/>
      <c r="N238" s="208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17</v>
      </c>
      <c r="AU238" s="3" t="s">
        <v>79</v>
      </c>
    </row>
    <row r="239" s="31" customFormat="true" ht="19.5" hidden="false" customHeight="false" outlineLevel="0" collapsed="false">
      <c r="A239" s="24"/>
      <c r="B239" s="25"/>
      <c r="C239" s="26"/>
      <c r="D239" s="204" t="s">
        <v>128</v>
      </c>
      <c r="E239" s="26"/>
      <c r="F239" s="234" t="s">
        <v>352</v>
      </c>
      <c r="G239" s="26"/>
      <c r="H239" s="26"/>
      <c r="I239" s="206"/>
      <c r="J239" s="26"/>
      <c r="K239" s="26"/>
      <c r="L239" s="30"/>
      <c r="M239" s="207"/>
      <c r="N239" s="208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8</v>
      </c>
      <c r="AU239" s="3" t="s">
        <v>79</v>
      </c>
    </row>
    <row r="240" s="222" customFormat="true" ht="11.25" hidden="false" customHeight="false" outlineLevel="0" collapsed="false">
      <c r="B240" s="223"/>
      <c r="C240" s="224"/>
      <c r="D240" s="204" t="s">
        <v>119</v>
      </c>
      <c r="E240" s="225"/>
      <c r="F240" s="226" t="s">
        <v>204</v>
      </c>
      <c r="G240" s="224"/>
      <c r="H240" s="227" t="n">
        <v>60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19</v>
      </c>
      <c r="AU240" s="233" t="s">
        <v>79</v>
      </c>
      <c r="AV240" s="222" t="s">
        <v>79</v>
      </c>
      <c r="AW240" s="222" t="s">
        <v>31</v>
      </c>
      <c r="AX240" s="222" t="s">
        <v>77</v>
      </c>
      <c r="AY240" s="233" t="s">
        <v>107</v>
      </c>
    </row>
    <row r="241" s="31" customFormat="true" ht="14.25" hidden="false" customHeight="true" outlineLevel="0" collapsed="false">
      <c r="A241" s="24"/>
      <c r="B241" s="25"/>
      <c r="C241" s="249" t="s">
        <v>353</v>
      </c>
      <c r="D241" s="249" t="s">
        <v>333</v>
      </c>
      <c r="E241" s="250" t="s">
        <v>354</v>
      </c>
      <c r="F241" s="251" t="s">
        <v>355</v>
      </c>
      <c r="G241" s="252" t="s">
        <v>199</v>
      </c>
      <c r="H241" s="253" t="n">
        <v>12</v>
      </c>
      <c r="I241" s="254"/>
      <c r="J241" s="255" t="n">
        <f aca="false">ROUND(I241*H241,2)</f>
        <v>0</v>
      </c>
      <c r="K241" s="251"/>
      <c r="L241" s="256"/>
      <c r="M241" s="257"/>
      <c r="N241" s="258" t="s">
        <v>41</v>
      </c>
      <c r="O241" s="67"/>
      <c r="P241" s="200" t="n">
        <f aca="false">O241*H241</f>
        <v>0</v>
      </c>
      <c r="Q241" s="200" t="n">
        <v>0.304</v>
      </c>
      <c r="R241" s="200" t="n">
        <f aca="false">Q241*H241</f>
        <v>3.648</v>
      </c>
      <c r="S241" s="200" t="n">
        <v>0</v>
      </c>
      <c r="T241" s="20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2" t="s">
        <v>171</v>
      </c>
      <c r="AT241" s="202" t="s">
        <v>333</v>
      </c>
      <c r="AU241" s="202" t="s">
        <v>79</v>
      </c>
      <c r="AY241" s="3" t="s">
        <v>107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77</v>
      </c>
      <c r="BK241" s="203" t="n">
        <f aca="false">ROUND(I241*H241,2)</f>
        <v>0</v>
      </c>
      <c r="BL241" s="3" t="s">
        <v>113</v>
      </c>
      <c r="BM241" s="202" t="s">
        <v>356</v>
      </c>
    </row>
    <row r="242" s="31" customFormat="true" ht="11.25" hidden="false" customHeight="false" outlineLevel="0" collapsed="false">
      <c r="A242" s="24"/>
      <c r="B242" s="25"/>
      <c r="C242" s="26"/>
      <c r="D242" s="204" t="s">
        <v>115</v>
      </c>
      <c r="E242" s="26"/>
      <c r="F242" s="205" t="s">
        <v>355</v>
      </c>
      <c r="G242" s="26"/>
      <c r="H242" s="26"/>
      <c r="I242" s="206"/>
      <c r="J242" s="26"/>
      <c r="K242" s="26"/>
      <c r="L242" s="30"/>
      <c r="M242" s="207"/>
      <c r="N242" s="208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15</v>
      </c>
      <c r="AU242" s="3" t="s">
        <v>79</v>
      </c>
    </row>
    <row r="243" s="31" customFormat="true" ht="14.25" hidden="false" customHeight="true" outlineLevel="0" collapsed="false">
      <c r="A243" s="24"/>
      <c r="B243" s="25"/>
      <c r="C243" s="191" t="s">
        <v>357</v>
      </c>
      <c r="D243" s="191" t="s">
        <v>108</v>
      </c>
      <c r="E243" s="192" t="s">
        <v>358</v>
      </c>
      <c r="F243" s="193" t="s">
        <v>359</v>
      </c>
      <c r="G243" s="194" t="s">
        <v>199</v>
      </c>
      <c r="H243" s="195" t="n">
        <v>2</v>
      </c>
      <c r="I243" s="196"/>
      <c r="J243" s="197" t="n">
        <f aca="false">ROUND(I243*H243,2)</f>
        <v>0</v>
      </c>
      <c r="K243" s="193" t="s">
        <v>112</v>
      </c>
      <c r="L243" s="30"/>
      <c r="M243" s="198"/>
      <c r="N243" s="199" t="s">
        <v>41</v>
      </c>
      <c r="O243" s="67"/>
      <c r="P243" s="200" t="n">
        <f aca="false">O243*H243</f>
        <v>0</v>
      </c>
      <c r="Q243" s="200" t="n">
        <v>0</v>
      </c>
      <c r="R243" s="200" t="n">
        <f aca="false">Q243*H243</f>
        <v>0</v>
      </c>
      <c r="S243" s="200" t="n">
        <v>0</v>
      </c>
      <c r="T243" s="20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2" t="s">
        <v>113</v>
      </c>
      <c r="AT243" s="202" t="s">
        <v>108</v>
      </c>
      <c r="AU243" s="202" t="s">
        <v>79</v>
      </c>
      <c r="AY243" s="3" t="s">
        <v>107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77</v>
      </c>
      <c r="BK243" s="203" t="n">
        <f aca="false">ROUND(I243*H243,2)</f>
        <v>0</v>
      </c>
      <c r="BL243" s="3" t="s">
        <v>113</v>
      </c>
      <c r="BM243" s="202" t="s">
        <v>360</v>
      </c>
    </row>
    <row r="244" s="31" customFormat="true" ht="11.25" hidden="false" customHeight="false" outlineLevel="0" collapsed="false">
      <c r="A244" s="24"/>
      <c r="B244" s="25"/>
      <c r="C244" s="26"/>
      <c r="D244" s="204" t="s">
        <v>115</v>
      </c>
      <c r="E244" s="26"/>
      <c r="F244" s="205" t="s">
        <v>361</v>
      </c>
      <c r="G244" s="26"/>
      <c r="H244" s="26"/>
      <c r="I244" s="206"/>
      <c r="J244" s="26"/>
      <c r="K244" s="26"/>
      <c r="L244" s="30"/>
      <c r="M244" s="207"/>
      <c r="N244" s="208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15</v>
      </c>
      <c r="AU244" s="3" t="s">
        <v>79</v>
      </c>
    </row>
    <row r="245" s="31" customFormat="true" ht="11.25" hidden="false" customHeight="false" outlineLevel="0" collapsed="false">
      <c r="A245" s="24"/>
      <c r="B245" s="25"/>
      <c r="C245" s="26"/>
      <c r="D245" s="209" t="s">
        <v>117</v>
      </c>
      <c r="E245" s="26"/>
      <c r="F245" s="210" t="s">
        <v>362</v>
      </c>
      <c r="G245" s="26"/>
      <c r="H245" s="26"/>
      <c r="I245" s="206"/>
      <c r="J245" s="26"/>
      <c r="K245" s="26"/>
      <c r="L245" s="30"/>
      <c r="M245" s="207"/>
      <c r="N245" s="208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17</v>
      </c>
      <c r="AU245" s="3" t="s">
        <v>79</v>
      </c>
    </row>
    <row r="246" s="31" customFormat="true" ht="19.5" hidden="false" customHeight="false" outlineLevel="0" collapsed="false">
      <c r="A246" s="24"/>
      <c r="B246" s="25"/>
      <c r="C246" s="26"/>
      <c r="D246" s="204" t="s">
        <v>128</v>
      </c>
      <c r="E246" s="26"/>
      <c r="F246" s="234" t="s">
        <v>363</v>
      </c>
      <c r="G246" s="26"/>
      <c r="H246" s="26"/>
      <c r="I246" s="206"/>
      <c r="J246" s="26"/>
      <c r="K246" s="26"/>
      <c r="L246" s="30"/>
      <c r="M246" s="207"/>
      <c r="N246" s="208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8</v>
      </c>
      <c r="AU246" s="3" t="s">
        <v>79</v>
      </c>
    </row>
    <row r="247" s="31" customFormat="true" ht="14.25" hidden="false" customHeight="true" outlineLevel="0" collapsed="false">
      <c r="A247" s="24"/>
      <c r="B247" s="25"/>
      <c r="C247" s="249" t="s">
        <v>364</v>
      </c>
      <c r="D247" s="249" t="s">
        <v>333</v>
      </c>
      <c r="E247" s="250" t="s">
        <v>365</v>
      </c>
      <c r="F247" s="251" t="s">
        <v>366</v>
      </c>
      <c r="G247" s="252" t="s">
        <v>199</v>
      </c>
      <c r="H247" s="253" t="n">
        <v>2</v>
      </c>
      <c r="I247" s="254"/>
      <c r="J247" s="255" t="n">
        <f aca="false">ROUND(I247*H247,2)</f>
        <v>0</v>
      </c>
      <c r="K247" s="251" t="s">
        <v>112</v>
      </c>
      <c r="L247" s="256"/>
      <c r="M247" s="257"/>
      <c r="N247" s="258" t="s">
        <v>41</v>
      </c>
      <c r="O247" s="67"/>
      <c r="P247" s="200" t="n">
        <f aca="false">O247*H247</f>
        <v>0</v>
      </c>
      <c r="Q247" s="200" t="n">
        <v>0.00075</v>
      </c>
      <c r="R247" s="200" t="n">
        <f aca="false">Q247*H247</f>
        <v>0.0015</v>
      </c>
      <c r="S247" s="200" t="n">
        <v>0</v>
      </c>
      <c r="T247" s="20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2" t="s">
        <v>171</v>
      </c>
      <c r="AT247" s="202" t="s">
        <v>333</v>
      </c>
      <c r="AU247" s="202" t="s">
        <v>79</v>
      </c>
      <c r="AY247" s="3" t="s">
        <v>107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77</v>
      </c>
      <c r="BK247" s="203" t="n">
        <f aca="false">ROUND(I247*H247,2)</f>
        <v>0</v>
      </c>
      <c r="BL247" s="3" t="s">
        <v>113</v>
      </c>
      <c r="BM247" s="202" t="s">
        <v>367</v>
      </c>
    </row>
    <row r="248" s="31" customFormat="true" ht="11.25" hidden="false" customHeight="false" outlineLevel="0" collapsed="false">
      <c r="A248" s="24"/>
      <c r="B248" s="25"/>
      <c r="C248" s="26"/>
      <c r="D248" s="204" t="s">
        <v>115</v>
      </c>
      <c r="E248" s="26"/>
      <c r="F248" s="205" t="s">
        <v>366</v>
      </c>
      <c r="G248" s="26"/>
      <c r="H248" s="26"/>
      <c r="I248" s="206"/>
      <c r="J248" s="26"/>
      <c r="K248" s="26"/>
      <c r="L248" s="30"/>
      <c r="M248" s="207"/>
      <c r="N248" s="208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15</v>
      </c>
      <c r="AU248" s="3" t="s">
        <v>79</v>
      </c>
    </row>
    <row r="249" s="176" customFormat="true" ht="25.5" hidden="false" customHeight="true" outlineLevel="0" collapsed="false">
      <c r="B249" s="177"/>
      <c r="C249" s="178"/>
      <c r="D249" s="179" t="s">
        <v>69</v>
      </c>
      <c r="E249" s="180" t="s">
        <v>368</v>
      </c>
      <c r="F249" s="180" t="s">
        <v>369</v>
      </c>
      <c r="G249" s="178"/>
      <c r="H249" s="178"/>
      <c r="I249" s="181"/>
      <c r="J249" s="182" t="n">
        <f aca="false">BK249</f>
        <v>0</v>
      </c>
      <c r="K249" s="178"/>
      <c r="L249" s="183"/>
      <c r="M249" s="184"/>
      <c r="N249" s="185"/>
      <c r="O249" s="185"/>
      <c r="P249" s="186" t="n">
        <f aca="false">P250</f>
        <v>0</v>
      </c>
      <c r="Q249" s="185"/>
      <c r="R249" s="186" t="n">
        <f aca="false">R250</f>
        <v>0</v>
      </c>
      <c r="S249" s="185"/>
      <c r="T249" s="187" t="n">
        <f aca="false">T250</f>
        <v>0</v>
      </c>
      <c r="AR249" s="188" t="s">
        <v>113</v>
      </c>
      <c r="AT249" s="189" t="s">
        <v>69</v>
      </c>
      <c r="AU249" s="189" t="s">
        <v>70</v>
      </c>
      <c r="AY249" s="188" t="s">
        <v>107</v>
      </c>
      <c r="BK249" s="190" t="n">
        <f aca="false">BK250</f>
        <v>0</v>
      </c>
    </row>
    <row r="250" s="176" customFormat="true" ht="22.5" hidden="false" customHeight="true" outlineLevel="0" collapsed="false">
      <c r="B250" s="177"/>
      <c r="C250" s="178"/>
      <c r="D250" s="179" t="s">
        <v>69</v>
      </c>
      <c r="E250" s="247" t="s">
        <v>370</v>
      </c>
      <c r="F250" s="247" t="s">
        <v>371</v>
      </c>
      <c r="G250" s="178"/>
      <c r="H250" s="178"/>
      <c r="I250" s="181"/>
      <c r="J250" s="248" t="n">
        <f aca="false">BK250</f>
        <v>0</v>
      </c>
      <c r="K250" s="178"/>
      <c r="L250" s="183"/>
      <c r="M250" s="184"/>
      <c r="N250" s="185"/>
      <c r="O250" s="185"/>
      <c r="P250" s="186" t="n">
        <f aca="false">SUM(P251:P253)</f>
        <v>0</v>
      </c>
      <c r="Q250" s="185"/>
      <c r="R250" s="186" t="n">
        <f aca="false">SUM(R251:R253)</f>
        <v>0</v>
      </c>
      <c r="S250" s="185"/>
      <c r="T250" s="187" t="n">
        <f aca="false">SUM(T251:T253)</f>
        <v>0</v>
      </c>
      <c r="AR250" s="188" t="s">
        <v>113</v>
      </c>
      <c r="AT250" s="189" t="s">
        <v>69</v>
      </c>
      <c r="AU250" s="189" t="s">
        <v>77</v>
      </c>
      <c r="AY250" s="188" t="s">
        <v>107</v>
      </c>
      <c r="BK250" s="190" t="n">
        <f aca="false">SUM(BK251:BK253)</f>
        <v>0</v>
      </c>
    </row>
    <row r="251" s="31" customFormat="true" ht="14.25" hidden="false" customHeight="true" outlineLevel="0" collapsed="false">
      <c r="A251" s="24"/>
      <c r="B251" s="25"/>
      <c r="C251" s="191" t="s">
        <v>372</v>
      </c>
      <c r="D251" s="191" t="s">
        <v>108</v>
      </c>
      <c r="E251" s="192" t="s">
        <v>373</v>
      </c>
      <c r="F251" s="193" t="s">
        <v>374</v>
      </c>
      <c r="G251" s="194" t="s">
        <v>301</v>
      </c>
      <c r="H251" s="195" t="n">
        <v>12.085</v>
      </c>
      <c r="I251" s="196"/>
      <c r="J251" s="197" t="n">
        <f aca="false">ROUND(I251*H251,2)</f>
        <v>0</v>
      </c>
      <c r="K251" s="193" t="s">
        <v>112</v>
      </c>
      <c r="L251" s="30"/>
      <c r="M251" s="198"/>
      <c r="N251" s="199" t="s">
        <v>41</v>
      </c>
      <c r="O251" s="67"/>
      <c r="P251" s="200" t="n">
        <f aca="false">O251*H251</f>
        <v>0</v>
      </c>
      <c r="Q251" s="200" t="n">
        <v>0</v>
      </c>
      <c r="R251" s="200" t="n">
        <f aca="false">Q251*H251</f>
        <v>0</v>
      </c>
      <c r="S251" s="200" t="n">
        <v>0</v>
      </c>
      <c r="T251" s="20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2" t="s">
        <v>375</v>
      </c>
      <c r="AT251" s="202" t="s">
        <v>108</v>
      </c>
      <c r="AU251" s="202" t="s">
        <v>79</v>
      </c>
      <c r="AY251" s="3" t="s">
        <v>107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77</v>
      </c>
      <c r="BK251" s="203" t="n">
        <f aca="false">ROUND(I251*H251,2)</f>
        <v>0</v>
      </c>
      <c r="BL251" s="3" t="s">
        <v>375</v>
      </c>
      <c r="BM251" s="202" t="s">
        <v>376</v>
      </c>
    </row>
    <row r="252" s="31" customFormat="true" ht="11.25" hidden="false" customHeight="false" outlineLevel="0" collapsed="false">
      <c r="A252" s="24"/>
      <c r="B252" s="25"/>
      <c r="C252" s="26"/>
      <c r="D252" s="204" t="s">
        <v>115</v>
      </c>
      <c r="E252" s="26"/>
      <c r="F252" s="205" t="s">
        <v>377</v>
      </c>
      <c r="G252" s="26"/>
      <c r="H252" s="26"/>
      <c r="I252" s="206"/>
      <c r="J252" s="26"/>
      <c r="K252" s="26"/>
      <c r="L252" s="30"/>
      <c r="M252" s="207"/>
      <c r="N252" s="208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15</v>
      </c>
      <c r="AU252" s="3" t="s">
        <v>79</v>
      </c>
    </row>
    <row r="253" s="31" customFormat="true" ht="11.25" hidden="false" customHeight="false" outlineLevel="0" collapsed="false">
      <c r="A253" s="24"/>
      <c r="B253" s="25"/>
      <c r="C253" s="26"/>
      <c r="D253" s="209" t="s">
        <v>117</v>
      </c>
      <c r="E253" s="26"/>
      <c r="F253" s="210" t="s">
        <v>378</v>
      </c>
      <c r="G253" s="26"/>
      <c r="H253" s="26"/>
      <c r="I253" s="206"/>
      <c r="J253" s="26"/>
      <c r="K253" s="26"/>
      <c r="L253" s="30"/>
      <c r="M253" s="259"/>
      <c r="N253" s="260"/>
      <c r="O253" s="261"/>
      <c r="P253" s="261"/>
      <c r="Q253" s="261"/>
      <c r="R253" s="261"/>
      <c r="S253" s="261"/>
      <c r="T253" s="262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17</v>
      </c>
      <c r="AU253" s="3" t="s">
        <v>79</v>
      </c>
    </row>
    <row r="254" s="31" customFormat="true" ht="6.75" hidden="false" customHeight="true" outlineLevel="0" collapsed="false">
      <c r="A254" s="24"/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h4Xk3O8cAyWG5PREfa8d3TUii1X4aqPNkT5c7migwm/qAEz4AVcpXMo5b//f0BcAXAu7Ec2e8EEDALGTvacOTw==" saltValue="gqkf0O5oz8sgG/2ydbayOh0rzorUhcUUzcZQ7jJQAbHH4MzehlYyxoIpAndD5KG8PlG3yx8pXMDt1Cp2qKBzbQ==" spinCount="100000" sheet="true" objects="true" scenarios="true" formatColumns="false" formatRows="false" autoFilter="false"/>
  <autoFilter ref="C83:K25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121151104"/>
    <hyperlink ref="F93" r:id="rId2" display="https://podminky.urs.cz/item/CS_URS_2024_01/132154201"/>
    <hyperlink ref="F99" r:id="rId3" display="https://podminky.urs.cz/item/CS_URS_2024_01/151101101"/>
    <hyperlink ref="F104" r:id="rId4" display="https://podminky.urs.cz/item/CS_URS_2024_01/151101111"/>
    <hyperlink ref="F108" r:id="rId5" display="https://podminky.urs.cz/item/CS_URS_2024_01/174151101"/>
    <hyperlink ref="F113" r:id="rId6" display="https://podminky.urs.cz/item/CS_URS_2024_01/175151101"/>
    <hyperlink ref="F119" r:id="rId7" display="https://podminky.urs.cz/item/CS_URS_2024_01/181111131"/>
    <hyperlink ref="F125" r:id="rId8" display="https://podminky.urs.cz/item/CS_URS_2024_01/181351004"/>
    <hyperlink ref="F131" r:id="rId9" display="https://podminky.urs.cz/item/CS_URS_2024_01/451595111"/>
    <hyperlink ref="F137" r:id="rId10" display="https://podminky.urs.cz/item/CS_URS_2024_01/810391111"/>
    <hyperlink ref="F141" r:id="rId11" display="https://podminky.urs.cz/item/CS_URS_2024_01/810391811"/>
    <hyperlink ref="F146" r:id="rId12" display="https://podminky.urs.cz/item/CS_URS_2024_01/890111851"/>
    <hyperlink ref="F151" r:id="rId13" display="https://podminky.urs.cz/item/CS_URS_2024_01/890411851"/>
    <hyperlink ref="F155" r:id="rId14" display="https://podminky.urs.cz/item/CS_URS_2024_01/271572211"/>
    <hyperlink ref="F161" r:id="rId15" display="https://podminky.urs.cz/item/CS_URS_2024_01/894201151"/>
    <hyperlink ref="F166" r:id="rId16" display="https://podminky.urs.cz/item/CS_URS_2024_01/894201193"/>
    <hyperlink ref="F170" r:id="rId17" display="https://podminky.urs.cz/item/CS_URS_2024_01/894204161"/>
    <hyperlink ref="F175" r:id="rId18" display="https://podminky.urs.cz/item/CS_URS_2024_01/340000998"/>
    <hyperlink ref="F181" r:id="rId19" display="https://podminky.urs.cz/item/CS_URS_2024_01/895211141"/>
    <hyperlink ref="F185" r:id="rId20" display="https://podminky.urs.cz/item/CS_URS_2024_01/899304811"/>
    <hyperlink ref="F188" r:id="rId21" display="https://podminky.urs.cz/item/CS_URS_2024_01/899623141"/>
    <hyperlink ref="F194" r:id="rId22" display="https://podminky.urs.cz/item/CS_URS_2024_01/936457112"/>
    <hyperlink ref="F213" r:id="rId23" display="https://podminky.urs.cz/item/CS_URS_2024_01/115001101"/>
    <hyperlink ref="F219" r:id="rId24" display="https://podminky.urs.cz/item/CS_URS_2024_01/172153101"/>
    <hyperlink ref="F225" r:id="rId25" display="https://podminky.urs.cz/item/CS_URS_2024_01/181411121"/>
    <hyperlink ref="F238" r:id="rId26" display="https://podminky.urs.cz/item/CS_URS_2024_01/811387111"/>
    <hyperlink ref="F245" r:id="rId27" display="https://podminky.urs.cz/item/CS_URS_2024_01/871228111"/>
    <hyperlink ref="F253" r:id="rId28" display="https://podminky.urs.cz/item/CS_URS_2024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7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379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380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381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382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383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384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385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386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387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388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389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6</v>
      </c>
      <c r="F18" s="275" t="s">
        <v>390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391</v>
      </c>
      <c r="F19" s="275" t="s">
        <v>392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393</v>
      </c>
      <c r="F20" s="275" t="s">
        <v>394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395</v>
      </c>
      <c r="F21" s="275" t="s">
        <v>396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397</v>
      </c>
      <c r="F22" s="275" t="s">
        <v>398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399</v>
      </c>
      <c r="F23" s="275" t="s">
        <v>400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401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402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403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404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405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406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407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408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409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93</v>
      </c>
      <c r="F36" s="275"/>
      <c r="G36" s="275" t="s">
        <v>410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411</v>
      </c>
      <c r="F37" s="275"/>
      <c r="G37" s="275" t="s">
        <v>412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1</v>
      </c>
      <c r="F38" s="275"/>
      <c r="G38" s="275" t="s">
        <v>413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2</v>
      </c>
      <c r="F39" s="275"/>
      <c r="G39" s="275" t="s">
        <v>414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94</v>
      </c>
      <c r="F40" s="275"/>
      <c r="G40" s="275" t="s">
        <v>415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95</v>
      </c>
      <c r="F41" s="275"/>
      <c r="G41" s="275" t="s">
        <v>416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417</v>
      </c>
      <c r="F42" s="275"/>
      <c r="G42" s="275" t="s">
        <v>418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419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420</v>
      </c>
      <c r="F44" s="275"/>
      <c r="G44" s="275" t="s">
        <v>421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97</v>
      </c>
      <c r="F45" s="275"/>
      <c r="G45" s="275" t="s">
        <v>422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423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424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425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426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427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428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429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430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431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432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433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434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435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436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437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438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439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440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441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442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443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444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445</v>
      </c>
      <c r="D76" s="295"/>
      <c r="E76" s="295"/>
      <c r="F76" s="295" t="s">
        <v>446</v>
      </c>
      <c r="G76" s="296"/>
      <c r="H76" s="295" t="s">
        <v>52</v>
      </c>
      <c r="I76" s="295" t="s">
        <v>55</v>
      </c>
      <c r="J76" s="295" t="s">
        <v>447</v>
      </c>
      <c r="K76" s="294"/>
    </row>
    <row r="77" customFormat="false" ht="17.25" hidden="false" customHeight="true" outlineLevel="0" collapsed="false">
      <c r="A77" s="0"/>
      <c r="B77" s="292"/>
      <c r="C77" s="297" t="s">
        <v>448</v>
      </c>
      <c r="D77" s="297"/>
      <c r="E77" s="297"/>
      <c r="F77" s="298" t="s">
        <v>449</v>
      </c>
      <c r="G77" s="299"/>
      <c r="H77" s="297"/>
      <c r="I77" s="297"/>
      <c r="J77" s="297" t="s">
        <v>450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1</v>
      </c>
      <c r="D79" s="302"/>
      <c r="E79" s="302"/>
      <c r="F79" s="303" t="s">
        <v>451</v>
      </c>
      <c r="G79" s="304"/>
      <c r="H79" s="279" t="s">
        <v>452</v>
      </c>
      <c r="I79" s="279" t="s">
        <v>453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454</v>
      </c>
      <c r="D80" s="279"/>
      <c r="E80" s="279"/>
      <c r="F80" s="303" t="s">
        <v>451</v>
      </c>
      <c r="G80" s="304"/>
      <c r="H80" s="279" t="s">
        <v>455</v>
      </c>
      <c r="I80" s="279" t="s">
        <v>453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456</v>
      </c>
      <c r="D81" s="279"/>
      <c r="E81" s="279"/>
      <c r="F81" s="303" t="s">
        <v>457</v>
      </c>
      <c r="G81" s="304"/>
      <c r="H81" s="279" t="s">
        <v>458</v>
      </c>
      <c r="I81" s="279" t="s">
        <v>453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459</v>
      </c>
      <c r="D82" s="279"/>
      <c r="E82" s="279"/>
      <c r="F82" s="303" t="s">
        <v>451</v>
      </c>
      <c r="G82" s="304"/>
      <c r="H82" s="279" t="s">
        <v>460</v>
      </c>
      <c r="I82" s="279" t="s">
        <v>461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462</v>
      </c>
      <c r="D83" s="306"/>
      <c r="E83" s="306"/>
      <c r="F83" s="307" t="s">
        <v>457</v>
      </c>
      <c r="G83" s="306"/>
      <c r="H83" s="306" t="s">
        <v>463</v>
      </c>
      <c r="I83" s="306" t="s">
        <v>453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464</v>
      </c>
      <c r="D84" s="306"/>
      <c r="E84" s="306"/>
      <c r="F84" s="307" t="s">
        <v>457</v>
      </c>
      <c r="G84" s="306"/>
      <c r="H84" s="306" t="s">
        <v>465</v>
      </c>
      <c r="I84" s="306" t="s">
        <v>453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466</v>
      </c>
      <c r="D85" s="306"/>
      <c r="E85" s="306"/>
      <c r="F85" s="307" t="s">
        <v>457</v>
      </c>
      <c r="G85" s="306"/>
      <c r="H85" s="306" t="s">
        <v>467</v>
      </c>
      <c r="I85" s="306" t="s">
        <v>453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468</v>
      </c>
      <c r="D86" s="306"/>
      <c r="E86" s="306"/>
      <c r="F86" s="307" t="s">
        <v>457</v>
      </c>
      <c r="G86" s="306"/>
      <c r="H86" s="306" t="s">
        <v>469</v>
      </c>
      <c r="I86" s="306" t="s">
        <v>453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470</v>
      </c>
      <c r="D87" s="279"/>
      <c r="E87" s="279"/>
      <c r="F87" s="303" t="s">
        <v>457</v>
      </c>
      <c r="G87" s="304"/>
      <c r="H87" s="279" t="s">
        <v>471</v>
      </c>
      <c r="I87" s="279" t="s">
        <v>453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472</v>
      </c>
      <c r="D88" s="279"/>
      <c r="E88" s="279"/>
      <c r="F88" s="303" t="s">
        <v>457</v>
      </c>
      <c r="G88" s="304"/>
      <c r="H88" s="279" t="s">
        <v>473</v>
      </c>
      <c r="I88" s="279" t="s">
        <v>453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474</v>
      </c>
      <c r="D89" s="279"/>
      <c r="E89" s="279"/>
      <c r="F89" s="303" t="s">
        <v>457</v>
      </c>
      <c r="G89" s="304"/>
      <c r="H89" s="279" t="s">
        <v>475</v>
      </c>
      <c r="I89" s="279" t="s">
        <v>453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476</v>
      </c>
      <c r="D90" s="279"/>
      <c r="E90" s="279"/>
      <c r="F90" s="303" t="s">
        <v>457</v>
      </c>
      <c r="G90" s="304"/>
      <c r="H90" s="279" t="s">
        <v>477</v>
      </c>
      <c r="I90" s="279" t="s">
        <v>453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478</v>
      </c>
      <c r="D91" s="279"/>
      <c r="E91" s="279"/>
      <c r="F91" s="303" t="s">
        <v>457</v>
      </c>
      <c r="G91" s="304"/>
      <c r="H91" s="279" t="s">
        <v>478</v>
      </c>
      <c r="I91" s="279" t="s">
        <v>453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479</v>
      </c>
      <c r="D92" s="279"/>
      <c r="E92" s="279"/>
      <c r="F92" s="303" t="s">
        <v>457</v>
      </c>
      <c r="G92" s="304"/>
      <c r="H92" s="279" t="s">
        <v>480</v>
      </c>
      <c r="I92" s="279" t="s">
        <v>453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481</v>
      </c>
      <c r="D93" s="279"/>
      <c r="E93" s="279"/>
      <c r="F93" s="303" t="s">
        <v>451</v>
      </c>
      <c r="G93" s="304"/>
      <c r="H93" s="279" t="s">
        <v>482</v>
      </c>
      <c r="I93" s="279" t="s">
        <v>483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484</v>
      </c>
      <c r="D94" s="279"/>
      <c r="E94" s="279"/>
      <c r="F94" s="303" t="s">
        <v>451</v>
      </c>
      <c r="G94" s="304"/>
      <c r="H94" s="279" t="s">
        <v>485</v>
      </c>
      <c r="I94" s="279" t="s">
        <v>486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487</v>
      </c>
      <c r="D95" s="279"/>
      <c r="E95" s="279"/>
      <c r="F95" s="303" t="s">
        <v>451</v>
      </c>
      <c r="G95" s="304"/>
      <c r="H95" s="279" t="s">
        <v>487</v>
      </c>
      <c r="I95" s="279" t="s">
        <v>486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6</v>
      </c>
      <c r="D96" s="279"/>
      <c r="E96" s="279"/>
      <c r="F96" s="303" t="s">
        <v>451</v>
      </c>
      <c r="G96" s="304"/>
      <c r="H96" s="279" t="s">
        <v>488</v>
      </c>
      <c r="I96" s="279" t="s">
        <v>486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6</v>
      </c>
      <c r="D97" s="279"/>
      <c r="E97" s="279"/>
      <c r="F97" s="303" t="s">
        <v>451</v>
      </c>
      <c r="G97" s="304"/>
      <c r="H97" s="279" t="s">
        <v>489</v>
      </c>
      <c r="I97" s="279" t="s">
        <v>486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490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445</v>
      </c>
      <c r="D103" s="295"/>
      <c r="E103" s="295"/>
      <c r="F103" s="295" t="s">
        <v>446</v>
      </c>
      <c r="G103" s="296"/>
      <c r="H103" s="295" t="s">
        <v>52</v>
      </c>
      <c r="I103" s="295" t="s">
        <v>55</v>
      </c>
      <c r="J103" s="295" t="s">
        <v>447</v>
      </c>
      <c r="K103" s="294"/>
    </row>
    <row r="104" customFormat="false" ht="17.25" hidden="false" customHeight="true" outlineLevel="0" collapsed="false">
      <c r="A104" s="0"/>
      <c r="B104" s="292"/>
      <c r="C104" s="297" t="s">
        <v>448</v>
      </c>
      <c r="D104" s="297"/>
      <c r="E104" s="297"/>
      <c r="F104" s="298" t="s">
        <v>449</v>
      </c>
      <c r="G104" s="299"/>
      <c r="H104" s="297"/>
      <c r="I104" s="297"/>
      <c r="J104" s="297" t="s">
        <v>450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1</v>
      </c>
      <c r="D106" s="302"/>
      <c r="E106" s="302"/>
      <c r="F106" s="303" t="s">
        <v>451</v>
      </c>
      <c r="G106" s="279"/>
      <c r="H106" s="279" t="s">
        <v>491</v>
      </c>
      <c r="I106" s="279" t="s">
        <v>453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454</v>
      </c>
      <c r="D107" s="279"/>
      <c r="E107" s="279"/>
      <c r="F107" s="303" t="s">
        <v>451</v>
      </c>
      <c r="G107" s="279"/>
      <c r="H107" s="279" t="s">
        <v>491</v>
      </c>
      <c r="I107" s="279" t="s">
        <v>453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456</v>
      </c>
      <c r="D108" s="279"/>
      <c r="E108" s="279"/>
      <c r="F108" s="303" t="s">
        <v>457</v>
      </c>
      <c r="G108" s="279"/>
      <c r="H108" s="279" t="s">
        <v>491</v>
      </c>
      <c r="I108" s="279" t="s">
        <v>453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459</v>
      </c>
      <c r="D109" s="279"/>
      <c r="E109" s="279"/>
      <c r="F109" s="303" t="s">
        <v>451</v>
      </c>
      <c r="G109" s="279"/>
      <c r="H109" s="279" t="s">
        <v>491</v>
      </c>
      <c r="I109" s="279" t="s">
        <v>461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470</v>
      </c>
      <c r="D110" s="279"/>
      <c r="E110" s="279"/>
      <c r="F110" s="303" t="s">
        <v>457</v>
      </c>
      <c r="G110" s="279"/>
      <c r="H110" s="279" t="s">
        <v>491</v>
      </c>
      <c r="I110" s="279" t="s">
        <v>453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478</v>
      </c>
      <c r="D111" s="279"/>
      <c r="E111" s="279"/>
      <c r="F111" s="303" t="s">
        <v>457</v>
      </c>
      <c r="G111" s="279"/>
      <c r="H111" s="279" t="s">
        <v>491</v>
      </c>
      <c r="I111" s="279" t="s">
        <v>453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476</v>
      </c>
      <c r="D112" s="279"/>
      <c r="E112" s="279"/>
      <c r="F112" s="303" t="s">
        <v>457</v>
      </c>
      <c r="G112" s="279"/>
      <c r="H112" s="279" t="s">
        <v>491</v>
      </c>
      <c r="I112" s="279" t="s">
        <v>453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1</v>
      </c>
      <c r="D113" s="279"/>
      <c r="E113" s="279"/>
      <c r="F113" s="303" t="s">
        <v>451</v>
      </c>
      <c r="G113" s="279"/>
      <c r="H113" s="279" t="s">
        <v>492</v>
      </c>
      <c r="I113" s="279" t="s">
        <v>453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493</v>
      </c>
      <c r="D114" s="279"/>
      <c r="E114" s="279"/>
      <c r="F114" s="303" t="s">
        <v>451</v>
      </c>
      <c r="G114" s="279"/>
      <c r="H114" s="279" t="s">
        <v>494</v>
      </c>
      <c r="I114" s="279" t="s">
        <v>453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6</v>
      </c>
      <c r="D115" s="279"/>
      <c r="E115" s="279"/>
      <c r="F115" s="303" t="s">
        <v>451</v>
      </c>
      <c r="G115" s="279"/>
      <c r="H115" s="279" t="s">
        <v>495</v>
      </c>
      <c r="I115" s="279" t="s">
        <v>486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6</v>
      </c>
      <c r="D116" s="279"/>
      <c r="E116" s="279"/>
      <c r="F116" s="303" t="s">
        <v>451</v>
      </c>
      <c r="G116" s="279"/>
      <c r="H116" s="279" t="s">
        <v>496</v>
      </c>
      <c r="I116" s="279" t="s">
        <v>486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5</v>
      </c>
      <c r="D117" s="279"/>
      <c r="E117" s="279"/>
      <c r="F117" s="303" t="s">
        <v>451</v>
      </c>
      <c r="G117" s="279"/>
      <c r="H117" s="279" t="s">
        <v>497</v>
      </c>
      <c r="I117" s="279" t="s">
        <v>498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499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445</v>
      </c>
      <c r="D123" s="295"/>
      <c r="E123" s="295"/>
      <c r="F123" s="295" t="s">
        <v>446</v>
      </c>
      <c r="G123" s="296"/>
      <c r="H123" s="295" t="s">
        <v>52</v>
      </c>
      <c r="I123" s="295" t="s">
        <v>55</v>
      </c>
      <c r="J123" s="295" t="s">
        <v>447</v>
      </c>
      <c r="K123" s="324"/>
    </row>
    <row r="124" customFormat="false" ht="17.25" hidden="false" customHeight="true" outlineLevel="0" collapsed="false">
      <c r="A124" s="0"/>
      <c r="B124" s="323"/>
      <c r="C124" s="297" t="s">
        <v>448</v>
      </c>
      <c r="D124" s="297"/>
      <c r="E124" s="297"/>
      <c r="F124" s="298" t="s">
        <v>449</v>
      </c>
      <c r="G124" s="299"/>
      <c r="H124" s="297"/>
      <c r="I124" s="297"/>
      <c r="J124" s="297" t="s">
        <v>450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454</v>
      </c>
      <c r="D126" s="302"/>
      <c r="E126" s="302"/>
      <c r="F126" s="303" t="s">
        <v>451</v>
      </c>
      <c r="G126" s="279"/>
      <c r="H126" s="279" t="s">
        <v>491</v>
      </c>
      <c r="I126" s="279" t="s">
        <v>453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500</v>
      </c>
      <c r="D127" s="279"/>
      <c r="E127" s="279"/>
      <c r="F127" s="303" t="s">
        <v>451</v>
      </c>
      <c r="G127" s="279"/>
      <c r="H127" s="279" t="s">
        <v>501</v>
      </c>
      <c r="I127" s="279" t="s">
        <v>453</v>
      </c>
      <c r="J127" s="279" t="s">
        <v>502</v>
      </c>
      <c r="K127" s="328"/>
    </row>
    <row r="128" customFormat="false" ht="15" hidden="false" customHeight="true" outlineLevel="0" collapsed="false">
      <c r="A128" s="0"/>
      <c r="B128" s="325"/>
      <c r="C128" s="279" t="s">
        <v>399</v>
      </c>
      <c r="D128" s="279"/>
      <c r="E128" s="279"/>
      <c r="F128" s="303" t="s">
        <v>451</v>
      </c>
      <c r="G128" s="279"/>
      <c r="H128" s="279" t="s">
        <v>503</v>
      </c>
      <c r="I128" s="279" t="s">
        <v>453</v>
      </c>
      <c r="J128" s="279" t="s">
        <v>502</v>
      </c>
      <c r="K128" s="328"/>
    </row>
    <row r="129" customFormat="false" ht="15" hidden="false" customHeight="true" outlineLevel="0" collapsed="false">
      <c r="A129" s="0"/>
      <c r="B129" s="325"/>
      <c r="C129" s="279" t="s">
        <v>462</v>
      </c>
      <c r="D129" s="279"/>
      <c r="E129" s="279"/>
      <c r="F129" s="303" t="s">
        <v>457</v>
      </c>
      <c r="G129" s="279"/>
      <c r="H129" s="279" t="s">
        <v>463</v>
      </c>
      <c r="I129" s="279" t="s">
        <v>453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464</v>
      </c>
      <c r="D130" s="306"/>
      <c r="E130" s="306"/>
      <c r="F130" s="307" t="s">
        <v>457</v>
      </c>
      <c r="G130" s="306"/>
      <c r="H130" s="306" t="s">
        <v>465</v>
      </c>
      <c r="I130" s="306" t="s">
        <v>453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466</v>
      </c>
      <c r="D131" s="306"/>
      <c r="E131" s="306"/>
      <c r="F131" s="307" t="s">
        <v>457</v>
      </c>
      <c r="G131" s="306"/>
      <c r="H131" s="306" t="s">
        <v>467</v>
      </c>
      <c r="I131" s="306" t="s">
        <v>453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468</v>
      </c>
      <c r="D132" s="306"/>
      <c r="E132" s="306"/>
      <c r="F132" s="307" t="s">
        <v>457</v>
      </c>
      <c r="G132" s="306"/>
      <c r="H132" s="306" t="s">
        <v>469</v>
      </c>
      <c r="I132" s="306" t="s">
        <v>453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456</v>
      </c>
      <c r="D133" s="279"/>
      <c r="E133" s="279"/>
      <c r="F133" s="303" t="s">
        <v>457</v>
      </c>
      <c r="G133" s="279"/>
      <c r="H133" s="279" t="s">
        <v>491</v>
      </c>
      <c r="I133" s="279" t="s">
        <v>453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470</v>
      </c>
      <c r="D134" s="279"/>
      <c r="E134" s="279"/>
      <c r="F134" s="303" t="s">
        <v>457</v>
      </c>
      <c r="G134" s="279"/>
      <c r="H134" s="279" t="s">
        <v>491</v>
      </c>
      <c r="I134" s="279" t="s">
        <v>453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476</v>
      </c>
      <c r="D135" s="279"/>
      <c r="E135" s="279"/>
      <c r="F135" s="303" t="s">
        <v>457</v>
      </c>
      <c r="G135" s="279"/>
      <c r="H135" s="279" t="s">
        <v>491</v>
      </c>
      <c r="I135" s="279" t="s">
        <v>453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478</v>
      </c>
      <c r="D136" s="279"/>
      <c r="E136" s="279"/>
      <c r="F136" s="303" t="s">
        <v>457</v>
      </c>
      <c r="G136" s="279"/>
      <c r="H136" s="279" t="s">
        <v>491</v>
      </c>
      <c r="I136" s="279" t="s">
        <v>453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479</v>
      </c>
      <c r="D137" s="279"/>
      <c r="E137" s="279"/>
      <c r="F137" s="303" t="s">
        <v>457</v>
      </c>
      <c r="G137" s="279"/>
      <c r="H137" s="279" t="s">
        <v>504</v>
      </c>
      <c r="I137" s="279" t="s">
        <v>453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481</v>
      </c>
      <c r="D138" s="279"/>
      <c r="E138" s="279"/>
      <c r="F138" s="303" t="s">
        <v>451</v>
      </c>
      <c r="G138" s="279"/>
      <c r="H138" s="279" t="s">
        <v>505</v>
      </c>
      <c r="I138" s="279" t="s">
        <v>483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484</v>
      </c>
      <c r="D139" s="279"/>
      <c r="E139" s="279"/>
      <c r="F139" s="303" t="s">
        <v>451</v>
      </c>
      <c r="G139" s="279"/>
      <c r="H139" s="279" t="s">
        <v>506</v>
      </c>
      <c r="I139" s="279" t="s">
        <v>486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487</v>
      </c>
      <c r="D140" s="279"/>
      <c r="E140" s="279"/>
      <c r="F140" s="303" t="s">
        <v>451</v>
      </c>
      <c r="G140" s="279"/>
      <c r="H140" s="279" t="s">
        <v>487</v>
      </c>
      <c r="I140" s="279" t="s">
        <v>486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6</v>
      </c>
      <c r="D141" s="279"/>
      <c r="E141" s="279"/>
      <c r="F141" s="303" t="s">
        <v>451</v>
      </c>
      <c r="G141" s="279"/>
      <c r="H141" s="279" t="s">
        <v>507</v>
      </c>
      <c r="I141" s="279" t="s">
        <v>486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508</v>
      </c>
      <c r="D142" s="279"/>
      <c r="E142" s="279"/>
      <c r="F142" s="303" t="s">
        <v>451</v>
      </c>
      <c r="G142" s="279"/>
      <c r="H142" s="279" t="s">
        <v>509</v>
      </c>
      <c r="I142" s="279" t="s">
        <v>486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510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445</v>
      </c>
      <c r="D148" s="295"/>
      <c r="E148" s="295"/>
      <c r="F148" s="295" t="s">
        <v>446</v>
      </c>
      <c r="G148" s="296"/>
      <c r="H148" s="295" t="s">
        <v>52</v>
      </c>
      <c r="I148" s="295" t="s">
        <v>55</v>
      </c>
      <c r="J148" s="295" t="s">
        <v>447</v>
      </c>
      <c r="K148" s="294"/>
    </row>
    <row r="149" customFormat="false" ht="17.25" hidden="false" customHeight="true" outlineLevel="0" collapsed="false">
      <c r="A149" s="0"/>
      <c r="B149" s="292"/>
      <c r="C149" s="297" t="s">
        <v>448</v>
      </c>
      <c r="D149" s="297"/>
      <c r="E149" s="297"/>
      <c r="F149" s="298" t="s">
        <v>449</v>
      </c>
      <c r="G149" s="299"/>
      <c r="H149" s="297"/>
      <c r="I149" s="297"/>
      <c r="J149" s="297" t="s">
        <v>450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454</v>
      </c>
      <c r="D151" s="279"/>
      <c r="E151" s="279"/>
      <c r="F151" s="333" t="s">
        <v>451</v>
      </c>
      <c r="G151" s="279"/>
      <c r="H151" s="332" t="s">
        <v>491</v>
      </c>
      <c r="I151" s="332" t="s">
        <v>453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500</v>
      </c>
      <c r="D152" s="279"/>
      <c r="E152" s="279"/>
      <c r="F152" s="333" t="s">
        <v>451</v>
      </c>
      <c r="G152" s="279"/>
      <c r="H152" s="332" t="s">
        <v>511</v>
      </c>
      <c r="I152" s="332" t="s">
        <v>453</v>
      </c>
      <c r="J152" s="332" t="s">
        <v>502</v>
      </c>
      <c r="K152" s="328"/>
    </row>
    <row r="153" customFormat="false" ht="15" hidden="false" customHeight="true" outlineLevel="0" collapsed="false">
      <c r="A153" s="0"/>
      <c r="B153" s="305"/>
      <c r="C153" s="332" t="s">
        <v>399</v>
      </c>
      <c r="D153" s="279"/>
      <c r="E153" s="279"/>
      <c r="F153" s="333" t="s">
        <v>451</v>
      </c>
      <c r="G153" s="279"/>
      <c r="H153" s="332" t="s">
        <v>512</v>
      </c>
      <c r="I153" s="332" t="s">
        <v>453</v>
      </c>
      <c r="J153" s="332" t="s">
        <v>502</v>
      </c>
      <c r="K153" s="328"/>
    </row>
    <row r="154" customFormat="false" ht="15" hidden="false" customHeight="true" outlineLevel="0" collapsed="false">
      <c r="A154" s="0"/>
      <c r="B154" s="305"/>
      <c r="C154" s="332" t="s">
        <v>456</v>
      </c>
      <c r="D154" s="279"/>
      <c r="E154" s="279"/>
      <c r="F154" s="333" t="s">
        <v>457</v>
      </c>
      <c r="G154" s="279"/>
      <c r="H154" s="332" t="s">
        <v>491</v>
      </c>
      <c r="I154" s="332" t="s">
        <v>453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459</v>
      </c>
      <c r="D155" s="279"/>
      <c r="E155" s="279"/>
      <c r="F155" s="333" t="s">
        <v>451</v>
      </c>
      <c r="G155" s="279"/>
      <c r="H155" s="332" t="s">
        <v>491</v>
      </c>
      <c r="I155" s="332" t="s">
        <v>461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470</v>
      </c>
      <c r="D156" s="279"/>
      <c r="E156" s="279"/>
      <c r="F156" s="333" t="s">
        <v>457</v>
      </c>
      <c r="G156" s="279"/>
      <c r="H156" s="332" t="s">
        <v>491</v>
      </c>
      <c r="I156" s="332" t="s">
        <v>453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478</v>
      </c>
      <c r="D157" s="279"/>
      <c r="E157" s="279"/>
      <c r="F157" s="333" t="s">
        <v>457</v>
      </c>
      <c r="G157" s="279"/>
      <c r="H157" s="332" t="s">
        <v>491</v>
      </c>
      <c r="I157" s="332" t="s">
        <v>453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476</v>
      </c>
      <c r="D158" s="279"/>
      <c r="E158" s="279"/>
      <c r="F158" s="333" t="s">
        <v>457</v>
      </c>
      <c r="G158" s="279"/>
      <c r="H158" s="332" t="s">
        <v>491</v>
      </c>
      <c r="I158" s="332" t="s">
        <v>453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84</v>
      </c>
      <c r="D159" s="279"/>
      <c r="E159" s="279"/>
      <c r="F159" s="333" t="s">
        <v>451</v>
      </c>
      <c r="G159" s="279"/>
      <c r="H159" s="332" t="s">
        <v>513</v>
      </c>
      <c r="I159" s="332" t="s">
        <v>453</v>
      </c>
      <c r="J159" s="332" t="s">
        <v>514</v>
      </c>
      <c r="K159" s="328"/>
    </row>
    <row r="160" customFormat="false" ht="15" hidden="false" customHeight="true" outlineLevel="0" collapsed="false">
      <c r="A160" s="0"/>
      <c r="B160" s="305"/>
      <c r="C160" s="332" t="s">
        <v>515</v>
      </c>
      <c r="D160" s="279"/>
      <c r="E160" s="279"/>
      <c r="F160" s="333" t="s">
        <v>451</v>
      </c>
      <c r="G160" s="279"/>
      <c r="H160" s="332" t="s">
        <v>516</v>
      </c>
      <c r="I160" s="332" t="s">
        <v>486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517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445</v>
      </c>
      <c r="D166" s="295"/>
      <c r="E166" s="295"/>
      <c r="F166" s="295" t="s">
        <v>446</v>
      </c>
      <c r="G166" s="337"/>
      <c r="H166" s="338" t="s">
        <v>52</v>
      </c>
      <c r="I166" s="338" t="s">
        <v>55</v>
      </c>
      <c r="J166" s="295" t="s">
        <v>447</v>
      </c>
      <c r="K166" s="270"/>
    </row>
    <row r="167" customFormat="false" ht="17.25" hidden="false" customHeight="true" outlineLevel="0" collapsed="false">
      <c r="A167" s="0"/>
      <c r="B167" s="271"/>
      <c r="C167" s="297" t="s">
        <v>448</v>
      </c>
      <c r="D167" s="297"/>
      <c r="E167" s="297"/>
      <c r="F167" s="298" t="s">
        <v>449</v>
      </c>
      <c r="G167" s="339"/>
      <c r="H167" s="340"/>
      <c r="I167" s="340"/>
      <c r="J167" s="297" t="s">
        <v>450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454</v>
      </c>
      <c r="D169" s="279"/>
      <c r="E169" s="279"/>
      <c r="F169" s="303" t="s">
        <v>451</v>
      </c>
      <c r="G169" s="279"/>
      <c r="H169" s="279" t="s">
        <v>491</v>
      </c>
      <c r="I169" s="279" t="s">
        <v>453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500</v>
      </c>
      <c r="D170" s="279"/>
      <c r="E170" s="279"/>
      <c r="F170" s="303" t="s">
        <v>451</v>
      </c>
      <c r="G170" s="279"/>
      <c r="H170" s="279" t="s">
        <v>501</v>
      </c>
      <c r="I170" s="279" t="s">
        <v>453</v>
      </c>
      <c r="J170" s="279" t="s">
        <v>502</v>
      </c>
      <c r="K170" s="328"/>
    </row>
    <row r="171" customFormat="false" ht="15" hidden="false" customHeight="true" outlineLevel="0" collapsed="false">
      <c r="A171" s="0"/>
      <c r="B171" s="305"/>
      <c r="C171" s="279" t="s">
        <v>399</v>
      </c>
      <c r="D171" s="279"/>
      <c r="E171" s="279"/>
      <c r="F171" s="303" t="s">
        <v>451</v>
      </c>
      <c r="G171" s="279"/>
      <c r="H171" s="279" t="s">
        <v>518</v>
      </c>
      <c r="I171" s="279" t="s">
        <v>453</v>
      </c>
      <c r="J171" s="279" t="s">
        <v>502</v>
      </c>
      <c r="K171" s="328"/>
    </row>
    <row r="172" customFormat="false" ht="15" hidden="false" customHeight="true" outlineLevel="0" collapsed="false">
      <c r="A172" s="0"/>
      <c r="B172" s="305"/>
      <c r="C172" s="279" t="s">
        <v>456</v>
      </c>
      <c r="D172" s="279"/>
      <c r="E172" s="279"/>
      <c r="F172" s="303" t="s">
        <v>457</v>
      </c>
      <c r="G172" s="279"/>
      <c r="H172" s="279" t="s">
        <v>518</v>
      </c>
      <c r="I172" s="279" t="s">
        <v>453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459</v>
      </c>
      <c r="D173" s="279"/>
      <c r="E173" s="279"/>
      <c r="F173" s="303" t="s">
        <v>451</v>
      </c>
      <c r="G173" s="279"/>
      <c r="H173" s="279" t="s">
        <v>518</v>
      </c>
      <c r="I173" s="279" t="s">
        <v>461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470</v>
      </c>
      <c r="D174" s="279"/>
      <c r="E174" s="279"/>
      <c r="F174" s="303" t="s">
        <v>457</v>
      </c>
      <c r="G174" s="279"/>
      <c r="H174" s="279" t="s">
        <v>518</v>
      </c>
      <c r="I174" s="279" t="s">
        <v>453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478</v>
      </c>
      <c r="D175" s="279"/>
      <c r="E175" s="279"/>
      <c r="F175" s="303" t="s">
        <v>457</v>
      </c>
      <c r="G175" s="279"/>
      <c r="H175" s="279" t="s">
        <v>518</v>
      </c>
      <c r="I175" s="279" t="s">
        <v>453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476</v>
      </c>
      <c r="D176" s="279"/>
      <c r="E176" s="279"/>
      <c r="F176" s="303" t="s">
        <v>457</v>
      </c>
      <c r="G176" s="279"/>
      <c r="H176" s="279" t="s">
        <v>518</v>
      </c>
      <c r="I176" s="279" t="s">
        <v>453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93</v>
      </c>
      <c r="D177" s="279"/>
      <c r="E177" s="279"/>
      <c r="F177" s="303" t="s">
        <v>451</v>
      </c>
      <c r="G177" s="279"/>
      <c r="H177" s="279" t="s">
        <v>519</v>
      </c>
      <c r="I177" s="279" t="s">
        <v>520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5</v>
      </c>
      <c r="D178" s="279"/>
      <c r="E178" s="279"/>
      <c r="F178" s="303" t="s">
        <v>451</v>
      </c>
      <c r="G178" s="279"/>
      <c r="H178" s="279" t="s">
        <v>521</v>
      </c>
      <c r="I178" s="279" t="s">
        <v>522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1</v>
      </c>
      <c r="D179" s="279"/>
      <c r="E179" s="279"/>
      <c r="F179" s="303" t="s">
        <v>451</v>
      </c>
      <c r="G179" s="279"/>
      <c r="H179" s="279" t="s">
        <v>523</v>
      </c>
      <c r="I179" s="279" t="s">
        <v>453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2</v>
      </c>
      <c r="D180" s="279"/>
      <c r="E180" s="279"/>
      <c r="F180" s="303" t="s">
        <v>451</v>
      </c>
      <c r="G180" s="279"/>
      <c r="H180" s="279" t="s">
        <v>524</v>
      </c>
      <c r="I180" s="279" t="s">
        <v>453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94</v>
      </c>
      <c r="D181" s="279"/>
      <c r="E181" s="279"/>
      <c r="F181" s="303" t="s">
        <v>451</v>
      </c>
      <c r="G181" s="279"/>
      <c r="H181" s="279" t="s">
        <v>415</v>
      </c>
      <c r="I181" s="279" t="s">
        <v>453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95</v>
      </c>
      <c r="D182" s="279"/>
      <c r="E182" s="279"/>
      <c r="F182" s="303" t="s">
        <v>451</v>
      </c>
      <c r="G182" s="279"/>
      <c r="H182" s="279" t="s">
        <v>525</v>
      </c>
      <c r="I182" s="279" t="s">
        <v>486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526</v>
      </c>
      <c r="D183" s="279"/>
      <c r="E183" s="279"/>
      <c r="F183" s="303" t="s">
        <v>451</v>
      </c>
      <c r="G183" s="279"/>
      <c r="H183" s="279" t="s">
        <v>527</v>
      </c>
      <c r="I183" s="279" t="s">
        <v>486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515</v>
      </c>
      <c r="D184" s="279"/>
      <c r="E184" s="279"/>
      <c r="F184" s="303" t="s">
        <v>451</v>
      </c>
      <c r="G184" s="279"/>
      <c r="H184" s="279" t="s">
        <v>528</v>
      </c>
      <c r="I184" s="279" t="s">
        <v>486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97</v>
      </c>
      <c r="D185" s="279"/>
      <c r="E185" s="279"/>
      <c r="F185" s="303" t="s">
        <v>457</v>
      </c>
      <c r="G185" s="279"/>
      <c r="H185" s="279" t="s">
        <v>529</v>
      </c>
      <c r="I185" s="279" t="s">
        <v>453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530</v>
      </c>
      <c r="D186" s="279"/>
      <c r="E186" s="279"/>
      <c r="F186" s="303" t="s">
        <v>457</v>
      </c>
      <c r="G186" s="279"/>
      <c r="H186" s="279" t="s">
        <v>531</v>
      </c>
      <c r="I186" s="279" t="s">
        <v>532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533</v>
      </c>
      <c r="D187" s="279"/>
      <c r="E187" s="279"/>
      <c r="F187" s="303" t="s">
        <v>457</v>
      </c>
      <c r="G187" s="279"/>
      <c r="H187" s="279" t="s">
        <v>534</v>
      </c>
      <c r="I187" s="279" t="s">
        <v>532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535</v>
      </c>
      <c r="D188" s="279"/>
      <c r="E188" s="279"/>
      <c r="F188" s="303" t="s">
        <v>457</v>
      </c>
      <c r="G188" s="279"/>
      <c r="H188" s="279" t="s">
        <v>536</v>
      </c>
      <c r="I188" s="279" t="s">
        <v>532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537</v>
      </c>
      <c r="D189" s="279"/>
      <c r="E189" s="279"/>
      <c r="F189" s="303" t="s">
        <v>457</v>
      </c>
      <c r="G189" s="279"/>
      <c r="H189" s="279" t="s">
        <v>538</v>
      </c>
      <c r="I189" s="279" t="s">
        <v>539</v>
      </c>
      <c r="J189" s="342" t="s">
        <v>540</v>
      </c>
      <c r="K189" s="328"/>
    </row>
    <row r="190" s="343" customFormat="true" ht="15" hidden="false" customHeight="true" outlineLevel="0" collapsed="false">
      <c r="B190" s="344"/>
      <c r="C190" s="345" t="s">
        <v>541</v>
      </c>
      <c r="D190" s="346"/>
      <c r="E190" s="346"/>
      <c r="F190" s="347" t="s">
        <v>457</v>
      </c>
      <c r="G190" s="346"/>
      <c r="H190" s="346" t="s">
        <v>542</v>
      </c>
      <c r="I190" s="346" t="s">
        <v>539</v>
      </c>
      <c r="J190" s="348" t="s">
        <v>540</v>
      </c>
      <c r="K190" s="349"/>
    </row>
    <row r="191" customFormat="false" ht="15" hidden="false" customHeight="true" outlineLevel="0" collapsed="false">
      <c r="A191" s="0"/>
      <c r="B191" s="305"/>
      <c r="C191" s="341" t="s">
        <v>40</v>
      </c>
      <c r="D191" s="279"/>
      <c r="E191" s="279"/>
      <c r="F191" s="303" t="s">
        <v>451</v>
      </c>
      <c r="G191" s="279"/>
      <c r="H191" s="275" t="s">
        <v>543</v>
      </c>
      <c r="I191" s="279" t="s">
        <v>544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545</v>
      </c>
      <c r="D192" s="279"/>
      <c r="E192" s="279"/>
      <c r="F192" s="303" t="s">
        <v>451</v>
      </c>
      <c r="G192" s="279"/>
      <c r="H192" s="279" t="s">
        <v>546</v>
      </c>
      <c r="I192" s="279" t="s">
        <v>486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547</v>
      </c>
      <c r="D193" s="279"/>
      <c r="E193" s="279"/>
      <c r="F193" s="303" t="s">
        <v>451</v>
      </c>
      <c r="G193" s="279"/>
      <c r="H193" s="279" t="s">
        <v>548</v>
      </c>
      <c r="I193" s="279" t="s">
        <v>486</v>
      </c>
      <c r="J193" s="279"/>
      <c r="K193" s="328"/>
    </row>
    <row r="194" customFormat="false" ht="15" hidden="false" customHeight="true" outlineLevel="0" collapsed="false">
      <c r="A194" s="0"/>
      <c r="B194" s="305"/>
      <c r="C194" s="341" t="s">
        <v>549</v>
      </c>
      <c r="D194" s="279"/>
      <c r="E194" s="279"/>
      <c r="F194" s="303" t="s">
        <v>457</v>
      </c>
      <c r="G194" s="279"/>
      <c r="H194" s="279" t="s">
        <v>550</v>
      </c>
      <c r="I194" s="279" t="s">
        <v>486</v>
      </c>
      <c r="J194" s="279"/>
      <c r="K194" s="328"/>
    </row>
    <row r="195" customFormat="false" ht="15" hidden="false" customHeight="true" outlineLevel="0" collapsed="false">
      <c r="A195" s="0"/>
      <c r="B195" s="334"/>
      <c r="C195" s="350"/>
      <c r="D195" s="314"/>
      <c r="E195" s="314"/>
      <c r="F195" s="314"/>
      <c r="G195" s="314"/>
      <c r="H195" s="314"/>
      <c r="I195" s="314"/>
      <c r="J195" s="314"/>
      <c r="K195" s="335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316"/>
      <c r="C197" s="326"/>
      <c r="D197" s="326"/>
      <c r="E197" s="326"/>
      <c r="F197" s="336"/>
      <c r="G197" s="326"/>
      <c r="H197" s="326"/>
      <c r="I197" s="326"/>
      <c r="J197" s="326"/>
      <c r="K197" s="316"/>
    </row>
    <row r="198" customFormat="false" ht="18.75" hidden="false" customHeight="true" outlineLevel="0" collapsed="false">
      <c r="A198" s="0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</row>
    <row r="199" customFormat="false" ht="13.5" hidden="false" customHeight="false" outlineLevel="0" collapsed="false">
      <c r="A199" s="0"/>
      <c r="B199" s="264"/>
      <c r="C199" s="265"/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1" hidden="false" customHeight="true" outlineLevel="0" collapsed="false">
      <c r="A200" s="0"/>
      <c r="B200" s="268"/>
      <c r="C200" s="269" t="s">
        <v>551</v>
      </c>
      <c r="D200" s="269"/>
      <c r="E200" s="269"/>
      <c r="F200" s="269"/>
      <c r="G200" s="269"/>
      <c r="H200" s="269"/>
      <c r="I200" s="269"/>
      <c r="J200" s="269"/>
      <c r="K200" s="270"/>
    </row>
    <row r="201" customFormat="false" ht="25.5" hidden="false" customHeight="true" outlineLevel="0" collapsed="false">
      <c r="A201" s="0"/>
      <c r="B201" s="268"/>
      <c r="C201" s="351" t="s">
        <v>552</v>
      </c>
      <c r="D201" s="351"/>
      <c r="E201" s="351"/>
      <c r="F201" s="351" t="s">
        <v>553</v>
      </c>
      <c r="G201" s="352"/>
      <c r="H201" s="351" t="s">
        <v>554</v>
      </c>
      <c r="I201" s="351"/>
      <c r="J201" s="351"/>
      <c r="K201" s="270"/>
    </row>
    <row r="202" customFormat="false" ht="5.25" hidden="false" customHeight="true" outlineLevel="0" collapsed="false">
      <c r="A202" s="0"/>
      <c r="B202" s="305"/>
      <c r="C202" s="300"/>
      <c r="D202" s="300"/>
      <c r="E202" s="300"/>
      <c r="F202" s="300"/>
      <c r="G202" s="326"/>
      <c r="H202" s="300"/>
      <c r="I202" s="300"/>
      <c r="J202" s="300"/>
      <c r="K202" s="328"/>
    </row>
    <row r="203" customFormat="false" ht="15" hidden="false" customHeight="true" outlineLevel="0" collapsed="false">
      <c r="A203" s="0"/>
      <c r="B203" s="305"/>
      <c r="C203" s="279" t="s">
        <v>544</v>
      </c>
      <c r="D203" s="279"/>
      <c r="E203" s="279"/>
      <c r="F203" s="303" t="s">
        <v>41</v>
      </c>
      <c r="G203" s="279"/>
      <c r="H203" s="279" t="s">
        <v>555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2</v>
      </c>
      <c r="G204" s="279"/>
      <c r="H204" s="279" t="s">
        <v>556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5</v>
      </c>
      <c r="G205" s="279"/>
      <c r="H205" s="279" t="s">
        <v>557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3</v>
      </c>
      <c r="G206" s="279"/>
      <c r="H206" s="279" t="s">
        <v>558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 t="s">
        <v>44</v>
      </c>
      <c r="G207" s="279"/>
      <c r="H207" s="279" t="s">
        <v>559</v>
      </c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/>
      <c r="D208" s="279"/>
      <c r="E208" s="279"/>
      <c r="F208" s="303"/>
      <c r="G208" s="279"/>
      <c r="H208" s="279"/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 t="s">
        <v>498</v>
      </c>
      <c r="D209" s="279"/>
      <c r="E209" s="279"/>
      <c r="F209" s="303" t="s">
        <v>76</v>
      </c>
      <c r="G209" s="279"/>
      <c r="H209" s="279" t="s">
        <v>560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393</v>
      </c>
      <c r="G210" s="279"/>
      <c r="H210" s="279" t="s">
        <v>394</v>
      </c>
      <c r="I210" s="279"/>
      <c r="J210" s="279"/>
      <c r="K210" s="328"/>
    </row>
    <row r="211" customFormat="false" ht="15" hidden="false" customHeight="true" outlineLevel="0" collapsed="false">
      <c r="A211" s="0"/>
      <c r="B211" s="305"/>
      <c r="C211" s="279"/>
      <c r="D211" s="279"/>
      <c r="E211" s="279"/>
      <c r="F211" s="303" t="s">
        <v>391</v>
      </c>
      <c r="G211" s="279"/>
      <c r="H211" s="279" t="s">
        <v>561</v>
      </c>
      <c r="I211" s="279"/>
      <c r="J211" s="279"/>
      <c r="K211" s="328"/>
    </row>
    <row r="212" customFormat="false" ht="15" hidden="false" customHeight="true" outlineLevel="0" collapsed="false">
      <c r="A212" s="0"/>
      <c r="B212" s="353"/>
      <c r="C212" s="279"/>
      <c r="D212" s="279"/>
      <c r="E212" s="279"/>
      <c r="F212" s="303" t="s">
        <v>395</v>
      </c>
      <c r="G212" s="341"/>
      <c r="H212" s="332" t="s">
        <v>396</v>
      </c>
      <c r="I212" s="332"/>
      <c r="J212" s="332"/>
      <c r="K212" s="354"/>
    </row>
    <row r="213" customFormat="false" ht="15" hidden="false" customHeight="true" outlineLevel="0" collapsed="false">
      <c r="A213" s="0"/>
      <c r="B213" s="353"/>
      <c r="C213" s="279"/>
      <c r="D213" s="279"/>
      <c r="E213" s="279"/>
      <c r="F213" s="303" t="s">
        <v>397</v>
      </c>
      <c r="G213" s="341"/>
      <c r="H213" s="332" t="s">
        <v>562</v>
      </c>
      <c r="I213" s="332"/>
      <c r="J213" s="332"/>
      <c r="K213" s="354"/>
    </row>
    <row r="214" customFormat="false" ht="15" hidden="false" customHeight="true" outlineLevel="0" collapsed="false">
      <c r="A214" s="0"/>
      <c r="B214" s="353"/>
      <c r="C214" s="279"/>
      <c r="D214" s="279"/>
      <c r="E214" s="279"/>
      <c r="F214" s="303"/>
      <c r="G214" s="341"/>
      <c r="H214" s="332"/>
      <c r="I214" s="332"/>
      <c r="J214" s="332"/>
      <c r="K214" s="354"/>
    </row>
    <row r="215" customFormat="false" ht="15" hidden="false" customHeight="true" outlineLevel="0" collapsed="false">
      <c r="A215" s="0"/>
      <c r="B215" s="353"/>
      <c r="C215" s="279" t="s">
        <v>522</v>
      </c>
      <c r="D215" s="279"/>
      <c r="E215" s="279"/>
      <c r="F215" s="303" t="n">
        <v>1</v>
      </c>
      <c r="G215" s="341"/>
      <c r="H215" s="332" t="s">
        <v>563</v>
      </c>
      <c r="I215" s="332"/>
      <c r="J215" s="332"/>
      <c r="K215" s="354"/>
    </row>
    <row r="216" customFormat="false" ht="15" hidden="false" customHeight="true" outlineLevel="0" collapsed="false">
      <c r="A216" s="0"/>
      <c r="B216" s="353"/>
      <c r="C216" s="279"/>
      <c r="D216" s="279"/>
      <c r="E216" s="279"/>
      <c r="F216" s="303" t="n">
        <v>2</v>
      </c>
      <c r="G216" s="341"/>
      <c r="H216" s="332" t="s">
        <v>564</v>
      </c>
      <c r="I216" s="332"/>
      <c r="J216" s="332"/>
      <c r="K216" s="354"/>
    </row>
    <row r="217" customFormat="false" ht="15" hidden="false" customHeight="true" outlineLevel="0" collapsed="false">
      <c r="A217" s="0"/>
      <c r="B217" s="353"/>
      <c r="C217" s="279"/>
      <c r="D217" s="279"/>
      <c r="E217" s="279"/>
      <c r="F217" s="303" t="n">
        <v>3</v>
      </c>
      <c r="G217" s="341"/>
      <c r="H217" s="332" t="s">
        <v>565</v>
      </c>
      <c r="I217" s="332"/>
      <c r="J217" s="332"/>
      <c r="K217" s="354"/>
    </row>
    <row r="218" customFormat="false" ht="15" hidden="false" customHeight="true" outlineLevel="0" collapsed="false">
      <c r="A218" s="0"/>
      <c r="B218" s="353"/>
      <c r="C218" s="279"/>
      <c r="D218" s="279"/>
      <c r="E218" s="279"/>
      <c r="F218" s="303" t="n">
        <v>4</v>
      </c>
      <c r="G218" s="341"/>
      <c r="H218" s="332" t="s">
        <v>566</v>
      </c>
      <c r="I218" s="332"/>
      <c r="J218" s="332"/>
      <c r="K218" s="354"/>
    </row>
    <row r="219" customFormat="false" ht="12.75" hidden="false" customHeight="true" outlineLevel="0" collapsed="false">
      <c r="A219" s="0"/>
      <c r="B219" s="355"/>
      <c r="C219" s="356"/>
      <c r="D219" s="356"/>
      <c r="E219" s="356"/>
      <c r="F219" s="356"/>
      <c r="G219" s="356"/>
      <c r="H219" s="356"/>
      <c r="I219" s="356"/>
      <c r="J219" s="356"/>
      <c r="K219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6:21:06Z</dcterms:created>
  <dc:creator>Kahuda Karel Ing.</dc:creator>
  <dc:description/>
  <dc:language>en-US</dc:language>
  <cp:lastModifiedBy>Novotná Blanka</cp:lastModifiedBy>
  <dcterms:modified xsi:type="dcterms:W3CDTF">2024-07-02T1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