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508_024 HMZ Draho..." sheetId="2" state="visible" r:id="rId3"/>
    <sheet name="SO 02 - 508_004 HMZ Dluoh..." sheetId="3" state="visible" r:id="rId4"/>
    <sheet name="SO 03 - 505_013 HMZ Hradč..." sheetId="4" state="visible" r:id="rId5"/>
    <sheet name="SO 04 - 507_091 Obědkoviice" sheetId="5" state="visible" r:id="rId6"/>
    <sheet name="SO 05 - 507_079 Krumsín O1" sheetId="6" state="visible" r:id="rId7"/>
    <sheet name="SO 06 - 507_105 Pivín O2" sheetId="7" state="visible" r:id="rId8"/>
    <sheet name="SO 07 - 508_072 HMZ Prose..." sheetId="8" state="visible" r:id="rId9"/>
    <sheet name="SO 08 - 507_044 Bohuslavi..." sheetId="9" state="visible" r:id="rId10"/>
    <sheet name="SO 09 - 507_127 Ptení O4" sheetId="10" state="visible" r:id="rId11"/>
    <sheet name="SO 10 - 505_009 HMZ Nahos..." sheetId="11" state="visible" r:id="rId12"/>
    <sheet name="SO 11 - 505_010 HMZ Nahoš..." sheetId="12" state="visible" r:id="rId13"/>
    <sheet name="SO 12 - 505_011 HMZ Nahoš..." sheetId="13" state="visible" r:id="rId14"/>
    <sheet name="Pokyny pro vyplnění" sheetId="14" state="visible" r:id="rId15"/>
  </sheets>
  <definedNames>
    <definedName function="false" hidden="false" localSheetId="1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508_024 HMZ Draho...'!$C$4:$J$39,'SO 01 - 508_024 HMZ Draho...'!$C$45:$J$64,'SO 01 - 508_024 HMZ Draho...'!$C$70:$K$99</definedName>
    <definedName function="false" hidden="false" localSheetId="1" name="_xlnm.Print_Titles" vbProcedure="false">'SO 01 - 508_024 HMZ Draho...'!$82:$82</definedName>
    <definedName function="false" hidden="true" localSheetId="1" name="_xlnm._FilterDatabase" vbProcedure="false">'SO 01 - 508_024 HMZ Draho...'!$C$82:$K$99</definedName>
    <definedName function="false" hidden="false" localSheetId="2" name="_xlnm.Print_Area" vbProcedure="false">'SO 02 - 508_004 HMZ Dluoh...'!$C$4:$J$39,'SO 02 - 508_004 HMZ Dluoh...'!$C$45:$J$62,'SO 02 - 508_004 HMZ Dluoh...'!$C$68:$K$91</definedName>
    <definedName function="false" hidden="false" localSheetId="2" name="_xlnm.Print_Titles" vbProcedure="false">'SO 02 - 508_004 HMZ Dluoh...'!$80:$80</definedName>
    <definedName function="false" hidden="true" localSheetId="2" name="_xlnm._FilterDatabase" vbProcedure="false">'SO 02 - 508_004 HMZ Dluoh...'!$C$80:$K$91</definedName>
    <definedName function="false" hidden="false" localSheetId="3" name="_xlnm.Print_Area" vbProcedure="false">'SO 03 - 505_013 HMZ Hradč...'!$C$4:$J$39,'SO 03 - 505_013 HMZ Hradč...'!$C$45:$J$62,'SO 03 - 505_013 HMZ Hradč...'!$C$68:$K$91</definedName>
    <definedName function="false" hidden="false" localSheetId="3" name="_xlnm.Print_Titles" vbProcedure="false">'SO 03 - 505_013 HMZ Hradč...'!$80:$80</definedName>
    <definedName function="false" hidden="true" localSheetId="3" name="_xlnm._FilterDatabase" vbProcedure="false">'SO 03 - 505_013 HMZ Hradč...'!$C$80:$K$91</definedName>
    <definedName function="false" hidden="false" localSheetId="4" name="_xlnm.Print_Area" vbProcedure="false">'SO 04 - 507_091 Obědkoviice'!$C$4:$J$39,'SO 04 - 507_091 Obědkoviice'!$C$45:$J$62,'SO 04 - 507_091 Obědkoviice'!$C$68:$K$91</definedName>
    <definedName function="false" hidden="false" localSheetId="4" name="_xlnm.Print_Titles" vbProcedure="false">'SO 04 - 507_091 Obědkoviice'!$80:$80</definedName>
    <definedName function="false" hidden="true" localSheetId="4" name="_xlnm._FilterDatabase" vbProcedure="false">'SO 04 - 507_091 Obědkoviice'!$C$80:$K$91</definedName>
    <definedName function="false" hidden="false" localSheetId="5" name="_xlnm.Print_Area" vbProcedure="false">'SO 05 - 507_079 Krumsín O1'!$C$4:$J$39,'SO 05 - 507_079 Krumsín O1'!$C$45:$J$62,'SO 05 - 507_079 Krumsín O1'!$C$68:$K$99</definedName>
    <definedName function="false" hidden="false" localSheetId="5" name="_xlnm.Print_Titles" vbProcedure="false">'SO 05 - 507_079 Krumsín O1'!$80:$80</definedName>
    <definedName function="false" hidden="true" localSheetId="5" name="_xlnm._FilterDatabase" vbProcedure="false">'SO 05 - 507_079 Krumsín O1'!$C$80:$K$99</definedName>
    <definedName function="false" hidden="false" localSheetId="6" name="_xlnm.Print_Area" vbProcedure="false">'SO 06 - 507_105 Pivín O2'!$C$4:$J$39,'SO 06 - 507_105 Pivín O2'!$C$45:$J$62,'SO 06 - 507_105 Pivín O2'!$C$68:$K$91</definedName>
    <definedName function="false" hidden="false" localSheetId="6" name="_xlnm.Print_Titles" vbProcedure="false">'SO 06 - 507_105 Pivín O2'!$80:$80</definedName>
    <definedName function="false" hidden="true" localSheetId="6" name="_xlnm._FilterDatabase" vbProcedure="false">'SO 06 - 507_105 Pivín O2'!$C$80:$K$91</definedName>
    <definedName function="false" hidden="false" localSheetId="7" name="_xlnm.Print_Area" vbProcedure="false">'SO 07 - 508_072 HMZ Prose...'!$C$4:$J$39,'SO 07 - 508_072 HMZ Prose...'!$C$45:$J$62,'SO 07 - 508_072 HMZ Prose...'!$C$68:$K$91</definedName>
    <definedName function="false" hidden="false" localSheetId="7" name="_xlnm.Print_Titles" vbProcedure="false">'SO 07 - 508_072 HMZ Prose...'!$80:$80</definedName>
    <definedName function="false" hidden="true" localSheetId="7" name="_xlnm._FilterDatabase" vbProcedure="false">'SO 07 - 508_072 HMZ Prose...'!$C$80:$K$91</definedName>
    <definedName function="false" hidden="false" localSheetId="8" name="_xlnm.Print_Area" vbProcedure="false">'SO 08 - 507_044 Bohuslavi...'!$C$4:$J$39,'SO 08 - 507_044 Bohuslavi...'!$C$45:$J$62,'SO 08 - 507_044 Bohuslavi...'!$C$68:$K$91</definedName>
    <definedName function="false" hidden="false" localSheetId="8" name="_xlnm.Print_Titles" vbProcedure="false">'SO 08 - 507_044 Bohuslavi...'!$80:$80</definedName>
    <definedName function="false" hidden="true" localSheetId="8" name="_xlnm._FilterDatabase" vbProcedure="false">'SO 08 - 507_044 Bohuslavi...'!$C$80:$K$91</definedName>
    <definedName function="false" hidden="false" localSheetId="9" name="_xlnm.Print_Area" vbProcedure="false">'SO 09 - 507_127 Ptení O4'!$C$4:$J$39,'SO 09 - 507_127 Ptení O4'!$C$45:$J$62,'SO 09 - 507_127 Ptení O4'!$C$68:$K$91</definedName>
    <definedName function="false" hidden="false" localSheetId="9" name="_xlnm.Print_Titles" vbProcedure="false">'SO 09 - 507_127 Ptení O4'!$80:$80</definedName>
    <definedName function="false" hidden="true" localSheetId="9" name="_xlnm._FilterDatabase" vbProcedure="false">'SO 09 - 507_127 Ptení O4'!$C$80:$K$91</definedName>
    <definedName function="false" hidden="false" localSheetId="10" name="_xlnm.Print_Area" vbProcedure="false">'SO 10 - 505_009 HMZ Nahos...'!$C$4:$J$39,'SO 10 - 505_009 HMZ Nahos...'!$C$45:$J$64,'SO 10 - 505_009 HMZ Nahos...'!$C$70:$K$99</definedName>
    <definedName function="false" hidden="false" localSheetId="10" name="_xlnm.Print_Titles" vbProcedure="false">'SO 10 - 505_009 HMZ Nahos...'!$82:$82</definedName>
    <definedName function="false" hidden="true" localSheetId="10" name="_xlnm._FilterDatabase" vbProcedure="false">'SO 10 - 505_009 HMZ Nahos...'!$C$82:$K$99</definedName>
    <definedName function="false" hidden="false" localSheetId="11" name="_xlnm.Print_Area" vbProcedure="false">'SO 11 - 505_010 HMZ Nahoš...'!$C$4:$J$39,'SO 11 - 505_010 HMZ Nahoš...'!$C$45:$J$64,'SO 11 - 505_010 HMZ Nahoš...'!$C$70:$K$99</definedName>
    <definedName function="false" hidden="false" localSheetId="11" name="_xlnm.Print_Titles" vbProcedure="false">'SO 11 - 505_010 HMZ Nahoš...'!$82:$82</definedName>
    <definedName function="false" hidden="true" localSheetId="11" name="_xlnm._FilterDatabase" vbProcedure="false">'SO 11 - 505_010 HMZ Nahoš...'!$C$82:$K$99</definedName>
    <definedName function="false" hidden="false" localSheetId="12" name="_xlnm.Print_Area" vbProcedure="false">'SO 12 - 505_011 HMZ Nahoš...'!$C$4:$J$39,'SO 12 - 505_011 HMZ Nahoš...'!$C$45:$J$64,'SO 12 - 505_011 HMZ Nahoš...'!$C$70:$K$99</definedName>
    <definedName function="false" hidden="false" localSheetId="12" name="_xlnm.Print_Titles" vbProcedure="false">'SO 12 - 505_011 HMZ Nahoš...'!$82:$82</definedName>
    <definedName function="false" hidden="true" localSheetId="12" name="_xlnm._FilterDatabase" vbProcedure="false">'SO 12 - 505_011 HMZ Nahoš...'!$C$82:$K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2" uniqueCount="41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4e503ad-aa47-4e79-8067-105cd4671de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Prostějovsko a Přerovsko</t>
  </si>
  <si>
    <t xml:space="preserve">KSO:</t>
  </si>
  <si>
    <t xml:space="preserve">CC-CZ:</t>
  </si>
  <si>
    <t xml:space="preserve">Místo:</t>
  </si>
  <si>
    <t xml:space="preserve">Prostějovsko a Přerovsko</t>
  </si>
  <si>
    <t xml:space="preserve">Datum:</t>
  </si>
  <si>
    <t xml:space="preserve">Vyplň údaj</t>
  </si>
  <si>
    <t xml:space="preserve">Zadavatel:</t>
  </si>
  <si>
    <t xml:space="preserve">IČ:</t>
  </si>
  <si>
    <t xml:space="preserve">Státní pozemkový úřad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508_024 HMZ Drahotuše</t>
  </si>
  <si>
    <t xml:space="preserve">STA</t>
  </si>
  <si>
    <t xml:space="preserve">1</t>
  </si>
  <si>
    <t xml:space="preserve">{a0db2187-2b90-4d1f-a26a-1fcd4fc6aff4}</t>
  </si>
  <si>
    <t xml:space="preserve">2</t>
  </si>
  <si>
    <t xml:space="preserve">SO 02</t>
  </si>
  <si>
    <t xml:space="preserve">508_004 HMZ Dluohnice</t>
  </si>
  <si>
    <t xml:space="preserve">{be182b4f-b832-420f-a29f-75c0b51823f8}</t>
  </si>
  <si>
    <t xml:space="preserve">SO 03</t>
  </si>
  <si>
    <t xml:space="preserve">505_013 HMZ Hradčany II</t>
  </si>
  <si>
    <t xml:space="preserve">{a5f3636a-901d-4c1f-bf13-ccac652227b3}</t>
  </si>
  <si>
    <t xml:space="preserve">SO 04</t>
  </si>
  <si>
    <t xml:space="preserve">507_091 Obědkoviice</t>
  </si>
  <si>
    <t xml:space="preserve">{ade3a916-47ba-4070-ba2d-2f1544663b1d}</t>
  </si>
  <si>
    <t xml:space="preserve">SO 05</t>
  </si>
  <si>
    <t xml:space="preserve">507_079 Krumsín O1</t>
  </si>
  <si>
    <t xml:space="preserve">{467c4caa-2e6b-4f89-9bdb-7aaa8b293d14}</t>
  </si>
  <si>
    <t xml:space="preserve">SO 06</t>
  </si>
  <si>
    <t xml:space="preserve">507_105 Pivín O2</t>
  </si>
  <si>
    <t xml:space="preserve">{2427beef-5baf-4daf-ae15-3d0f6399c7f9}</t>
  </si>
  <si>
    <t xml:space="preserve">SO 07</t>
  </si>
  <si>
    <t xml:space="preserve">508_072 HMZ Prosenice A</t>
  </si>
  <si>
    <t xml:space="preserve">{b0721175-0fc8-4af7-8748-b418703358e6}</t>
  </si>
  <si>
    <t xml:space="preserve">SO 08</t>
  </si>
  <si>
    <t xml:space="preserve">507_044 Bohuslavice - Klužínek O2</t>
  </si>
  <si>
    <t xml:space="preserve">{4ca47ea4-980f-485c-8283-e80df5985b4d}</t>
  </si>
  <si>
    <t xml:space="preserve">SO 09</t>
  </si>
  <si>
    <t xml:space="preserve">507_127 Ptení O4</t>
  </si>
  <si>
    <t xml:space="preserve">{7fac2e60-be56-41cc-833d-3f8d3425a35c}</t>
  </si>
  <si>
    <t xml:space="preserve">SO 10</t>
  </si>
  <si>
    <t xml:space="preserve">505_009 HMZ Nahosovice A</t>
  </si>
  <si>
    <t xml:space="preserve">{35f46dd5-b071-4603-8ab6-4b630c20b520}</t>
  </si>
  <si>
    <t xml:space="preserve">SO 11</t>
  </si>
  <si>
    <t xml:space="preserve">505_010 HMZ Nahošovice B</t>
  </si>
  <si>
    <t xml:space="preserve">{48fc3041-259a-45c3-91cf-fa9c46b61670}</t>
  </si>
  <si>
    <t xml:space="preserve">SO 12</t>
  </si>
  <si>
    <t xml:space="preserve">505_011 HMZ Nahošovice C</t>
  </si>
  <si>
    <t xml:space="preserve">{3a7ddbf2-8628-4065-b8eb-fcf1c188f211}</t>
  </si>
  <si>
    <t xml:space="preserve">KRYCÍ LIST SOUPISU PRACÍ</t>
  </si>
  <si>
    <t xml:space="preserve">Objekt:</t>
  </si>
  <si>
    <t xml:space="preserve">SO 01 - 508_024 HMZ Drahotuš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ve vegetačním období divokého porostu hustého</t>
  </si>
  <si>
    <t xml:space="preserve">ha</t>
  </si>
  <si>
    <t xml:space="preserve">CS ÚRS 2024 01</t>
  </si>
  <si>
    <t xml:space="preserve">4</t>
  </si>
  <si>
    <t xml:space="preserve">2129832725</t>
  </si>
  <si>
    <t xml:space="preserve">PP</t>
  </si>
  <si>
    <t xml:space="preserve">Kosení travin a vodních rostlin ve vegetačním období divokého porostu hustého</t>
  </si>
  <si>
    <t xml:space="preserve">Online PSC</t>
  </si>
  <si>
    <t xml:space="preserve">https://podminky.urs.cz/item/CS_URS_2024_01/111103213</t>
  </si>
  <si>
    <t xml:space="preserve">VV</t>
  </si>
  <si>
    <t xml:space="preserve">550*7/10000</t>
  </si>
  <si>
    <t xml:space="preserve">185803106</t>
  </si>
  <si>
    <t xml:space="preserve">Shrabání pokoseného divokého porostu s odvozem do 20 km</t>
  </si>
  <si>
    <t xml:space="preserve">-954802116</t>
  </si>
  <si>
    <t xml:space="preserve">Shrabání pokoseného porostu a organických naplavenin s odvozem do 20 km divokého porostu</t>
  </si>
  <si>
    <t xml:space="preserve">https://podminky.urs.cz/item/CS_URS_2024_01/185803106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3</t>
  </si>
  <si>
    <t xml:space="preserve">R-032</t>
  </si>
  <si>
    <t xml:space="preserve">Ekologická likvidace divokého porostu - v souladu se zákonem  o odpadech č. 541/2020 Sb.v platném znění </t>
  </si>
  <si>
    <t xml:space="preserve">SPÚ, OVHS</t>
  </si>
  <si>
    <t xml:space="preserve">512</t>
  </si>
  <si>
    <t xml:space="preserve">995984016</t>
  </si>
  <si>
    <t xml:space="preserve">Ekologická likvidace divokého porostu - v souladu se zákonem o odpadech č. 541/2020 Sb.v platném znění </t>
  </si>
  <si>
    <t xml:space="preserve">P</t>
  </si>
  <si>
    <t xml:space="preserve">Poznámka k položce:
porost bude zlikvidován např. uložením na skládce TKO, odvozem na bioplynovou stanici, uložením na polní hnijiště apod., položka neřeší vodorovné přemístění porostu
</t>
  </si>
  <si>
    <t xml:space="preserve">SO 02 - 508_004 HMZ Dluohnice</t>
  </si>
  <si>
    <t xml:space="preserve">111103223</t>
  </si>
  <si>
    <t xml:space="preserve">Kosení ve vegetačním období vodního rostlinstva na břehu hustého</t>
  </si>
  <si>
    <t xml:space="preserve">-1142522991</t>
  </si>
  <si>
    <t xml:space="preserve">Kosení travin a vodních rostlin ve vegetačním období vodního rostlinstva na břehu hustého</t>
  </si>
  <si>
    <t xml:space="preserve">https://podminky.urs.cz/item/CS_URS_2024_01/111103223</t>
  </si>
  <si>
    <t xml:space="preserve">430*9/10000</t>
  </si>
  <si>
    <t xml:space="preserve">185803107</t>
  </si>
  <si>
    <t xml:space="preserve">Shrabání pokoseného vodního rostlinstva z břehu i z vody s odvozem do 20 km</t>
  </si>
  <si>
    <t xml:space="preserve">1412398436</t>
  </si>
  <si>
    <t xml:space="preserve">Shrabání pokoseného porostu a organických naplavenin s odvozem do 20 km vodního rostlinstva z břehu i z vody</t>
  </si>
  <si>
    <t xml:space="preserve">https://podminky.urs.cz/item/CS_URS_2024_01/185803107</t>
  </si>
  <si>
    <t xml:space="preserve">SO 03 - 505_013 HMZ Hradčany II</t>
  </si>
  <si>
    <t xml:space="preserve">-1217641306</t>
  </si>
  <si>
    <t xml:space="preserve">500*7/10000</t>
  </si>
  <si>
    <t xml:space="preserve">554262362</t>
  </si>
  <si>
    <t xml:space="preserve">SO 04 - 507_091 Obědkoviice</t>
  </si>
  <si>
    <t xml:space="preserve">1185526879</t>
  </si>
  <si>
    <t xml:space="preserve">320*7/10000</t>
  </si>
  <si>
    <t xml:space="preserve">166493539</t>
  </si>
  <si>
    <t xml:space="preserve">SO 05 - 507_079 Krumsín O1</t>
  </si>
  <si>
    <t xml:space="preserve">1094287243</t>
  </si>
  <si>
    <t xml:space="preserve">560*8/10000</t>
  </si>
  <si>
    <t xml:space="preserve">-1639726339</t>
  </si>
  <si>
    <t xml:space="preserve">-1360346777</t>
  </si>
  <si>
    <t xml:space="preserve">372*8/10000</t>
  </si>
  <si>
    <t xml:space="preserve">1694179948</t>
  </si>
  <si>
    <t xml:space="preserve">SO 06 - 507_105 Pivín O2</t>
  </si>
  <si>
    <t xml:space="preserve">-737668654</t>
  </si>
  <si>
    <t xml:space="preserve">262*7/10000</t>
  </si>
  <si>
    <t xml:space="preserve">1219652534</t>
  </si>
  <si>
    <t xml:space="preserve">SO 07 - 508_072 HMZ Prosenice A</t>
  </si>
  <si>
    <t xml:space="preserve">2130543198</t>
  </si>
  <si>
    <t xml:space="preserve">736*7/10000</t>
  </si>
  <si>
    <t xml:space="preserve">1793887515</t>
  </si>
  <si>
    <t xml:space="preserve">SO 08 - 507_044 Bohuslavice - Klužínek O2</t>
  </si>
  <si>
    <t xml:space="preserve">682032233</t>
  </si>
  <si>
    <t xml:space="preserve">478*7/10000</t>
  </si>
  <si>
    <t xml:space="preserve">1340337695</t>
  </si>
  <si>
    <t xml:space="preserve">SO 09 - 507_127 Ptení O4</t>
  </si>
  <si>
    <t xml:space="preserve">806692682</t>
  </si>
  <si>
    <t xml:space="preserve">400*6/10000</t>
  </si>
  <si>
    <t xml:space="preserve">673091851</t>
  </si>
  <si>
    <t xml:space="preserve">SO 10 - 505_009 HMZ Nahosovice A</t>
  </si>
  <si>
    <t xml:space="preserve">848061835</t>
  </si>
  <si>
    <t xml:space="preserve">130*6/10000</t>
  </si>
  <si>
    <t xml:space="preserve">218884864</t>
  </si>
  <si>
    <t xml:space="preserve">1841469804</t>
  </si>
  <si>
    <t xml:space="preserve">SO 11 - 505_010 HMZ Nahošovice B</t>
  </si>
  <si>
    <t xml:space="preserve">1387388023</t>
  </si>
  <si>
    <t xml:space="preserve">235*6/10000</t>
  </si>
  <si>
    <t xml:space="preserve">1605724405</t>
  </si>
  <si>
    <t xml:space="preserve">-473568918</t>
  </si>
  <si>
    <t xml:space="preserve">SO 12 - 505_011 HMZ Nahošovice C</t>
  </si>
  <si>
    <t xml:space="preserve">2064946067</t>
  </si>
  <si>
    <t xml:space="preserve">260*6/10000</t>
  </si>
  <si>
    <t xml:space="preserve">1667552795</t>
  </si>
  <si>
    <t xml:space="preserve">34368719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23" TargetMode="External"/><Relationship Id="rId2" Type="http://schemas.openxmlformats.org/officeDocument/2006/relationships/hyperlink" Target="https://podminky.urs.cz/item/CS_URS_2024_01/185803107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hyperlink" Target="https://podminky.urs.cz/item/CS_URS_2024_01/111103223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7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Prostějovsko a Přerovs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rostějovsko a Přerovsk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Státní pozemkový úřad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Státní pozemkový úřad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6),2)</f>
        <v>0</v>
      </c>
      <c r="AT54" s="89" t="n">
        <f aca="false">ROUND(SUM(AV54:AW54),2)</f>
        <v>0</v>
      </c>
      <c r="AU54" s="90" t="n">
        <f aca="false">ROUND(SUM(AU55:AU6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6),2)</f>
        <v>0</v>
      </c>
      <c r="BA54" s="89" t="n">
        <f aca="false">ROUND(SUM(BA55:BA66),2)</f>
        <v>0</v>
      </c>
      <c r="BB54" s="89" t="n">
        <f aca="false">ROUND(SUM(BB55:BB66),2)</f>
        <v>0</v>
      </c>
      <c r="BC54" s="89" t="n">
        <f aca="false">ROUND(SUM(BC55:BC66),2)</f>
        <v>0</v>
      </c>
      <c r="BD54" s="91" t="n">
        <f aca="false">ROUND(SUM(BD55:BD66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4.2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508_024 HMZ Drah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508_024 HMZ Draho...'!P83</f>
        <v>0</v>
      </c>
      <c r="AV55" s="103" t="n">
        <f aca="false">'SO 01 - 508_024 HMZ Draho...'!J33</f>
        <v>0</v>
      </c>
      <c r="AW55" s="103" t="n">
        <f aca="false">'SO 01 - 508_024 HMZ Draho...'!J34</f>
        <v>0</v>
      </c>
      <c r="AX55" s="103" t="n">
        <f aca="false">'SO 01 - 508_024 HMZ Draho...'!J35</f>
        <v>0</v>
      </c>
      <c r="AY55" s="103" t="n">
        <f aca="false">'SO 01 - 508_024 HMZ Draho...'!J36</f>
        <v>0</v>
      </c>
      <c r="AZ55" s="103" t="n">
        <f aca="false">'SO 01 - 508_024 HMZ Draho...'!F33</f>
        <v>0</v>
      </c>
      <c r="BA55" s="103" t="n">
        <f aca="false">'SO 01 - 508_024 HMZ Draho...'!F34</f>
        <v>0</v>
      </c>
      <c r="BB55" s="103" t="n">
        <f aca="false">'SO 01 - 508_024 HMZ Draho...'!F35</f>
        <v>0</v>
      </c>
      <c r="BC55" s="103" t="n">
        <f aca="false">'SO 01 - 508_024 HMZ Draho...'!F36</f>
        <v>0</v>
      </c>
      <c r="BD55" s="105" t="n">
        <f aca="false">'SO 01 - 508_024 HMZ Draho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4.2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508_004 HMZ Dluoh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508_004 HMZ Dluoh...'!P81</f>
        <v>0</v>
      </c>
      <c r="AV56" s="103" t="n">
        <f aca="false">'SO 02 - 508_004 HMZ Dluoh...'!J33</f>
        <v>0</v>
      </c>
      <c r="AW56" s="103" t="n">
        <f aca="false">'SO 02 - 508_004 HMZ Dluoh...'!J34</f>
        <v>0</v>
      </c>
      <c r="AX56" s="103" t="n">
        <f aca="false">'SO 02 - 508_004 HMZ Dluoh...'!J35</f>
        <v>0</v>
      </c>
      <c r="AY56" s="103" t="n">
        <f aca="false">'SO 02 - 508_004 HMZ Dluoh...'!J36</f>
        <v>0</v>
      </c>
      <c r="AZ56" s="103" t="n">
        <f aca="false">'SO 02 - 508_004 HMZ Dluoh...'!F33</f>
        <v>0</v>
      </c>
      <c r="BA56" s="103" t="n">
        <f aca="false">'SO 02 - 508_004 HMZ Dluoh...'!F34</f>
        <v>0</v>
      </c>
      <c r="BB56" s="103" t="n">
        <f aca="false">'SO 02 - 508_004 HMZ Dluoh...'!F35</f>
        <v>0</v>
      </c>
      <c r="BC56" s="103" t="n">
        <f aca="false">'SO 02 - 508_004 HMZ Dluoh...'!F36</f>
        <v>0</v>
      </c>
      <c r="BD56" s="105" t="n">
        <f aca="false">'SO 02 - 508_004 HMZ Dluoh...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4.2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505_013 HMZ Hradč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505_013 HMZ Hradč...'!P81</f>
        <v>0</v>
      </c>
      <c r="AV57" s="103" t="n">
        <f aca="false">'SO 03 - 505_013 HMZ Hradč...'!J33</f>
        <v>0</v>
      </c>
      <c r="AW57" s="103" t="n">
        <f aca="false">'SO 03 - 505_013 HMZ Hradč...'!J34</f>
        <v>0</v>
      </c>
      <c r="AX57" s="103" t="n">
        <f aca="false">'SO 03 - 505_013 HMZ Hradč...'!J35</f>
        <v>0</v>
      </c>
      <c r="AY57" s="103" t="n">
        <f aca="false">'SO 03 - 505_013 HMZ Hradč...'!J36</f>
        <v>0</v>
      </c>
      <c r="AZ57" s="103" t="n">
        <f aca="false">'SO 03 - 505_013 HMZ Hradč...'!F33</f>
        <v>0</v>
      </c>
      <c r="BA57" s="103" t="n">
        <f aca="false">'SO 03 - 505_013 HMZ Hradč...'!F34</f>
        <v>0</v>
      </c>
      <c r="BB57" s="103" t="n">
        <f aca="false">'SO 03 - 505_013 HMZ Hradč...'!F35</f>
        <v>0</v>
      </c>
      <c r="BC57" s="103" t="n">
        <f aca="false">'SO 03 - 505_013 HMZ Hradč...'!F36</f>
        <v>0</v>
      </c>
      <c r="BD57" s="105" t="n">
        <f aca="false">'SO 03 - 505_013 HMZ Hradč...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4.2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4 - 507_091 Obědkoviice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SO 04 - 507_091 Obědkoviice'!P81</f>
        <v>0</v>
      </c>
      <c r="AV58" s="103" t="n">
        <f aca="false">'SO 04 - 507_091 Obědkoviice'!J33</f>
        <v>0</v>
      </c>
      <c r="AW58" s="103" t="n">
        <f aca="false">'SO 04 - 507_091 Obědkoviice'!J34</f>
        <v>0</v>
      </c>
      <c r="AX58" s="103" t="n">
        <f aca="false">'SO 04 - 507_091 Obědkoviice'!J35</f>
        <v>0</v>
      </c>
      <c r="AY58" s="103" t="n">
        <f aca="false">'SO 04 - 507_091 Obědkoviice'!J36</f>
        <v>0</v>
      </c>
      <c r="AZ58" s="103" t="n">
        <f aca="false">'SO 04 - 507_091 Obědkoviice'!F33</f>
        <v>0</v>
      </c>
      <c r="BA58" s="103" t="n">
        <f aca="false">'SO 04 - 507_091 Obědkoviice'!F34</f>
        <v>0</v>
      </c>
      <c r="BB58" s="103" t="n">
        <f aca="false">'SO 04 - 507_091 Obědkoviice'!F35</f>
        <v>0</v>
      </c>
      <c r="BC58" s="103" t="n">
        <f aca="false">'SO 04 - 507_091 Obědkoviice'!F36</f>
        <v>0</v>
      </c>
      <c r="BD58" s="105" t="n">
        <f aca="false">'SO 04 - 507_091 Obědkoviice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14.2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5 - 507_079 Krumsín O1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2" t="n">
        <v>0</v>
      </c>
      <c r="AT59" s="103" t="n">
        <f aca="false">ROUND(SUM(AV59:AW59),2)</f>
        <v>0</v>
      </c>
      <c r="AU59" s="104" t="n">
        <f aca="false">'SO 05 - 507_079 Krumsín O1'!P81</f>
        <v>0</v>
      </c>
      <c r="AV59" s="103" t="n">
        <f aca="false">'SO 05 - 507_079 Krumsín O1'!J33</f>
        <v>0</v>
      </c>
      <c r="AW59" s="103" t="n">
        <f aca="false">'SO 05 - 507_079 Krumsín O1'!J34</f>
        <v>0</v>
      </c>
      <c r="AX59" s="103" t="n">
        <f aca="false">'SO 05 - 507_079 Krumsín O1'!J35</f>
        <v>0</v>
      </c>
      <c r="AY59" s="103" t="n">
        <f aca="false">'SO 05 - 507_079 Krumsín O1'!J36</f>
        <v>0</v>
      </c>
      <c r="AZ59" s="103" t="n">
        <f aca="false">'SO 05 - 507_079 Krumsín O1'!F33</f>
        <v>0</v>
      </c>
      <c r="BA59" s="103" t="n">
        <f aca="false">'SO 05 - 507_079 Krumsín O1'!F34</f>
        <v>0</v>
      </c>
      <c r="BB59" s="103" t="n">
        <f aca="false">'SO 05 - 507_079 Krumsín O1'!F35</f>
        <v>0</v>
      </c>
      <c r="BC59" s="103" t="n">
        <f aca="false">'SO 05 - 507_079 Krumsín O1'!F36</f>
        <v>0</v>
      </c>
      <c r="BD59" s="105" t="n">
        <f aca="false">'SO 05 - 507_079 Krumsín O1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106" customFormat="true" ht="14.25" hidden="false" customHeight="true" outlineLevel="0" collapsed="false">
      <c r="A60" s="94" t="s">
        <v>72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6 - 507_105 Pivín O2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5</v>
      </c>
      <c r="AR60" s="101"/>
      <c r="AS60" s="102" t="n">
        <v>0</v>
      </c>
      <c r="AT60" s="103" t="n">
        <f aca="false">ROUND(SUM(AV60:AW60),2)</f>
        <v>0</v>
      </c>
      <c r="AU60" s="104" t="n">
        <f aca="false">'SO 06 - 507_105 Pivín O2'!P81</f>
        <v>0</v>
      </c>
      <c r="AV60" s="103" t="n">
        <f aca="false">'SO 06 - 507_105 Pivín O2'!J33</f>
        <v>0</v>
      </c>
      <c r="AW60" s="103" t="n">
        <f aca="false">'SO 06 - 507_105 Pivín O2'!J34</f>
        <v>0</v>
      </c>
      <c r="AX60" s="103" t="n">
        <f aca="false">'SO 06 - 507_105 Pivín O2'!J35</f>
        <v>0</v>
      </c>
      <c r="AY60" s="103" t="n">
        <f aca="false">'SO 06 - 507_105 Pivín O2'!J36</f>
        <v>0</v>
      </c>
      <c r="AZ60" s="103" t="n">
        <f aca="false">'SO 06 - 507_105 Pivín O2'!F33</f>
        <v>0</v>
      </c>
      <c r="BA60" s="103" t="n">
        <f aca="false">'SO 06 - 507_105 Pivín O2'!F34</f>
        <v>0</v>
      </c>
      <c r="BB60" s="103" t="n">
        <f aca="false">'SO 06 - 507_105 Pivín O2'!F35</f>
        <v>0</v>
      </c>
      <c r="BC60" s="103" t="n">
        <f aca="false">'SO 06 - 507_105 Pivín O2'!F36</f>
        <v>0</v>
      </c>
      <c r="BD60" s="105" t="n">
        <f aca="false">'SO 06 - 507_105 Pivín O2'!F37</f>
        <v>0</v>
      </c>
      <c r="BT60" s="107" t="s">
        <v>76</v>
      </c>
      <c r="BV60" s="107" t="s">
        <v>70</v>
      </c>
      <c r="BW60" s="107" t="s">
        <v>93</v>
      </c>
      <c r="BX60" s="107" t="s">
        <v>5</v>
      </c>
      <c r="CL60" s="107"/>
      <c r="CM60" s="107" t="s">
        <v>78</v>
      </c>
    </row>
    <row r="61" s="106" customFormat="true" ht="14.25" hidden="false" customHeight="true" outlineLevel="0" collapsed="false">
      <c r="A61" s="94" t="s">
        <v>72</v>
      </c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7 - 508_072 HMZ Prose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5</v>
      </c>
      <c r="AR61" s="101"/>
      <c r="AS61" s="102" t="n">
        <v>0</v>
      </c>
      <c r="AT61" s="103" t="n">
        <f aca="false">ROUND(SUM(AV61:AW61),2)</f>
        <v>0</v>
      </c>
      <c r="AU61" s="104" t="n">
        <f aca="false">'SO 07 - 508_072 HMZ Prose...'!P81</f>
        <v>0</v>
      </c>
      <c r="AV61" s="103" t="n">
        <f aca="false">'SO 07 - 508_072 HMZ Prose...'!J33</f>
        <v>0</v>
      </c>
      <c r="AW61" s="103" t="n">
        <f aca="false">'SO 07 - 508_072 HMZ Prose...'!J34</f>
        <v>0</v>
      </c>
      <c r="AX61" s="103" t="n">
        <f aca="false">'SO 07 - 508_072 HMZ Prose...'!J35</f>
        <v>0</v>
      </c>
      <c r="AY61" s="103" t="n">
        <f aca="false">'SO 07 - 508_072 HMZ Prose...'!J36</f>
        <v>0</v>
      </c>
      <c r="AZ61" s="103" t="n">
        <f aca="false">'SO 07 - 508_072 HMZ Prose...'!F33</f>
        <v>0</v>
      </c>
      <c r="BA61" s="103" t="n">
        <f aca="false">'SO 07 - 508_072 HMZ Prose...'!F34</f>
        <v>0</v>
      </c>
      <c r="BB61" s="103" t="n">
        <f aca="false">'SO 07 - 508_072 HMZ Prose...'!F35</f>
        <v>0</v>
      </c>
      <c r="BC61" s="103" t="n">
        <f aca="false">'SO 07 - 508_072 HMZ Prose...'!F36</f>
        <v>0</v>
      </c>
      <c r="BD61" s="105" t="n">
        <f aca="false">'SO 07 - 508_072 HMZ Prose...'!F37</f>
        <v>0</v>
      </c>
      <c r="BT61" s="107" t="s">
        <v>76</v>
      </c>
      <c r="BV61" s="107" t="s">
        <v>70</v>
      </c>
      <c r="BW61" s="107" t="s">
        <v>96</v>
      </c>
      <c r="BX61" s="107" t="s">
        <v>5</v>
      </c>
      <c r="CL61" s="107"/>
      <c r="CM61" s="107" t="s">
        <v>78</v>
      </c>
    </row>
    <row r="62" s="106" customFormat="true" ht="14.25" hidden="false" customHeight="true" outlineLevel="0" collapsed="false">
      <c r="A62" s="94" t="s">
        <v>72</v>
      </c>
      <c r="B62" s="95"/>
      <c r="C62" s="96"/>
      <c r="D62" s="97" t="s">
        <v>97</v>
      </c>
      <c r="E62" s="97"/>
      <c r="F62" s="97"/>
      <c r="G62" s="97"/>
      <c r="H62" s="97"/>
      <c r="I62" s="98"/>
      <c r="J62" s="97" t="s">
        <v>98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8 - 507_044 Bohuslavi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5</v>
      </c>
      <c r="AR62" s="101"/>
      <c r="AS62" s="102" t="n">
        <v>0</v>
      </c>
      <c r="AT62" s="103" t="n">
        <f aca="false">ROUND(SUM(AV62:AW62),2)</f>
        <v>0</v>
      </c>
      <c r="AU62" s="104" t="n">
        <f aca="false">'SO 08 - 507_044 Bohuslavi...'!P81</f>
        <v>0</v>
      </c>
      <c r="AV62" s="103" t="n">
        <f aca="false">'SO 08 - 507_044 Bohuslavi...'!J33</f>
        <v>0</v>
      </c>
      <c r="AW62" s="103" t="n">
        <f aca="false">'SO 08 - 507_044 Bohuslavi...'!J34</f>
        <v>0</v>
      </c>
      <c r="AX62" s="103" t="n">
        <f aca="false">'SO 08 - 507_044 Bohuslavi...'!J35</f>
        <v>0</v>
      </c>
      <c r="AY62" s="103" t="n">
        <f aca="false">'SO 08 - 507_044 Bohuslavi...'!J36</f>
        <v>0</v>
      </c>
      <c r="AZ62" s="103" t="n">
        <f aca="false">'SO 08 - 507_044 Bohuslavi...'!F33</f>
        <v>0</v>
      </c>
      <c r="BA62" s="103" t="n">
        <f aca="false">'SO 08 - 507_044 Bohuslavi...'!F34</f>
        <v>0</v>
      </c>
      <c r="BB62" s="103" t="n">
        <f aca="false">'SO 08 - 507_044 Bohuslavi...'!F35</f>
        <v>0</v>
      </c>
      <c r="BC62" s="103" t="n">
        <f aca="false">'SO 08 - 507_044 Bohuslavi...'!F36</f>
        <v>0</v>
      </c>
      <c r="BD62" s="105" t="n">
        <f aca="false">'SO 08 - 507_044 Bohuslavi...'!F37</f>
        <v>0</v>
      </c>
      <c r="BT62" s="107" t="s">
        <v>76</v>
      </c>
      <c r="BV62" s="107" t="s">
        <v>70</v>
      </c>
      <c r="BW62" s="107" t="s">
        <v>99</v>
      </c>
      <c r="BX62" s="107" t="s">
        <v>5</v>
      </c>
      <c r="CL62" s="107"/>
      <c r="CM62" s="107" t="s">
        <v>78</v>
      </c>
    </row>
    <row r="63" s="106" customFormat="true" ht="14.25" hidden="false" customHeight="true" outlineLevel="0" collapsed="false">
      <c r="A63" s="94" t="s">
        <v>72</v>
      </c>
      <c r="B63" s="95"/>
      <c r="C63" s="96"/>
      <c r="D63" s="97" t="s">
        <v>100</v>
      </c>
      <c r="E63" s="97"/>
      <c r="F63" s="97"/>
      <c r="G63" s="97"/>
      <c r="H63" s="97"/>
      <c r="I63" s="98"/>
      <c r="J63" s="97" t="s">
        <v>101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09 - 507_127 Ptení O4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5</v>
      </c>
      <c r="AR63" s="101"/>
      <c r="AS63" s="102" t="n">
        <v>0</v>
      </c>
      <c r="AT63" s="103" t="n">
        <f aca="false">ROUND(SUM(AV63:AW63),2)</f>
        <v>0</v>
      </c>
      <c r="AU63" s="104" t="n">
        <f aca="false">'SO 09 - 507_127 Ptení O4'!P81</f>
        <v>0</v>
      </c>
      <c r="AV63" s="103" t="n">
        <f aca="false">'SO 09 - 507_127 Ptení O4'!J33</f>
        <v>0</v>
      </c>
      <c r="AW63" s="103" t="n">
        <f aca="false">'SO 09 - 507_127 Ptení O4'!J34</f>
        <v>0</v>
      </c>
      <c r="AX63" s="103" t="n">
        <f aca="false">'SO 09 - 507_127 Ptení O4'!J35</f>
        <v>0</v>
      </c>
      <c r="AY63" s="103" t="n">
        <f aca="false">'SO 09 - 507_127 Ptení O4'!J36</f>
        <v>0</v>
      </c>
      <c r="AZ63" s="103" t="n">
        <f aca="false">'SO 09 - 507_127 Ptení O4'!F33</f>
        <v>0</v>
      </c>
      <c r="BA63" s="103" t="n">
        <f aca="false">'SO 09 - 507_127 Ptení O4'!F34</f>
        <v>0</v>
      </c>
      <c r="BB63" s="103" t="n">
        <f aca="false">'SO 09 - 507_127 Ptení O4'!F35</f>
        <v>0</v>
      </c>
      <c r="BC63" s="103" t="n">
        <f aca="false">'SO 09 - 507_127 Ptení O4'!F36</f>
        <v>0</v>
      </c>
      <c r="BD63" s="105" t="n">
        <f aca="false">'SO 09 - 507_127 Ptení O4'!F37</f>
        <v>0</v>
      </c>
      <c r="BT63" s="107" t="s">
        <v>76</v>
      </c>
      <c r="BV63" s="107" t="s">
        <v>70</v>
      </c>
      <c r="BW63" s="107" t="s">
        <v>102</v>
      </c>
      <c r="BX63" s="107" t="s">
        <v>5</v>
      </c>
      <c r="CL63" s="107"/>
      <c r="CM63" s="107" t="s">
        <v>78</v>
      </c>
    </row>
    <row r="64" s="106" customFormat="true" ht="14.25" hidden="false" customHeight="true" outlineLevel="0" collapsed="false">
      <c r="A64" s="94" t="s">
        <v>72</v>
      </c>
      <c r="B64" s="95"/>
      <c r="C64" s="96"/>
      <c r="D64" s="97" t="s">
        <v>103</v>
      </c>
      <c r="E64" s="97"/>
      <c r="F64" s="97"/>
      <c r="G64" s="97"/>
      <c r="H64" s="97"/>
      <c r="I64" s="98"/>
      <c r="J64" s="97" t="s">
        <v>104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10 - 505_009 HMZ Nahos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5</v>
      </c>
      <c r="AR64" s="101"/>
      <c r="AS64" s="102" t="n">
        <v>0</v>
      </c>
      <c r="AT64" s="103" t="n">
        <f aca="false">ROUND(SUM(AV64:AW64),2)</f>
        <v>0</v>
      </c>
      <c r="AU64" s="104" t="n">
        <f aca="false">'SO 10 - 505_009 HMZ Nahos...'!P83</f>
        <v>0</v>
      </c>
      <c r="AV64" s="103" t="n">
        <f aca="false">'SO 10 - 505_009 HMZ Nahos...'!J33</f>
        <v>0</v>
      </c>
      <c r="AW64" s="103" t="n">
        <f aca="false">'SO 10 - 505_009 HMZ Nahos...'!J34</f>
        <v>0</v>
      </c>
      <c r="AX64" s="103" t="n">
        <f aca="false">'SO 10 - 505_009 HMZ Nahos...'!J35</f>
        <v>0</v>
      </c>
      <c r="AY64" s="103" t="n">
        <f aca="false">'SO 10 - 505_009 HMZ Nahos...'!J36</f>
        <v>0</v>
      </c>
      <c r="AZ64" s="103" t="n">
        <f aca="false">'SO 10 - 505_009 HMZ Nahos...'!F33</f>
        <v>0</v>
      </c>
      <c r="BA64" s="103" t="n">
        <f aca="false">'SO 10 - 505_009 HMZ Nahos...'!F34</f>
        <v>0</v>
      </c>
      <c r="BB64" s="103" t="n">
        <f aca="false">'SO 10 - 505_009 HMZ Nahos...'!F35</f>
        <v>0</v>
      </c>
      <c r="BC64" s="103" t="n">
        <f aca="false">'SO 10 - 505_009 HMZ Nahos...'!F36</f>
        <v>0</v>
      </c>
      <c r="BD64" s="105" t="n">
        <f aca="false">'SO 10 - 505_009 HMZ Nahos...'!F37</f>
        <v>0</v>
      </c>
      <c r="BT64" s="107" t="s">
        <v>76</v>
      </c>
      <c r="BV64" s="107" t="s">
        <v>70</v>
      </c>
      <c r="BW64" s="107" t="s">
        <v>105</v>
      </c>
      <c r="BX64" s="107" t="s">
        <v>5</v>
      </c>
      <c r="CL64" s="107"/>
      <c r="CM64" s="107" t="s">
        <v>78</v>
      </c>
    </row>
    <row r="65" s="106" customFormat="true" ht="14.25" hidden="false" customHeight="true" outlineLevel="0" collapsed="false">
      <c r="A65" s="94" t="s">
        <v>72</v>
      </c>
      <c r="B65" s="95"/>
      <c r="C65" s="96"/>
      <c r="D65" s="97" t="s">
        <v>106</v>
      </c>
      <c r="E65" s="97"/>
      <c r="F65" s="97"/>
      <c r="G65" s="97"/>
      <c r="H65" s="97"/>
      <c r="I65" s="98"/>
      <c r="J65" s="97" t="s">
        <v>107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 11 - 505_010 HMZ Nahoš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5</v>
      </c>
      <c r="AR65" s="101"/>
      <c r="AS65" s="102" t="n">
        <v>0</v>
      </c>
      <c r="AT65" s="103" t="n">
        <f aca="false">ROUND(SUM(AV65:AW65),2)</f>
        <v>0</v>
      </c>
      <c r="AU65" s="104" t="n">
        <f aca="false">'SO 11 - 505_010 HMZ Nahoš...'!P83</f>
        <v>0</v>
      </c>
      <c r="AV65" s="103" t="n">
        <f aca="false">'SO 11 - 505_010 HMZ Nahoš...'!J33</f>
        <v>0</v>
      </c>
      <c r="AW65" s="103" t="n">
        <f aca="false">'SO 11 - 505_010 HMZ Nahoš...'!J34</f>
        <v>0</v>
      </c>
      <c r="AX65" s="103" t="n">
        <f aca="false">'SO 11 - 505_010 HMZ Nahoš...'!J35</f>
        <v>0</v>
      </c>
      <c r="AY65" s="103" t="n">
        <f aca="false">'SO 11 - 505_010 HMZ Nahoš...'!J36</f>
        <v>0</v>
      </c>
      <c r="AZ65" s="103" t="n">
        <f aca="false">'SO 11 - 505_010 HMZ Nahoš...'!F33</f>
        <v>0</v>
      </c>
      <c r="BA65" s="103" t="n">
        <f aca="false">'SO 11 - 505_010 HMZ Nahoš...'!F34</f>
        <v>0</v>
      </c>
      <c r="BB65" s="103" t="n">
        <f aca="false">'SO 11 - 505_010 HMZ Nahoš...'!F35</f>
        <v>0</v>
      </c>
      <c r="BC65" s="103" t="n">
        <f aca="false">'SO 11 - 505_010 HMZ Nahoš...'!F36</f>
        <v>0</v>
      </c>
      <c r="BD65" s="105" t="n">
        <f aca="false">'SO 11 - 505_010 HMZ Nahoš...'!F37</f>
        <v>0</v>
      </c>
      <c r="BT65" s="107" t="s">
        <v>76</v>
      </c>
      <c r="BV65" s="107" t="s">
        <v>70</v>
      </c>
      <c r="BW65" s="107" t="s">
        <v>108</v>
      </c>
      <c r="BX65" s="107" t="s">
        <v>5</v>
      </c>
      <c r="CL65" s="107"/>
      <c r="CM65" s="107" t="s">
        <v>78</v>
      </c>
    </row>
    <row r="66" s="106" customFormat="true" ht="14.25" hidden="false" customHeight="true" outlineLevel="0" collapsed="false">
      <c r="A66" s="94" t="s">
        <v>72</v>
      </c>
      <c r="B66" s="95"/>
      <c r="C66" s="96"/>
      <c r="D66" s="97" t="s">
        <v>109</v>
      </c>
      <c r="E66" s="97"/>
      <c r="F66" s="97"/>
      <c r="G66" s="97"/>
      <c r="H66" s="97"/>
      <c r="I66" s="98"/>
      <c r="J66" s="97" t="s">
        <v>110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 12 - 505_011 HMZ Nahoš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5</v>
      </c>
      <c r="AR66" s="101"/>
      <c r="AS66" s="108" t="n">
        <v>0</v>
      </c>
      <c r="AT66" s="109" t="n">
        <f aca="false">ROUND(SUM(AV66:AW66),2)</f>
        <v>0</v>
      </c>
      <c r="AU66" s="110" t="n">
        <f aca="false">'SO 12 - 505_011 HMZ Nahoš...'!P83</f>
        <v>0</v>
      </c>
      <c r="AV66" s="109" t="n">
        <f aca="false">'SO 12 - 505_011 HMZ Nahoš...'!J33</f>
        <v>0</v>
      </c>
      <c r="AW66" s="109" t="n">
        <f aca="false">'SO 12 - 505_011 HMZ Nahoš...'!J34</f>
        <v>0</v>
      </c>
      <c r="AX66" s="109" t="n">
        <f aca="false">'SO 12 - 505_011 HMZ Nahoš...'!J35</f>
        <v>0</v>
      </c>
      <c r="AY66" s="109" t="n">
        <f aca="false">'SO 12 - 505_011 HMZ Nahoš...'!J36</f>
        <v>0</v>
      </c>
      <c r="AZ66" s="109" t="n">
        <f aca="false">'SO 12 - 505_011 HMZ Nahoš...'!F33</f>
        <v>0</v>
      </c>
      <c r="BA66" s="109" t="n">
        <f aca="false">'SO 12 - 505_011 HMZ Nahoš...'!F34</f>
        <v>0</v>
      </c>
      <c r="BB66" s="109" t="n">
        <f aca="false">'SO 12 - 505_011 HMZ Nahoš...'!F35</f>
        <v>0</v>
      </c>
      <c r="BC66" s="109" t="n">
        <f aca="false">'SO 12 - 505_011 HMZ Nahoš...'!F36</f>
        <v>0</v>
      </c>
      <c r="BD66" s="111" t="n">
        <f aca="false">'SO 12 - 505_011 HMZ Nahoš...'!F37</f>
        <v>0</v>
      </c>
      <c r="BT66" s="107" t="s">
        <v>76</v>
      </c>
      <c r="BV66" s="107" t="s">
        <v>70</v>
      </c>
      <c r="BW66" s="107" t="s">
        <v>111</v>
      </c>
      <c r="BX66" s="107" t="s">
        <v>5</v>
      </c>
      <c r="CL66" s="107"/>
      <c r="CM66" s="107" t="s">
        <v>78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3zrOtpV2dgFVMueRc0BjjKyWzjIsxro5G+BOPXLMlXQyV3GDetyD3dAneLuQanPAZUkADUFgYTKda7w2LTO5NA==" saltValue="fmrcm7/YQW1G+tgJOknGiUOCJcRmjIdWiv58MfrcT6Dep48KWH860NjU6RGih2lM+1FORUINiXZ0S9fkQOs/Aw==" spinCount="100000" sheet="true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SO 01 - 508_024 HMZ Draho...'!C2" display="/"/>
    <hyperlink ref="A56" location="'SO 02 - 508_004 HMZ Dluoh...'!C2" display="/"/>
    <hyperlink ref="A57" location="'SO 03 - 505_013 HMZ Hradč...'!C2" display="/"/>
    <hyperlink ref="A58" location="'SO 04 - 507_091 Obědkoviice'!C2" display="/"/>
    <hyperlink ref="A59" location="'SO 05 - 507_079 Krumsín O1'!C2" display="/"/>
    <hyperlink ref="A60" location="'SO 06 - 507_105 Pivín O2'!C2" display="/"/>
    <hyperlink ref="A61" location="'SO 07 - 508_072 HMZ Prose...'!C2" display="/"/>
    <hyperlink ref="A62" location="'SO 08 - 507_044 Bohuslavi...'!C2" display="/"/>
    <hyperlink ref="A63" location="'SO 09 - 507_127 Ptení O4'!C2" display="/"/>
    <hyperlink ref="A64" location="'SO 10 - 505_009 HMZ Nahos...'!C2" display="/"/>
    <hyperlink ref="A65" location="'SO 11 - 505_010 HMZ Nahoš...'!C2" display="/"/>
    <hyperlink ref="A66" location="'SO 12 - 505_011 HMZ Naho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2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9 - 507_127 Ptení O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7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Prostějovsko a Přero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9 - 507_127 Ptení O4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ostějovsko a Přerov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29</v>
      </c>
      <c r="J77" s="148" t="str">
        <f aca="false">E21</f>
        <v>Státní pozemk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24</v>
      </c>
      <c r="D80" s="171" t="s">
        <v>53</v>
      </c>
      <c r="E80" s="171" t="s">
        <v>49</v>
      </c>
      <c r="F80" s="171" t="s">
        <v>50</v>
      </c>
      <c r="G80" s="171" t="s">
        <v>125</v>
      </c>
      <c r="H80" s="171" t="s">
        <v>126</v>
      </c>
      <c r="I80" s="171" t="s">
        <v>127</v>
      </c>
      <c r="J80" s="171" t="s">
        <v>117</v>
      </c>
      <c r="K80" s="172" t="s">
        <v>128</v>
      </c>
      <c r="L80" s="173"/>
      <c r="M80" s="74"/>
      <c r="N80" s="75" t="s">
        <v>38</v>
      </c>
      <c r="O80" s="75" t="s">
        <v>129</v>
      </c>
      <c r="P80" s="75" t="s">
        <v>130</v>
      </c>
      <c r="Q80" s="75" t="s">
        <v>131</v>
      </c>
      <c r="R80" s="75" t="s">
        <v>132</v>
      </c>
      <c r="S80" s="75" t="s">
        <v>133</v>
      </c>
      <c r="T80" s="76" t="s">
        <v>13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8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36</v>
      </c>
      <c r="F82" s="184" t="s">
        <v>13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38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8</v>
      </c>
      <c r="D84" s="197" t="s">
        <v>140</v>
      </c>
      <c r="E84" s="198" t="s">
        <v>141</v>
      </c>
      <c r="F84" s="199" t="s">
        <v>142</v>
      </c>
      <c r="G84" s="200" t="s">
        <v>143</v>
      </c>
      <c r="H84" s="201" t="n">
        <v>0.24</v>
      </c>
      <c r="I84" s="202"/>
      <c r="J84" s="203" t="n">
        <f aca="false">ROUND(I84*H84,2)</f>
        <v>0</v>
      </c>
      <c r="K84" s="199" t="s">
        <v>144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5</v>
      </c>
      <c r="AT84" s="208" t="s">
        <v>140</v>
      </c>
      <c r="AU84" s="208" t="s">
        <v>78</v>
      </c>
      <c r="AY84" s="3" t="s">
        <v>13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45</v>
      </c>
      <c r="BM84" s="208" t="s">
        <v>211</v>
      </c>
    </row>
    <row r="85" s="31" customFormat="true" ht="11.25" hidden="false" customHeight="false" outlineLevel="0" collapsed="false">
      <c r="A85" s="24"/>
      <c r="B85" s="25"/>
      <c r="C85" s="26"/>
      <c r="D85" s="210" t="s">
        <v>147</v>
      </c>
      <c r="E85" s="26"/>
      <c r="F85" s="211" t="s">
        <v>14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7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9</v>
      </c>
      <c r="E86" s="26"/>
      <c r="F86" s="216" t="s">
        <v>15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9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51</v>
      </c>
      <c r="E87" s="220"/>
      <c r="F87" s="221" t="s">
        <v>212</v>
      </c>
      <c r="G87" s="219"/>
      <c r="H87" s="222" t="n">
        <v>0.24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51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8</v>
      </c>
    </row>
    <row r="88" s="31" customFormat="true" ht="14.25" hidden="false" customHeight="true" outlineLevel="0" collapsed="false">
      <c r="A88" s="24"/>
      <c r="B88" s="25"/>
      <c r="C88" s="197" t="s">
        <v>76</v>
      </c>
      <c r="D88" s="197" t="s">
        <v>140</v>
      </c>
      <c r="E88" s="198" t="s">
        <v>153</v>
      </c>
      <c r="F88" s="199" t="s">
        <v>154</v>
      </c>
      <c r="G88" s="200" t="s">
        <v>143</v>
      </c>
      <c r="H88" s="201" t="n">
        <v>0.24</v>
      </c>
      <c r="I88" s="202"/>
      <c r="J88" s="203" t="n">
        <f aca="false">ROUND(I88*H88,2)</f>
        <v>0</v>
      </c>
      <c r="K88" s="199" t="s">
        <v>144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5</v>
      </c>
      <c r="AT88" s="208" t="s">
        <v>140</v>
      </c>
      <c r="AU88" s="208" t="s">
        <v>78</v>
      </c>
      <c r="AY88" s="3" t="s">
        <v>13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45</v>
      </c>
      <c r="BM88" s="208" t="s">
        <v>213</v>
      </c>
    </row>
    <row r="89" s="31" customFormat="true" ht="11.25" hidden="false" customHeight="false" outlineLevel="0" collapsed="false">
      <c r="A89" s="24"/>
      <c r="B89" s="25"/>
      <c r="C89" s="26"/>
      <c r="D89" s="210" t="s">
        <v>147</v>
      </c>
      <c r="E89" s="26"/>
      <c r="F89" s="211" t="s">
        <v>1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7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49</v>
      </c>
      <c r="E90" s="26"/>
      <c r="F90" s="216" t="s">
        <v>15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51</v>
      </c>
      <c r="E91" s="220"/>
      <c r="F91" s="221" t="s">
        <v>212</v>
      </c>
      <c r="G91" s="219"/>
      <c r="H91" s="222" t="n">
        <v>0.24</v>
      </c>
      <c r="I91" s="223"/>
      <c r="J91" s="219"/>
      <c r="K91" s="219"/>
      <c r="L91" s="224"/>
      <c r="M91" s="230"/>
      <c r="N91" s="231"/>
      <c r="O91" s="231"/>
      <c r="P91" s="231"/>
      <c r="Q91" s="231"/>
      <c r="R91" s="231"/>
      <c r="S91" s="231"/>
      <c r="T91" s="232"/>
      <c r="AT91" s="228" t="s">
        <v>151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8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rvJHE4BnZSUkJP/Mwfb5hCbkx3+zq92+yTYr18UDovy3B9YleNGQ/Xhn9oeyBtsl2CW2Ee+wvAv9GH7OWeVodw==" saltValue="zUgPqMtK6VGC5X0NLbvuRkKwmZK8pp/Q65ZdkZ+TDure9Pj+Nvs9t0xdC3ocY/vN0Dv7DLlDdPN4m3Tctp2jfQ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1/111103213"/>
    <hyperlink ref="F90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99)),  2)</f>
        <v>0</v>
      </c>
      <c r="G33" s="24"/>
      <c r="H33" s="24"/>
      <c r="I33" s="134" t="n">
        <v>0.21</v>
      </c>
      <c r="J33" s="133" t="n">
        <f aca="false">ROUND(((SUM(BE83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99)),  2)</f>
        <v>0</v>
      </c>
      <c r="G34" s="24"/>
      <c r="H34" s="24"/>
      <c r="I34" s="134" t="n">
        <v>0.12</v>
      </c>
      <c r="J34" s="133" t="n">
        <f aca="false">ROUND(((SUM(BF83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9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10 - 505_009 HMZ Nahosovice 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7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21</v>
      </c>
      <c r="E62" s="158"/>
      <c r="F62" s="158"/>
      <c r="G62" s="158"/>
      <c r="H62" s="158"/>
      <c r="I62" s="158"/>
      <c r="J62" s="159" t="n">
        <f aca="false">J94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22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2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Prostějovsko a Přer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 10 - 505_009 HMZ Nahosovice 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rostějovsko a Přerovsko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átní pozemkový úřad</v>
      </c>
      <c r="G79" s="26"/>
      <c r="H79" s="26"/>
      <c r="I79" s="17" t="s">
        <v>29</v>
      </c>
      <c r="J79" s="148" t="str">
        <f aca="false">E21</f>
        <v>Státní pozemkový úřad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Státní pozemkový úřad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24</v>
      </c>
      <c r="D82" s="171" t="s">
        <v>53</v>
      </c>
      <c r="E82" s="171" t="s">
        <v>49</v>
      </c>
      <c r="F82" s="171" t="s">
        <v>50</v>
      </c>
      <c r="G82" s="171" t="s">
        <v>125</v>
      </c>
      <c r="H82" s="171" t="s">
        <v>126</v>
      </c>
      <c r="I82" s="171" t="s">
        <v>127</v>
      </c>
      <c r="J82" s="171" t="s">
        <v>117</v>
      </c>
      <c r="K82" s="172" t="s">
        <v>128</v>
      </c>
      <c r="L82" s="173"/>
      <c r="M82" s="74"/>
      <c r="N82" s="75" t="s">
        <v>38</v>
      </c>
      <c r="O82" s="75" t="s">
        <v>129</v>
      </c>
      <c r="P82" s="75" t="s">
        <v>130</v>
      </c>
      <c r="Q82" s="75" t="s">
        <v>131</v>
      </c>
      <c r="R82" s="75" t="s">
        <v>132</v>
      </c>
      <c r="S82" s="75" t="s">
        <v>133</v>
      </c>
      <c r="T82" s="76" t="s">
        <v>13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3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4</f>
        <v>0</v>
      </c>
      <c r="Q83" s="78"/>
      <c r="R83" s="177" t="n">
        <f aca="false">R84+R94</f>
        <v>0</v>
      </c>
      <c r="S83" s="78"/>
      <c r="T83" s="178" t="n">
        <f aca="false">T84+T9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18</v>
      </c>
      <c r="BK83" s="179" t="n">
        <f aca="false">BK84+BK94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36</v>
      </c>
      <c r="F84" s="184" t="s">
        <v>137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38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39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</v>
      </c>
      <c r="S85" s="189"/>
      <c r="T85" s="191" t="n">
        <f aca="false">SUM(T86:T93)</f>
        <v>0</v>
      </c>
      <c r="AR85" s="192" t="s">
        <v>76</v>
      </c>
      <c r="AT85" s="193" t="s">
        <v>67</v>
      </c>
      <c r="AU85" s="193" t="s">
        <v>76</v>
      </c>
      <c r="AY85" s="192" t="s">
        <v>138</v>
      </c>
      <c r="BK85" s="194" t="n">
        <f aca="false">SUM(BK86:BK93)</f>
        <v>0</v>
      </c>
    </row>
    <row r="86" s="31" customFormat="true" ht="14.25" hidden="false" customHeight="true" outlineLevel="0" collapsed="false">
      <c r="A86" s="24"/>
      <c r="B86" s="25"/>
      <c r="C86" s="197" t="s">
        <v>76</v>
      </c>
      <c r="D86" s="197" t="s">
        <v>140</v>
      </c>
      <c r="E86" s="198" t="s">
        <v>141</v>
      </c>
      <c r="F86" s="199" t="s">
        <v>142</v>
      </c>
      <c r="G86" s="200" t="s">
        <v>143</v>
      </c>
      <c r="H86" s="201" t="n">
        <v>0.078</v>
      </c>
      <c r="I86" s="202"/>
      <c r="J86" s="203" t="n">
        <f aca="false">ROUND(I86*H86,2)</f>
        <v>0</v>
      </c>
      <c r="K86" s="199" t="s">
        <v>144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5</v>
      </c>
      <c r="AT86" s="208" t="s">
        <v>140</v>
      </c>
      <c r="AU86" s="208" t="s">
        <v>78</v>
      </c>
      <c r="AY86" s="3" t="s">
        <v>13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45</v>
      </c>
      <c r="BM86" s="208" t="s">
        <v>215</v>
      </c>
    </row>
    <row r="87" s="31" customFormat="true" ht="11.25" hidden="false" customHeight="false" outlineLevel="0" collapsed="false">
      <c r="A87" s="24"/>
      <c r="B87" s="25"/>
      <c r="C87" s="26"/>
      <c r="D87" s="210" t="s">
        <v>147</v>
      </c>
      <c r="E87" s="26"/>
      <c r="F87" s="211" t="s">
        <v>148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7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49</v>
      </c>
      <c r="E88" s="26"/>
      <c r="F88" s="216" t="s">
        <v>15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9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51</v>
      </c>
      <c r="E89" s="220"/>
      <c r="F89" s="221" t="s">
        <v>216</v>
      </c>
      <c r="G89" s="219"/>
      <c r="H89" s="222" t="n">
        <v>0.078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51</v>
      </c>
      <c r="AU89" s="228" t="s">
        <v>78</v>
      </c>
      <c r="AV89" s="217" t="s">
        <v>78</v>
      </c>
      <c r="AW89" s="217" t="s">
        <v>30</v>
      </c>
      <c r="AX89" s="217" t="s">
        <v>76</v>
      </c>
      <c r="AY89" s="228" t="s">
        <v>138</v>
      </c>
    </row>
    <row r="90" s="31" customFormat="true" ht="14.25" hidden="false" customHeight="true" outlineLevel="0" collapsed="false">
      <c r="A90" s="24"/>
      <c r="B90" s="25"/>
      <c r="C90" s="197" t="s">
        <v>78</v>
      </c>
      <c r="D90" s="197" t="s">
        <v>140</v>
      </c>
      <c r="E90" s="198" t="s">
        <v>153</v>
      </c>
      <c r="F90" s="199" t="s">
        <v>154</v>
      </c>
      <c r="G90" s="200" t="s">
        <v>143</v>
      </c>
      <c r="H90" s="201" t="n">
        <v>0.078</v>
      </c>
      <c r="I90" s="202"/>
      <c r="J90" s="203" t="n">
        <f aca="false">ROUND(I90*H90,2)</f>
        <v>0</v>
      </c>
      <c r="K90" s="199" t="s">
        <v>144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5</v>
      </c>
      <c r="AT90" s="208" t="s">
        <v>140</v>
      </c>
      <c r="AU90" s="208" t="s">
        <v>78</v>
      </c>
      <c r="AY90" s="3" t="s">
        <v>13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45</v>
      </c>
      <c r="BM90" s="208" t="s">
        <v>217</v>
      </c>
    </row>
    <row r="91" s="31" customFormat="true" ht="11.25" hidden="false" customHeight="false" outlineLevel="0" collapsed="false">
      <c r="A91" s="24"/>
      <c r="B91" s="25"/>
      <c r="C91" s="26"/>
      <c r="D91" s="210" t="s">
        <v>147</v>
      </c>
      <c r="E91" s="26"/>
      <c r="F91" s="211" t="s">
        <v>15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7</v>
      </c>
      <c r="AU91" s="3" t="s">
        <v>78</v>
      </c>
    </row>
    <row r="92" s="31" customFormat="true" ht="11.25" hidden="false" customHeight="false" outlineLevel="0" collapsed="false">
      <c r="A92" s="24"/>
      <c r="B92" s="25"/>
      <c r="C92" s="26"/>
      <c r="D92" s="215" t="s">
        <v>149</v>
      </c>
      <c r="E92" s="26"/>
      <c r="F92" s="216" t="s">
        <v>15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9</v>
      </c>
      <c r="AU92" s="3" t="s">
        <v>78</v>
      </c>
    </row>
    <row r="93" s="217" customFormat="true" ht="11.25" hidden="false" customHeight="false" outlineLevel="0" collapsed="false">
      <c r="B93" s="218"/>
      <c r="C93" s="219"/>
      <c r="D93" s="210" t="s">
        <v>151</v>
      </c>
      <c r="E93" s="220"/>
      <c r="F93" s="221" t="s">
        <v>216</v>
      </c>
      <c r="G93" s="219"/>
      <c r="H93" s="222" t="n">
        <v>0.078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51</v>
      </c>
      <c r="AU93" s="228" t="s">
        <v>78</v>
      </c>
      <c r="AV93" s="217" t="s">
        <v>78</v>
      </c>
      <c r="AW93" s="217" t="s">
        <v>30</v>
      </c>
      <c r="AX93" s="217" t="s">
        <v>76</v>
      </c>
      <c r="AY93" s="228" t="s">
        <v>138</v>
      </c>
    </row>
    <row r="94" s="180" customFormat="true" ht="25.5" hidden="false" customHeight="true" outlineLevel="0" collapsed="false">
      <c r="B94" s="181"/>
      <c r="C94" s="182"/>
      <c r="D94" s="183" t="s">
        <v>67</v>
      </c>
      <c r="E94" s="184" t="s">
        <v>158</v>
      </c>
      <c r="F94" s="184" t="s">
        <v>159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45</v>
      </c>
      <c r="AT94" s="193" t="s">
        <v>67</v>
      </c>
      <c r="AU94" s="193" t="s">
        <v>68</v>
      </c>
      <c r="AY94" s="192" t="s">
        <v>138</v>
      </c>
      <c r="BK94" s="194" t="n">
        <f aca="false">BK95</f>
        <v>0</v>
      </c>
    </row>
    <row r="95" s="180" customFormat="true" ht="22.5" hidden="false" customHeight="true" outlineLevel="0" collapsed="false">
      <c r="B95" s="181"/>
      <c r="C95" s="182"/>
      <c r="D95" s="183" t="s">
        <v>67</v>
      </c>
      <c r="E95" s="195" t="s">
        <v>160</v>
      </c>
      <c r="F95" s="195" t="s">
        <v>161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9)</f>
        <v>0</v>
      </c>
      <c r="Q95" s="189"/>
      <c r="R95" s="190" t="n">
        <f aca="false">SUM(R96:R99)</f>
        <v>0</v>
      </c>
      <c r="S95" s="189"/>
      <c r="T95" s="191" t="n">
        <f aca="false">SUM(T96:T99)</f>
        <v>0</v>
      </c>
      <c r="AR95" s="192" t="s">
        <v>145</v>
      </c>
      <c r="AT95" s="193" t="s">
        <v>67</v>
      </c>
      <c r="AU95" s="193" t="s">
        <v>76</v>
      </c>
      <c r="AY95" s="192" t="s">
        <v>138</v>
      </c>
      <c r="BK95" s="194" t="n">
        <f aca="false">SUM(BK96:BK99)</f>
        <v>0</v>
      </c>
    </row>
    <row r="96" s="31" customFormat="true" ht="19.5" hidden="false" customHeight="true" outlineLevel="0" collapsed="false">
      <c r="A96" s="24"/>
      <c r="B96" s="25"/>
      <c r="C96" s="197" t="s">
        <v>162</v>
      </c>
      <c r="D96" s="197" t="s">
        <v>140</v>
      </c>
      <c r="E96" s="198" t="s">
        <v>163</v>
      </c>
      <c r="F96" s="199" t="s">
        <v>164</v>
      </c>
      <c r="G96" s="200" t="s">
        <v>143</v>
      </c>
      <c r="H96" s="201" t="n">
        <v>0.078</v>
      </c>
      <c r="I96" s="202"/>
      <c r="J96" s="203" t="n">
        <f aca="false">ROUND(I96*H96,2)</f>
        <v>0</v>
      </c>
      <c r="K96" s="199" t="s">
        <v>165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6</v>
      </c>
      <c r="AT96" s="208" t="s">
        <v>140</v>
      </c>
      <c r="AU96" s="208" t="s">
        <v>78</v>
      </c>
      <c r="AY96" s="3" t="s">
        <v>13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66</v>
      </c>
      <c r="BM96" s="208" t="s">
        <v>218</v>
      </c>
    </row>
    <row r="97" s="31" customFormat="true" ht="11.25" hidden="false" customHeight="false" outlineLevel="0" collapsed="false">
      <c r="A97" s="24"/>
      <c r="B97" s="25"/>
      <c r="C97" s="26"/>
      <c r="D97" s="210" t="s">
        <v>147</v>
      </c>
      <c r="E97" s="26"/>
      <c r="F97" s="211" t="s">
        <v>16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7</v>
      </c>
      <c r="AU97" s="3" t="s">
        <v>78</v>
      </c>
    </row>
    <row r="98" s="31" customFormat="true" ht="48.75" hidden="false" customHeight="false" outlineLevel="0" collapsed="false">
      <c r="A98" s="24"/>
      <c r="B98" s="25"/>
      <c r="C98" s="26"/>
      <c r="D98" s="210" t="s">
        <v>169</v>
      </c>
      <c r="E98" s="26"/>
      <c r="F98" s="229" t="s">
        <v>17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9</v>
      </c>
      <c r="AU98" s="3" t="s">
        <v>78</v>
      </c>
    </row>
    <row r="99" s="217" customFormat="true" ht="11.25" hidden="false" customHeight="false" outlineLevel="0" collapsed="false">
      <c r="B99" s="218"/>
      <c r="C99" s="219"/>
      <c r="D99" s="210" t="s">
        <v>151</v>
      </c>
      <c r="E99" s="220"/>
      <c r="F99" s="221" t="s">
        <v>216</v>
      </c>
      <c r="G99" s="219"/>
      <c r="H99" s="222" t="n">
        <v>0.078</v>
      </c>
      <c r="I99" s="223"/>
      <c r="J99" s="219"/>
      <c r="K99" s="219"/>
      <c r="L99" s="224"/>
      <c r="M99" s="230"/>
      <c r="N99" s="231"/>
      <c r="O99" s="231"/>
      <c r="P99" s="231"/>
      <c r="Q99" s="231"/>
      <c r="R99" s="231"/>
      <c r="S99" s="231"/>
      <c r="T99" s="232"/>
      <c r="AT99" s="228" t="s">
        <v>151</v>
      </c>
      <c r="AU99" s="228" t="s">
        <v>78</v>
      </c>
      <c r="AV99" s="217" t="s">
        <v>78</v>
      </c>
      <c r="AW99" s="217" t="s">
        <v>30</v>
      </c>
      <c r="AX99" s="217" t="s">
        <v>76</v>
      </c>
      <c r="AY99" s="228" t="s">
        <v>138</v>
      </c>
    </row>
    <row r="100" s="31" customFormat="true" ht="6.7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T4vMpEzVQW+kBLlOM1S3hDF65/aiRaU/VYUXrG7axryUoKGelTzEW1xOkuXIG7hx/lPepKFRoJefrjh3c1mLzg==" saltValue="bVNEE42tRZg5C0ZXDpgOfp95iZwqDo76mt1NxHrcV+EV86ZPYT0pSpjwg4IuFCmi/eySW/WiATPU3n7g3HtB8w==" spinCount="100000" sheet="true" objects="true" scenarios="true" formatColumns="false" formatRows="false" autoFilter="false"/>
  <autoFilter ref="C82:K9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3"/>
    <hyperlink ref="F92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1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99)),  2)</f>
        <v>0</v>
      </c>
      <c r="G33" s="24"/>
      <c r="H33" s="24"/>
      <c r="I33" s="134" t="n">
        <v>0.21</v>
      </c>
      <c r="J33" s="133" t="n">
        <f aca="false">ROUND(((SUM(BE83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99)),  2)</f>
        <v>0</v>
      </c>
      <c r="G34" s="24"/>
      <c r="H34" s="24"/>
      <c r="I34" s="134" t="n">
        <v>0.12</v>
      </c>
      <c r="J34" s="133" t="n">
        <f aca="false">ROUND(((SUM(BF83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9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11 - 505_010 HMZ Nahošovice 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7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21</v>
      </c>
      <c r="E62" s="158"/>
      <c r="F62" s="158"/>
      <c r="G62" s="158"/>
      <c r="H62" s="158"/>
      <c r="I62" s="158"/>
      <c r="J62" s="159" t="n">
        <f aca="false">J94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22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2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Prostějovsko a Přer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 11 - 505_010 HMZ Nahošovice B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rostějovsko a Přerovsko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átní pozemkový úřad</v>
      </c>
      <c r="G79" s="26"/>
      <c r="H79" s="26"/>
      <c r="I79" s="17" t="s">
        <v>29</v>
      </c>
      <c r="J79" s="148" t="str">
        <f aca="false">E21</f>
        <v>Státní pozemkový úřad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Státní pozemkový úřad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24</v>
      </c>
      <c r="D82" s="171" t="s">
        <v>53</v>
      </c>
      <c r="E82" s="171" t="s">
        <v>49</v>
      </c>
      <c r="F82" s="171" t="s">
        <v>50</v>
      </c>
      <c r="G82" s="171" t="s">
        <v>125</v>
      </c>
      <c r="H82" s="171" t="s">
        <v>126</v>
      </c>
      <c r="I82" s="171" t="s">
        <v>127</v>
      </c>
      <c r="J82" s="171" t="s">
        <v>117</v>
      </c>
      <c r="K82" s="172" t="s">
        <v>128</v>
      </c>
      <c r="L82" s="173"/>
      <c r="M82" s="74"/>
      <c r="N82" s="75" t="s">
        <v>38</v>
      </c>
      <c r="O82" s="75" t="s">
        <v>129</v>
      </c>
      <c r="P82" s="75" t="s">
        <v>130</v>
      </c>
      <c r="Q82" s="75" t="s">
        <v>131</v>
      </c>
      <c r="R82" s="75" t="s">
        <v>132</v>
      </c>
      <c r="S82" s="75" t="s">
        <v>133</v>
      </c>
      <c r="T82" s="76" t="s">
        <v>13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3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4</f>
        <v>0</v>
      </c>
      <c r="Q83" s="78"/>
      <c r="R83" s="177" t="n">
        <f aca="false">R84+R94</f>
        <v>0</v>
      </c>
      <c r="S83" s="78"/>
      <c r="T83" s="178" t="n">
        <f aca="false">T84+T9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18</v>
      </c>
      <c r="BK83" s="179" t="n">
        <f aca="false">BK84+BK94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36</v>
      </c>
      <c r="F84" s="184" t="s">
        <v>137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38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39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</v>
      </c>
      <c r="S85" s="189"/>
      <c r="T85" s="191" t="n">
        <f aca="false">SUM(T86:T93)</f>
        <v>0</v>
      </c>
      <c r="AR85" s="192" t="s">
        <v>76</v>
      </c>
      <c r="AT85" s="193" t="s">
        <v>67</v>
      </c>
      <c r="AU85" s="193" t="s">
        <v>76</v>
      </c>
      <c r="AY85" s="192" t="s">
        <v>138</v>
      </c>
      <c r="BK85" s="194" t="n">
        <f aca="false">SUM(BK86:BK93)</f>
        <v>0</v>
      </c>
    </row>
    <row r="86" s="31" customFormat="true" ht="14.25" hidden="false" customHeight="true" outlineLevel="0" collapsed="false">
      <c r="A86" s="24"/>
      <c r="B86" s="25"/>
      <c r="C86" s="197" t="s">
        <v>76</v>
      </c>
      <c r="D86" s="197" t="s">
        <v>140</v>
      </c>
      <c r="E86" s="198" t="s">
        <v>141</v>
      </c>
      <c r="F86" s="199" t="s">
        <v>142</v>
      </c>
      <c r="G86" s="200" t="s">
        <v>143</v>
      </c>
      <c r="H86" s="201" t="n">
        <v>0.141</v>
      </c>
      <c r="I86" s="202"/>
      <c r="J86" s="203" t="n">
        <f aca="false">ROUND(I86*H86,2)</f>
        <v>0</v>
      </c>
      <c r="K86" s="199" t="s">
        <v>144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5</v>
      </c>
      <c r="AT86" s="208" t="s">
        <v>140</v>
      </c>
      <c r="AU86" s="208" t="s">
        <v>78</v>
      </c>
      <c r="AY86" s="3" t="s">
        <v>13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45</v>
      </c>
      <c r="BM86" s="208" t="s">
        <v>220</v>
      </c>
    </row>
    <row r="87" s="31" customFormat="true" ht="11.25" hidden="false" customHeight="false" outlineLevel="0" collapsed="false">
      <c r="A87" s="24"/>
      <c r="B87" s="25"/>
      <c r="C87" s="26"/>
      <c r="D87" s="210" t="s">
        <v>147</v>
      </c>
      <c r="E87" s="26"/>
      <c r="F87" s="211" t="s">
        <v>148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7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49</v>
      </c>
      <c r="E88" s="26"/>
      <c r="F88" s="216" t="s">
        <v>15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9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51</v>
      </c>
      <c r="E89" s="220"/>
      <c r="F89" s="221" t="s">
        <v>221</v>
      </c>
      <c r="G89" s="219"/>
      <c r="H89" s="222" t="n">
        <v>0.141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51</v>
      </c>
      <c r="AU89" s="228" t="s">
        <v>78</v>
      </c>
      <c r="AV89" s="217" t="s">
        <v>78</v>
      </c>
      <c r="AW89" s="217" t="s">
        <v>30</v>
      </c>
      <c r="AX89" s="217" t="s">
        <v>76</v>
      </c>
      <c r="AY89" s="228" t="s">
        <v>138</v>
      </c>
    </row>
    <row r="90" s="31" customFormat="true" ht="14.25" hidden="false" customHeight="true" outlineLevel="0" collapsed="false">
      <c r="A90" s="24"/>
      <c r="B90" s="25"/>
      <c r="C90" s="197" t="s">
        <v>78</v>
      </c>
      <c r="D90" s="197" t="s">
        <v>140</v>
      </c>
      <c r="E90" s="198" t="s">
        <v>153</v>
      </c>
      <c r="F90" s="199" t="s">
        <v>154</v>
      </c>
      <c r="G90" s="200" t="s">
        <v>143</v>
      </c>
      <c r="H90" s="201" t="n">
        <v>0.141</v>
      </c>
      <c r="I90" s="202"/>
      <c r="J90" s="203" t="n">
        <f aca="false">ROUND(I90*H90,2)</f>
        <v>0</v>
      </c>
      <c r="K90" s="199" t="s">
        <v>144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5</v>
      </c>
      <c r="AT90" s="208" t="s">
        <v>140</v>
      </c>
      <c r="AU90" s="208" t="s">
        <v>78</v>
      </c>
      <c r="AY90" s="3" t="s">
        <v>13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45</v>
      </c>
      <c r="BM90" s="208" t="s">
        <v>222</v>
      </c>
    </row>
    <row r="91" s="31" customFormat="true" ht="11.25" hidden="false" customHeight="false" outlineLevel="0" collapsed="false">
      <c r="A91" s="24"/>
      <c r="B91" s="25"/>
      <c r="C91" s="26"/>
      <c r="D91" s="210" t="s">
        <v>147</v>
      </c>
      <c r="E91" s="26"/>
      <c r="F91" s="211" t="s">
        <v>15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7</v>
      </c>
      <c r="AU91" s="3" t="s">
        <v>78</v>
      </c>
    </row>
    <row r="92" s="31" customFormat="true" ht="11.25" hidden="false" customHeight="false" outlineLevel="0" collapsed="false">
      <c r="A92" s="24"/>
      <c r="B92" s="25"/>
      <c r="C92" s="26"/>
      <c r="D92" s="215" t="s">
        <v>149</v>
      </c>
      <c r="E92" s="26"/>
      <c r="F92" s="216" t="s">
        <v>15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9</v>
      </c>
      <c r="AU92" s="3" t="s">
        <v>78</v>
      </c>
    </row>
    <row r="93" s="217" customFormat="true" ht="11.25" hidden="false" customHeight="false" outlineLevel="0" collapsed="false">
      <c r="B93" s="218"/>
      <c r="C93" s="219"/>
      <c r="D93" s="210" t="s">
        <v>151</v>
      </c>
      <c r="E93" s="220"/>
      <c r="F93" s="221" t="s">
        <v>221</v>
      </c>
      <c r="G93" s="219"/>
      <c r="H93" s="222" t="n">
        <v>0.141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51</v>
      </c>
      <c r="AU93" s="228" t="s">
        <v>78</v>
      </c>
      <c r="AV93" s="217" t="s">
        <v>78</v>
      </c>
      <c r="AW93" s="217" t="s">
        <v>30</v>
      </c>
      <c r="AX93" s="217" t="s">
        <v>76</v>
      </c>
      <c r="AY93" s="228" t="s">
        <v>138</v>
      </c>
    </row>
    <row r="94" s="180" customFormat="true" ht="25.5" hidden="false" customHeight="true" outlineLevel="0" collapsed="false">
      <c r="B94" s="181"/>
      <c r="C94" s="182"/>
      <c r="D94" s="183" t="s">
        <v>67</v>
      </c>
      <c r="E94" s="184" t="s">
        <v>158</v>
      </c>
      <c r="F94" s="184" t="s">
        <v>159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45</v>
      </c>
      <c r="AT94" s="193" t="s">
        <v>67</v>
      </c>
      <c r="AU94" s="193" t="s">
        <v>68</v>
      </c>
      <c r="AY94" s="192" t="s">
        <v>138</v>
      </c>
      <c r="BK94" s="194" t="n">
        <f aca="false">BK95</f>
        <v>0</v>
      </c>
    </row>
    <row r="95" s="180" customFormat="true" ht="22.5" hidden="false" customHeight="true" outlineLevel="0" collapsed="false">
      <c r="B95" s="181"/>
      <c r="C95" s="182"/>
      <c r="D95" s="183" t="s">
        <v>67</v>
      </c>
      <c r="E95" s="195" t="s">
        <v>160</v>
      </c>
      <c r="F95" s="195" t="s">
        <v>161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9)</f>
        <v>0</v>
      </c>
      <c r="Q95" s="189"/>
      <c r="R95" s="190" t="n">
        <f aca="false">SUM(R96:R99)</f>
        <v>0</v>
      </c>
      <c r="S95" s="189"/>
      <c r="T95" s="191" t="n">
        <f aca="false">SUM(T96:T99)</f>
        <v>0</v>
      </c>
      <c r="AR95" s="192" t="s">
        <v>145</v>
      </c>
      <c r="AT95" s="193" t="s">
        <v>67</v>
      </c>
      <c r="AU95" s="193" t="s">
        <v>76</v>
      </c>
      <c r="AY95" s="192" t="s">
        <v>138</v>
      </c>
      <c r="BK95" s="194" t="n">
        <f aca="false">SUM(BK96:BK99)</f>
        <v>0</v>
      </c>
    </row>
    <row r="96" s="31" customFormat="true" ht="19.5" hidden="false" customHeight="true" outlineLevel="0" collapsed="false">
      <c r="A96" s="24"/>
      <c r="B96" s="25"/>
      <c r="C96" s="197" t="s">
        <v>162</v>
      </c>
      <c r="D96" s="197" t="s">
        <v>140</v>
      </c>
      <c r="E96" s="198" t="s">
        <v>163</v>
      </c>
      <c r="F96" s="199" t="s">
        <v>164</v>
      </c>
      <c r="G96" s="200" t="s">
        <v>143</v>
      </c>
      <c r="H96" s="201" t="n">
        <v>0.141</v>
      </c>
      <c r="I96" s="202"/>
      <c r="J96" s="203" t="n">
        <f aca="false">ROUND(I96*H96,2)</f>
        <v>0</v>
      </c>
      <c r="K96" s="199" t="s">
        <v>165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6</v>
      </c>
      <c r="AT96" s="208" t="s">
        <v>140</v>
      </c>
      <c r="AU96" s="208" t="s">
        <v>78</v>
      </c>
      <c r="AY96" s="3" t="s">
        <v>13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66</v>
      </c>
      <c r="BM96" s="208" t="s">
        <v>223</v>
      </c>
    </row>
    <row r="97" s="31" customFormat="true" ht="11.25" hidden="false" customHeight="false" outlineLevel="0" collapsed="false">
      <c r="A97" s="24"/>
      <c r="B97" s="25"/>
      <c r="C97" s="26"/>
      <c r="D97" s="210" t="s">
        <v>147</v>
      </c>
      <c r="E97" s="26"/>
      <c r="F97" s="211" t="s">
        <v>16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7</v>
      </c>
      <c r="AU97" s="3" t="s">
        <v>78</v>
      </c>
    </row>
    <row r="98" s="31" customFormat="true" ht="48.75" hidden="false" customHeight="false" outlineLevel="0" collapsed="false">
      <c r="A98" s="24"/>
      <c r="B98" s="25"/>
      <c r="C98" s="26"/>
      <c r="D98" s="210" t="s">
        <v>169</v>
      </c>
      <c r="E98" s="26"/>
      <c r="F98" s="229" t="s">
        <v>17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9</v>
      </c>
      <c r="AU98" s="3" t="s">
        <v>78</v>
      </c>
    </row>
    <row r="99" s="217" customFormat="true" ht="11.25" hidden="false" customHeight="false" outlineLevel="0" collapsed="false">
      <c r="B99" s="218"/>
      <c r="C99" s="219"/>
      <c r="D99" s="210" t="s">
        <v>151</v>
      </c>
      <c r="E99" s="220"/>
      <c r="F99" s="221" t="s">
        <v>221</v>
      </c>
      <c r="G99" s="219"/>
      <c r="H99" s="222" t="n">
        <v>0.141</v>
      </c>
      <c r="I99" s="223"/>
      <c r="J99" s="219"/>
      <c r="K99" s="219"/>
      <c r="L99" s="224"/>
      <c r="M99" s="230"/>
      <c r="N99" s="231"/>
      <c r="O99" s="231"/>
      <c r="P99" s="231"/>
      <c r="Q99" s="231"/>
      <c r="R99" s="231"/>
      <c r="S99" s="231"/>
      <c r="T99" s="232"/>
      <c r="AT99" s="228" t="s">
        <v>151</v>
      </c>
      <c r="AU99" s="228" t="s">
        <v>78</v>
      </c>
      <c r="AV99" s="217" t="s">
        <v>78</v>
      </c>
      <c r="AW99" s="217" t="s">
        <v>30</v>
      </c>
      <c r="AX99" s="217" t="s">
        <v>76</v>
      </c>
      <c r="AY99" s="228" t="s">
        <v>138</v>
      </c>
    </row>
    <row r="100" s="31" customFormat="true" ht="6.7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oaZYl2o0dP912cGA3IjCEJPsFgYG4k/fWACPkpABYmMUORfXkZxgeOfCYOt3mb4YZWxTUQXbcvV7eAw0S7319A==" saltValue="NVnl6P5hNuNQOezD7caH0QYcwSdg2GD/XzP5zaMWiCaxygFwoP44BoP2sd7JOY0nIsa2NyDG70BScnOgL2QTmQ==" spinCount="100000" sheet="true" objects="true" scenarios="true" formatColumns="false" formatRows="false" autoFilter="false"/>
  <autoFilter ref="C82:K9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3"/>
    <hyperlink ref="F92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99)),  2)</f>
        <v>0</v>
      </c>
      <c r="G33" s="24"/>
      <c r="H33" s="24"/>
      <c r="I33" s="134" t="n">
        <v>0.21</v>
      </c>
      <c r="J33" s="133" t="n">
        <f aca="false">ROUND(((SUM(BE83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99)),  2)</f>
        <v>0</v>
      </c>
      <c r="G34" s="24"/>
      <c r="H34" s="24"/>
      <c r="I34" s="134" t="n">
        <v>0.12</v>
      </c>
      <c r="J34" s="133" t="n">
        <f aca="false">ROUND(((SUM(BF83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9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12 - 505_011 HMZ Nahošovice C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7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21</v>
      </c>
      <c r="E62" s="158"/>
      <c r="F62" s="158"/>
      <c r="G62" s="158"/>
      <c r="H62" s="158"/>
      <c r="I62" s="158"/>
      <c r="J62" s="159" t="n">
        <f aca="false">J94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22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2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Prostějovsko a Přer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 12 - 505_011 HMZ Nahošovice C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rostějovsko a Přerovsko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átní pozemkový úřad</v>
      </c>
      <c r="G79" s="26"/>
      <c r="H79" s="26"/>
      <c r="I79" s="17" t="s">
        <v>29</v>
      </c>
      <c r="J79" s="148" t="str">
        <f aca="false">E21</f>
        <v>Státní pozemkový úřad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Státní pozemkový úřad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24</v>
      </c>
      <c r="D82" s="171" t="s">
        <v>53</v>
      </c>
      <c r="E82" s="171" t="s">
        <v>49</v>
      </c>
      <c r="F82" s="171" t="s">
        <v>50</v>
      </c>
      <c r="G82" s="171" t="s">
        <v>125</v>
      </c>
      <c r="H82" s="171" t="s">
        <v>126</v>
      </c>
      <c r="I82" s="171" t="s">
        <v>127</v>
      </c>
      <c r="J82" s="171" t="s">
        <v>117</v>
      </c>
      <c r="K82" s="172" t="s">
        <v>128</v>
      </c>
      <c r="L82" s="173"/>
      <c r="M82" s="74"/>
      <c r="N82" s="75" t="s">
        <v>38</v>
      </c>
      <c r="O82" s="75" t="s">
        <v>129</v>
      </c>
      <c r="P82" s="75" t="s">
        <v>130</v>
      </c>
      <c r="Q82" s="75" t="s">
        <v>131</v>
      </c>
      <c r="R82" s="75" t="s">
        <v>132</v>
      </c>
      <c r="S82" s="75" t="s">
        <v>133</v>
      </c>
      <c r="T82" s="76" t="s">
        <v>13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3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4</f>
        <v>0</v>
      </c>
      <c r="Q83" s="78"/>
      <c r="R83" s="177" t="n">
        <f aca="false">R84+R94</f>
        <v>0</v>
      </c>
      <c r="S83" s="78"/>
      <c r="T83" s="178" t="n">
        <f aca="false">T84+T9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18</v>
      </c>
      <c r="BK83" s="179" t="n">
        <f aca="false">BK84+BK94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36</v>
      </c>
      <c r="F84" s="184" t="s">
        <v>137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38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39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</v>
      </c>
      <c r="S85" s="189"/>
      <c r="T85" s="191" t="n">
        <f aca="false">SUM(T86:T93)</f>
        <v>0</v>
      </c>
      <c r="AR85" s="192" t="s">
        <v>76</v>
      </c>
      <c r="AT85" s="193" t="s">
        <v>67</v>
      </c>
      <c r="AU85" s="193" t="s">
        <v>76</v>
      </c>
      <c r="AY85" s="192" t="s">
        <v>138</v>
      </c>
      <c r="BK85" s="194" t="n">
        <f aca="false">SUM(BK86:BK93)</f>
        <v>0</v>
      </c>
    </row>
    <row r="86" s="31" customFormat="true" ht="14.25" hidden="false" customHeight="true" outlineLevel="0" collapsed="false">
      <c r="A86" s="24"/>
      <c r="B86" s="25"/>
      <c r="C86" s="197" t="s">
        <v>76</v>
      </c>
      <c r="D86" s="197" t="s">
        <v>140</v>
      </c>
      <c r="E86" s="198" t="s">
        <v>141</v>
      </c>
      <c r="F86" s="199" t="s">
        <v>142</v>
      </c>
      <c r="G86" s="200" t="s">
        <v>143</v>
      </c>
      <c r="H86" s="201" t="n">
        <v>0.156</v>
      </c>
      <c r="I86" s="202"/>
      <c r="J86" s="203" t="n">
        <f aca="false">ROUND(I86*H86,2)</f>
        <v>0</v>
      </c>
      <c r="K86" s="199" t="s">
        <v>144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5</v>
      </c>
      <c r="AT86" s="208" t="s">
        <v>140</v>
      </c>
      <c r="AU86" s="208" t="s">
        <v>78</v>
      </c>
      <c r="AY86" s="3" t="s">
        <v>13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45</v>
      </c>
      <c r="BM86" s="208" t="s">
        <v>225</v>
      </c>
    </row>
    <row r="87" s="31" customFormat="true" ht="11.25" hidden="false" customHeight="false" outlineLevel="0" collapsed="false">
      <c r="A87" s="24"/>
      <c r="B87" s="25"/>
      <c r="C87" s="26"/>
      <c r="D87" s="210" t="s">
        <v>147</v>
      </c>
      <c r="E87" s="26"/>
      <c r="F87" s="211" t="s">
        <v>148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7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49</v>
      </c>
      <c r="E88" s="26"/>
      <c r="F88" s="216" t="s">
        <v>15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9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51</v>
      </c>
      <c r="E89" s="220"/>
      <c r="F89" s="221" t="s">
        <v>226</v>
      </c>
      <c r="G89" s="219"/>
      <c r="H89" s="222" t="n">
        <v>0.156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51</v>
      </c>
      <c r="AU89" s="228" t="s">
        <v>78</v>
      </c>
      <c r="AV89" s="217" t="s">
        <v>78</v>
      </c>
      <c r="AW89" s="217" t="s">
        <v>30</v>
      </c>
      <c r="AX89" s="217" t="s">
        <v>76</v>
      </c>
      <c r="AY89" s="228" t="s">
        <v>138</v>
      </c>
    </row>
    <row r="90" s="31" customFormat="true" ht="14.25" hidden="false" customHeight="true" outlineLevel="0" collapsed="false">
      <c r="A90" s="24"/>
      <c r="B90" s="25"/>
      <c r="C90" s="197" t="s">
        <v>78</v>
      </c>
      <c r="D90" s="197" t="s">
        <v>140</v>
      </c>
      <c r="E90" s="198" t="s">
        <v>153</v>
      </c>
      <c r="F90" s="199" t="s">
        <v>154</v>
      </c>
      <c r="G90" s="200" t="s">
        <v>143</v>
      </c>
      <c r="H90" s="201" t="n">
        <v>0.156</v>
      </c>
      <c r="I90" s="202"/>
      <c r="J90" s="203" t="n">
        <f aca="false">ROUND(I90*H90,2)</f>
        <v>0</v>
      </c>
      <c r="K90" s="199" t="s">
        <v>144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5</v>
      </c>
      <c r="AT90" s="208" t="s">
        <v>140</v>
      </c>
      <c r="AU90" s="208" t="s">
        <v>78</v>
      </c>
      <c r="AY90" s="3" t="s">
        <v>13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45</v>
      </c>
      <c r="BM90" s="208" t="s">
        <v>227</v>
      </c>
    </row>
    <row r="91" s="31" customFormat="true" ht="11.25" hidden="false" customHeight="false" outlineLevel="0" collapsed="false">
      <c r="A91" s="24"/>
      <c r="B91" s="25"/>
      <c r="C91" s="26"/>
      <c r="D91" s="210" t="s">
        <v>147</v>
      </c>
      <c r="E91" s="26"/>
      <c r="F91" s="211" t="s">
        <v>15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7</v>
      </c>
      <c r="AU91" s="3" t="s">
        <v>78</v>
      </c>
    </row>
    <row r="92" s="31" customFormat="true" ht="11.25" hidden="false" customHeight="false" outlineLevel="0" collapsed="false">
      <c r="A92" s="24"/>
      <c r="B92" s="25"/>
      <c r="C92" s="26"/>
      <c r="D92" s="215" t="s">
        <v>149</v>
      </c>
      <c r="E92" s="26"/>
      <c r="F92" s="216" t="s">
        <v>15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9</v>
      </c>
      <c r="AU92" s="3" t="s">
        <v>78</v>
      </c>
    </row>
    <row r="93" s="217" customFormat="true" ht="11.25" hidden="false" customHeight="false" outlineLevel="0" collapsed="false">
      <c r="B93" s="218"/>
      <c r="C93" s="219"/>
      <c r="D93" s="210" t="s">
        <v>151</v>
      </c>
      <c r="E93" s="220"/>
      <c r="F93" s="221" t="s">
        <v>226</v>
      </c>
      <c r="G93" s="219"/>
      <c r="H93" s="222" t="n">
        <v>0.156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51</v>
      </c>
      <c r="AU93" s="228" t="s">
        <v>78</v>
      </c>
      <c r="AV93" s="217" t="s">
        <v>78</v>
      </c>
      <c r="AW93" s="217" t="s">
        <v>30</v>
      </c>
      <c r="AX93" s="217" t="s">
        <v>76</v>
      </c>
      <c r="AY93" s="228" t="s">
        <v>138</v>
      </c>
    </row>
    <row r="94" s="180" customFormat="true" ht="25.5" hidden="false" customHeight="true" outlineLevel="0" collapsed="false">
      <c r="B94" s="181"/>
      <c r="C94" s="182"/>
      <c r="D94" s="183" t="s">
        <v>67</v>
      </c>
      <c r="E94" s="184" t="s">
        <v>158</v>
      </c>
      <c r="F94" s="184" t="s">
        <v>159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45</v>
      </c>
      <c r="AT94" s="193" t="s">
        <v>67</v>
      </c>
      <c r="AU94" s="193" t="s">
        <v>68</v>
      </c>
      <c r="AY94" s="192" t="s">
        <v>138</v>
      </c>
      <c r="BK94" s="194" t="n">
        <f aca="false">BK95</f>
        <v>0</v>
      </c>
    </row>
    <row r="95" s="180" customFormat="true" ht="22.5" hidden="false" customHeight="true" outlineLevel="0" collapsed="false">
      <c r="B95" s="181"/>
      <c r="C95" s="182"/>
      <c r="D95" s="183" t="s">
        <v>67</v>
      </c>
      <c r="E95" s="195" t="s">
        <v>160</v>
      </c>
      <c r="F95" s="195" t="s">
        <v>161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9)</f>
        <v>0</v>
      </c>
      <c r="Q95" s="189"/>
      <c r="R95" s="190" t="n">
        <f aca="false">SUM(R96:R99)</f>
        <v>0</v>
      </c>
      <c r="S95" s="189"/>
      <c r="T95" s="191" t="n">
        <f aca="false">SUM(T96:T99)</f>
        <v>0</v>
      </c>
      <c r="AR95" s="192" t="s">
        <v>145</v>
      </c>
      <c r="AT95" s="193" t="s">
        <v>67</v>
      </c>
      <c r="AU95" s="193" t="s">
        <v>76</v>
      </c>
      <c r="AY95" s="192" t="s">
        <v>138</v>
      </c>
      <c r="BK95" s="194" t="n">
        <f aca="false">SUM(BK96:BK99)</f>
        <v>0</v>
      </c>
    </row>
    <row r="96" s="31" customFormat="true" ht="19.5" hidden="false" customHeight="true" outlineLevel="0" collapsed="false">
      <c r="A96" s="24"/>
      <c r="B96" s="25"/>
      <c r="C96" s="197" t="s">
        <v>162</v>
      </c>
      <c r="D96" s="197" t="s">
        <v>140</v>
      </c>
      <c r="E96" s="198" t="s">
        <v>163</v>
      </c>
      <c r="F96" s="199" t="s">
        <v>164</v>
      </c>
      <c r="G96" s="200" t="s">
        <v>143</v>
      </c>
      <c r="H96" s="201" t="n">
        <v>0.156</v>
      </c>
      <c r="I96" s="202"/>
      <c r="J96" s="203" t="n">
        <f aca="false">ROUND(I96*H96,2)</f>
        <v>0</v>
      </c>
      <c r="K96" s="199" t="s">
        <v>165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6</v>
      </c>
      <c r="AT96" s="208" t="s">
        <v>140</v>
      </c>
      <c r="AU96" s="208" t="s">
        <v>78</v>
      </c>
      <c r="AY96" s="3" t="s">
        <v>13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66</v>
      </c>
      <c r="BM96" s="208" t="s">
        <v>228</v>
      </c>
    </row>
    <row r="97" s="31" customFormat="true" ht="11.25" hidden="false" customHeight="false" outlineLevel="0" collapsed="false">
      <c r="A97" s="24"/>
      <c r="B97" s="25"/>
      <c r="C97" s="26"/>
      <c r="D97" s="210" t="s">
        <v>147</v>
      </c>
      <c r="E97" s="26"/>
      <c r="F97" s="211" t="s">
        <v>16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7</v>
      </c>
      <c r="AU97" s="3" t="s">
        <v>78</v>
      </c>
    </row>
    <row r="98" s="31" customFormat="true" ht="48.75" hidden="false" customHeight="false" outlineLevel="0" collapsed="false">
      <c r="A98" s="24"/>
      <c r="B98" s="25"/>
      <c r="C98" s="26"/>
      <c r="D98" s="210" t="s">
        <v>169</v>
      </c>
      <c r="E98" s="26"/>
      <c r="F98" s="229" t="s">
        <v>17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9</v>
      </c>
      <c r="AU98" s="3" t="s">
        <v>78</v>
      </c>
    </row>
    <row r="99" s="217" customFormat="true" ht="11.25" hidden="false" customHeight="false" outlineLevel="0" collapsed="false">
      <c r="B99" s="218"/>
      <c r="C99" s="219"/>
      <c r="D99" s="210" t="s">
        <v>151</v>
      </c>
      <c r="E99" s="220"/>
      <c r="F99" s="221" t="s">
        <v>226</v>
      </c>
      <c r="G99" s="219"/>
      <c r="H99" s="222" t="n">
        <v>0.156</v>
      </c>
      <c r="I99" s="223"/>
      <c r="J99" s="219"/>
      <c r="K99" s="219"/>
      <c r="L99" s="224"/>
      <c r="M99" s="230"/>
      <c r="N99" s="231"/>
      <c r="O99" s="231"/>
      <c r="P99" s="231"/>
      <c r="Q99" s="231"/>
      <c r="R99" s="231"/>
      <c r="S99" s="231"/>
      <c r="T99" s="232"/>
      <c r="AT99" s="228" t="s">
        <v>151</v>
      </c>
      <c r="AU99" s="228" t="s">
        <v>78</v>
      </c>
      <c r="AV99" s="217" t="s">
        <v>78</v>
      </c>
      <c r="AW99" s="217" t="s">
        <v>30</v>
      </c>
      <c r="AX99" s="217" t="s">
        <v>76</v>
      </c>
      <c r="AY99" s="228" t="s">
        <v>138</v>
      </c>
    </row>
    <row r="100" s="31" customFormat="true" ht="6.7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mggUhZ/MYcaIWvCfPW2pKFuh0UHmwebLAIolqgt2Q9A84+P+8gMxw2EZ1uIaKZ/mRO/03XZpQ4/5AZ+ZONpp3Q==" saltValue="lElYyW55kNtq/Hr1nSDZSyfhrf1MXAEBRMBn7dXswKkcF1OmdKWVvDO+KKQIY75fqTLiI6FdCcIoBfm3wWkORg==" spinCount="100000" sheet="true" objects="true" scenarios="true" formatColumns="false" formatRows="false" autoFilter="false"/>
  <autoFilter ref="C82:K9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3"/>
    <hyperlink ref="F92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3" width="8.34"/>
    <col collapsed="false" customWidth="true" hidden="false" outlineLevel="0" max="2" min="2" style="233" width="1.66"/>
    <col collapsed="false" customWidth="true" hidden="false" outlineLevel="0" max="4" min="3" style="233" width="5"/>
    <col collapsed="false" customWidth="true" hidden="false" outlineLevel="0" max="5" min="5" style="233" width="11.66"/>
    <col collapsed="false" customWidth="true" hidden="false" outlineLevel="0" max="6" min="6" style="233" width="9.17"/>
    <col collapsed="false" customWidth="true" hidden="false" outlineLevel="0" max="7" min="7" style="233" width="5"/>
    <col collapsed="false" customWidth="true" hidden="false" outlineLevel="0" max="8" min="8" style="233" width="77.83"/>
    <col collapsed="false" customWidth="true" hidden="false" outlineLevel="0" max="10" min="9" style="233" width="20"/>
    <col collapsed="false" customWidth="true" hidden="false" outlineLevel="0" max="11" min="11" style="23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229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A4" s="0"/>
      <c r="B4" s="241"/>
      <c r="C4" s="242" t="s">
        <v>230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A5" s="0"/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A6" s="0"/>
      <c r="B6" s="241"/>
      <c r="C6" s="245" t="s">
        <v>231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A7" s="0"/>
      <c r="B7" s="246"/>
      <c r="C7" s="245" t="s">
        <v>232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A8" s="0"/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A9" s="0"/>
      <c r="B9" s="246"/>
      <c r="C9" s="247" t="s">
        <v>233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A10" s="0"/>
      <c r="B10" s="246"/>
      <c r="C10" s="245"/>
      <c r="D10" s="245" t="s">
        <v>234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A11" s="0"/>
      <c r="B11" s="246"/>
      <c r="C11" s="248"/>
      <c r="D11" s="245" t="s">
        <v>235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A12" s="0"/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A13" s="0"/>
      <c r="B13" s="246"/>
      <c r="C13" s="248"/>
      <c r="D13" s="249" t="s">
        <v>236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A14" s="0"/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A15" s="0"/>
      <c r="B15" s="246"/>
      <c r="C15" s="248"/>
      <c r="D15" s="245" t="s">
        <v>237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A16" s="0"/>
      <c r="B16" s="246"/>
      <c r="C16" s="248"/>
      <c r="D16" s="245" t="s">
        <v>238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A17" s="0"/>
      <c r="B17" s="246"/>
      <c r="C17" s="248"/>
      <c r="D17" s="245" t="s">
        <v>239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A18" s="0"/>
      <c r="B18" s="246"/>
      <c r="C18" s="248"/>
      <c r="D18" s="248"/>
      <c r="E18" s="250" t="s">
        <v>75</v>
      </c>
      <c r="F18" s="245" t="s">
        <v>240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A19" s="0"/>
      <c r="B19" s="246"/>
      <c r="C19" s="248"/>
      <c r="D19" s="248"/>
      <c r="E19" s="250" t="s">
        <v>241</v>
      </c>
      <c r="F19" s="245" t="s">
        <v>242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A20" s="0"/>
      <c r="B20" s="246"/>
      <c r="C20" s="248"/>
      <c r="D20" s="248"/>
      <c r="E20" s="250" t="s">
        <v>243</v>
      </c>
      <c r="F20" s="245" t="s">
        <v>244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A21" s="0"/>
      <c r="B21" s="246"/>
      <c r="C21" s="248"/>
      <c r="D21" s="248"/>
      <c r="E21" s="250" t="s">
        <v>245</v>
      </c>
      <c r="F21" s="245" t="s">
        <v>246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A22" s="0"/>
      <c r="B22" s="246"/>
      <c r="C22" s="248"/>
      <c r="D22" s="248"/>
      <c r="E22" s="250" t="s">
        <v>247</v>
      </c>
      <c r="F22" s="245" t="s">
        <v>248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A23" s="0"/>
      <c r="B23" s="246"/>
      <c r="C23" s="248"/>
      <c r="D23" s="248"/>
      <c r="E23" s="250" t="s">
        <v>249</v>
      </c>
      <c r="F23" s="245" t="s">
        <v>250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A24" s="0"/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A25" s="0"/>
      <c r="B25" s="246"/>
      <c r="C25" s="247" t="s">
        <v>251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A26" s="0"/>
      <c r="B26" s="246"/>
      <c r="C26" s="245" t="s">
        <v>252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A27" s="0"/>
      <c r="B27" s="246"/>
      <c r="C27" s="245"/>
      <c r="D27" s="251" t="s">
        <v>253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A28" s="0"/>
      <c r="B28" s="246"/>
      <c r="C28" s="248"/>
      <c r="D28" s="245" t="s">
        <v>254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A29" s="0"/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A30" s="0"/>
      <c r="B30" s="246"/>
      <c r="C30" s="248"/>
      <c r="D30" s="251" t="s">
        <v>255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A31" s="0"/>
      <c r="B31" s="246"/>
      <c r="C31" s="248"/>
      <c r="D31" s="245" t="s">
        <v>256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A32" s="0"/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A33" s="0"/>
      <c r="B33" s="246"/>
      <c r="C33" s="248"/>
      <c r="D33" s="251" t="s">
        <v>257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A34" s="0"/>
      <c r="B34" s="246"/>
      <c r="C34" s="248"/>
      <c r="D34" s="245" t="s">
        <v>258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A35" s="0"/>
      <c r="B35" s="246"/>
      <c r="C35" s="248"/>
      <c r="D35" s="245" t="s">
        <v>259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A36" s="0"/>
      <c r="B36" s="246"/>
      <c r="C36" s="248"/>
      <c r="D36" s="245"/>
      <c r="E36" s="249" t="s">
        <v>124</v>
      </c>
      <c r="F36" s="245"/>
      <c r="G36" s="245" t="s">
        <v>260</v>
      </c>
      <c r="H36" s="245"/>
      <c r="I36" s="245"/>
      <c r="J36" s="245"/>
      <c r="K36" s="243"/>
    </row>
    <row r="37" customFormat="false" ht="30.75" hidden="false" customHeight="true" outlineLevel="0" collapsed="false">
      <c r="A37" s="0"/>
      <c r="B37" s="246"/>
      <c r="C37" s="248"/>
      <c r="D37" s="245"/>
      <c r="E37" s="249" t="s">
        <v>261</v>
      </c>
      <c r="F37" s="245"/>
      <c r="G37" s="245" t="s">
        <v>262</v>
      </c>
      <c r="H37" s="245"/>
      <c r="I37" s="245"/>
      <c r="J37" s="245"/>
      <c r="K37" s="243"/>
    </row>
    <row r="38" customFormat="false" ht="15" hidden="false" customHeight="true" outlineLevel="0" collapsed="false">
      <c r="A38" s="0"/>
      <c r="B38" s="246"/>
      <c r="C38" s="248"/>
      <c r="D38" s="245"/>
      <c r="E38" s="249" t="s">
        <v>49</v>
      </c>
      <c r="F38" s="245"/>
      <c r="G38" s="245" t="s">
        <v>263</v>
      </c>
      <c r="H38" s="245"/>
      <c r="I38" s="245"/>
      <c r="J38" s="245"/>
      <c r="K38" s="243"/>
    </row>
    <row r="39" customFormat="false" ht="15" hidden="false" customHeight="true" outlineLevel="0" collapsed="false">
      <c r="A39" s="0"/>
      <c r="B39" s="246"/>
      <c r="C39" s="248"/>
      <c r="D39" s="245"/>
      <c r="E39" s="249" t="s">
        <v>50</v>
      </c>
      <c r="F39" s="245"/>
      <c r="G39" s="245" t="s">
        <v>264</v>
      </c>
      <c r="H39" s="245"/>
      <c r="I39" s="245"/>
      <c r="J39" s="245"/>
      <c r="K39" s="243"/>
    </row>
    <row r="40" customFormat="false" ht="15" hidden="false" customHeight="true" outlineLevel="0" collapsed="false">
      <c r="A40" s="0"/>
      <c r="B40" s="246"/>
      <c r="C40" s="248"/>
      <c r="D40" s="245"/>
      <c r="E40" s="249" t="s">
        <v>125</v>
      </c>
      <c r="F40" s="245"/>
      <c r="G40" s="245" t="s">
        <v>265</v>
      </c>
      <c r="H40" s="245"/>
      <c r="I40" s="245"/>
      <c r="J40" s="245"/>
      <c r="K40" s="243"/>
    </row>
    <row r="41" customFormat="false" ht="15" hidden="false" customHeight="true" outlineLevel="0" collapsed="false">
      <c r="A41" s="0"/>
      <c r="B41" s="246"/>
      <c r="C41" s="248"/>
      <c r="D41" s="245"/>
      <c r="E41" s="249" t="s">
        <v>126</v>
      </c>
      <c r="F41" s="245"/>
      <c r="G41" s="245" t="s">
        <v>266</v>
      </c>
      <c r="H41" s="245"/>
      <c r="I41" s="245"/>
      <c r="J41" s="245"/>
      <c r="K41" s="243"/>
    </row>
    <row r="42" customFormat="false" ht="15" hidden="false" customHeight="true" outlineLevel="0" collapsed="false">
      <c r="A42" s="0"/>
      <c r="B42" s="246"/>
      <c r="C42" s="248"/>
      <c r="D42" s="245"/>
      <c r="E42" s="249" t="s">
        <v>267</v>
      </c>
      <c r="F42" s="245"/>
      <c r="G42" s="245" t="s">
        <v>268</v>
      </c>
      <c r="H42" s="245"/>
      <c r="I42" s="245"/>
      <c r="J42" s="245"/>
      <c r="K42" s="243"/>
    </row>
    <row r="43" customFormat="false" ht="15" hidden="false" customHeight="true" outlineLevel="0" collapsed="false">
      <c r="A43" s="0"/>
      <c r="B43" s="246"/>
      <c r="C43" s="248"/>
      <c r="D43" s="245"/>
      <c r="E43" s="249"/>
      <c r="F43" s="245"/>
      <c r="G43" s="245" t="s">
        <v>269</v>
      </c>
      <c r="H43" s="245"/>
      <c r="I43" s="245"/>
      <c r="J43" s="245"/>
      <c r="K43" s="243"/>
    </row>
    <row r="44" customFormat="false" ht="15" hidden="false" customHeight="true" outlineLevel="0" collapsed="false">
      <c r="A44" s="0"/>
      <c r="B44" s="246"/>
      <c r="C44" s="248"/>
      <c r="D44" s="245"/>
      <c r="E44" s="249" t="s">
        <v>270</v>
      </c>
      <c r="F44" s="245"/>
      <c r="G44" s="245" t="s">
        <v>271</v>
      </c>
      <c r="H44" s="245"/>
      <c r="I44" s="245"/>
      <c r="J44" s="245"/>
      <c r="K44" s="243"/>
    </row>
    <row r="45" customFormat="false" ht="15" hidden="false" customHeight="true" outlineLevel="0" collapsed="false">
      <c r="A45" s="0"/>
      <c r="B45" s="246"/>
      <c r="C45" s="248"/>
      <c r="D45" s="245"/>
      <c r="E45" s="249" t="s">
        <v>128</v>
      </c>
      <c r="F45" s="245"/>
      <c r="G45" s="245" t="s">
        <v>272</v>
      </c>
      <c r="H45" s="245"/>
      <c r="I45" s="245"/>
      <c r="J45" s="245"/>
      <c r="K45" s="243"/>
    </row>
    <row r="46" customFormat="false" ht="12.75" hidden="false" customHeight="true" outlineLevel="0" collapsed="false">
      <c r="A46" s="0"/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A47" s="0"/>
      <c r="B47" s="246"/>
      <c r="C47" s="248"/>
      <c r="D47" s="245" t="s">
        <v>273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A48" s="0"/>
      <c r="B48" s="246"/>
      <c r="C48" s="248"/>
      <c r="D48" s="248"/>
      <c r="E48" s="245" t="s">
        <v>274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A49" s="0"/>
      <c r="B49" s="246"/>
      <c r="C49" s="248"/>
      <c r="D49" s="248"/>
      <c r="E49" s="245" t="s">
        <v>275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A50" s="0"/>
      <c r="B50" s="246"/>
      <c r="C50" s="248"/>
      <c r="D50" s="248"/>
      <c r="E50" s="245" t="s">
        <v>276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A51" s="0"/>
      <c r="B51" s="246"/>
      <c r="C51" s="248"/>
      <c r="D51" s="245" t="s">
        <v>277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A52" s="0"/>
      <c r="B52" s="241"/>
      <c r="C52" s="242" t="s">
        <v>278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A53" s="0"/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A54" s="0"/>
      <c r="B54" s="241"/>
      <c r="C54" s="245" t="s">
        <v>279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A55" s="0"/>
      <c r="B55" s="241"/>
      <c r="C55" s="245" t="s">
        <v>280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A56" s="0"/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A57" s="0"/>
      <c r="B57" s="241"/>
      <c r="C57" s="245" t="s">
        <v>281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A58" s="0"/>
      <c r="B58" s="241"/>
      <c r="C58" s="248"/>
      <c r="D58" s="245" t="s">
        <v>282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A59" s="0"/>
      <c r="B59" s="241"/>
      <c r="C59" s="248"/>
      <c r="D59" s="245" t="s">
        <v>283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A60" s="0"/>
      <c r="B60" s="241"/>
      <c r="C60" s="248"/>
      <c r="D60" s="245" t="s">
        <v>284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A61" s="0"/>
      <c r="B61" s="241"/>
      <c r="C61" s="248"/>
      <c r="D61" s="245" t="s">
        <v>285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A62" s="0"/>
      <c r="B62" s="241"/>
      <c r="C62" s="248"/>
      <c r="D62" s="252" t="s">
        <v>286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A63" s="0"/>
      <c r="B63" s="241"/>
      <c r="C63" s="248"/>
      <c r="D63" s="245" t="s">
        <v>287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A64" s="0"/>
      <c r="B64" s="241"/>
      <c r="C64" s="248"/>
      <c r="D64" s="248"/>
      <c r="E64" s="253"/>
      <c r="F64" s="248"/>
      <c r="G64" s="248"/>
      <c r="H64" s="248"/>
      <c r="I64" s="248"/>
      <c r="J64" s="248"/>
      <c r="K64" s="243"/>
    </row>
    <row r="65" customFormat="false" ht="15" hidden="false" customHeight="true" outlineLevel="0" collapsed="false">
      <c r="A65" s="0"/>
      <c r="B65" s="241"/>
      <c r="C65" s="248"/>
      <c r="D65" s="245" t="s">
        <v>288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A66" s="0"/>
      <c r="B66" s="241"/>
      <c r="C66" s="248"/>
      <c r="D66" s="252" t="s">
        <v>289</v>
      </c>
      <c r="E66" s="252"/>
      <c r="F66" s="252"/>
      <c r="G66" s="252"/>
      <c r="H66" s="252"/>
      <c r="I66" s="252"/>
      <c r="J66" s="252"/>
      <c r="K66" s="243"/>
    </row>
    <row r="67" customFormat="false" ht="15" hidden="false" customHeight="true" outlineLevel="0" collapsed="false">
      <c r="A67" s="0"/>
      <c r="B67" s="241"/>
      <c r="C67" s="248"/>
      <c r="D67" s="245" t="s">
        <v>290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A68" s="0"/>
      <c r="B68" s="241"/>
      <c r="C68" s="248"/>
      <c r="D68" s="245" t="s">
        <v>291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A69" s="0"/>
      <c r="B69" s="241"/>
      <c r="C69" s="248"/>
      <c r="D69" s="245" t="s">
        <v>292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A70" s="0"/>
      <c r="B70" s="241"/>
      <c r="C70" s="248"/>
      <c r="D70" s="245" t="s">
        <v>293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A71" s="0"/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18.75" hidden="false" customHeight="true" outlineLevel="0" collapsed="false">
      <c r="A72" s="0"/>
      <c r="B72" s="257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18.75" hidden="false" customHeight="true" outlineLevel="0" collapsed="false">
      <c r="A73" s="0"/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A74" s="0"/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A75" s="0"/>
      <c r="B75" s="262"/>
      <c r="C75" s="263" t="s">
        <v>294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A76" s="0"/>
      <c r="B76" s="262"/>
      <c r="C76" s="265" t="s">
        <v>295</v>
      </c>
      <c r="D76" s="265"/>
      <c r="E76" s="265"/>
      <c r="F76" s="265" t="s">
        <v>296</v>
      </c>
      <c r="G76" s="266"/>
      <c r="H76" s="265" t="s">
        <v>50</v>
      </c>
      <c r="I76" s="265" t="s">
        <v>53</v>
      </c>
      <c r="J76" s="265" t="s">
        <v>297</v>
      </c>
      <c r="K76" s="264"/>
    </row>
    <row r="77" customFormat="false" ht="17.25" hidden="false" customHeight="true" outlineLevel="0" collapsed="false">
      <c r="A77" s="0"/>
      <c r="B77" s="262"/>
      <c r="C77" s="267" t="s">
        <v>298</v>
      </c>
      <c r="D77" s="267"/>
      <c r="E77" s="267"/>
      <c r="F77" s="268" t="s">
        <v>299</v>
      </c>
      <c r="G77" s="269"/>
      <c r="H77" s="267"/>
      <c r="I77" s="267"/>
      <c r="J77" s="267" t="s">
        <v>300</v>
      </c>
      <c r="K77" s="264"/>
    </row>
    <row r="78" customFormat="false" ht="5.25" hidden="false" customHeight="true" outlineLevel="0" collapsed="false">
      <c r="A78" s="0"/>
      <c r="B78" s="262"/>
      <c r="C78" s="270"/>
      <c r="D78" s="270"/>
      <c r="E78" s="270"/>
      <c r="F78" s="270"/>
      <c r="G78" s="271"/>
      <c r="H78" s="270"/>
      <c r="I78" s="270"/>
      <c r="J78" s="270"/>
      <c r="K78" s="264"/>
    </row>
    <row r="79" customFormat="false" ht="15" hidden="false" customHeight="true" outlineLevel="0" collapsed="false">
      <c r="A79" s="0"/>
      <c r="B79" s="262"/>
      <c r="C79" s="249" t="s">
        <v>49</v>
      </c>
      <c r="D79" s="272"/>
      <c r="E79" s="272"/>
      <c r="F79" s="273" t="s">
        <v>301</v>
      </c>
      <c r="G79" s="274"/>
      <c r="H79" s="249" t="s">
        <v>302</v>
      </c>
      <c r="I79" s="249" t="s">
        <v>303</v>
      </c>
      <c r="J79" s="249" t="n">
        <v>20</v>
      </c>
      <c r="K79" s="264"/>
    </row>
    <row r="80" customFormat="false" ht="15" hidden="false" customHeight="true" outlineLevel="0" collapsed="false">
      <c r="A80" s="0"/>
      <c r="B80" s="262"/>
      <c r="C80" s="249" t="s">
        <v>304</v>
      </c>
      <c r="D80" s="249"/>
      <c r="E80" s="249"/>
      <c r="F80" s="273" t="s">
        <v>301</v>
      </c>
      <c r="G80" s="274"/>
      <c r="H80" s="249" t="s">
        <v>305</v>
      </c>
      <c r="I80" s="249" t="s">
        <v>303</v>
      </c>
      <c r="J80" s="249" t="n">
        <v>120</v>
      </c>
      <c r="K80" s="264"/>
    </row>
    <row r="81" customFormat="false" ht="15" hidden="false" customHeight="true" outlineLevel="0" collapsed="false">
      <c r="A81" s="0"/>
      <c r="B81" s="275"/>
      <c r="C81" s="249" t="s">
        <v>306</v>
      </c>
      <c r="D81" s="249"/>
      <c r="E81" s="249"/>
      <c r="F81" s="273" t="s">
        <v>307</v>
      </c>
      <c r="G81" s="274"/>
      <c r="H81" s="249" t="s">
        <v>308</v>
      </c>
      <c r="I81" s="249" t="s">
        <v>303</v>
      </c>
      <c r="J81" s="249" t="n">
        <v>50</v>
      </c>
      <c r="K81" s="264"/>
    </row>
    <row r="82" customFormat="false" ht="15" hidden="false" customHeight="true" outlineLevel="0" collapsed="false">
      <c r="A82" s="0"/>
      <c r="B82" s="275"/>
      <c r="C82" s="249" t="s">
        <v>309</v>
      </c>
      <c r="D82" s="249"/>
      <c r="E82" s="249"/>
      <c r="F82" s="273" t="s">
        <v>301</v>
      </c>
      <c r="G82" s="274"/>
      <c r="H82" s="249" t="s">
        <v>310</v>
      </c>
      <c r="I82" s="249" t="s">
        <v>311</v>
      </c>
      <c r="J82" s="249"/>
      <c r="K82" s="264"/>
    </row>
    <row r="83" customFormat="false" ht="15" hidden="false" customHeight="true" outlineLevel="0" collapsed="false">
      <c r="A83" s="0"/>
      <c r="B83" s="275"/>
      <c r="C83" s="276" t="s">
        <v>312</v>
      </c>
      <c r="D83" s="276"/>
      <c r="E83" s="276"/>
      <c r="F83" s="277" t="s">
        <v>307</v>
      </c>
      <c r="G83" s="276"/>
      <c r="H83" s="276" t="s">
        <v>313</v>
      </c>
      <c r="I83" s="276" t="s">
        <v>303</v>
      </c>
      <c r="J83" s="276" t="n">
        <v>15</v>
      </c>
      <c r="K83" s="264"/>
    </row>
    <row r="84" customFormat="false" ht="15" hidden="false" customHeight="true" outlineLevel="0" collapsed="false">
      <c r="A84" s="0"/>
      <c r="B84" s="275"/>
      <c r="C84" s="276" t="s">
        <v>314</v>
      </c>
      <c r="D84" s="276"/>
      <c r="E84" s="276"/>
      <c r="F84" s="277" t="s">
        <v>307</v>
      </c>
      <c r="G84" s="276"/>
      <c r="H84" s="276" t="s">
        <v>315</v>
      </c>
      <c r="I84" s="276" t="s">
        <v>303</v>
      </c>
      <c r="J84" s="276" t="n">
        <v>15</v>
      </c>
      <c r="K84" s="264"/>
    </row>
    <row r="85" customFormat="false" ht="15" hidden="false" customHeight="true" outlineLevel="0" collapsed="false">
      <c r="A85" s="0"/>
      <c r="B85" s="275"/>
      <c r="C85" s="276" t="s">
        <v>316</v>
      </c>
      <c r="D85" s="276"/>
      <c r="E85" s="276"/>
      <c r="F85" s="277" t="s">
        <v>307</v>
      </c>
      <c r="G85" s="276"/>
      <c r="H85" s="276" t="s">
        <v>317</v>
      </c>
      <c r="I85" s="276" t="s">
        <v>303</v>
      </c>
      <c r="J85" s="276" t="n">
        <v>20</v>
      </c>
      <c r="K85" s="264"/>
    </row>
    <row r="86" customFormat="false" ht="15" hidden="false" customHeight="true" outlineLevel="0" collapsed="false">
      <c r="A86" s="0"/>
      <c r="B86" s="275"/>
      <c r="C86" s="276" t="s">
        <v>318</v>
      </c>
      <c r="D86" s="276"/>
      <c r="E86" s="276"/>
      <c r="F86" s="277" t="s">
        <v>307</v>
      </c>
      <c r="G86" s="276"/>
      <c r="H86" s="276" t="s">
        <v>319</v>
      </c>
      <c r="I86" s="276" t="s">
        <v>303</v>
      </c>
      <c r="J86" s="276" t="n">
        <v>20</v>
      </c>
      <c r="K86" s="264"/>
    </row>
    <row r="87" customFormat="false" ht="15" hidden="false" customHeight="true" outlineLevel="0" collapsed="false">
      <c r="A87" s="0"/>
      <c r="B87" s="275"/>
      <c r="C87" s="249" t="s">
        <v>320</v>
      </c>
      <c r="D87" s="249"/>
      <c r="E87" s="249"/>
      <c r="F87" s="273" t="s">
        <v>307</v>
      </c>
      <c r="G87" s="274"/>
      <c r="H87" s="249" t="s">
        <v>321</v>
      </c>
      <c r="I87" s="249" t="s">
        <v>303</v>
      </c>
      <c r="J87" s="249" t="n">
        <v>50</v>
      </c>
      <c r="K87" s="264"/>
    </row>
    <row r="88" customFormat="false" ht="15" hidden="false" customHeight="true" outlineLevel="0" collapsed="false">
      <c r="A88" s="0"/>
      <c r="B88" s="275"/>
      <c r="C88" s="249" t="s">
        <v>322</v>
      </c>
      <c r="D88" s="249"/>
      <c r="E88" s="249"/>
      <c r="F88" s="273" t="s">
        <v>307</v>
      </c>
      <c r="G88" s="274"/>
      <c r="H88" s="249" t="s">
        <v>323</v>
      </c>
      <c r="I88" s="249" t="s">
        <v>303</v>
      </c>
      <c r="J88" s="249" t="n">
        <v>20</v>
      </c>
      <c r="K88" s="264"/>
    </row>
    <row r="89" customFormat="false" ht="15" hidden="false" customHeight="true" outlineLevel="0" collapsed="false">
      <c r="A89" s="0"/>
      <c r="B89" s="275"/>
      <c r="C89" s="249" t="s">
        <v>324</v>
      </c>
      <c r="D89" s="249"/>
      <c r="E89" s="249"/>
      <c r="F89" s="273" t="s">
        <v>307</v>
      </c>
      <c r="G89" s="274"/>
      <c r="H89" s="249" t="s">
        <v>325</v>
      </c>
      <c r="I89" s="249" t="s">
        <v>303</v>
      </c>
      <c r="J89" s="249" t="n">
        <v>20</v>
      </c>
      <c r="K89" s="264"/>
    </row>
    <row r="90" customFormat="false" ht="15" hidden="false" customHeight="true" outlineLevel="0" collapsed="false">
      <c r="A90" s="0"/>
      <c r="B90" s="275"/>
      <c r="C90" s="249" t="s">
        <v>326</v>
      </c>
      <c r="D90" s="249"/>
      <c r="E90" s="249"/>
      <c r="F90" s="273" t="s">
        <v>307</v>
      </c>
      <c r="G90" s="274"/>
      <c r="H90" s="249" t="s">
        <v>327</v>
      </c>
      <c r="I90" s="249" t="s">
        <v>303</v>
      </c>
      <c r="J90" s="249" t="n">
        <v>50</v>
      </c>
      <c r="K90" s="264"/>
    </row>
    <row r="91" customFormat="false" ht="15" hidden="false" customHeight="true" outlineLevel="0" collapsed="false">
      <c r="A91" s="0"/>
      <c r="B91" s="275"/>
      <c r="C91" s="249" t="s">
        <v>328</v>
      </c>
      <c r="D91" s="249"/>
      <c r="E91" s="249"/>
      <c r="F91" s="273" t="s">
        <v>307</v>
      </c>
      <c r="G91" s="274"/>
      <c r="H91" s="249" t="s">
        <v>328</v>
      </c>
      <c r="I91" s="249" t="s">
        <v>303</v>
      </c>
      <c r="J91" s="249" t="n">
        <v>50</v>
      </c>
      <c r="K91" s="264"/>
    </row>
    <row r="92" customFormat="false" ht="15" hidden="false" customHeight="true" outlineLevel="0" collapsed="false">
      <c r="A92" s="0"/>
      <c r="B92" s="275"/>
      <c r="C92" s="249" t="s">
        <v>329</v>
      </c>
      <c r="D92" s="249"/>
      <c r="E92" s="249"/>
      <c r="F92" s="273" t="s">
        <v>307</v>
      </c>
      <c r="G92" s="274"/>
      <c r="H92" s="249" t="s">
        <v>330</v>
      </c>
      <c r="I92" s="249" t="s">
        <v>303</v>
      </c>
      <c r="J92" s="249" t="n">
        <v>255</v>
      </c>
      <c r="K92" s="264"/>
    </row>
    <row r="93" customFormat="false" ht="15" hidden="false" customHeight="true" outlineLevel="0" collapsed="false">
      <c r="A93" s="0"/>
      <c r="B93" s="275"/>
      <c r="C93" s="249" t="s">
        <v>331</v>
      </c>
      <c r="D93" s="249"/>
      <c r="E93" s="249"/>
      <c r="F93" s="273" t="s">
        <v>301</v>
      </c>
      <c r="G93" s="274"/>
      <c r="H93" s="249" t="s">
        <v>332</v>
      </c>
      <c r="I93" s="249" t="s">
        <v>333</v>
      </c>
      <c r="J93" s="249"/>
      <c r="K93" s="264"/>
    </row>
    <row r="94" customFormat="false" ht="15" hidden="false" customHeight="true" outlineLevel="0" collapsed="false">
      <c r="A94" s="0"/>
      <c r="B94" s="275"/>
      <c r="C94" s="249" t="s">
        <v>334</v>
      </c>
      <c r="D94" s="249"/>
      <c r="E94" s="249"/>
      <c r="F94" s="273" t="s">
        <v>301</v>
      </c>
      <c r="G94" s="274"/>
      <c r="H94" s="249" t="s">
        <v>335</v>
      </c>
      <c r="I94" s="249" t="s">
        <v>336</v>
      </c>
      <c r="J94" s="249"/>
      <c r="K94" s="264"/>
    </row>
    <row r="95" customFormat="false" ht="15" hidden="false" customHeight="true" outlineLevel="0" collapsed="false">
      <c r="A95" s="0"/>
      <c r="B95" s="275"/>
      <c r="C95" s="249" t="s">
        <v>337</v>
      </c>
      <c r="D95" s="249"/>
      <c r="E95" s="249"/>
      <c r="F95" s="273" t="s">
        <v>301</v>
      </c>
      <c r="G95" s="274"/>
      <c r="H95" s="249" t="s">
        <v>337</v>
      </c>
      <c r="I95" s="249" t="s">
        <v>336</v>
      </c>
      <c r="J95" s="249"/>
      <c r="K95" s="264"/>
    </row>
    <row r="96" customFormat="false" ht="15" hidden="false" customHeight="true" outlineLevel="0" collapsed="false">
      <c r="A96" s="0"/>
      <c r="B96" s="275"/>
      <c r="C96" s="249" t="s">
        <v>34</v>
      </c>
      <c r="D96" s="249"/>
      <c r="E96" s="249"/>
      <c r="F96" s="273" t="s">
        <v>301</v>
      </c>
      <c r="G96" s="274"/>
      <c r="H96" s="249" t="s">
        <v>338</v>
      </c>
      <c r="I96" s="249" t="s">
        <v>336</v>
      </c>
      <c r="J96" s="249"/>
      <c r="K96" s="264"/>
    </row>
    <row r="97" customFormat="false" ht="15" hidden="false" customHeight="true" outlineLevel="0" collapsed="false">
      <c r="A97" s="0"/>
      <c r="B97" s="275"/>
      <c r="C97" s="249" t="s">
        <v>44</v>
      </c>
      <c r="D97" s="249"/>
      <c r="E97" s="249"/>
      <c r="F97" s="273" t="s">
        <v>301</v>
      </c>
      <c r="G97" s="274"/>
      <c r="H97" s="249" t="s">
        <v>339</v>
      </c>
      <c r="I97" s="249" t="s">
        <v>336</v>
      </c>
      <c r="J97" s="249"/>
      <c r="K97" s="264"/>
    </row>
    <row r="98" customFormat="false" ht="15" hidden="false" customHeight="true" outlineLevel="0" collapsed="false">
      <c r="A98" s="0"/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A99" s="0"/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A100" s="0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A101" s="0"/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A102" s="0"/>
      <c r="B102" s="262"/>
      <c r="C102" s="263" t="s">
        <v>340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A103" s="0"/>
      <c r="B103" s="262"/>
      <c r="C103" s="265" t="s">
        <v>295</v>
      </c>
      <c r="D103" s="265"/>
      <c r="E103" s="265"/>
      <c r="F103" s="265" t="s">
        <v>296</v>
      </c>
      <c r="G103" s="266"/>
      <c r="H103" s="265" t="s">
        <v>50</v>
      </c>
      <c r="I103" s="265" t="s">
        <v>53</v>
      </c>
      <c r="J103" s="265" t="s">
        <v>297</v>
      </c>
      <c r="K103" s="264"/>
    </row>
    <row r="104" customFormat="false" ht="17.25" hidden="false" customHeight="true" outlineLevel="0" collapsed="false">
      <c r="A104" s="0"/>
      <c r="B104" s="262"/>
      <c r="C104" s="267" t="s">
        <v>298</v>
      </c>
      <c r="D104" s="267"/>
      <c r="E104" s="267"/>
      <c r="F104" s="268" t="s">
        <v>299</v>
      </c>
      <c r="G104" s="269"/>
      <c r="H104" s="267"/>
      <c r="I104" s="267"/>
      <c r="J104" s="267" t="s">
        <v>300</v>
      </c>
      <c r="K104" s="264"/>
    </row>
    <row r="105" customFormat="false" ht="5.25" hidden="false" customHeight="true" outlineLevel="0" collapsed="false">
      <c r="A105" s="0"/>
      <c r="B105" s="262"/>
      <c r="C105" s="265"/>
      <c r="D105" s="265"/>
      <c r="E105" s="265"/>
      <c r="F105" s="265"/>
      <c r="G105" s="283"/>
      <c r="H105" s="265"/>
      <c r="I105" s="265"/>
      <c r="J105" s="265"/>
      <c r="K105" s="264"/>
    </row>
    <row r="106" customFormat="false" ht="15" hidden="false" customHeight="true" outlineLevel="0" collapsed="false">
      <c r="A106" s="0"/>
      <c r="B106" s="262"/>
      <c r="C106" s="249" t="s">
        <v>49</v>
      </c>
      <c r="D106" s="272"/>
      <c r="E106" s="272"/>
      <c r="F106" s="273" t="s">
        <v>301</v>
      </c>
      <c r="G106" s="249"/>
      <c r="H106" s="249" t="s">
        <v>341</v>
      </c>
      <c r="I106" s="249" t="s">
        <v>303</v>
      </c>
      <c r="J106" s="249" t="n">
        <v>20</v>
      </c>
      <c r="K106" s="264"/>
    </row>
    <row r="107" customFormat="false" ht="15" hidden="false" customHeight="true" outlineLevel="0" collapsed="false">
      <c r="A107" s="0"/>
      <c r="B107" s="262"/>
      <c r="C107" s="249" t="s">
        <v>304</v>
      </c>
      <c r="D107" s="249"/>
      <c r="E107" s="249"/>
      <c r="F107" s="273" t="s">
        <v>301</v>
      </c>
      <c r="G107" s="249"/>
      <c r="H107" s="249" t="s">
        <v>341</v>
      </c>
      <c r="I107" s="249" t="s">
        <v>303</v>
      </c>
      <c r="J107" s="249" t="n">
        <v>120</v>
      </c>
      <c r="K107" s="264"/>
    </row>
    <row r="108" customFormat="false" ht="15" hidden="false" customHeight="true" outlineLevel="0" collapsed="false">
      <c r="A108" s="0"/>
      <c r="B108" s="275"/>
      <c r="C108" s="249" t="s">
        <v>306</v>
      </c>
      <c r="D108" s="249"/>
      <c r="E108" s="249"/>
      <c r="F108" s="273" t="s">
        <v>307</v>
      </c>
      <c r="G108" s="249"/>
      <c r="H108" s="249" t="s">
        <v>341</v>
      </c>
      <c r="I108" s="249" t="s">
        <v>303</v>
      </c>
      <c r="J108" s="249" t="n">
        <v>50</v>
      </c>
      <c r="K108" s="264"/>
    </row>
    <row r="109" customFormat="false" ht="15" hidden="false" customHeight="true" outlineLevel="0" collapsed="false">
      <c r="A109" s="0"/>
      <c r="B109" s="275"/>
      <c r="C109" s="249" t="s">
        <v>309</v>
      </c>
      <c r="D109" s="249"/>
      <c r="E109" s="249"/>
      <c r="F109" s="273" t="s">
        <v>301</v>
      </c>
      <c r="G109" s="249"/>
      <c r="H109" s="249" t="s">
        <v>341</v>
      </c>
      <c r="I109" s="249" t="s">
        <v>311</v>
      </c>
      <c r="J109" s="249"/>
      <c r="K109" s="264"/>
    </row>
    <row r="110" customFormat="false" ht="15" hidden="false" customHeight="true" outlineLevel="0" collapsed="false">
      <c r="A110" s="0"/>
      <c r="B110" s="275"/>
      <c r="C110" s="249" t="s">
        <v>320</v>
      </c>
      <c r="D110" s="249"/>
      <c r="E110" s="249"/>
      <c r="F110" s="273" t="s">
        <v>307</v>
      </c>
      <c r="G110" s="249"/>
      <c r="H110" s="249" t="s">
        <v>341</v>
      </c>
      <c r="I110" s="249" t="s">
        <v>303</v>
      </c>
      <c r="J110" s="249" t="n">
        <v>50</v>
      </c>
      <c r="K110" s="264"/>
    </row>
    <row r="111" customFormat="false" ht="15" hidden="false" customHeight="true" outlineLevel="0" collapsed="false">
      <c r="A111" s="0"/>
      <c r="B111" s="275"/>
      <c r="C111" s="249" t="s">
        <v>328</v>
      </c>
      <c r="D111" s="249"/>
      <c r="E111" s="249"/>
      <c r="F111" s="273" t="s">
        <v>307</v>
      </c>
      <c r="G111" s="249"/>
      <c r="H111" s="249" t="s">
        <v>341</v>
      </c>
      <c r="I111" s="249" t="s">
        <v>303</v>
      </c>
      <c r="J111" s="249" t="n">
        <v>50</v>
      </c>
      <c r="K111" s="264"/>
    </row>
    <row r="112" customFormat="false" ht="15" hidden="false" customHeight="true" outlineLevel="0" collapsed="false">
      <c r="A112" s="0"/>
      <c r="B112" s="275"/>
      <c r="C112" s="249" t="s">
        <v>326</v>
      </c>
      <c r="D112" s="249"/>
      <c r="E112" s="249"/>
      <c r="F112" s="273" t="s">
        <v>307</v>
      </c>
      <c r="G112" s="249"/>
      <c r="H112" s="249" t="s">
        <v>341</v>
      </c>
      <c r="I112" s="249" t="s">
        <v>303</v>
      </c>
      <c r="J112" s="249" t="n">
        <v>50</v>
      </c>
      <c r="K112" s="264"/>
    </row>
    <row r="113" customFormat="false" ht="15" hidden="false" customHeight="true" outlineLevel="0" collapsed="false">
      <c r="A113" s="0"/>
      <c r="B113" s="275"/>
      <c r="C113" s="249" t="s">
        <v>49</v>
      </c>
      <c r="D113" s="249"/>
      <c r="E113" s="249"/>
      <c r="F113" s="273" t="s">
        <v>301</v>
      </c>
      <c r="G113" s="249"/>
      <c r="H113" s="249" t="s">
        <v>342</v>
      </c>
      <c r="I113" s="249" t="s">
        <v>303</v>
      </c>
      <c r="J113" s="249" t="n">
        <v>20</v>
      </c>
      <c r="K113" s="264"/>
    </row>
    <row r="114" customFormat="false" ht="15" hidden="false" customHeight="true" outlineLevel="0" collapsed="false">
      <c r="A114" s="0"/>
      <c r="B114" s="275"/>
      <c r="C114" s="249" t="s">
        <v>343</v>
      </c>
      <c r="D114" s="249"/>
      <c r="E114" s="249"/>
      <c r="F114" s="273" t="s">
        <v>301</v>
      </c>
      <c r="G114" s="249"/>
      <c r="H114" s="249" t="s">
        <v>344</v>
      </c>
      <c r="I114" s="249" t="s">
        <v>303</v>
      </c>
      <c r="J114" s="249" t="n">
        <v>120</v>
      </c>
      <c r="K114" s="264"/>
    </row>
    <row r="115" customFormat="false" ht="15" hidden="false" customHeight="true" outlineLevel="0" collapsed="false">
      <c r="A115" s="0"/>
      <c r="B115" s="275"/>
      <c r="C115" s="249" t="s">
        <v>34</v>
      </c>
      <c r="D115" s="249"/>
      <c r="E115" s="249"/>
      <c r="F115" s="273" t="s">
        <v>301</v>
      </c>
      <c r="G115" s="249"/>
      <c r="H115" s="249" t="s">
        <v>345</v>
      </c>
      <c r="I115" s="249" t="s">
        <v>336</v>
      </c>
      <c r="J115" s="249"/>
      <c r="K115" s="264"/>
    </row>
    <row r="116" customFormat="false" ht="15" hidden="false" customHeight="true" outlineLevel="0" collapsed="false">
      <c r="A116" s="0"/>
      <c r="B116" s="275"/>
      <c r="C116" s="249" t="s">
        <v>44</v>
      </c>
      <c r="D116" s="249"/>
      <c r="E116" s="249"/>
      <c r="F116" s="273" t="s">
        <v>301</v>
      </c>
      <c r="G116" s="249"/>
      <c r="H116" s="249" t="s">
        <v>346</v>
      </c>
      <c r="I116" s="249" t="s">
        <v>336</v>
      </c>
      <c r="J116" s="249"/>
      <c r="K116" s="264"/>
    </row>
    <row r="117" customFormat="false" ht="15" hidden="false" customHeight="true" outlineLevel="0" collapsed="false">
      <c r="A117" s="0"/>
      <c r="B117" s="275"/>
      <c r="C117" s="249" t="s">
        <v>53</v>
      </c>
      <c r="D117" s="249"/>
      <c r="E117" s="249"/>
      <c r="F117" s="273" t="s">
        <v>301</v>
      </c>
      <c r="G117" s="249"/>
      <c r="H117" s="249" t="s">
        <v>347</v>
      </c>
      <c r="I117" s="249" t="s">
        <v>348</v>
      </c>
      <c r="J117" s="249"/>
      <c r="K117" s="264"/>
    </row>
    <row r="118" customFormat="false" ht="15" hidden="false" customHeight="true" outlineLevel="0" collapsed="false">
      <c r="A118" s="0"/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A119" s="0"/>
      <c r="B119" s="285"/>
      <c r="C119" s="286"/>
      <c r="D119" s="286"/>
      <c r="E119" s="286"/>
      <c r="F119" s="287"/>
      <c r="G119" s="286"/>
      <c r="H119" s="286"/>
      <c r="I119" s="286"/>
      <c r="J119" s="286"/>
      <c r="K119" s="285"/>
    </row>
    <row r="120" customFormat="false" ht="18.75" hidden="false" customHeight="true" outlineLevel="0" collapsed="false">
      <c r="A120" s="0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A121" s="0"/>
      <c r="B121" s="288"/>
      <c r="C121" s="289"/>
      <c r="D121" s="289"/>
      <c r="E121" s="289"/>
      <c r="F121" s="289"/>
      <c r="G121" s="289"/>
      <c r="H121" s="289"/>
      <c r="I121" s="289"/>
      <c r="J121" s="289"/>
      <c r="K121" s="290"/>
    </row>
    <row r="122" customFormat="false" ht="45" hidden="false" customHeight="true" outlineLevel="0" collapsed="false">
      <c r="A122" s="0"/>
      <c r="B122" s="291"/>
      <c r="C122" s="239" t="s">
        <v>349</v>
      </c>
      <c r="D122" s="239"/>
      <c r="E122" s="239"/>
      <c r="F122" s="239"/>
      <c r="G122" s="239"/>
      <c r="H122" s="239"/>
      <c r="I122" s="239"/>
      <c r="J122" s="239"/>
      <c r="K122" s="292"/>
    </row>
    <row r="123" customFormat="false" ht="17.25" hidden="false" customHeight="true" outlineLevel="0" collapsed="false">
      <c r="A123" s="0"/>
      <c r="B123" s="293"/>
      <c r="C123" s="265" t="s">
        <v>295</v>
      </c>
      <c r="D123" s="265"/>
      <c r="E123" s="265"/>
      <c r="F123" s="265" t="s">
        <v>296</v>
      </c>
      <c r="G123" s="266"/>
      <c r="H123" s="265" t="s">
        <v>50</v>
      </c>
      <c r="I123" s="265" t="s">
        <v>53</v>
      </c>
      <c r="J123" s="265" t="s">
        <v>297</v>
      </c>
      <c r="K123" s="294"/>
    </row>
    <row r="124" customFormat="false" ht="17.25" hidden="false" customHeight="true" outlineLevel="0" collapsed="false">
      <c r="A124" s="0"/>
      <c r="B124" s="293"/>
      <c r="C124" s="267" t="s">
        <v>298</v>
      </c>
      <c r="D124" s="267"/>
      <c r="E124" s="267"/>
      <c r="F124" s="268" t="s">
        <v>299</v>
      </c>
      <c r="G124" s="269"/>
      <c r="H124" s="267"/>
      <c r="I124" s="267"/>
      <c r="J124" s="267" t="s">
        <v>300</v>
      </c>
      <c r="K124" s="294"/>
    </row>
    <row r="125" customFormat="false" ht="5.25" hidden="false" customHeight="true" outlineLevel="0" collapsed="false">
      <c r="A125" s="0"/>
      <c r="B125" s="295"/>
      <c r="C125" s="270"/>
      <c r="D125" s="270"/>
      <c r="E125" s="270"/>
      <c r="F125" s="270"/>
      <c r="G125" s="296"/>
      <c r="H125" s="270"/>
      <c r="I125" s="270"/>
      <c r="J125" s="270"/>
      <c r="K125" s="297"/>
    </row>
    <row r="126" customFormat="false" ht="15" hidden="false" customHeight="true" outlineLevel="0" collapsed="false">
      <c r="A126" s="0"/>
      <c r="B126" s="295"/>
      <c r="C126" s="249" t="s">
        <v>304</v>
      </c>
      <c r="D126" s="272"/>
      <c r="E126" s="272"/>
      <c r="F126" s="273" t="s">
        <v>301</v>
      </c>
      <c r="G126" s="249"/>
      <c r="H126" s="249" t="s">
        <v>341</v>
      </c>
      <c r="I126" s="249" t="s">
        <v>303</v>
      </c>
      <c r="J126" s="249" t="n">
        <v>120</v>
      </c>
      <c r="K126" s="298"/>
    </row>
    <row r="127" customFormat="false" ht="15" hidden="false" customHeight="true" outlineLevel="0" collapsed="false">
      <c r="A127" s="0"/>
      <c r="B127" s="295"/>
      <c r="C127" s="249" t="s">
        <v>350</v>
      </c>
      <c r="D127" s="249"/>
      <c r="E127" s="249"/>
      <c r="F127" s="273" t="s">
        <v>301</v>
      </c>
      <c r="G127" s="249"/>
      <c r="H127" s="249" t="s">
        <v>351</v>
      </c>
      <c r="I127" s="249" t="s">
        <v>303</v>
      </c>
      <c r="J127" s="249" t="s">
        <v>352</v>
      </c>
      <c r="K127" s="298"/>
    </row>
    <row r="128" customFormat="false" ht="15" hidden="false" customHeight="true" outlineLevel="0" collapsed="false">
      <c r="A128" s="0"/>
      <c r="B128" s="295"/>
      <c r="C128" s="249" t="s">
        <v>249</v>
      </c>
      <c r="D128" s="249"/>
      <c r="E128" s="249"/>
      <c r="F128" s="273" t="s">
        <v>301</v>
      </c>
      <c r="G128" s="249"/>
      <c r="H128" s="249" t="s">
        <v>353</v>
      </c>
      <c r="I128" s="249" t="s">
        <v>303</v>
      </c>
      <c r="J128" s="249" t="s">
        <v>352</v>
      </c>
      <c r="K128" s="298"/>
    </row>
    <row r="129" customFormat="false" ht="15" hidden="false" customHeight="true" outlineLevel="0" collapsed="false">
      <c r="A129" s="0"/>
      <c r="B129" s="295"/>
      <c r="C129" s="249" t="s">
        <v>312</v>
      </c>
      <c r="D129" s="249"/>
      <c r="E129" s="249"/>
      <c r="F129" s="273" t="s">
        <v>307</v>
      </c>
      <c r="G129" s="249"/>
      <c r="H129" s="249" t="s">
        <v>313</v>
      </c>
      <c r="I129" s="249" t="s">
        <v>303</v>
      </c>
      <c r="J129" s="249" t="n">
        <v>15</v>
      </c>
      <c r="K129" s="298"/>
    </row>
    <row r="130" customFormat="false" ht="15" hidden="false" customHeight="true" outlineLevel="0" collapsed="false">
      <c r="A130" s="0"/>
      <c r="B130" s="295"/>
      <c r="C130" s="276" t="s">
        <v>314</v>
      </c>
      <c r="D130" s="276"/>
      <c r="E130" s="276"/>
      <c r="F130" s="277" t="s">
        <v>307</v>
      </c>
      <c r="G130" s="276"/>
      <c r="H130" s="276" t="s">
        <v>315</v>
      </c>
      <c r="I130" s="276" t="s">
        <v>303</v>
      </c>
      <c r="J130" s="276" t="n">
        <v>15</v>
      </c>
      <c r="K130" s="298"/>
    </row>
    <row r="131" customFormat="false" ht="15" hidden="false" customHeight="true" outlineLevel="0" collapsed="false">
      <c r="A131" s="0"/>
      <c r="B131" s="295"/>
      <c r="C131" s="276" t="s">
        <v>316</v>
      </c>
      <c r="D131" s="276"/>
      <c r="E131" s="276"/>
      <c r="F131" s="277" t="s">
        <v>307</v>
      </c>
      <c r="G131" s="276"/>
      <c r="H131" s="276" t="s">
        <v>317</v>
      </c>
      <c r="I131" s="276" t="s">
        <v>303</v>
      </c>
      <c r="J131" s="276" t="n">
        <v>20</v>
      </c>
      <c r="K131" s="298"/>
    </row>
    <row r="132" customFormat="false" ht="15" hidden="false" customHeight="true" outlineLevel="0" collapsed="false">
      <c r="A132" s="0"/>
      <c r="B132" s="295"/>
      <c r="C132" s="276" t="s">
        <v>318</v>
      </c>
      <c r="D132" s="276"/>
      <c r="E132" s="276"/>
      <c r="F132" s="277" t="s">
        <v>307</v>
      </c>
      <c r="G132" s="276"/>
      <c r="H132" s="276" t="s">
        <v>319</v>
      </c>
      <c r="I132" s="276" t="s">
        <v>303</v>
      </c>
      <c r="J132" s="276" t="n">
        <v>20</v>
      </c>
      <c r="K132" s="298"/>
    </row>
    <row r="133" customFormat="false" ht="15" hidden="false" customHeight="true" outlineLevel="0" collapsed="false">
      <c r="A133" s="0"/>
      <c r="B133" s="295"/>
      <c r="C133" s="249" t="s">
        <v>306</v>
      </c>
      <c r="D133" s="249"/>
      <c r="E133" s="249"/>
      <c r="F133" s="273" t="s">
        <v>307</v>
      </c>
      <c r="G133" s="249"/>
      <c r="H133" s="249" t="s">
        <v>341</v>
      </c>
      <c r="I133" s="249" t="s">
        <v>303</v>
      </c>
      <c r="J133" s="249" t="n">
        <v>50</v>
      </c>
      <c r="K133" s="298"/>
    </row>
    <row r="134" customFormat="false" ht="15" hidden="false" customHeight="true" outlineLevel="0" collapsed="false">
      <c r="A134" s="0"/>
      <c r="B134" s="295"/>
      <c r="C134" s="249" t="s">
        <v>320</v>
      </c>
      <c r="D134" s="249"/>
      <c r="E134" s="249"/>
      <c r="F134" s="273" t="s">
        <v>307</v>
      </c>
      <c r="G134" s="249"/>
      <c r="H134" s="249" t="s">
        <v>341</v>
      </c>
      <c r="I134" s="249" t="s">
        <v>303</v>
      </c>
      <c r="J134" s="249" t="n">
        <v>50</v>
      </c>
      <c r="K134" s="298"/>
    </row>
    <row r="135" customFormat="false" ht="15" hidden="false" customHeight="true" outlineLevel="0" collapsed="false">
      <c r="A135" s="0"/>
      <c r="B135" s="295"/>
      <c r="C135" s="249" t="s">
        <v>326</v>
      </c>
      <c r="D135" s="249"/>
      <c r="E135" s="249"/>
      <c r="F135" s="273" t="s">
        <v>307</v>
      </c>
      <c r="G135" s="249"/>
      <c r="H135" s="249" t="s">
        <v>341</v>
      </c>
      <c r="I135" s="249" t="s">
        <v>303</v>
      </c>
      <c r="J135" s="249" t="n">
        <v>50</v>
      </c>
      <c r="K135" s="298"/>
    </row>
    <row r="136" customFormat="false" ht="15" hidden="false" customHeight="true" outlineLevel="0" collapsed="false">
      <c r="A136" s="0"/>
      <c r="B136" s="295"/>
      <c r="C136" s="249" t="s">
        <v>328</v>
      </c>
      <c r="D136" s="249"/>
      <c r="E136" s="249"/>
      <c r="F136" s="273" t="s">
        <v>307</v>
      </c>
      <c r="G136" s="249"/>
      <c r="H136" s="249" t="s">
        <v>341</v>
      </c>
      <c r="I136" s="249" t="s">
        <v>303</v>
      </c>
      <c r="J136" s="249" t="n">
        <v>50</v>
      </c>
      <c r="K136" s="298"/>
    </row>
    <row r="137" customFormat="false" ht="15" hidden="false" customHeight="true" outlineLevel="0" collapsed="false">
      <c r="A137" s="0"/>
      <c r="B137" s="295"/>
      <c r="C137" s="249" t="s">
        <v>329</v>
      </c>
      <c r="D137" s="249"/>
      <c r="E137" s="249"/>
      <c r="F137" s="273" t="s">
        <v>307</v>
      </c>
      <c r="G137" s="249"/>
      <c r="H137" s="249" t="s">
        <v>354</v>
      </c>
      <c r="I137" s="249" t="s">
        <v>303</v>
      </c>
      <c r="J137" s="249" t="n">
        <v>255</v>
      </c>
      <c r="K137" s="298"/>
    </row>
    <row r="138" customFormat="false" ht="15" hidden="false" customHeight="true" outlineLevel="0" collapsed="false">
      <c r="A138" s="0"/>
      <c r="B138" s="295"/>
      <c r="C138" s="249" t="s">
        <v>331</v>
      </c>
      <c r="D138" s="249"/>
      <c r="E138" s="249"/>
      <c r="F138" s="273" t="s">
        <v>301</v>
      </c>
      <c r="G138" s="249"/>
      <c r="H138" s="249" t="s">
        <v>355</v>
      </c>
      <c r="I138" s="249" t="s">
        <v>333</v>
      </c>
      <c r="J138" s="249"/>
      <c r="K138" s="298"/>
    </row>
    <row r="139" customFormat="false" ht="15" hidden="false" customHeight="true" outlineLevel="0" collapsed="false">
      <c r="A139" s="0"/>
      <c r="B139" s="295"/>
      <c r="C139" s="249" t="s">
        <v>334</v>
      </c>
      <c r="D139" s="249"/>
      <c r="E139" s="249"/>
      <c r="F139" s="273" t="s">
        <v>301</v>
      </c>
      <c r="G139" s="249"/>
      <c r="H139" s="249" t="s">
        <v>356</v>
      </c>
      <c r="I139" s="249" t="s">
        <v>336</v>
      </c>
      <c r="J139" s="249"/>
      <c r="K139" s="298"/>
    </row>
    <row r="140" customFormat="false" ht="15" hidden="false" customHeight="true" outlineLevel="0" collapsed="false">
      <c r="A140" s="0"/>
      <c r="B140" s="295"/>
      <c r="C140" s="249" t="s">
        <v>337</v>
      </c>
      <c r="D140" s="249"/>
      <c r="E140" s="249"/>
      <c r="F140" s="273" t="s">
        <v>301</v>
      </c>
      <c r="G140" s="249"/>
      <c r="H140" s="249" t="s">
        <v>337</v>
      </c>
      <c r="I140" s="249" t="s">
        <v>336</v>
      </c>
      <c r="J140" s="249"/>
      <c r="K140" s="298"/>
    </row>
    <row r="141" customFormat="false" ht="15" hidden="false" customHeight="true" outlineLevel="0" collapsed="false">
      <c r="A141" s="0"/>
      <c r="B141" s="295"/>
      <c r="C141" s="249" t="s">
        <v>34</v>
      </c>
      <c r="D141" s="249"/>
      <c r="E141" s="249"/>
      <c r="F141" s="273" t="s">
        <v>301</v>
      </c>
      <c r="G141" s="249"/>
      <c r="H141" s="249" t="s">
        <v>357</v>
      </c>
      <c r="I141" s="249" t="s">
        <v>336</v>
      </c>
      <c r="J141" s="249"/>
      <c r="K141" s="298"/>
    </row>
    <row r="142" customFormat="false" ht="15" hidden="false" customHeight="true" outlineLevel="0" collapsed="false">
      <c r="A142" s="0"/>
      <c r="B142" s="295"/>
      <c r="C142" s="249" t="s">
        <v>358</v>
      </c>
      <c r="D142" s="249"/>
      <c r="E142" s="249"/>
      <c r="F142" s="273" t="s">
        <v>301</v>
      </c>
      <c r="G142" s="249"/>
      <c r="H142" s="249" t="s">
        <v>359</v>
      </c>
      <c r="I142" s="249" t="s">
        <v>336</v>
      </c>
      <c r="J142" s="249"/>
      <c r="K142" s="298"/>
    </row>
    <row r="143" customFormat="false" ht="15" hidden="false" customHeight="true" outlineLevel="0" collapsed="false">
      <c r="A143" s="0"/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A144" s="0"/>
      <c r="B144" s="286"/>
      <c r="C144" s="286"/>
      <c r="D144" s="286"/>
      <c r="E144" s="286"/>
      <c r="F144" s="287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A145" s="0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A146" s="0"/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A147" s="0"/>
      <c r="B147" s="262"/>
      <c r="C147" s="263" t="s">
        <v>360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A148" s="0"/>
      <c r="B148" s="262"/>
      <c r="C148" s="265" t="s">
        <v>295</v>
      </c>
      <c r="D148" s="265"/>
      <c r="E148" s="265"/>
      <c r="F148" s="265" t="s">
        <v>296</v>
      </c>
      <c r="G148" s="266"/>
      <c r="H148" s="265" t="s">
        <v>50</v>
      </c>
      <c r="I148" s="265" t="s">
        <v>53</v>
      </c>
      <c r="J148" s="265" t="s">
        <v>297</v>
      </c>
      <c r="K148" s="264"/>
    </row>
    <row r="149" customFormat="false" ht="17.25" hidden="false" customHeight="true" outlineLevel="0" collapsed="false">
      <c r="A149" s="0"/>
      <c r="B149" s="262"/>
      <c r="C149" s="267" t="s">
        <v>298</v>
      </c>
      <c r="D149" s="267"/>
      <c r="E149" s="267"/>
      <c r="F149" s="268" t="s">
        <v>299</v>
      </c>
      <c r="G149" s="269"/>
      <c r="H149" s="267"/>
      <c r="I149" s="267"/>
      <c r="J149" s="267" t="s">
        <v>300</v>
      </c>
      <c r="K149" s="264"/>
    </row>
    <row r="150" customFormat="false" ht="5.25" hidden="false" customHeight="true" outlineLevel="0" collapsed="false">
      <c r="A150" s="0"/>
      <c r="B150" s="275"/>
      <c r="C150" s="270"/>
      <c r="D150" s="270"/>
      <c r="E150" s="270"/>
      <c r="F150" s="270"/>
      <c r="G150" s="271"/>
      <c r="H150" s="270"/>
      <c r="I150" s="270"/>
      <c r="J150" s="270"/>
      <c r="K150" s="298"/>
    </row>
    <row r="151" customFormat="false" ht="15" hidden="false" customHeight="true" outlineLevel="0" collapsed="false">
      <c r="A151" s="0"/>
      <c r="B151" s="275"/>
      <c r="C151" s="302" t="s">
        <v>304</v>
      </c>
      <c r="D151" s="249"/>
      <c r="E151" s="249"/>
      <c r="F151" s="303" t="s">
        <v>301</v>
      </c>
      <c r="G151" s="249"/>
      <c r="H151" s="302" t="s">
        <v>341</v>
      </c>
      <c r="I151" s="302" t="s">
        <v>303</v>
      </c>
      <c r="J151" s="302" t="n">
        <v>120</v>
      </c>
      <c r="K151" s="298"/>
    </row>
    <row r="152" customFormat="false" ht="15" hidden="false" customHeight="true" outlineLevel="0" collapsed="false">
      <c r="A152" s="0"/>
      <c r="B152" s="275"/>
      <c r="C152" s="302" t="s">
        <v>350</v>
      </c>
      <c r="D152" s="249"/>
      <c r="E152" s="249"/>
      <c r="F152" s="303" t="s">
        <v>301</v>
      </c>
      <c r="G152" s="249"/>
      <c r="H152" s="302" t="s">
        <v>361</v>
      </c>
      <c r="I152" s="302" t="s">
        <v>303</v>
      </c>
      <c r="J152" s="302" t="s">
        <v>352</v>
      </c>
      <c r="K152" s="298"/>
    </row>
    <row r="153" customFormat="false" ht="15" hidden="false" customHeight="true" outlineLevel="0" collapsed="false">
      <c r="A153" s="0"/>
      <c r="B153" s="275"/>
      <c r="C153" s="302" t="s">
        <v>249</v>
      </c>
      <c r="D153" s="249"/>
      <c r="E153" s="249"/>
      <c r="F153" s="303" t="s">
        <v>301</v>
      </c>
      <c r="G153" s="249"/>
      <c r="H153" s="302" t="s">
        <v>362</v>
      </c>
      <c r="I153" s="302" t="s">
        <v>303</v>
      </c>
      <c r="J153" s="302" t="s">
        <v>352</v>
      </c>
      <c r="K153" s="298"/>
    </row>
    <row r="154" customFormat="false" ht="15" hidden="false" customHeight="true" outlineLevel="0" collapsed="false">
      <c r="A154" s="0"/>
      <c r="B154" s="275"/>
      <c r="C154" s="302" t="s">
        <v>306</v>
      </c>
      <c r="D154" s="249"/>
      <c r="E154" s="249"/>
      <c r="F154" s="303" t="s">
        <v>307</v>
      </c>
      <c r="G154" s="249"/>
      <c r="H154" s="302" t="s">
        <v>341</v>
      </c>
      <c r="I154" s="302" t="s">
        <v>303</v>
      </c>
      <c r="J154" s="302" t="n">
        <v>50</v>
      </c>
      <c r="K154" s="298"/>
    </row>
    <row r="155" customFormat="false" ht="15" hidden="false" customHeight="true" outlineLevel="0" collapsed="false">
      <c r="A155" s="0"/>
      <c r="B155" s="275"/>
      <c r="C155" s="302" t="s">
        <v>309</v>
      </c>
      <c r="D155" s="249"/>
      <c r="E155" s="249"/>
      <c r="F155" s="303" t="s">
        <v>301</v>
      </c>
      <c r="G155" s="249"/>
      <c r="H155" s="302" t="s">
        <v>341</v>
      </c>
      <c r="I155" s="302" t="s">
        <v>311</v>
      </c>
      <c r="J155" s="302"/>
      <c r="K155" s="298"/>
    </row>
    <row r="156" customFormat="false" ht="15" hidden="false" customHeight="true" outlineLevel="0" collapsed="false">
      <c r="A156" s="0"/>
      <c r="B156" s="275"/>
      <c r="C156" s="302" t="s">
        <v>320</v>
      </c>
      <c r="D156" s="249"/>
      <c r="E156" s="249"/>
      <c r="F156" s="303" t="s">
        <v>307</v>
      </c>
      <c r="G156" s="249"/>
      <c r="H156" s="302" t="s">
        <v>341</v>
      </c>
      <c r="I156" s="302" t="s">
        <v>303</v>
      </c>
      <c r="J156" s="302" t="n">
        <v>50</v>
      </c>
      <c r="K156" s="298"/>
    </row>
    <row r="157" customFormat="false" ht="15" hidden="false" customHeight="true" outlineLevel="0" collapsed="false">
      <c r="A157" s="0"/>
      <c r="B157" s="275"/>
      <c r="C157" s="302" t="s">
        <v>328</v>
      </c>
      <c r="D157" s="249"/>
      <c r="E157" s="249"/>
      <c r="F157" s="303" t="s">
        <v>307</v>
      </c>
      <c r="G157" s="249"/>
      <c r="H157" s="302" t="s">
        <v>341</v>
      </c>
      <c r="I157" s="302" t="s">
        <v>303</v>
      </c>
      <c r="J157" s="302" t="n">
        <v>50</v>
      </c>
      <c r="K157" s="298"/>
    </row>
    <row r="158" customFormat="false" ht="15" hidden="false" customHeight="true" outlineLevel="0" collapsed="false">
      <c r="A158" s="0"/>
      <c r="B158" s="275"/>
      <c r="C158" s="302" t="s">
        <v>326</v>
      </c>
      <c r="D158" s="249"/>
      <c r="E158" s="249"/>
      <c r="F158" s="303" t="s">
        <v>307</v>
      </c>
      <c r="G158" s="249"/>
      <c r="H158" s="302" t="s">
        <v>341</v>
      </c>
      <c r="I158" s="302" t="s">
        <v>303</v>
      </c>
      <c r="J158" s="302" t="n">
        <v>50</v>
      </c>
      <c r="K158" s="298"/>
    </row>
    <row r="159" customFormat="false" ht="15" hidden="false" customHeight="true" outlineLevel="0" collapsed="false">
      <c r="A159" s="0"/>
      <c r="B159" s="275"/>
      <c r="C159" s="302" t="s">
        <v>116</v>
      </c>
      <c r="D159" s="249"/>
      <c r="E159" s="249"/>
      <c r="F159" s="303" t="s">
        <v>301</v>
      </c>
      <c r="G159" s="249"/>
      <c r="H159" s="302" t="s">
        <v>363</v>
      </c>
      <c r="I159" s="302" t="s">
        <v>303</v>
      </c>
      <c r="J159" s="302" t="s">
        <v>364</v>
      </c>
      <c r="K159" s="298"/>
    </row>
    <row r="160" customFormat="false" ht="15" hidden="false" customHeight="true" outlineLevel="0" collapsed="false">
      <c r="A160" s="0"/>
      <c r="B160" s="275"/>
      <c r="C160" s="302" t="s">
        <v>365</v>
      </c>
      <c r="D160" s="249"/>
      <c r="E160" s="249"/>
      <c r="F160" s="303" t="s">
        <v>301</v>
      </c>
      <c r="G160" s="249"/>
      <c r="H160" s="302" t="s">
        <v>366</v>
      </c>
      <c r="I160" s="302" t="s">
        <v>336</v>
      </c>
      <c r="J160" s="302"/>
      <c r="K160" s="298"/>
    </row>
    <row r="161" customFormat="false" ht="15" hidden="false" customHeight="true" outlineLevel="0" collapsed="false">
      <c r="A161" s="0"/>
      <c r="B161" s="304"/>
      <c r="C161" s="284"/>
      <c r="D161" s="284"/>
      <c r="E161" s="284"/>
      <c r="F161" s="284"/>
      <c r="G161" s="284"/>
      <c r="H161" s="284"/>
      <c r="I161" s="284"/>
      <c r="J161" s="284"/>
      <c r="K161" s="305"/>
    </row>
    <row r="162" customFormat="false" ht="18.75" hidden="false" customHeight="true" outlineLevel="0" collapsed="false">
      <c r="A162" s="0"/>
      <c r="B162" s="286"/>
      <c r="C162" s="296"/>
      <c r="D162" s="296"/>
      <c r="E162" s="296"/>
      <c r="F162" s="306"/>
      <c r="G162" s="296"/>
      <c r="H162" s="296"/>
      <c r="I162" s="296"/>
      <c r="J162" s="296"/>
      <c r="K162" s="286"/>
    </row>
    <row r="163" customFormat="false" ht="18.75" hidden="false" customHeight="true" outlineLevel="0" collapsed="false">
      <c r="A163" s="0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A164" s="0"/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A165" s="0"/>
      <c r="B165" s="238"/>
      <c r="C165" s="239" t="s">
        <v>367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A166" s="0"/>
      <c r="B166" s="238"/>
      <c r="C166" s="265" t="s">
        <v>295</v>
      </c>
      <c r="D166" s="265"/>
      <c r="E166" s="265"/>
      <c r="F166" s="265" t="s">
        <v>296</v>
      </c>
      <c r="G166" s="307"/>
      <c r="H166" s="308" t="s">
        <v>50</v>
      </c>
      <c r="I166" s="308" t="s">
        <v>53</v>
      </c>
      <c r="J166" s="265" t="s">
        <v>297</v>
      </c>
      <c r="K166" s="240"/>
    </row>
    <row r="167" customFormat="false" ht="17.25" hidden="false" customHeight="true" outlineLevel="0" collapsed="false">
      <c r="A167" s="0"/>
      <c r="B167" s="241"/>
      <c r="C167" s="267" t="s">
        <v>298</v>
      </c>
      <c r="D167" s="267"/>
      <c r="E167" s="267"/>
      <c r="F167" s="268" t="s">
        <v>299</v>
      </c>
      <c r="G167" s="309"/>
      <c r="H167" s="310"/>
      <c r="I167" s="310"/>
      <c r="J167" s="267" t="s">
        <v>300</v>
      </c>
      <c r="K167" s="243"/>
    </row>
    <row r="168" customFormat="false" ht="5.25" hidden="false" customHeight="true" outlineLevel="0" collapsed="false">
      <c r="A168" s="0"/>
      <c r="B168" s="275"/>
      <c r="C168" s="270"/>
      <c r="D168" s="270"/>
      <c r="E168" s="270"/>
      <c r="F168" s="270"/>
      <c r="G168" s="271"/>
      <c r="H168" s="270"/>
      <c r="I168" s="270"/>
      <c r="J168" s="270"/>
      <c r="K168" s="298"/>
    </row>
    <row r="169" customFormat="false" ht="15" hidden="false" customHeight="true" outlineLevel="0" collapsed="false">
      <c r="A169" s="0"/>
      <c r="B169" s="275"/>
      <c r="C169" s="249" t="s">
        <v>304</v>
      </c>
      <c r="D169" s="249"/>
      <c r="E169" s="249"/>
      <c r="F169" s="273" t="s">
        <v>301</v>
      </c>
      <c r="G169" s="249"/>
      <c r="H169" s="249" t="s">
        <v>341</v>
      </c>
      <c r="I169" s="249" t="s">
        <v>303</v>
      </c>
      <c r="J169" s="249" t="n">
        <v>120</v>
      </c>
      <c r="K169" s="298"/>
    </row>
    <row r="170" customFormat="false" ht="15" hidden="false" customHeight="true" outlineLevel="0" collapsed="false">
      <c r="A170" s="0"/>
      <c r="B170" s="275"/>
      <c r="C170" s="249" t="s">
        <v>350</v>
      </c>
      <c r="D170" s="249"/>
      <c r="E170" s="249"/>
      <c r="F170" s="273" t="s">
        <v>301</v>
      </c>
      <c r="G170" s="249"/>
      <c r="H170" s="249" t="s">
        <v>351</v>
      </c>
      <c r="I170" s="249" t="s">
        <v>303</v>
      </c>
      <c r="J170" s="249" t="s">
        <v>352</v>
      </c>
      <c r="K170" s="298"/>
    </row>
    <row r="171" customFormat="false" ht="15" hidden="false" customHeight="true" outlineLevel="0" collapsed="false">
      <c r="A171" s="0"/>
      <c r="B171" s="275"/>
      <c r="C171" s="249" t="s">
        <v>249</v>
      </c>
      <c r="D171" s="249"/>
      <c r="E171" s="249"/>
      <c r="F171" s="273" t="s">
        <v>301</v>
      </c>
      <c r="G171" s="249"/>
      <c r="H171" s="249" t="s">
        <v>368</v>
      </c>
      <c r="I171" s="249" t="s">
        <v>303</v>
      </c>
      <c r="J171" s="249" t="s">
        <v>352</v>
      </c>
      <c r="K171" s="298"/>
    </row>
    <row r="172" customFormat="false" ht="15" hidden="false" customHeight="true" outlineLevel="0" collapsed="false">
      <c r="A172" s="0"/>
      <c r="B172" s="275"/>
      <c r="C172" s="249" t="s">
        <v>306</v>
      </c>
      <c r="D172" s="249"/>
      <c r="E172" s="249"/>
      <c r="F172" s="273" t="s">
        <v>307</v>
      </c>
      <c r="G172" s="249"/>
      <c r="H172" s="249" t="s">
        <v>368</v>
      </c>
      <c r="I172" s="249" t="s">
        <v>303</v>
      </c>
      <c r="J172" s="249" t="n">
        <v>50</v>
      </c>
      <c r="K172" s="298"/>
    </row>
    <row r="173" customFormat="false" ht="15" hidden="false" customHeight="true" outlineLevel="0" collapsed="false">
      <c r="A173" s="0"/>
      <c r="B173" s="275"/>
      <c r="C173" s="249" t="s">
        <v>309</v>
      </c>
      <c r="D173" s="249"/>
      <c r="E173" s="249"/>
      <c r="F173" s="273" t="s">
        <v>301</v>
      </c>
      <c r="G173" s="249"/>
      <c r="H173" s="249" t="s">
        <v>368</v>
      </c>
      <c r="I173" s="249" t="s">
        <v>311</v>
      </c>
      <c r="J173" s="249"/>
      <c r="K173" s="298"/>
    </row>
    <row r="174" customFormat="false" ht="15" hidden="false" customHeight="true" outlineLevel="0" collapsed="false">
      <c r="A174" s="0"/>
      <c r="B174" s="275"/>
      <c r="C174" s="249" t="s">
        <v>320</v>
      </c>
      <c r="D174" s="249"/>
      <c r="E174" s="249"/>
      <c r="F174" s="273" t="s">
        <v>307</v>
      </c>
      <c r="G174" s="249"/>
      <c r="H174" s="249" t="s">
        <v>368</v>
      </c>
      <c r="I174" s="249" t="s">
        <v>303</v>
      </c>
      <c r="J174" s="249" t="n">
        <v>50</v>
      </c>
      <c r="K174" s="298"/>
    </row>
    <row r="175" customFormat="false" ht="15" hidden="false" customHeight="true" outlineLevel="0" collapsed="false">
      <c r="A175" s="0"/>
      <c r="B175" s="275"/>
      <c r="C175" s="249" t="s">
        <v>328</v>
      </c>
      <c r="D175" s="249"/>
      <c r="E175" s="249"/>
      <c r="F175" s="273" t="s">
        <v>307</v>
      </c>
      <c r="G175" s="249"/>
      <c r="H175" s="249" t="s">
        <v>368</v>
      </c>
      <c r="I175" s="249" t="s">
        <v>303</v>
      </c>
      <c r="J175" s="249" t="n">
        <v>50</v>
      </c>
      <c r="K175" s="298"/>
    </row>
    <row r="176" customFormat="false" ht="15" hidden="false" customHeight="true" outlineLevel="0" collapsed="false">
      <c r="A176" s="0"/>
      <c r="B176" s="275"/>
      <c r="C176" s="249" t="s">
        <v>326</v>
      </c>
      <c r="D176" s="249"/>
      <c r="E176" s="249"/>
      <c r="F176" s="273" t="s">
        <v>307</v>
      </c>
      <c r="G176" s="249"/>
      <c r="H176" s="249" t="s">
        <v>368</v>
      </c>
      <c r="I176" s="249" t="s">
        <v>303</v>
      </c>
      <c r="J176" s="249" t="n">
        <v>50</v>
      </c>
      <c r="K176" s="298"/>
    </row>
    <row r="177" customFormat="false" ht="15" hidden="false" customHeight="true" outlineLevel="0" collapsed="false">
      <c r="A177" s="0"/>
      <c r="B177" s="275"/>
      <c r="C177" s="249" t="s">
        <v>124</v>
      </c>
      <c r="D177" s="249"/>
      <c r="E177" s="249"/>
      <c r="F177" s="273" t="s">
        <v>301</v>
      </c>
      <c r="G177" s="249"/>
      <c r="H177" s="249" t="s">
        <v>369</v>
      </c>
      <c r="I177" s="249" t="s">
        <v>370</v>
      </c>
      <c r="J177" s="249"/>
      <c r="K177" s="298"/>
    </row>
    <row r="178" customFormat="false" ht="15" hidden="false" customHeight="true" outlineLevel="0" collapsed="false">
      <c r="A178" s="0"/>
      <c r="B178" s="275"/>
      <c r="C178" s="249" t="s">
        <v>53</v>
      </c>
      <c r="D178" s="249"/>
      <c r="E178" s="249"/>
      <c r="F178" s="273" t="s">
        <v>301</v>
      </c>
      <c r="G178" s="249"/>
      <c r="H178" s="249" t="s">
        <v>371</v>
      </c>
      <c r="I178" s="249" t="s">
        <v>372</v>
      </c>
      <c r="J178" s="249" t="n">
        <v>1</v>
      </c>
      <c r="K178" s="298"/>
    </row>
    <row r="179" customFormat="false" ht="15" hidden="false" customHeight="true" outlineLevel="0" collapsed="false">
      <c r="A179" s="0"/>
      <c r="B179" s="275"/>
      <c r="C179" s="249" t="s">
        <v>49</v>
      </c>
      <c r="D179" s="249"/>
      <c r="E179" s="249"/>
      <c r="F179" s="273" t="s">
        <v>301</v>
      </c>
      <c r="G179" s="249"/>
      <c r="H179" s="249" t="s">
        <v>373</v>
      </c>
      <c r="I179" s="249" t="s">
        <v>303</v>
      </c>
      <c r="J179" s="249" t="n">
        <v>20</v>
      </c>
      <c r="K179" s="298"/>
    </row>
    <row r="180" customFormat="false" ht="15" hidden="false" customHeight="true" outlineLevel="0" collapsed="false">
      <c r="A180" s="0"/>
      <c r="B180" s="275"/>
      <c r="C180" s="249" t="s">
        <v>50</v>
      </c>
      <c r="D180" s="249"/>
      <c r="E180" s="249"/>
      <c r="F180" s="273" t="s">
        <v>301</v>
      </c>
      <c r="G180" s="249"/>
      <c r="H180" s="249" t="s">
        <v>374</v>
      </c>
      <c r="I180" s="249" t="s">
        <v>303</v>
      </c>
      <c r="J180" s="249" t="n">
        <v>255</v>
      </c>
      <c r="K180" s="298"/>
    </row>
    <row r="181" customFormat="false" ht="15" hidden="false" customHeight="true" outlineLevel="0" collapsed="false">
      <c r="A181" s="0"/>
      <c r="B181" s="275"/>
      <c r="C181" s="249" t="s">
        <v>125</v>
      </c>
      <c r="D181" s="249"/>
      <c r="E181" s="249"/>
      <c r="F181" s="273" t="s">
        <v>301</v>
      </c>
      <c r="G181" s="249"/>
      <c r="H181" s="249" t="s">
        <v>265</v>
      </c>
      <c r="I181" s="249" t="s">
        <v>303</v>
      </c>
      <c r="J181" s="249" t="n">
        <v>10</v>
      </c>
      <c r="K181" s="298"/>
    </row>
    <row r="182" customFormat="false" ht="15" hidden="false" customHeight="true" outlineLevel="0" collapsed="false">
      <c r="A182" s="0"/>
      <c r="B182" s="275"/>
      <c r="C182" s="249" t="s">
        <v>126</v>
      </c>
      <c r="D182" s="249"/>
      <c r="E182" s="249"/>
      <c r="F182" s="273" t="s">
        <v>301</v>
      </c>
      <c r="G182" s="249"/>
      <c r="H182" s="249" t="s">
        <v>375</v>
      </c>
      <c r="I182" s="249" t="s">
        <v>336</v>
      </c>
      <c r="J182" s="249"/>
      <c r="K182" s="298"/>
    </row>
    <row r="183" customFormat="false" ht="15" hidden="false" customHeight="true" outlineLevel="0" collapsed="false">
      <c r="A183" s="0"/>
      <c r="B183" s="275"/>
      <c r="C183" s="249" t="s">
        <v>376</v>
      </c>
      <c r="D183" s="249"/>
      <c r="E183" s="249"/>
      <c r="F183" s="273" t="s">
        <v>301</v>
      </c>
      <c r="G183" s="249"/>
      <c r="H183" s="249" t="s">
        <v>377</v>
      </c>
      <c r="I183" s="249" t="s">
        <v>336</v>
      </c>
      <c r="J183" s="249"/>
      <c r="K183" s="298"/>
    </row>
    <row r="184" customFormat="false" ht="15" hidden="false" customHeight="true" outlineLevel="0" collapsed="false">
      <c r="A184" s="0"/>
      <c r="B184" s="275"/>
      <c r="C184" s="249" t="s">
        <v>365</v>
      </c>
      <c r="D184" s="249"/>
      <c r="E184" s="249"/>
      <c r="F184" s="273" t="s">
        <v>301</v>
      </c>
      <c r="G184" s="249"/>
      <c r="H184" s="249" t="s">
        <v>378</v>
      </c>
      <c r="I184" s="249" t="s">
        <v>336</v>
      </c>
      <c r="J184" s="249"/>
      <c r="K184" s="298"/>
    </row>
    <row r="185" customFormat="false" ht="15" hidden="false" customHeight="true" outlineLevel="0" collapsed="false">
      <c r="A185" s="0"/>
      <c r="B185" s="275"/>
      <c r="C185" s="249" t="s">
        <v>128</v>
      </c>
      <c r="D185" s="249"/>
      <c r="E185" s="249"/>
      <c r="F185" s="273" t="s">
        <v>307</v>
      </c>
      <c r="G185" s="249"/>
      <c r="H185" s="249" t="s">
        <v>379</v>
      </c>
      <c r="I185" s="249" t="s">
        <v>303</v>
      </c>
      <c r="J185" s="249" t="n">
        <v>50</v>
      </c>
      <c r="K185" s="298"/>
    </row>
    <row r="186" customFormat="false" ht="15" hidden="false" customHeight="true" outlineLevel="0" collapsed="false">
      <c r="A186" s="0"/>
      <c r="B186" s="275"/>
      <c r="C186" s="249" t="s">
        <v>380</v>
      </c>
      <c r="D186" s="249"/>
      <c r="E186" s="249"/>
      <c r="F186" s="273" t="s">
        <v>307</v>
      </c>
      <c r="G186" s="249"/>
      <c r="H186" s="249" t="s">
        <v>381</v>
      </c>
      <c r="I186" s="249" t="s">
        <v>382</v>
      </c>
      <c r="J186" s="249"/>
      <c r="K186" s="298"/>
    </row>
    <row r="187" customFormat="false" ht="15" hidden="false" customHeight="true" outlineLevel="0" collapsed="false">
      <c r="A187" s="0"/>
      <c r="B187" s="275"/>
      <c r="C187" s="249" t="s">
        <v>383</v>
      </c>
      <c r="D187" s="249"/>
      <c r="E187" s="249"/>
      <c r="F187" s="273" t="s">
        <v>307</v>
      </c>
      <c r="G187" s="249"/>
      <c r="H187" s="249" t="s">
        <v>384</v>
      </c>
      <c r="I187" s="249" t="s">
        <v>382</v>
      </c>
      <c r="J187" s="249"/>
      <c r="K187" s="298"/>
    </row>
    <row r="188" customFormat="false" ht="15" hidden="false" customHeight="true" outlineLevel="0" collapsed="false">
      <c r="A188" s="0"/>
      <c r="B188" s="275"/>
      <c r="C188" s="249" t="s">
        <v>385</v>
      </c>
      <c r="D188" s="249"/>
      <c r="E188" s="249"/>
      <c r="F188" s="273" t="s">
        <v>307</v>
      </c>
      <c r="G188" s="249"/>
      <c r="H188" s="249" t="s">
        <v>386</v>
      </c>
      <c r="I188" s="249" t="s">
        <v>382</v>
      </c>
      <c r="J188" s="249"/>
      <c r="K188" s="298"/>
    </row>
    <row r="189" customFormat="false" ht="15" hidden="false" customHeight="true" outlineLevel="0" collapsed="false">
      <c r="A189" s="0"/>
      <c r="B189" s="275"/>
      <c r="C189" s="311" t="s">
        <v>387</v>
      </c>
      <c r="D189" s="249"/>
      <c r="E189" s="249"/>
      <c r="F189" s="273" t="s">
        <v>307</v>
      </c>
      <c r="G189" s="249"/>
      <c r="H189" s="249" t="s">
        <v>388</v>
      </c>
      <c r="I189" s="249" t="s">
        <v>389</v>
      </c>
      <c r="J189" s="312" t="s">
        <v>390</v>
      </c>
      <c r="K189" s="298"/>
    </row>
    <row r="190" s="313" customFormat="true" ht="15" hidden="false" customHeight="true" outlineLevel="0" collapsed="false">
      <c r="B190" s="314"/>
      <c r="C190" s="315" t="s">
        <v>391</v>
      </c>
      <c r="D190" s="316"/>
      <c r="E190" s="316"/>
      <c r="F190" s="317" t="s">
        <v>307</v>
      </c>
      <c r="G190" s="316"/>
      <c r="H190" s="316" t="s">
        <v>392</v>
      </c>
      <c r="I190" s="316" t="s">
        <v>389</v>
      </c>
      <c r="J190" s="318" t="s">
        <v>390</v>
      </c>
      <c r="K190" s="319"/>
    </row>
    <row r="191" customFormat="false" ht="15" hidden="false" customHeight="true" outlineLevel="0" collapsed="false">
      <c r="A191" s="0"/>
      <c r="B191" s="275"/>
      <c r="C191" s="311" t="s">
        <v>38</v>
      </c>
      <c r="D191" s="249"/>
      <c r="E191" s="249"/>
      <c r="F191" s="273" t="s">
        <v>301</v>
      </c>
      <c r="G191" s="249"/>
      <c r="H191" s="245" t="s">
        <v>393</v>
      </c>
      <c r="I191" s="249" t="s">
        <v>394</v>
      </c>
      <c r="J191" s="249"/>
      <c r="K191" s="298"/>
    </row>
    <row r="192" customFormat="false" ht="15" hidden="false" customHeight="true" outlineLevel="0" collapsed="false">
      <c r="A192" s="0"/>
      <c r="B192" s="275"/>
      <c r="C192" s="311" t="s">
        <v>395</v>
      </c>
      <c r="D192" s="249"/>
      <c r="E192" s="249"/>
      <c r="F192" s="273" t="s">
        <v>301</v>
      </c>
      <c r="G192" s="249"/>
      <c r="H192" s="249" t="s">
        <v>396</v>
      </c>
      <c r="I192" s="249" t="s">
        <v>336</v>
      </c>
      <c r="J192" s="249"/>
      <c r="K192" s="298"/>
    </row>
    <row r="193" customFormat="false" ht="15" hidden="false" customHeight="true" outlineLevel="0" collapsed="false">
      <c r="A193" s="0"/>
      <c r="B193" s="275"/>
      <c r="C193" s="311" t="s">
        <v>397</v>
      </c>
      <c r="D193" s="249"/>
      <c r="E193" s="249"/>
      <c r="F193" s="273" t="s">
        <v>301</v>
      </c>
      <c r="G193" s="249"/>
      <c r="H193" s="249" t="s">
        <v>398</v>
      </c>
      <c r="I193" s="249" t="s">
        <v>336</v>
      </c>
      <c r="J193" s="249"/>
      <c r="K193" s="298"/>
    </row>
    <row r="194" customFormat="false" ht="15" hidden="false" customHeight="true" outlineLevel="0" collapsed="false">
      <c r="A194" s="0"/>
      <c r="B194" s="275"/>
      <c r="C194" s="311" t="s">
        <v>399</v>
      </c>
      <c r="D194" s="249"/>
      <c r="E194" s="249"/>
      <c r="F194" s="273" t="s">
        <v>307</v>
      </c>
      <c r="G194" s="249"/>
      <c r="H194" s="249" t="s">
        <v>400</v>
      </c>
      <c r="I194" s="249" t="s">
        <v>336</v>
      </c>
      <c r="J194" s="249"/>
      <c r="K194" s="298"/>
    </row>
    <row r="195" customFormat="false" ht="15" hidden="false" customHeight="true" outlineLevel="0" collapsed="false">
      <c r="A195" s="0"/>
      <c r="B195" s="304"/>
      <c r="C195" s="320"/>
      <c r="D195" s="284"/>
      <c r="E195" s="284"/>
      <c r="F195" s="284"/>
      <c r="G195" s="284"/>
      <c r="H195" s="284"/>
      <c r="I195" s="284"/>
      <c r="J195" s="284"/>
      <c r="K195" s="305"/>
    </row>
    <row r="196" customFormat="false" ht="18.75" hidden="false" customHeight="true" outlineLevel="0" collapsed="false">
      <c r="A196" s="0"/>
      <c r="B196" s="286"/>
      <c r="C196" s="296"/>
      <c r="D196" s="296"/>
      <c r="E196" s="296"/>
      <c r="F196" s="306"/>
      <c r="G196" s="296"/>
      <c r="H196" s="296"/>
      <c r="I196" s="296"/>
      <c r="J196" s="296"/>
      <c r="K196" s="286"/>
    </row>
    <row r="197" customFormat="false" ht="18.75" hidden="false" customHeight="true" outlineLevel="0" collapsed="false">
      <c r="A197" s="0"/>
      <c r="B197" s="286"/>
      <c r="C197" s="296"/>
      <c r="D197" s="296"/>
      <c r="E197" s="296"/>
      <c r="F197" s="306"/>
      <c r="G197" s="296"/>
      <c r="H197" s="296"/>
      <c r="I197" s="296"/>
      <c r="J197" s="296"/>
      <c r="K197" s="286"/>
    </row>
    <row r="198" customFormat="false" ht="18.75" hidden="false" customHeight="true" outlineLevel="0" collapsed="false">
      <c r="A198" s="0"/>
      <c r="B198" s="258"/>
      <c r="C198" s="258"/>
      <c r="D198" s="258"/>
      <c r="E198" s="258"/>
      <c r="F198" s="258"/>
      <c r="G198" s="258"/>
      <c r="H198" s="258"/>
      <c r="I198" s="258"/>
      <c r="J198" s="258"/>
      <c r="K198" s="258"/>
    </row>
    <row r="199" customFormat="false" ht="13.5" hidden="false" customHeight="false" outlineLevel="0" collapsed="false">
      <c r="A199" s="0"/>
      <c r="B199" s="234"/>
      <c r="C199" s="235"/>
      <c r="D199" s="235"/>
      <c r="E199" s="235"/>
      <c r="F199" s="235"/>
      <c r="G199" s="235"/>
      <c r="H199" s="235"/>
      <c r="I199" s="235"/>
      <c r="J199" s="235"/>
      <c r="K199" s="236"/>
    </row>
    <row r="200" customFormat="false" ht="21" hidden="false" customHeight="true" outlineLevel="0" collapsed="false">
      <c r="A200" s="0"/>
      <c r="B200" s="238"/>
      <c r="C200" s="239" t="s">
        <v>401</v>
      </c>
      <c r="D200" s="239"/>
      <c r="E200" s="239"/>
      <c r="F200" s="239"/>
      <c r="G200" s="239"/>
      <c r="H200" s="239"/>
      <c r="I200" s="239"/>
      <c r="J200" s="239"/>
      <c r="K200" s="240"/>
    </row>
    <row r="201" customFormat="false" ht="25.5" hidden="false" customHeight="true" outlineLevel="0" collapsed="false">
      <c r="A201" s="0"/>
      <c r="B201" s="238"/>
      <c r="C201" s="321" t="s">
        <v>402</v>
      </c>
      <c r="D201" s="321"/>
      <c r="E201" s="321"/>
      <c r="F201" s="321" t="s">
        <v>403</v>
      </c>
      <c r="G201" s="322"/>
      <c r="H201" s="321" t="s">
        <v>404</v>
      </c>
      <c r="I201" s="321"/>
      <c r="J201" s="321"/>
      <c r="K201" s="240"/>
    </row>
    <row r="202" customFormat="false" ht="5.25" hidden="false" customHeight="true" outlineLevel="0" collapsed="false">
      <c r="A202" s="0"/>
      <c r="B202" s="275"/>
      <c r="C202" s="270"/>
      <c r="D202" s="270"/>
      <c r="E202" s="270"/>
      <c r="F202" s="270"/>
      <c r="G202" s="296"/>
      <c r="H202" s="270"/>
      <c r="I202" s="270"/>
      <c r="J202" s="270"/>
      <c r="K202" s="298"/>
    </row>
    <row r="203" customFormat="false" ht="15" hidden="false" customHeight="true" outlineLevel="0" collapsed="false">
      <c r="A203" s="0"/>
      <c r="B203" s="275"/>
      <c r="C203" s="249" t="s">
        <v>394</v>
      </c>
      <c r="D203" s="249"/>
      <c r="E203" s="249"/>
      <c r="F203" s="273" t="s">
        <v>39</v>
      </c>
      <c r="G203" s="249"/>
      <c r="H203" s="249" t="s">
        <v>405</v>
      </c>
      <c r="I203" s="249"/>
      <c r="J203" s="249"/>
      <c r="K203" s="298"/>
    </row>
    <row r="204" customFormat="false" ht="15" hidden="false" customHeight="true" outlineLevel="0" collapsed="false">
      <c r="A204" s="0"/>
      <c r="B204" s="275"/>
      <c r="C204" s="249"/>
      <c r="D204" s="249"/>
      <c r="E204" s="249"/>
      <c r="F204" s="273" t="s">
        <v>40</v>
      </c>
      <c r="G204" s="249"/>
      <c r="H204" s="249" t="s">
        <v>406</v>
      </c>
      <c r="I204" s="249"/>
      <c r="J204" s="249"/>
      <c r="K204" s="298"/>
    </row>
    <row r="205" customFormat="false" ht="15" hidden="false" customHeight="true" outlineLevel="0" collapsed="false">
      <c r="A205" s="0"/>
      <c r="B205" s="275"/>
      <c r="C205" s="249"/>
      <c r="D205" s="249"/>
      <c r="E205" s="249"/>
      <c r="F205" s="273" t="s">
        <v>43</v>
      </c>
      <c r="G205" s="249"/>
      <c r="H205" s="249" t="s">
        <v>407</v>
      </c>
      <c r="I205" s="249"/>
      <c r="J205" s="249"/>
      <c r="K205" s="298"/>
    </row>
    <row r="206" customFormat="false" ht="15" hidden="false" customHeight="true" outlineLevel="0" collapsed="false">
      <c r="A206" s="0"/>
      <c r="B206" s="275"/>
      <c r="C206" s="249"/>
      <c r="D206" s="249"/>
      <c r="E206" s="249"/>
      <c r="F206" s="273" t="s">
        <v>41</v>
      </c>
      <c r="G206" s="249"/>
      <c r="H206" s="249" t="s">
        <v>408</v>
      </c>
      <c r="I206" s="249"/>
      <c r="J206" s="249"/>
      <c r="K206" s="298"/>
    </row>
    <row r="207" customFormat="false" ht="15" hidden="false" customHeight="true" outlineLevel="0" collapsed="false">
      <c r="A207" s="0"/>
      <c r="B207" s="275"/>
      <c r="C207" s="249"/>
      <c r="D207" s="249"/>
      <c r="E207" s="249"/>
      <c r="F207" s="273" t="s">
        <v>42</v>
      </c>
      <c r="G207" s="249"/>
      <c r="H207" s="249" t="s">
        <v>409</v>
      </c>
      <c r="I207" s="249"/>
      <c r="J207" s="249"/>
      <c r="K207" s="298"/>
    </row>
    <row r="208" customFormat="false" ht="15" hidden="false" customHeight="true" outlineLevel="0" collapsed="false">
      <c r="A208" s="0"/>
      <c r="B208" s="275"/>
      <c r="C208" s="249"/>
      <c r="D208" s="249"/>
      <c r="E208" s="249"/>
      <c r="F208" s="273"/>
      <c r="G208" s="249"/>
      <c r="H208" s="249"/>
      <c r="I208" s="249"/>
      <c r="J208" s="249"/>
      <c r="K208" s="298"/>
    </row>
    <row r="209" customFormat="false" ht="15" hidden="false" customHeight="true" outlineLevel="0" collapsed="false">
      <c r="A209" s="0"/>
      <c r="B209" s="275"/>
      <c r="C209" s="249" t="s">
        <v>348</v>
      </c>
      <c r="D209" s="249"/>
      <c r="E209" s="249"/>
      <c r="F209" s="273" t="s">
        <v>75</v>
      </c>
      <c r="G209" s="249"/>
      <c r="H209" s="249" t="s">
        <v>410</v>
      </c>
      <c r="I209" s="249"/>
      <c r="J209" s="249"/>
      <c r="K209" s="298"/>
    </row>
    <row r="210" customFormat="false" ht="15" hidden="false" customHeight="true" outlineLevel="0" collapsed="false">
      <c r="A210" s="0"/>
      <c r="B210" s="275"/>
      <c r="C210" s="249"/>
      <c r="D210" s="249"/>
      <c r="E210" s="249"/>
      <c r="F210" s="273" t="s">
        <v>243</v>
      </c>
      <c r="G210" s="249"/>
      <c r="H210" s="249" t="s">
        <v>244</v>
      </c>
      <c r="I210" s="249"/>
      <c r="J210" s="249"/>
      <c r="K210" s="298"/>
    </row>
    <row r="211" customFormat="false" ht="15" hidden="false" customHeight="true" outlineLevel="0" collapsed="false">
      <c r="A211" s="0"/>
      <c r="B211" s="275"/>
      <c r="C211" s="249"/>
      <c r="D211" s="249"/>
      <c r="E211" s="249"/>
      <c r="F211" s="273" t="s">
        <v>241</v>
      </c>
      <c r="G211" s="249"/>
      <c r="H211" s="249" t="s">
        <v>411</v>
      </c>
      <c r="I211" s="249"/>
      <c r="J211" s="249"/>
      <c r="K211" s="298"/>
    </row>
    <row r="212" customFormat="false" ht="15" hidden="false" customHeight="true" outlineLevel="0" collapsed="false">
      <c r="A212" s="0"/>
      <c r="B212" s="323"/>
      <c r="C212" s="249"/>
      <c r="D212" s="249"/>
      <c r="E212" s="249"/>
      <c r="F212" s="273" t="s">
        <v>245</v>
      </c>
      <c r="G212" s="311"/>
      <c r="H212" s="302" t="s">
        <v>246</v>
      </c>
      <c r="I212" s="302"/>
      <c r="J212" s="302"/>
      <c r="K212" s="324"/>
    </row>
    <row r="213" customFormat="false" ht="15" hidden="false" customHeight="true" outlineLevel="0" collapsed="false">
      <c r="A213" s="0"/>
      <c r="B213" s="323"/>
      <c r="C213" s="249"/>
      <c r="D213" s="249"/>
      <c r="E213" s="249"/>
      <c r="F213" s="273" t="s">
        <v>247</v>
      </c>
      <c r="G213" s="311"/>
      <c r="H213" s="302" t="s">
        <v>412</v>
      </c>
      <c r="I213" s="302"/>
      <c r="J213" s="302"/>
      <c r="K213" s="324"/>
    </row>
    <row r="214" customFormat="false" ht="15" hidden="false" customHeight="true" outlineLevel="0" collapsed="false">
      <c r="A214" s="0"/>
      <c r="B214" s="323"/>
      <c r="C214" s="249"/>
      <c r="D214" s="249"/>
      <c r="E214" s="249"/>
      <c r="F214" s="273"/>
      <c r="G214" s="311"/>
      <c r="H214" s="302"/>
      <c r="I214" s="302"/>
      <c r="J214" s="302"/>
      <c r="K214" s="324"/>
    </row>
    <row r="215" customFormat="false" ht="15" hidden="false" customHeight="true" outlineLevel="0" collapsed="false">
      <c r="A215" s="0"/>
      <c r="B215" s="323"/>
      <c r="C215" s="249" t="s">
        <v>372</v>
      </c>
      <c r="D215" s="249"/>
      <c r="E215" s="249"/>
      <c r="F215" s="273" t="n">
        <v>1</v>
      </c>
      <c r="G215" s="311"/>
      <c r="H215" s="302" t="s">
        <v>413</v>
      </c>
      <c r="I215" s="302"/>
      <c r="J215" s="302"/>
      <c r="K215" s="324"/>
    </row>
    <row r="216" customFormat="false" ht="15" hidden="false" customHeight="true" outlineLevel="0" collapsed="false">
      <c r="A216" s="0"/>
      <c r="B216" s="323"/>
      <c r="C216" s="249"/>
      <c r="D216" s="249"/>
      <c r="E216" s="249"/>
      <c r="F216" s="273" t="n">
        <v>2</v>
      </c>
      <c r="G216" s="311"/>
      <c r="H216" s="302" t="s">
        <v>414</v>
      </c>
      <c r="I216" s="302"/>
      <c r="J216" s="302"/>
      <c r="K216" s="324"/>
    </row>
    <row r="217" customFormat="false" ht="15" hidden="false" customHeight="true" outlineLevel="0" collapsed="false">
      <c r="A217" s="0"/>
      <c r="B217" s="323"/>
      <c r="C217" s="249"/>
      <c r="D217" s="249"/>
      <c r="E217" s="249"/>
      <c r="F217" s="273" t="n">
        <v>3</v>
      </c>
      <c r="G217" s="311"/>
      <c r="H217" s="302" t="s">
        <v>415</v>
      </c>
      <c r="I217" s="302"/>
      <c r="J217" s="302"/>
      <c r="K217" s="324"/>
    </row>
    <row r="218" customFormat="false" ht="15" hidden="false" customHeight="true" outlineLevel="0" collapsed="false">
      <c r="A218" s="0"/>
      <c r="B218" s="323"/>
      <c r="C218" s="249"/>
      <c r="D218" s="249"/>
      <c r="E218" s="249"/>
      <c r="F218" s="273" t="n">
        <v>4</v>
      </c>
      <c r="G218" s="311"/>
      <c r="H218" s="302" t="s">
        <v>416</v>
      </c>
      <c r="I218" s="302"/>
      <c r="J218" s="302"/>
      <c r="K218" s="324"/>
    </row>
    <row r="219" customFormat="false" ht="12.75" hidden="false" customHeight="true" outlineLevel="0" collapsed="false">
      <c r="A219" s="0"/>
      <c r="B219" s="325"/>
      <c r="C219" s="326"/>
      <c r="D219" s="326"/>
      <c r="E219" s="326"/>
      <c r="F219" s="326"/>
      <c r="G219" s="326"/>
      <c r="H219" s="326"/>
      <c r="I219" s="326"/>
      <c r="J219" s="326"/>
      <c r="K219" s="32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99)),  2)</f>
        <v>0</v>
      </c>
      <c r="G33" s="24"/>
      <c r="H33" s="24"/>
      <c r="I33" s="134" t="n">
        <v>0.21</v>
      </c>
      <c r="J33" s="133" t="n">
        <f aca="false">ROUND(((SUM(BE83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99)),  2)</f>
        <v>0</v>
      </c>
      <c r="G34" s="24"/>
      <c r="H34" s="24"/>
      <c r="I34" s="134" t="n">
        <v>0.12</v>
      </c>
      <c r="J34" s="133" t="n">
        <f aca="false">ROUND(((SUM(BF83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9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1 - 508_024 HMZ Drahotuš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7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21</v>
      </c>
      <c r="E62" s="158"/>
      <c r="F62" s="158"/>
      <c r="G62" s="158"/>
      <c r="H62" s="158"/>
      <c r="I62" s="158"/>
      <c r="J62" s="159" t="n">
        <f aca="false">J94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22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2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Prostějovsko a Přer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 01 - 508_024 HMZ Drahotuš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rostějovsko a Přerovsko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átní pozemkový úřad</v>
      </c>
      <c r="G79" s="26"/>
      <c r="H79" s="26"/>
      <c r="I79" s="17" t="s">
        <v>29</v>
      </c>
      <c r="J79" s="148" t="str">
        <f aca="false">E21</f>
        <v>Státní pozemkový úřad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Státní pozemkový úřad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24</v>
      </c>
      <c r="D82" s="171" t="s">
        <v>53</v>
      </c>
      <c r="E82" s="171" t="s">
        <v>49</v>
      </c>
      <c r="F82" s="171" t="s">
        <v>50</v>
      </c>
      <c r="G82" s="171" t="s">
        <v>125</v>
      </c>
      <c r="H82" s="171" t="s">
        <v>126</v>
      </c>
      <c r="I82" s="171" t="s">
        <v>127</v>
      </c>
      <c r="J82" s="171" t="s">
        <v>117</v>
      </c>
      <c r="K82" s="172" t="s">
        <v>128</v>
      </c>
      <c r="L82" s="173"/>
      <c r="M82" s="74"/>
      <c r="N82" s="75" t="s">
        <v>38</v>
      </c>
      <c r="O82" s="75" t="s">
        <v>129</v>
      </c>
      <c r="P82" s="75" t="s">
        <v>130</v>
      </c>
      <c r="Q82" s="75" t="s">
        <v>131</v>
      </c>
      <c r="R82" s="75" t="s">
        <v>132</v>
      </c>
      <c r="S82" s="75" t="s">
        <v>133</v>
      </c>
      <c r="T82" s="76" t="s">
        <v>13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3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4</f>
        <v>0</v>
      </c>
      <c r="Q83" s="78"/>
      <c r="R83" s="177" t="n">
        <f aca="false">R84+R94</f>
        <v>0</v>
      </c>
      <c r="S83" s="78"/>
      <c r="T83" s="178" t="n">
        <f aca="false">T84+T9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18</v>
      </c>
      <c r="BK83" s="179" t="n">
        <f aca="false">BK84+BK94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36</v>
      </c>
      <c r="F84" s="184" t="s">
        <v>137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38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39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</v>
      </c>
      <c r="S85" s="189"/>
      <c r="T85" s="191" t="n">
        <f aca="false">SUM(T86:T93)</f>
        <v>0</v>
      </c>
      <c r="AR85" s="192" t="s">
        <v>76</v>
      </c>
      <c r="AT85" s="193" t="s">
        <v>67</v>
      </c>
      <c r="AU85" s="193" t="s">
        <v>76</v>
      </c>
      <c r="AY85" s="192" t="s">
        <v>138</v>
      </c>
      <c r="BK85" s="194" t="n">
        <f aca="false">SUM(BK86:BK93)</f>
        <v>0</v>
      </c>
    </row>
    <row r="86" s="31" customFormat="true" ht="14.25" hidden="false" customHeight="true" outlineLevel="0" collapsed="false">
      <c r="A86" s="24"/>
      <c r="B86" s="25"/>
      <c r="C86" s="197" t="s">
        <v>76</v>
      </c>
      <c r="D86" s="197" t="s">
        <v>140</v>
      </c>
      <c r="E86" s="198" t="s">
        <v>141</v>
      </c>
      <c r="F86" s="199" t="s">
        <v>142</v>
      </c>
      <c r="G86" s="200" t="s">
        <v>143</v>
      </c>
      <c r="H86" s="201" t="n">
        <v>0.385</v>
      </c>
      <c r="I86" s="202"/>
      <c r="J86" s="203" t="n">
        <f aca="false">ROUND(I86*H86,2)</f>
        <v>0</v>
      </c>
      <c r="K86" s="199" t="s">
        <v>144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5</v>
      </c>
      <c r="AT86" s="208" t="s">
        <v>140</v>
      </c>
      <c r="AU86" s="208" t="s">
        <v>78</v>
      </c>
      <c r="AY86" s="3" t="s">
        <v>13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45</v>
      </c>
      <c r="BM86" s="208" t="s">
        <v>146</v>
      </c>
    </row>
    <row r="87" s="31" customFormat="true" ht="11.25" hidden="false" customHeight="false" outlineLevel="0" collapsed="false">
      <c r="A87" s="24"/>
      <c r="B87" s="25"/>
      <c r="C87" s="26"/>
      <c r="D87" s="210" t="s">
        <v>147</v>
      </c>
      <c r="E87" s="26"/>
      <c r="F87" s="211" t="s">
        <v>148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7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49</v>
      </c>
      <c r="E88" s="26"/>
      <c r="F88" s="216" t="s">
        <v>15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9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51</v>
      </c>
      <c r="E89" s="220"/>
      <c r="F89" s="221" t="s">
        <v>152</v>
      </c>
      <c r="G89" s="219"/>
      <c r="H89" s="222" t="n">
        <v>0.385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51</v>
      </c>
      <c r="AU89" s="228" t="s">
        <v>78</v>
      </c>
      <c r="AV89" s="217" t="s">
        <v>78</v>
      </c>
      <c r="AW89" s="217" t="s">
        <v>30</v>
      </c>
      <c r="AX89" s="217" t="s">
        <v>76</v>
      </c>
      <c r="AY89" s="228" t="s">
        <v>138</v>
      </c>
    </row>
    <row r="90" s="31" customFormat="true" ht="14.25" hidden="false" customHeight="true" outlineLevel="0" collapsed="false">
      <c r="A90" s="24"/>
      <c r="B90" s="25"/>
      <c r="C90" s="197" t="s">
        <v>78</v>
      </c>
      <c r="D90" s="197" t="s">
        <v>140</v>
      </c>
      <c r="E90" s="198" t="s">
        <v>153</v>
      </c>
      <c r="F90" s="199" t="s">
        <v>154</v>
      </c>
      <c r="G90" s="200" t="s">
        <v>143</v>
      </c>
      <c r="H90" s="201" t="n">
        <v>0.385</v>
      </c>
      <c r="I90" s="202"/>
      <c r="J90" s="203" t="n">
        <f aca="false">ROUND(I90*H90,2)</f>
        <v>0</v>
      </c>
      <c r="K90" s="199" t="s">
        <v>144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5</v>
      </c>
      <c r="AT90" s="208" t="s">
        <v>140</v>
      </c>
      <c r="AU90" s="208" t="s">
        <v>78</v>
      </c>
      <c r="AY90" s="3" t="s">
        <v>13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45</v>
      </c>
      <c r="BM90" s="208" t="s">
        <v>155</v>
      </c>
    </row>
    <row r="91" s="31" customFormat="true" ht="11.25" hidden="false" customHeight="false" outlineLevel="0" collapsed="false">
      <c r="A91" s="24"/>
      <c r="B91" s="25"/>
      <c r="C91" s="26"/>
      <c r="D91" s="210" t="s">
        <v>147</v>
      </c>
      <c r="E91" s="26"/>
      <c r="F91" s="211" t="s">
        <v>15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7</v>
      </c>
      <c r="AU91" s="3" t="s">
        <v>78</v>
      </c>
    </row>
    <row r="92" s="31" customFormat="true" ht="11.25" hidden="false" customHeight="false" outlineLevel="0" collapsed="false">
      <c r="A92" s="24"/>
      <c r="B92" s="25"/>
      <c r="C92" s="26"/>
      <c r="D92" s="215" t="s">
        <v>149</v>
      </c>
      <c r="E92" s="26"/>
      <c r="F92" s="216" t="s">
        <v>15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9</v>
      </c>
      <c r="AU92" s="3" t="s">
        <v>78</v>
      </c>
    </row>
    <row r="93" s="217" customFormat="true" ht="11.25" hidden="false" customHeight="false" outlineLevel="0" collapsed="false">
      <c r="B93" s="218"/>
      <c r="C93" s="219"/>
      <c r="D93" s="210" t="s">
        <v>151</v>
      </c>
      <c r="E93" s="220"/>
      <c r="F93" s="221" t="s">
        <v>152</v>
      </c>
      <c r="G93" s="219"/>
      <c r="H93" s="222" t="n">
        <v>0.38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51</v>
      </c>
      <c r="AU93" s="228" t="s">
        <v>78</v>
      </c>
      <c r="AV93" s="217" t="s">
        <v>78</v>
      </c>
      <c r="AW93" s="217" t="s">
        <v>30</v>
      </c>
      <c r="AX93" s="217" t="s">
        <v>76</v>
      </c>
      <c r="AY93" s="228" t="s">
        <v>138</v>
      </c>
    </row>
    <row r="94" s="180" customFormat="true" ht="25.5" hidden="false" customHeight="true" outlineLevel="0" collapsed="false">
      <c r="B94" s="181"/>
      <c r="C94" s="182"/>
      <c r="D94" s="183" t="s">
        <v>67</v>
      </c>
      <c r="E94" s="184" t="s">
        <v>158</v>
      </c>
      <c r="F94" s="184" t="s">
        <v>159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45</v>
      </c>
      <c r="AT94" s="193" t="s">
        <v>67</v>
      </c>
      <c r="AU94" s="193" t="s">
        <v>68</v>
      </c>
      <c r="AY94" s="192" t="s">
        <v>138</v>
      </c>
      <c r="BK94" s="194" t="n">
        <f aca="false">BK95</f>
        <v>0</v>
      </c>
    </row>
    <row r="95" s="180" customFormat="true" ht="22.5" hidden="false" customHeight="true" outlineLevel="0" collapsed="false">
      <c r="B95" s="181"/>
      <c r="C95" s="182"/>
      <c r="D95" s="183" t="s">
        <v>67</v>
      </c>
      <c r="E95" s="195" t="s">
        <v>160</v>
      </c>
      <c r="F95" s="195" t="s">
        <v>161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9)</f>
        <v>0</v>
      </c>
      <c r="Q95" s="189"/>
      <c r="R95" s="190" t="n">
        <f aca="false">SUM(R96:R99)</f>
        <v>0</v>
      </c>
      <c r="S95" s="189"/>
      <c r="T95" s="191" t="n">
        <f aca="false">SUM(T96:T99)</f>
        <v>0</v>
      </c>
      <c r="AR95" s="192" t="s">
        <v>145</v>
      </c>
      <c r="AT95" s="193" t="s">
        <v>67</v>
      </c>
      <c r="AU95" s="193" t="s">
        <v>76</v>
      </c>
      <c r="AY95" s="192" t="s">
        <v>138</v>
      </c>
      <c r="BK95" s="194" t="n">
        <f aca="false">SUM(BK96:BK99)</f>
        <v>0</v>
      </c>
    </row>
    <row r="96" s="31" customFormat="true" ht="19.5" hidden="false" customHeight="true" outlineLevel="0" collapsed="false">
      <c r="A96" s="24"/>
      <c r="B96" s="25"/>
      <c r="C96" s="197" t="s">
        <v>162</v>
      </c>
      <c r="D96" s="197" t="s">
        <v>140</v>
      </c>
      <c r="E96" s="198" t="s">
        <v>163</v>
      </c>
      <c r="F96" s="199" t="s">
        <v>164</v>
      </c>
      <c r="G96" s="200" t="s">
        <v>143</v>
      </c>
      <c r="H96" s="201" t="n">
        <v>0.385</v>
      </c>
      <c r="I96" s="202"/>
      <c r="J96" s="203" t="n">
        <f aca="false">ROUND(I96*H96,2)</f>
        <v>0</v>
      </c>
      <c r="K96" s="199" t="s">
        <v>165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6</v>
      </c>
      <c r="AT96" s="208" t="s">
        <v>140</v>
      </c>
      <c r="AU96" s="208" t="s">
        <v>78</v>
      </c>
      <c r="AY96" s="3" t="s">
        <v>13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66</v>
      </c>
      <c r="BM96" s="208" t="s">
        <v>167</v>
      </c>
    </row>
    <row r="97" s="31" customFormat="true" ht="11.25" hidden="false" customHeight="false" outlineLevel="0" collapsed="false">
      <c r="A97" s="24"/>
      <c r="B97" s="25"/>
      <c r="C97" s="26"/>
      <c r="D97" s="210" t="s">
        <v>147</v>
      </c>
      <c r="E97" s="26"/>
      <c r="F97" s="211" t="s">
        <v>16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7</v>
      </c>
      <c r="AU97" s="3" t="s">
        <v>78</v>
      </c>
    </row>
    <row r="98" s="31" customFormat="true" ht="48.75" hidden="false" customHeight="false" outlineLevel="0" collapsed="false">
      <c r="A98" s="24"/>
      <c r="B98" s="25"/>
      <c r="C98" s="26"/>
      <c r="D98" s="210" t="s">
        <v>169</v>
      </c>
      <c r="E98" s="26"/>
      <c r="F98" s="229" t="s">
        <v>17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9</v>
      </c>
      <c r="AU98" s="3" t="s">
        <v>78</v>
      </c>
    </row>
    <row r="99" s="217" customFormat="true" ht="11.25" hidden="false" customHeight="false" outlineLevel="0" collapsed="false">
      <c r="B99" s="218"/>
      <c r="C99" s="219"/>
      <c r="D99" s="210" t="s">
        <v>151</v>
      </c>
      <c r="E99" s="220"/>
      <c r="F99" s="221" t="s">
        <v>152</v>
      </c>
      <c r="G99" s="219"/>
      <c r="H99" s="222" t="n">
        <v>0.385</v>
      </c>
      <c r="I99" s="223"/>
      <c r="J99" s="219"/>
      <c r="K99" s="219"/>
      <c r="L99" s="224"/>
      <c r="M99" s="230"/>
      <c r="N99" s="231"/>
      <c r="O99" s="231"/>
      <c r="P99" s="231"/>
      <c r="Q99" s="231"/>
      <c r="R99" s="231"/>
      <c r="S99" s="231"/>
      <c r="T99" s="232"/>
      <c r="AT99" s="228" t="s">
        <v>151</v>
      </c>
      <c r="AU99" s="228" t="s">
        <v>78</v>
      </c>
      <c r="AV99" s="217" t="s">
        <v>78</v>
      </c>
      <c r="AW99" s="217" t="s">
        <v>30</v>
      </c>
      <c r="AX99" s="217" t="s">
        <v>76</v>
      </c>
      <c r="AY99" s="228" t="s">
        <v>138</v>
      </c>
    </row>
    <row r="100" s="31" customFormat="true" ht="6.7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Y82yHQDsQ75WL1ybLOp48VGewYWDoXH+L9mhSzyBbRYFW/nh8SfAPqmQox2qecVuv2shMdJzzmzddz26i+cR0g==" saltValue="wjs3RfNRglXp4vcG9sdigVUWRZ57bw/Je8snU9Kkdc1kalfN+SjdlXrZ0jlCb1wu6z0Dh3WFFoD4aOa2df5gpg==" spinCount="100000" sheet="true" objects="true" scenarios="true" formatColumns="false" formatRows="false" autoFilter="false"/>
  <autoFilter ref="C82:K9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3"/>
    <hyperlink ref="F92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7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2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2 - 508_004 HMZ Dluohn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7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Prostějovsko a Přero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2 - 508_004 HMZ Dluohnice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ostějovsko a Přerov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29</v>
      </c>
      <c r="J77" s="148" t="str">
        <f aca="false">E21</f>
        <v>Státní pozemk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24</v>
      </c>
      <c r="D80" s="171" t="s">
        <v>53</v>
      </c>
      <c r="E80" s="171" t="s">
        <v>49</v>
      </c>
      <c r="F80" s="171" t="s">
        <v>50</v>
      </c>
      <c r="G80" s="171" t="s">
        <v>125</v>
      </c>
      <c r="H80" s="171" t="s">
        <v>126</v>
      </c>
      <c r="I80" s="171" t="s">
        <v>127</v>
      </c>
      <c r="J80" s="171" t="s">
        <v>117</v>
      </c>
      <c r="K80" s="172" t="s">
        <v>128</v>
      </c>
      <c r="L80" s="173"/>
      <c r="M80" s="74"/>
      <c r="N80" s="75" t="s">
        <v>38</v>
      </c>
      <c r="O80" s="75" t="s">
        <v>129</v>
      </c>
      <c r="P80" s="75" t="s">
        <v>130</v>
      </c>
      <c r="Q80" s="75" t="s">
        <v>131</v>
      </c>
      <c r="R80" s="75" t="s">
        <v>132</v>
      </c>
      <c r="S80" s="75" t="s">
        <v>133</v>
      </c>
      <c r="T80" s="76" t="s">
        <v>13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8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36</v>
      </c>
      <c r="F82" s="184" t="s">
        <v>13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38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40</v>
      </c>
      <c r="E84" s="198" t="s">
        <v>172</v>
      </c>
      <c r="F84" s="199" t="s">
        <v>173</v>
      </c>
      <c r="G84" s="200" t="s">
        <v>143</v>
      </c>
      <c r="H84" s="201" t="n">
        <v>0.387</v>
      </c>
      <c r="I84" s="202"/>
      <c r="J84" s="203" t="n">
        <f aca="false">ROUND(I84*H84,2)</f>
        <v>0</v>
      </c>
      <c r="K84" s="199" t="s">
        <v>144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5</v>
      </c>
      <c r="AT84" s="208" t="s">
        <v>140</v>
      </c>
      <c r="AU84" s="208" t="s">
        <v>78</v>
      </c>
      <c r="AY84" s="3" t="s">
        <v>13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45</v>
      </c>
      <c r="BM84" s="208" t="s">
        <v>174</v>
      </c>
    </row>
    <row r="85" s="31" customFormat="true" ht="11.25" hidden="false" customHeight="false" outlineLevel="0" collapsed="false">
      <c r="A85" s="24"/>
      <c r="B85" s="25"/>
      <c r="C85" s="26"/>
      <c r="D85" s="210" t="s">
        <v>147</v>
      </c>
      <c r="E85" s="26"/>
      <c r="F85" s="211" t="s">
        <v>17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7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9</v>
      </c>
      <c r="E86" s="26"/>
      <c r="F86" s="216" t="s">
        <v>176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9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51</v>
      </c>
      <c r="E87" s="220"/>
      <c r="F87" s="221" t="s">
        <v>177</v>
      </c>
      <c r="G87" s="219"/>
      <c r="H87" s="222" t="n">
        <v>0.387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51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8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40</v>
      </c>
      <c r="E88" s="198" t="s">
        <v>178</v>
      </c>
      <c r="F88" s="199" t="s">
        <v>179</v>
      </c>
      <c r="G88" s="200" t="s">
        <v>143</v>
      </c>
      <c r="H88" s="201" t="n">
        <v>0.387</v>
      </c>
      <c r="I88" s="202"/>
      <c r="J88" s="203" t="n">
        <f aca="false">ROUND(I88*H88,2)</f>
        <v>0</v>
      </c>
      <c r="K88" s="199" t="s">
        <v>144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5</v>
      </c>
      <c r="AT88" s="208" t="s">
        <v>140</v>
      </c>
      <c r="AU88" s="208" t="s">
        <v>78</v>
      </c>
      <c r="AY88" s="3" t="s">
        <v>13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45</v>
      </c>
      <c r="BM88" s="208" t="s">
        <v>180</v>
      </c>
    </row>
    <row r="89" s="31" customFormat="true" ht="11.25" hidden="false" customHeight="false" outlineLevel="0" collapsed="false">
      <c r="A89" s="24"/>
      <c r="B89" s="25"/>
      <c r="C89" s="26"/>
      <c r="D89" s="210" t="s">
        <v>147</v>
      </c>
      <c r="E89" s="26"/>
      <c r="F89" s="211" t="s">
        <v>18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7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49</v>
      </c>
      <c r="E90" s="26"/>
      <c r="F90" s="216" t="s">
        <v>18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51</v>
      </c>
      <c r="E91" s="220"/>
      <c r="F91" s="221" t="s">
        <v>177</v>
      </c>
      <c r="G91" s="219"/>
      <c r="H91" s="222" t="n">
        <v>0.387</v>
      </c>
      <c r="I91" s="223"/>
      <c r="J91" s="219"/>
      <c r="K91" s="219"/>
      <c r="L91" s="224"/>
      <c r="M91" s="230"/>
      <c r="N91" s="231"/>
      <c r="O91" s="231"/>
      <c r="P91" s="231"/>
      <c r="Q91" s="231"/>
      <c r="R91" s="231"/>
      <c r="S91" s="231"/>
      <c r="T91" s="232"/>
      <c r="AT91" s="228" t="s">
        <v>151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8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AB+bvmzmQNG6XVYa/uPJzeQJY8t+EdCCPuYZ0a9QUTkHaGKFLSSt+NUtLzZPS/uvT3c3XBY5ztmEdg7oq4JnbQ==" saltValue="TJlgLCMte4cDGeOOM7Cq3pTvf66OznTfjv5iI7RZHcX5yyNDLM/MoeYXEeMJbKeT7CErL10GJYZ2A1WdHLy21w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1/111103223"/>
    <hyperlink ref="F90" r:id="rId2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8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2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3 - 505_013 HMZ Hradčany I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7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Prostějovsko a Přero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3 - 505_013 HMZ Hradčany II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ostějovsko a Přerov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29</v>
      </c>
      <c r="J77" s="148" t="str">
        <f aca="false">E21</f>
        <v>Státní pozemk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24</v>
      </c>
      <c r="D80" s="171" t="s">
        <v>53</v>
      </c>
      <c r="E80" s="171" t="s">
        <v>49</v>
      </c>
      <c r="F80" s="171" t="s">
        <v>50</v>
      </c>
      <c r="G80" s="171" t="s">
        <v>125</v>
      </c>
      <c r="H80" s="171" t="s">
        <v>126</v>
      </c>
      <c r="I80" s="171" t="s">
        <v>127</v>
      </c>
      <c r="J80" s="171" t="s">
        <v>117</v>
      </c>
      <c r="K80" s="172" t="s">
        <v>128</v>
      </c>
      <c r="L80" s="173"/>
      <c r="M80" s="74"/>
      <c r="N80" s="75" t="s">
        <v>38</v>
      </c>
      <c r="O80" s="75" t="s">
        <v>129</v>
      </c>
      <c r="P80" s="75" t="s">
        <v>130</v>
      </c>
      <c r="Q80" s="75" t="s">
        <v>131</v>
      </c>
      <c r="R80" s="75" t="s">
        <v>132</v>
      </c>
      <c r="S80" s="75" t="s">
        <v>133</v>
      </c>
      <c r="T80" s="76" t="s">
        <v>13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8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36</v>
      </c>
      <c r="F82" s="184" t="s">
        <v>13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38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40</v>
      </c>
      <c r="E84" s="198" t="s">
        <v>141</v>
      </c>
      <c r="F84" s="199" t="s">
        <v>142</v>
      </c>
      <c r="G84" s="200" t="s">
        <v>143</v>
      </c>
      <c r="H84" s="201" t="n">
        <v>0.35</v>
      </c>
      <c r="I84" s="202"/>
      <c r="J84" s="203" t="n">
        <f aca="false">ROUND(I84*H84,2)</f>
        <v>0</v>
      </c>
      <c r="K84" s="199" t="s">
        <v>144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5</v>
      </c>
      <c r="AT84" s="208" t="s">
        <v>140</v>
      </c>
      <c r="AU84" s="208" t="s">
        <v>78</v>
      </c>
      <c r="AY84" s="3" t="s">
        <v>13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45</v>
      </c>
      <c r="BM84" s="208" t="s">
        <v>184</v>
      </c>
    </row>
    <row r="85" s="31" customFormat="true" ht="11.25" hidden="false" customHeight="false" outlineLevel="0" collapsed="false">
      <c r="A85" s="24"/>
      <c r="B85" s="25"/>
      <c r="C85" s="26"/>
      <c r="D85" s="210" t="s">
        <v>147</v>
      </c>
      <c r="E85" s="26"/>
      <c r="F85" s="211" t="s">
        <v>14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7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9</v>
      </c>
      <c r="E86" s="26"/>
      <c r="F86" s="216" t="s">
        <v>15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9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51</v>
      </c>
      <c r="E87" s="220"/>
      <c r="F87" s="221" t="s">
        <v>185</v>
      </c>
      <c r="G87" s="219"/>
      <c r="H87" s="222" t="n">
        <v>0.35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51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8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40</v>
      </c>
      <c r="E88" s="198" t="s">
        <v>153</v>
      </c>
      <c r="F88" s="199" t="s">
        <v>154</v>
      </c>
      <c r="G88" s="200" t="s">
        <v>143</v>
      </c>
      <c r="H88" s="201" t="n">
        <v>0.35</v>
      </c>
      <c r="I88" s="202"/>
      <c r="J88" s="203" t="n">
        <f aca="false">ROUND(I88*H88,2)</f>
        <v>0</v>
      </c>
      <c r="K88" s="199" t="s">
        <v>144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5</v>
      </c>
      <c r="AT88" s="208" t="s">
        <v>140</v>
      </c>
      <c r="AU88" s="208" t="s">
        <v>78</v>
      </c>
      <c r="AY88" s="3" t="s">
        <v>13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45</v>
      </c>
      <c r="BM88" s="208" t="s">
        <v>186</v>
      </c>
    </row>
    <row r="89" s="31" customFormat="true" ht="11.25" hidden="false" customHeight="false" outlineLevel="0" collapsed="false">
      <c r="A89" s="24"/>
      <c r="B89" s="25"/>
      <c r="C89" s="26"/>
      <c r="D89" s="210" t="s">
        <v>147</v>
      </c>
      <c r="E89" s="26"/>
      <c r="F89" s="211" t="s">
        <v>1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7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49</v>
      </c>
      <c r="E90" s="26"/>
      <c r="F90" s="216" t="s">
        <v>15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51</v>
      </c>
      <c r="E91" s="220"/>
      <c r="F91" s="221" t="s">
        <v>185</v>
      </c>
      <c r="G91" s="219"/>
      <c r="H91" s="222" t="n">
        <v>0.35</v>
      </c>
      <c r="I91" s="223"/>
      <c r="J91" s="219"/>
      <c r="K91" s="219"/>
      <c r="L91" s="224"/>
      <c r="M91" s="230"/>
      <c r="N91" s="231"/>
      <c r="O91" s="231"/>
      <c r="P91" s="231"/>
      <c r="Q91" s="231"/>
      <c r="R91" s="231"/>
      <c r="S91" s="231"/>
      <c r="T91" s="232"/>
      <c r="AT91" s="228" t="s">
        <v>151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8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3G2UjP7yP0UxokG7wRdE4t3Z2ZTeBgRCmGUYrP1AxluO+U+7wQEVSLIfXITmKGId3WU1a0shOQSYHvRty+ZtEg==" saltValue="yxsgvIjEF89NhSnwx6WU8kttO2kIGWvK8qAVSfw62tOUdClmwyT2eJucj23BZwZ8fkXmcMGCywiR038vzs3vow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1/111103213"/>
    <hyperlink ref="F90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2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4 - 507_091 Obědkovi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7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Prostějovsko a Přero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4 - 507_091 Obědkoviice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ostějovsko a Přerov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29</v>
      </c>
      <c r="J77" s="148" t="str">
        <f aca="false">E21</f>
        <v>Státní pozemk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24</v>
      </c>
      <c r="D80" s="171" t="s">
        <v>53</v>
      </c>
      <c r="E80" s="171" t="s">
        <v>49</v>
      </c>
      <c r="F80" s="171" t="s">
        <v>50</v>
      </c>
      <c r="G80" s="171" t="s">
        <v>125</v>
      </c>
      <c r="H80" s="171" t="s">
        <v>126</v>
      </c>
      <c r="I80" s="171" t="s">
        <v>127</v>
      </c>
      <c r="J80" s="171" t="s">
        <v>117</v>
      </c>
      <c r="K80" s="172" t="s">
        <v>128</v>
      </c>
      <c r="L80" s="173"/>
      <c r="M80" s="74"/>
      <c r="N80" s="75" t="s">
        <v>38</v>
      </c>
      <c r="O80" s="75" t="s">
        <v>129</v>
      </c>
      <c r="P80" s="75" t="s">
        <v>130</v>
      </c>
      <c r="Q80" s="75" t="s">
        <v>131</v>
      </c>
      <c r="R80" s="75" t="s">
        <v>132</v>
      </c>
      <c r="S80" s="75" t="s">
        <v>133</v>
      </c>
      <c r="T80" s="76" t="s">
        <v>13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8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36</v>
      </c>
      <c r="F82" s="184" t="s">
        <v>13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38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40</v>
      </c>
      <c r="E84" s="198" t="s">
        <v>141</v>
      </c>
      <c r="F84" s="199" t="s">
        <v>142</v>
      </c>
      <c r="G84" s="200" t="s">
        <v>143</v>
      </c>
      <c r="H84" s="201" t="n">
        <v>0.224</v>
      </c>
      <c r="I84" s="202"/>
      <c r="J84" s="203" t="n">
        <f aca="false">ROUND(I84*H84,2)</f>
        <v>0</v>
      </c>
      <c r="K84" s="199" t="s">
        <v>144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5</v>
      </c>
      <c r="AT84" s="208" t="s">
        <v>140</v>
      </c>
      <c r="AU84" s="208" t="s">
        <v>78</v>
      </c>
      <c r="AY84" s="3" t="s">
        <v>13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45</v>
      </c>
      <c r="BM84" s="208" t="s">
        <v>188</v>
      </c>
    </row>
    <row r="85" s="31" customFormat="true" ht="11.25" hidden="false" customHeight="false" outlineLevel="0" collapsed="false">
      <c r="A85" s="24"/>
      <c r="B85" s="25"/>
      <c r="C85" s="26"/>
      <c r="D85" s="210" t="s">
        <v>147</v>
      </c>
      <c r="E85" s="26"/>
      <c r="F85" s="211" t="s">
        <v>14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7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9</v>
      </c>
      <c r="E86" s="26"/>
      <c r="F86" s="216" t="s">
        <v>15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9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51</v>
      </c>
      <c r="E87" s="220"/>
      <c r="F87" s="221" t="s">
        <v>189</v>
      </c>
      <c r="G87" s="219"/>
      <c r="H87" s="222" t="n">
        <v>0.224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51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8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40</v>
      </c>
      <c r="E88" s="198" t="s">
        <v>153</v>
      </c>
      <c r="F88" s="199" t="s">
        <v>154</v>
      </c>
      <c r="G88" s="200" t="s">
        <v>143</v>
      </c>
      <c r="H88" s="201" t="n">
        <v>0.224</v>
      </c>
      <c r="I88" s="202"/>
      <c r="J88" s="203" t="n">
        <f aca="false">ROUND(I88*H88,2)</f>
        <v>0</v>
      </c>
      <c r="K88" s="199" t="s">
        <v>144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5</v>
      </c>
      <c r="AT88" s="208" t="s">
        <v>140</v>
      </c>
      <c r="AU88" s="208" t="s">
        <v>78</v>
      </c>
      <c r="AY88" s="3" t="s">
        <v>13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45</v>
      </c>
      <c r="BM88" s="208" t="s">
        <v>190</v>
      </c>
    </row>
    <row r="89" s="31" customFormat="true" ht="11.25" hidden="false" customHeight="false" outlineLevel="0" collapsed="false">
      <c r="A89" s="24"/>
      <c r="B89" s="25"/>
      <c r="C89" s="26"/>
      <c r="D89" s="210" t="s">
        <v>147</v>
      </c>
      <c r="E89" s="26"/>
      <c r="F89" s="211" t="s">
        <v>1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7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49</v>
      </c>
      <c r="E90" s="26"/>
      <c r="F90" s="216" t="s">
        <v>15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51</v>
      </c>
      <c r="E91" s="220"/>
      <c r="F91" s="221" t="s">
        <v>189</v>
      </c>
      <c r="G91" s="219"/>
      <c r="H91" s="222" t="n">
        <v>0.224</v>
      </c>
      <c r="I91" s="223"/>
      <c r="J91" s="219"/>
      <c r="K91" s="219"/>
      <c r="L91" s="224"/>
      <c r="M91" s="230"/>
      <c r="N91" s="231"/>
      <c r="O91" s="231"/>
      <c r="P91" s="231"/>
      <c r="Q91" s="231"/>
      <c r="R91" s="231"/>
      <c r="S91" s="231"/>
      <c r="T91" s="232"/>
      <c r="AT91" s="228" t="s">
        <v>151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8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2e176/m9Gj9dHPrDS/oHytf4pNSJWc9P1Uo5guiklSz8D6+hAK8qXf7IIZTN0BCMc+/U4m5cRlhQ0p46GxrtDw==" saltValue="QpUQZQVdsH+gdrvTKGgn7ZgIv0IX8kgQdCjvCiSc/MJYE6+Ykv5M5OF78nGrg1q6A2spwu/wkG98UdMu1Sh2mQ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1/111103213"/>
    <hyperlink ref="F90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9)),  2)</f>
        <v>0</v>
      </c>
      <c r="G33" s="24"/>
      <c r="H33" s="24"/>
      <c r="I33" s="134" t="n">
        <v>0.21</v>
      </c>
      <c r="J33" s="133" t="n">
        <f aca="false">ROUND(((SUM(BE81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9)),  2)</f>
        <v>0</v>
      </c>
      <c r="G34" s="24"/>
      <c r="H34" s="24"/>
      <c r="I34" s="134" t="n">
        <v>0.12</v>
      </c>
      <c r="J34" s="133" t="n">
        <f aca="false">ROUND(((SUM(BF81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5 - 507_079 Krumsín O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7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Prostějovsko a Přero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5 - 507_079 Krumsín O1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ostějovsko a Přerov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29</v>
      </c>
      <c r="J77" s="148" t="str">
        <f aca="false">E21</f>
        <v>Státní pozemk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24</v>
      </c>
      <c r="D80" s="171" t="s">
        <v>53</v>
      </c>
      <c r="E80" s="171" t="s">
        <v>49</v>
      </c>
      <c r="F80" s="171" t="s">
        <v>50</v>
      </c>
      <c r="G80" s="171" t="s">
        <v>125</v>
      </c>
      <c r="H80" s="171" t="s">
        <v>126</v>
      </c>
      <c r="I80" s="171" t="s">
        <v>127</v>
      </c>
      <c r="J80" s="171" t="s">
        <v>117</v>
      </c>
      <c r="K80" s="172" t="s">
        <v>128</v>
      </c>
      <c r="L80" s="173"/>
      <c r="M80" s="74"/>
      <c r="N80" s="75" t="s">
        <v>38</v>
      </c>
      <c r="O80" s="75" t="s">
        <v>129</v>
      </c>
      <c r="P80" s="75" t="s">
        <v>130</v>
      </c>
      <c r="Q80" s="75" t="s">
        <v>131</v>
      </c>
      <c r="R80" s="75" t="s">
        <v>132</v>
      </c>
      <c r="S80" s="75" t="s">
        <v>133</v>
      </c>
      <c r="T80" s="76" t="s">
        <v>13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8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36</v>
      </c>
      <c r="F82" s="184" t="s">
        <v>13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9)</f>
        <v>0</v>
      </c>
      <c r="Q83" s="189"/>
      <c r="R83" s="190" t="n">
        <f aca="false">SUM(R84:R99)</f>
        <v>0</v>
      </c>
      <c r="S83" s="189"/>
      <c r="T83" s="191" t="n">
        <f aca="false">SUM(T84:T99)</f>
        <v>0</v>
      </c>
      <c r="AR83" s="192" t="s">
        <v>76</v>
      </c>
      <c r="AT83" s="193" t="s">
        <v>67</v>
      </c>
      <c r="AU83" s="193" t="s">
        <v>76</v>
      </c>
      <c r="AY83" s="192" t="s">
        <v>138</v>
      </c>
      <c r="BK83" s="194" t="n">
        <f aca="false">SUM(BK84:BK99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40</v>
      </c>
      <c r="E84" s="198" t="s">
        <v>141</v>
      </c>
      <c r="F84" s="199" t="s">
        <v>142</v>
      </c>
      <c r="G84" s="200" t="s">
        <v>143</v>
      </c>
      <c r="H84" s="201" t="n">
        <v>0.448</v>
      </c>
      <c r="I84" s="202"/>
      <c r="J84" s="203" t="n">
        <f aca="false">ROUND(I84*H84,2)</f>
        <v>0</v>
      </c>
      <c r="K84" s="199" t="s">
        <v>144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5</v>
      </c>
      <c r="AT84" s="208" t="s">
        <v>140</v>
      </c>
      <c r="AU84" s="208" t="s">
        <v>78</v>
      </c>
      <c r="AY84" s="3" t="s">
        <v>13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45</v>
      </c>
      <c r="BM84" s="208" t="s">
        <v>192</v>
      </c>
    </row>
    <row r="85" s="31" customFormat="true" ht="11.25" hidden="false" customHeight="false" outlineLevel="0" collapsed="false">
      <c r="A85" s="24"/>
      <c r="B85" s="25"/>
      <c r="C85" s="26"/>
      <c r="D85" s="210" t="s">
        <v>147</v>
      </c>
      <c r="E85" s="26"/>
      <c r="F85" s="211" t="s">
        <v>14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7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9</v>
      </c>
      <c r="E86" s="26"/>
      <c r="F86" s="216" t="s">
        <v>15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9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51</v>
      </c>
      <c r="E87" s="220"/>
      <c r="F87" s="221" t="s">
        <v>193</v>
      </c>
      <c r="G87" s="219"/>
      <c r="H87" s="222" t="n">
        <v>0.448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51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8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40</v>
      </c>
      <c r="E88" s="198" t="s">
        <v>153</v>
      </c>
      <c r="F88" s="199" t="s">
        <v>154</v>
      </c>
      <c r="G88" s="200" t="s">
        <v>143</v>
      </c>
      <c r="H88" s="201" t="n">
        <v>0.448</v>
      </c>
      <c r="I88" s="202"/>
      <c r="J88" s="203" t="n">
        <f aca="false">ROUND(I88*H88,2)</f>
        <v>0</v>
      </c>
      <c r="K88" s="199" t="s">
        <v>144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5</v>
      </c>
      <c r="AT88" s="208" t="s">
        <v>140</v>
      </c>
      <c r="AU88" s="208" t="s">
        <v>78</v>
      </c>
      <c r="AY88" s="3" t="s">
        <v>13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45</v>
      </c>
      <c r="BM88" s="208" t="s">
        <v>194</v>
      </c>
    </row>
    <row r="89" s="31" customFormat="true" ht="11.25" hidden="false" customHeight="false" outlineLevel="0" collapsed="false">
      <c r="A89" s="24"/>
      <c r="B89" s="25"/>
      <c r="C89" s="26"/>
      <c r="D89" s="210" t="s">
        <v>147</v>
      </c>
      <c r="E89" s="26"/>
      <c r="F89" s="211" t="s">
        <v>1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7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49</v>
      </c>
      <c r="E90" s="26"/>
      <c r="F90" s="216" t="s">
        <v>15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51</v>
      </c>
      <c r="E91" s="220"/>
      <c r="F91" s="221" t="s">
        <v>193</v>
      </c>
      <c r="G91" s="219"/>
      <c r="H91" s="222" t="n">
        <v>0.448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51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8</v>
      </c>
    </row>
    <row r="92" s="31" customFormat="true" ht="14.25" hidden="false" customHeight="true" outlineLevel="0" collapsed="false">
      <c r="A92" s="24"/>
      <c r="B92" s="25"/>
      <c r="C92" s="197" t="s">
        <v>145</v>
      </c>
      <c r="D92" s="197" t="s">
        <v>140</v>
      </c>
      <c r="E92" s="198" t="s">
        <v>172</v>
      </c>
      <c r="F92" s="199" t="s">
        <v>173</v>
      </c>
      <c r="G92" s="200" t="s">
        <v>143</v>
      </c>
      <c r="H92" s="201" t="n">
        <v>0.298</v>
      </c>
      <c r="I92" s="202"/>
      <c r="J92" s="203" t="n">
        <f aca="false">ROUND(I92*H92,2)</f>
        <v>0</v>
      </c>
      <c r="K92" s="199" t="s">
        <v>144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5</v>
      </c>
      <c r="AT92" s="208" t="s">
        <v>140</v>
      </c>
      <c r="AU92" s="208" t="s">
        <v>78</v>
      </c>
      <c r="AY92" s="3" t="s">
        <v>13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45</v>
      </c>
      <c r="BM92" s="208" t="s">
        <v>195</v>
      </c>
    </row>
    <row r="93" s="31" customFormat="true" ht="11.25" hidden="false" customHeight="false" outlineLevel="0" collapsed="false">
      <c r="A93" s="24"/>
      <c r="B93" s="25"/>
      <c r="C93" s="26"/>
      <c r="D93" s="210" t="s">
        <v>147</v>
      </c>
      <c r="E93" s="26"/>
      <c r="F93" s="211" t="s">
        <v>1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7</v>
      </c>
      <c r="AU93" s="3" t="s">
        <v>78</v>
      </c>
    </row>
    <row r="94" s="31" customFormat="true" ht="11.25" hidden="false" customHeight="false" outlineLevel="0" collapsed="false">
      <c r="A94" s="24"/>
      <c r="B94" s="25"/>
      <c r="C94" s="26"/>
      <c r="D94" s="215" t="s">
        <v>149</v>
      </c>
      <c r="E94" s="26"/>
      <c r="F94" s="216" t="s">
        <v>1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9</v>
      </c>
      <c r="AU94" s="3" t="s">
        <v>78</v>
      </c>
    </row>
    <row r="95" s="217" customFormat="true" ht="11.25" hidden="false" customHeight="false" outlineLevel="0" collapsed="false">
      <c r="B95" s="218"/>
      <c r="C95" s="219"/>
      <c r="D95" s="210" t="s">
        <v>151</v>
      </c>
      <c r="E95" s="220"/>
      <c r="F95" s="221" t="s">
        <v>196</v>
      </c>
      <c r="G95" s="219"/>
      <c r="H95" s="222" t="n">
        <v>0.298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51</v>
      </c>
      <c r="AU95" s="228" t="s">
        <v>78</v>
      </c>
      <c r="AV95" s="217" t="s">
        <v>78</v>
      </c>
      <c r="AW95" s="217" t="s">
        <v>30</v>
      </c>
      <c r="AX95" s="217" t="s">
        <v>76</v>
      </c>
      <c r="AY95" s="228" t="s">
        <v>138</v>
      </c>
    </row>
    <row r="96" s="31" customFormat="true" ht="14.25" hidden="false" customHeight="true" outlineLevel="0" collapsed="false">
      <c r="A96" s="24"/>
      <c r="B96" s="25"/>
      <c r="C96" s="197" t="s">
        <v>162</v>
      </c>
      <c r="D96" s="197" t="s">
        <v>140</v>
      </c>
      <c r="E96" s="198" t="s">
        <v>178</v>
      </c>
      <c r="F96" s="199" t="s">
        <v>179</v>
      </c>
      <c r="G96" s="200" t="s">
        <v>143</v>
      </c>
      <c r="H96" s="201" t="n">
        <v>0.298</v>
      </c>
      <c r="I96" s="202"/>
      <c r="J96" s="203" t="n">
        <f aca="false">ROUND(I96*H96,2)</f>
        <v>0</v>
      </c>
      <c r="K96" s="199" t="s">
        <v>144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5</v>
      </c>
      <c r="AT96" s="208" t="s">
        <v>140</v>
      </c>
      <c r="AU96" s="208" t="s">
        <v>78</v>
      </c>
      <c r="AY96" s="3" t="s">
        <v>13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45</v>
      </c>
      <c r="BM96" s="208" t="s">
        <v>197</v>
      </c>
    </row>
    <row r="97" s="31" customFormat="true" ht="11.25" hidden="false" customHeight="false" outlineLevel="0" collapsed="false">
      <c r="A97" s="24"/>
      <c r="B97" s="25"/>
      <c r="C97" s="26"/>
      <c r="D97" s="210" t="s">
        <v>147</v>
      </c>
      <c r="E97" s="26"/>
      <c r="F97" s="211" t="s">
        <v>18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7</v>
      </c>
      <c r="AU97" s="3" t="s">
        <v>78</v>
      </c>
    </row>
    <row r="98" s="31" customFormat="true" ht="11.25" hidden="false" customHeight="false" outlineLevel="0" collapsed="false">
      <c r="A98" s="24"/>
      <c r="B98" s="25"/>
      <c r="C98" s="26"/>
      <c r="D98" s="215" t="s">
        <v>149</v>
      </c>
      <c r="E98" s="26"/>
      <c r="F98" s="216" t="s">
        <v>18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78</v>
      </c>
    </row>
    <row r="99" s="217" customFormat="true" ht="11.25" hidden="false" customHeight="false" outlineLevel="0" collapsed="false">
      <c r="B99" s="218"/>
      <c r="C99" s="219"/>
      <c r="D99" s="210" t="s">
        <v>151</v>
      </c>
      <c r="E99" s="220"/>
      <c r="F99" s="221" t="s">
        <v>196</v>
      </c>
      <c r="G99" s="219"/>
      <c r="H99" s="222" t="n">
        <v>0.298</v>
      </c>
      <c r="I99" s="223"/>
      <c r="J99" s="219"/>
      <c r="K99" s="219"/>
      <c r="L99" s="224"/>
      <c r="M99" s="230"/>
      <c r="N99" s="231"/>
      <c r="O99" s="231"/>
      <c r="P99" s="231"/>
      <c r="Q99" s="231"/>
      <c r="R99" s="231"/>
      <c r="S99" s="231"/>
      <c r="T99" s="232"/>
      <c r="AT99" s="228" t="s">
        <v>151</v>
      </c>
      <c r="AU99" s="228" t="s">
        <v>78</v>
      </c>
      <c r="AV99" s="217" t="s">
        <v>78</v>
      </c>
      <c r="AW99" s="217" t="s">
        <v>30</v>
      </c>
      <c r="AX99" s="217" t="s">
        <v>76</v>
      </c>
      <c r="AY99" s="228" t="s">
        <v>138</v>
      </c>
    </row>
    <row r="100" s="31" customFormat="true" ht="6.7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kmFaZ9zFYlJEraHCJHtODnnsrcx9TzAH3KCc01QU8lUC86AvwpBXe60t/Lvw3CT4uflwEBf9lNf354FloFKFjQ==" saltValue="1n3nnxK4E1hNrY3Vo/ROl2NUArxlgNA3B8OdI8CaBE49vFGSMn3bQyUG+fwVlyWm35pO/rXS5o3ttHw6BxQxAQ==" spinCount="100000" sheet="true" objects="true" scenarios="true" formatColumns="false" formatRows="false" autoFilter="false"/>
  <autoFilter ref="C80:K9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1/111103213"/>
    <hyperlink ref="F90" r:id="rId2" display="https://podminky.urs.cz/item/CS_URS_2024_01/185803106"/>
    <hyperlink ref="F94" r:id="rId3" display="https://podminky.urs.cz/item/CS_URS_2024_01/111103223"/>
    <hyperlink ref="F98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2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6 - 507_105 Pivín O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7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Prostějovsko a Přero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6 - 507_105 Pivín O2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ostějovsko a Přerov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29</v>
      </c>
      <c r="J77" s="148" t="str">
        <f aca="false">E21</f>
        <v>Státní pozemk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24</v>
      </c>
      <c r="D80" s="171" t="s">
        <v>53</v>
      </c>
      <c r="E80" s="171" t="s">
        <v>49</v>
      </c>
      <c r="F80" s="171" t="s">
        <v>50</v>
      </c>
      <c r="G80" s="171" t="s">
        <v>125</v>
      </c>
      <c r="H80" s="171" t="s">
        <v>126</v>
      </c>
      <c r="I80" s="171" t="s">
        <v>127</v>
      </c>
      <c r="J80" s="171" t="s">
        <v>117</v>
      </c>
      <c r="K80" s="172" t="s">
        <v>128</v>
      </c>
      <c r="L80" s="173"/>
      <c r="M80" s="74"/>
      <c r="N80" s="75" t="s">
        <v>38</v>
      </c>
      <c r="O80" s="75" t="s">
        <v>129</v>
      </c>
      <c r="P80" s="75" t="s">
        <v>130</v>
      </c>
      <c r="Q80" s="75" t="s">
        <v>131</v>
      </c>
      <c r="R80" s="75" t="s">
        <v>132</v>
      </c>
      <c r="S80" s="75" t="s">
        <v>133</v>
      </c>
      <c r="T80" s="76" t="s">
        <v>13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8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36</v>
      </c>
      <c r="F82" s="184" t="s">
        <v>13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38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40</v>
      </c>
      <c r="E84" s="198" t="s">
        <v>141</v>
      </c>
      <c r="F84" s="199" t="s">
        <v>142</v>
      </c>
      <c r="G84" s="200" t="s">
        <v>143</v>
      </c>
      <c r="H84" s="201" t="n">
        <v>0.183</v>
      </c>
      <c r="I84" s="202"/>
      <c r="J84" s="203" t="n">
        <f aca="false">ROUND(I84*H84,2)</f>
        <v>0</v>
      </c>
      <c r="K84" s="199" t="s">
        <v>144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5</v>
      </c>
      <c r="AT84" s="208" t="s">
        <v>140</v>
      </c>
      <c r="AU84" s="208" t="s">
        <v>78</v>
      </c>
      <c r="AY84" s="3" t="s">
        <v>13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45</v>
      </c>
      <c r="BM84" s="208" t="s">
        <v>199</v>
      </c>
    </row>
    <row r="85" s="31" customFormat="true" ht="11.25" hidden="false" customHeight="false" outlineLevel="0" collapsed="false">
      <c r="A85" s="24"/>
      <c r="B85" s="25"/>
      <c r="C85" s="26"/>
      <c r="D85" s="210" t="s">
        <v>147</v>
      </c>
      <c r="E85" s="26"/>
      <c r="F85" s="211" t="s">
        <v>14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7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9</v>
      </c>
      <c r="E86" s="26"/>
      <c r="F86" s="216" t="s">
        <v>15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9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51</v>
      </c>
      <c r="E87" s="220"/>
      <c r="F87" s="221" t="s">
        <v>200</v>
      </c>
      <c r="G87" s="219"/>
      <c r="H87" s="222" t="n">
        <v>0.183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51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8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40</v>
      </c>
      <c r="E88" s="198" t="s">
        <v>153</v>
      </c>
      <c r="F88" s="199" t="s">
        <v>154</v>
      </c>
      <c r="G88" s="200" t="s">
        <v>143</v>
      </c>
      <c r="H88" s="201" t="n">
        <v>0.183</v>
      </c>
      <c r="I88" s="202"/>
      <c r="J88" s="203" t="n">
        <f aca="false">ROUND(I88*H88,2)</f>
        <v>0</v>
      </c>
      <c r="K88" s="199" t="s">
        <v>144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5</v>
      </c>
      <c r="AT88" s="208" t="s">
        <v>140</v>
      </c>
      <c r="AU88" s="208" t="s">
        <v>78</v>
      </c>
      <c r="AY88" s="3" t="s">
        <v>13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45</v>
      </c>
      <c r="BM88" s="208" t="s">
        <v>201</v>
      </c>
    </row>
    <row r="89" s="31" customFormat="true" ht="11.25" hidden="false" customHeight="false" outlineLevel="0" collapsed="false">
      <c r="A89" s="24"/>
      <c r="B89" s="25"/>
      <c r="C89" s="26"/>
      <c r="D89" s="210" t="s">
        <v>147</v>
      </c>
      <c r="E89" s="26"/>
      <c r="F89" s="211" t="s">
        <v>1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7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49</v>
      </c>
      <c r="E90" s="26"/>
      <c r="F90" s="216" t="s">
        <v>15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51</v>
      </c>
      <c r="E91" s="220"/>
      <c r="F91" s="221" t="s">
        <v>200</v>
      </c>
      <c r="G91" s="219"/>
      <c r="H91" s="222" t="n">
        <v>0.183</v>
      </c>
      <c r="I91" s="223"/>
      <c r="J91" s="219"/>
      <c r="K91" s="219"/>
      <c r="L91" s="224"/>
      <c r="M91" s="230"/>
      <c r="N91" s="231"/>
      <c r="O91" s="231"/>
      <c r="P91" s="231"/>
      <c r="Q91" s="231"/>
      <c r="R91" s="231"/>
      <c r="S91" s="231"/>
      <c r="T91" s="232"/>
      <c r="AT91" s="228" t="s">
        <v>151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8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UAgsdb9Cs0jk6StkjnlbDO5kxZHbm1i8241qpleH90PZCcpjc4AklGZd2G+T8eDPLr0dxiUXOyyi9xgWjaBctg==" saltValue="DF6vEY9Y6ZGQhULA5CZduYUTJKdy0XLyTQ4OiItPWILijlnqs49B6i0UJj47yoHYOXGHnFp/RcF0ZIVLlkUw6A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1/111103213"/>
    <hyperlink ref="F90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2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7 - 508_072 HMZ Prosenice 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7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Prostějovsko a Přero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7 - 508_072 HMZ Prosenice A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ostějovsko a Přerov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29</v>
      </c>
      <c r="J77" s="148" t="str">
        <f aca="false">E21</f>
        <v>Státní pozemk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24</v>
      </c>
      <c r="D80" s="171" t="s">
        <v>53</v>
      </c>
      <c r="E80" s="171" t="s">
        <v>49</v>
      </c>
      <c r="F80" s="171" t="s">
        <v>50</v>
      </c>
      <c r="G80" s="171" t="s">
        <v>125</v>
      </c>
      <c r="H80" s="171" t="s">
        <v>126</v>
      </c>
      <c r="I80" s="171" t="s">
        <v>127</v>
      </c>
      <c r="J80" s="171" t="s">
        <v>117</v>
      </c>
      <c r="K80" s="172" t="s">
        <v>128</v>
      </c>
      <c r="L80" s="173"/>
      <c r="M80" s="74"/>
      <c r="N80" s="75" t="s">
        <v>38</v>
      </c>
      <c r="O80" s="75" t="s">
        <v>129</v>
      </c>
      <c r="P80" s="75" t="s">
        <v>130</v>
      </c>
      <c r="Q80" s="75" t="s">
        <v>131</v>
      </c>
      <c r="R80" s="75" t="s">
        <v>132</v>
      </c>
      <c r="S80" s="75" t="s">
        <v>133</v>
      </c>
      <c r="T80" s="76" t="s">
        <v>13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8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36</v>
      </c>
      <c r="F82" s="184" t="s">
        <v>13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38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40</v>
      </c>
      <c r="E84" s="198" t="s">
        <v>141</v>
      </c>
      <c r="F84" s="199" t="s">
        <v>142</v>
      </c>
      <c r="G84" s="200" t="s">
        <v>143</v>
      </c>
      <c r="H84" s="201" t="n">
        <v>0.515</v>
      </c>
      <c r="I84" s="202"/>
      <c r="J84" s="203" t="n">
        <f aca="false">ROUND(I84*H84,2)</f>
        <v>0</v>
      </c>
      <c r="K84" s="199" t="s">
        <v>144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5</v>
      </c>
      <c r="AT84" s="208" t="s">
        <v>140</v>
      </c>
      <c r="AU84" s="208" t="s">
        <v>78</v>
      </c>
      <c r="AY84" s="3" t="s">
        <v>13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45</v>
      </c>
      <c r="BM84" s="208" t="s">
        <v>203</v>
      </c>
    </row>
    <row r="85" s="31" customFormat="true" ht="11.25" hidden="false" customHeight="false" outlineLevel="0" collapsed="false">
      <c r="A85" s="24"/>
      <c r="B85" s="25"/>
      <c r="C85" s="26"/>
      <c r="D85" s="210" t="s">
        <v>147</v>
      </c>
      <c r="E85" s="26"/>
      <c r="F85" s="211" t="s">
        <v>14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7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9</v>
      </c>
      <c r="E86" s="26"/>
      <c r="F86" s="216" t="s">
        <v>15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9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51</v>
      </c>
      <c r="E87" s="220"/>
      <c r="F87" s="221" t="s">
        <v>204</v>
      </c>
      <c r="G87" s="219"/>
      <c r="H87" s="222" t="n">
        <v>0.515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51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8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40</v>
      </c>
      <c r="E88" s="198" t="s">
        <v>153</v>
      </c>
      <c r="F88" s="199" t="s">
        <v>154</v>
      </c>
      <c r="G88" s="200" t="s">
        <v>143</v>
      </c>
      <c r="H88" s="201" t="n">
        <v>0.515</v>
      </c>
      <c r="I88" s="202"/>
      <c r="J88" s="203" t="n">
        <f aca="false">ROUND(I88*H88,2)</f>
        <v>0</v>
      </c>
      <c r="K88" s="199" t="s">
        <v>144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5</v>
      </c>
      <c r="AT88" s="208" t="s">
        <v>140</v>
      </c>
      <c r="AU88" s="208" t="s">
        <v>78</v>
      </c>
      <c r="AY88" s="3" t="s">
        <v>13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45</v>
      </c>
      <c r="BM88" s="208" t="s">
        <v>205</v>
      </c>
    </row>
    <row r="89" s="31" customFormat="true" ht="11.25" hidden="false" customHeight="false" outlineLevel="0" collapsed="false">
      <c r="A89" s="24"/>
      <c r="B89" s="25"/>
      <c r="C89" s="26"/>
      <c r="D89" s="210" t="s">
        <v>147</v>
      </c>
      <c r="E89" s="26"/>
      <c r="F89" s="211" t="s">
        <v>1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7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49</v>
      </c>
      <c r="E90" s="26"/>
      <c r="F90" s="216" t="s">
        <v>15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51</v>
      </c>
      <c r="E91" s="220"/>
      <c r="F91" s="221" t="s">
        <v>204</v>
      </c>
      <c r="G91" s="219"/>
      <c r="H91" s="222" t="n">
        <v>0.515</v>
      </c>
      <c r="I91" s="223"/>
      <c r="J91" s="219"/>
      <c r="K91" s="219"/>
      <c r="L91" s="224"/>
      <c r="M91" s="230"/>
      <c r="N91" s="231"/>
      <c r="O91" s="231"/>
      <c r="P91" s="231"/>
      <c r="Q91" s="231"/>
      <c r="R91" s="231"/>
      <c r="S91" s="231"/>
      <c r="T91" s="232"/>
      <c r="AT91" s="228" t="s">
        <v>151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8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XjQQWB2VTtqFdNm4c4gDEw3nuxogvIJceCfGWHI9ALUfcgxnULsilTFRu8vQ+xaRzIuh1QJIcDrTSnFhE3O/Sg==" saltValue="8s/zU7Nd8dPKfqy0SgI1gNFo95pDgBQZOf3df2nGKoPSj9tjhHxMWFQC/tzm1SoMBRKdivhrXBDWI6AGWIbKSw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1/111103213"/>
    <hyperlink ref="F90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2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8 - 507_044 Bohuslavice - Klužínek O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7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Prostějovsko a Přero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8 - 507_044 Bohuslavice - Klužínek O2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ostějovsko a Přerov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29</v>
      </c>
      <c r="J77" s="148" t="str">
        <f aca="false">E21</f>
        <v>Státní pozemk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24</v>
      </c>
      <c r="D80" s="171" t="s">
        <v>53</v>
      </c>
      <c r="E80" s="171" t="s">
        <v>49</v>
      </c>
      <c r="F80" s="171" t="s">
        <v>50</v>
      </c>
      <c r="G80" s="171" t="s">
        <v>125</v>
      </c>
      <c r="H80" s="171" t="s">
        <v>126</v>
      </c>
      <c r="I80" s="171" t="s">
        <v>127</v>
      </c>
      <c r="J80" s="171" t="s">
        <v>117</v>
      </c>
      <c r="K80" s="172" t="s">
        <v>128</v>
      </c>
      <c r="L80" s="173"/>
      <c r="M80" s="74"/>
      <c r="N80" s="75" t="s">
        <v>38</v>
      </c>
      <c r="O80" s="75" t="s">
        <v>129</v>
      </c>
      <c r="P80" s="75" t="s">
        <v>130</v>
      </c>
      <c r="Q80" s="75" t="s">
        <v>131</v>
      </c>
      <c r="R80" s="75" t="s">
        <v>132</v>
      </c>
      <c r="S80" s="75" t="s">
        <v>133</v>
      </c>
      <c r="T80" s="76" t="s">
        <v>13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8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36</v>
      </c>
      <c r="F82" s="184" t="s">
        <v>13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38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40</v>
      </c>
      <c r="E84" s="198" t="s">
        <v>141</v>
      </c>
      <c r="F84" s="199" t="s">
        <v>142</v>
      </c>
      <c r="G84" s="200" t="s">
        <v>143</v>
      </c>
      <c r="H84" s="201" t="n">
        <v>0.335</v>
      </c>
      <c r="I84" s="202"/>
      <c r="J84" s="203" t="n">
        <f aca="false">ROUND(I84*H84,2)</f>
        <v>0</v>
      </c>
      <c r="K84" s="199" t="s">
        <v>144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5</v>
      </c>
      <c r="AT84" s="208" t="s">
        <v>140</v>
      </c>
      <c r="AU84" s="208" t="s">
        <v>78</v>
      </c>
      <c r="AY84" s="3" t="s">
        <v>13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45</v>
      </c>
      <c r="BM84" s="208" t="s">
        <v>207</v>
      </c>
    </row>
    <row r="85" s="31" customFormat="true" ht="11.25" hidden="false" customHeight="false" outlineLevel="0" collapsed="false">
      <c r="A85" s="24"/>
      <c r="B85" s="25"/>
      <c r="C85" s="26"/>
      <c r="D85" s="210" t="s">
        <v>147</v>
      </c>
      <c r="E85" s="26"/>
      <c r="F85" s="211" t="s">
        <v>14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7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9</v>
      </c>
      <c r="E86" s="26"/>
      <c r="F86" s="216" t="s">
        <v>15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9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51</v>
      </c>
      <c r="E87" s="220"/>
      <c r="F87" s="221" t="s">
        <v>208</v>
      </c>
      <c r="G87" s="219"/>
      <c r="H87" s="222" t="n">
        <v>0.335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51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8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40</v>
      </c>
      <c r="E88" s="198" t="s">
        <v>153</v>
      </c>
      <c r="F88" s="199" t="s">
        <v>154</v>
      </c>
      <c r="G88" s="200" t="s">
        <v>143</v>
      </c>
      <c r="H88" s="201" t="n">
        <v>0.335</v>
      </c>
      <c r="I88" s="202"/>
      <c r="J88" s="203" t="n">
        <f aca="false">ROUND(I88*H88,2)</f>
        <v>0</v>
      </c>
      <c r="K88" s="199" t="s">
        <v>144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5</v>
      </c>
      <c r="AT88" s="208" t="s">
        <v>140</v>
      </c>
      <c r="AU88" s="208" t="s">
        <v>78</v>
      </c>
      <c r="AY88" s="3" t="s">
        <v>13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45</v>
      </c>
      <c r="BM88" s="208" t="s">
        <v>209</v>
      </c>
    </row>
    <row r="89" s="31" customFormat="true" ht="11.25" hidden="false" customHeight="false" outlineLevel="0" collapsed="false">
      <c r="A89" s="24"/>
      <c r="B89" s="25"/>
      <c r="C89" s="26"/>
      <c r="D89" s="210" t="s">
        <v>147</v>
      </c>
      <c r="E89" s="26"/>
      <c r="F89" s="211" t="s">
        <v>1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7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49</v>
      </c>
      <c r="E90" s="26"/>
      <c r="F90" s="216" t="s">
        <v>15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51</v>
      </c>
      <c r="E91" s="220"/>
      <c r="F91" s="221" t="s">
        <v>208</v>
      </c>
      <c r="G91" s="219"/>
      <c r="H91" s="222" t="n">
        <v>0.335</v>
      </c>
      <c r="I91" s="223"/>
      <c r="J91" s="219"/>
      <c r="K91" s="219"/>
      <c r="L91" s="224"/>
      <c r="M91" s="230"/>
      <c r="N91" s="231"/>
      <c r="O91" s="231"/>
      <c r="P91" s="231"/>
      <c r="Q91" s="231"/>
      <c r="R91" s="231"/>
      <c r="S91" s="231"/>
      <c r="T91" s="232"/>
      <c r="AT91" s="228" t="s">
        <v>151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8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cajv5pKNO/hMHMQD9FtYpfDL34807poo7JIet+sW8rV4Yf4+Nlck0YFdjeZgwndSVeUyieGjc83mP3oDqU25Cg==" saltValue="rNWkp/+yUBdF2wY/otQCyPBZwPRyqRVqaEkn2S/jResqpQ3BBYtFmGkMn0vFfLFcMmQIt9vsiuNsmc5yFJt3OA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1/111103213"/>
    <hyperlink ref="F90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7:27:58Z</dcterms:created>
  <dc:creator>Tyl Martin Bc.</dc:creator>
  <dc:description/>
  <dc:language>en-US</dc:language>
  <cp:lastModifiedBy>Novotná Blanka</cp:lastModifiedBy>
  <dcterms:modified xsi:type="dcterms:W3CDTF">2024-07-02T06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