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kapitulace stavby" sheetId="1" state="visible" r:id="rId2"/>
    <sheet name="SO-01 - Větrolam V6-1 a V6-2" sheetId="2" state="visible" r:id="rId3"/>
    <sheet name="SO-011 - 1. rok pěstební ..." sheetId="3" state="visible" r:id="rId4"/>
    <sheet name="SO-012 - 2. rok pěstební ..." sheetId="4" state="visible" r:id="rId5"/>
    <sheet name="SO-013 - 3. rok pěstební ..." sheetId="5" state="visible" r:id="rId6"/>
    <sheet name="SO-02 - Větrolam V10, V11..." sheetId="6" state="visible" r:id="rId7"/>
    <sheet name="SO-021 - 1. rok pěstební ..." sheetId="7" state="visible" r:id="rId8"/>
    <sheet name="SO-022 - 2. rok pěstební ..." sheetId="8" state="visible" r:id="rId9"/>
    <sheet name="SO-023 - 3. rok pěstební ..." sheetId="9" state="visible" r:id="rId10"/>
    <sheet name="SO-03 - Větrolam V28-2" sheetId="10" state="visible" r:id="rId11"/>
    <sheet name="SO-031 - 1. rok pěstební ..." sheetId="11" state="visible" r:id="rId12"/>
    <sheet name="SO-032 - 2. rok pěstební ..." sheetId="12" state="visible" r:id="rId13"/>
    <sheet name="SO-033 - 3. rok pěstební 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Větrolam V6-1 a V6-2'!$C$4:$J$39,'SO-01 - Větrolam V6-1 a V6-2'!$C$45:$J$60,'SO-01 - Větrolam V6-1 a V6-2'!$C$66:$K$212</definedName>
    <definedName function="false" hidden="false" localSheetId="1" name="_xlnm.Print_Titles" vbProcedure="false">'SO-01 - Větrolam V6-1 a V6-2'!$78:$78</definedName>
    <definedName function="false" hidden="true" localSheetId="1" name="_xlnm._FilterDatabase" vbProcedure="false">'SO-01 - Větrolam V6-1 a V6-2'!$C$78:$K$212</definedName>
    <definedName function="false" hidden="false" localSheetId="2" name="_xlnm.Print_Area" vbProcedure="false">'SO-011 - 1. rok pěstební ...'!$C$4:$J$41,'SO-011 - 1. rok pěstební ...'!$C$47:$J$64,'SO-011 - 1. rok pěstební ...'!$C$70:$K$113</definedName>
    <definedName function="false" hidden="false" localSheetId="2" name="_xlnm.Print_Titles" vbProcedure="false">'SO-011 - 1. rok pěstební ...'!$84:$84</definedName>
    <definedName function="false" hidden="true" localSheetId="2" name="_xlnm._FilterDatabase" vbProcedure="false">'SO-011 - 1. rok pěstební ...'!$C$84:$K$113</definedName>
    <definedName function="false" hidden="false" localSheetId="3" name="_xlnm.Print_Area" vbProcedure="false">'SO-012 - 2. rok pěstební ...'!$C$4:$J$41,'SO-012 - 2. rok pěstební ...'!$C$47:$J$64,'SO-012 - 2. rok pěstební ...'!$C$70:$K$109</definedName>
    <definedName function="false" hidden="false" localSheetId="3" name="_xlnm.Print_Titles" vbProcedure="false">'SO-012 - 2. rok pěstební ...'!$84:$84</definedName>
    <definedName function="false" hidden="true" localSheetId="3" name="_xlnm._FilterDatabase" vbProcedure="false">'SO-012 - 2. rok pěstební ...'!$C$84:$K$109</definedName>
    <definedName function="false" hidden="false" localSheetId="4" name="_xlnm.Print_Area" vbProcedure="false">'SO-013 - 3. rok pěstební ...'!$C$4:$J$41,'SO-013 - 3. rok pěstební ...'!$C$47:$J$64,'SO-013 - 3. rok pěstební ...'!$C$70:$K$113</definedName>
    <definedName function="false" hidden="false" localSheetId="4" name="_xlnm.Print_Titles" vbProcedure="false">'SO-013 - 3. rok pěstební ...'!$84:$84</definedName>
    <definedName function="false" hidden="true" localSheetId="4" name="_xlnm._FilterDatabase" vbProcedure="false">'SO-013 - 3. rok pěstební ...'!$C$84:$K$113</definedName>
    <definedName function="false" hidden="false" localSheetId="5" name="_xlnm.Print_Area" vbProcedure="false">'SO-02 - Větrolam V10, V11...'!$C$4:$J$39,'SO-02 - Větrolam V10, V11...'!$C$45:$J$60,'SO-02 - Větrolam V10, V11...'!$C$66:$K$269</definedName>
    <definedName function="false" hidden="false" localSheetId="5" name="_xlnm.Print_Titles" vbProcedure="false">'SO-02 - Větrolam V10, V11...'!$78:$78</definedName>
    <definedName function="false" hidden="true" localSheetId="5" name="_xlnm._FilterDatabase" vbProcedure="false">'SO-02 - Větrolam V10, V11...'!$C$78:$K$269</definedName>
    <definedName function="false" hidden="false" localSheetId="6" name="_xlnm.Print_Area" vbProcedure="false">'SO-021 - 1. rok pěstební ...'!$C$4:$J$41,'SO-021 - 1. rok pěstební ...'!$C$47:$J$64,'SO-021 - 1. rok pěstební ...'!$C$70:$K$113</definedName>
    <definedName function="false" hidden="false" localSheetId="6" name="_xlnm.Print_Titles" vbProcedure="false">'SO-021 - 1. rok pěstební ...'!$84:$84</definedName>
    <definedName function="false" hidden="true" localSheetId="6" name="_xlnm._FilterDatabase" vbProcedure="false">'SO-021 - 1. rok pěstební ...'!$C$84:$K$113</definedName>
    <definedName function="false" hidden="false" localSheetId="7" name="_xlnm.Print_Area" vbProcedure="false">'SO-022 - 2. rok pěstební ...'!$C$4:$J$41,'SO-022 - 2. rok pěstební ...'!$C$47:$J$64,'SO-022 - 2. rok pěstební ...'!$C$70:$K$109</definedName>
    <definedName function="false" hidden="false" localSheetId="7" name="_xlnm.Print_Titles" vbProcedure="false">'SO-022 - 2. rok pěstební ...'!$84:$84</definedName>
    <definedName function="false" hidden="true" localSheetId="7" name="_xlnm._FilterDatabase" vbProcedure="false">'SO-022 - 2. rok pěstební ...'!$C$84:$K$109</definedName>
    <definedName function="false" hidden="false" localSheetId="8" name="_xlnm.Print_Area" vbProcedure="false">'SO-023 - 3. rok pěstební ...'!$C$4:$J$41,'SO-023 - 3. rok pěstební ...'!$C$47:$J$64,'SO-023 - 3. rok pěstební ...'!$C$70:$K$113</definedName>
    <definedName function="false" hidden="false" localSheetId="8" name="_xlnm.Print_Titles" vbProcedure="false">'SO-023 - 3. rok pěstební ...'!$84:$84</definedName>
    <definedName function="false" hidden="true" localSheetId="8" name="_xlnm._FilterDatabase" vbProcedure="false">'SO-023 - 3. rok pěstební ...'!$C$84:$K$113</definedName>
    <definedName function="false" hidden="false" localSheetId="9" name="_xlnm.Print_Area" vbProcedure="false">'SO-03 - Větrolam V28-2'!$C$4:$J$39,'SO-03 - Větrolam V28-2'!$C$45:$J$60,'SO-03 - Větrolam V28-2'!$C$66:$K$211</definedName>
    <definedName function="false" hidden="false" localSheetId="9" name="_xlnm.Print_Titles" vbProcedure="false">'SO-03 - Větrolam V28-2'!$78:$78</definedName>
    <definedName function="false" hidden="true" localSheetId="9" name="_xlnm._FilterDatabase" vbProcedure="false">'SO-03 - Větrolam V28-2'!$C$78:$K$211</definedName>
    <definedName function="false" hidden="false" localSheetId="10" name="_xlnm.Print_Area" vbProcedure="false">'SO-031 - 1. rok pěstební ...'!$C$4:$J$41,'SO-031 - 1. rok pěstební ...'!$C$47:$J$64,'SO-031 - 1. rok pěstební ...'!$C$70:$K$113</definedName>
    <definedName function="false" hidden="false" localSheetId="10" name="_xlnm.Print_Titles" vbProcedure="false">'SO-031 - 1. rok pěstební ...'!$84:$84</definedName>
    <definedName function="false" hidden="true" localSheetId="10" name="_xlnm._FilterDatabase" vbProcedure="false">'SO-031 - 1. rok pěstební ...'!$C$84:$K$113</definedName>
    <definedName function="false" hidden="false" localSheetId="11" name="_xlnm.Print_Area" vbProcedure="false">'SO-032 - 2. rok pěstební ...'!$C$4:$J$41,'SO-032 - 2. rok pěstební ...'!$C$47:$J$64,'SO-032 - 2. rok pěstební ...'!$C$70:$K$109</definedName>
    <definedName function="false" hidden="false" localSheetId="11" name="_xlnm.Print_Titles" vbProcedure="false">'SO-032 - 2. rok pěstební ...'!$84:$84</definedName>
    <definedName function="false" hidden="true" localSheetId="11" name="_xlnm._FilterDatabase" vbProcedure="false">'SO-032 - 2. rok pěstební ...'!$C$84:$K$109</definedName>
    <definedName function="false" hidden="false" localSheetId="12" name="_xlnm.Print_Area" vbProcedure="false">'SO-033 - 3. rok pěstební ...'!$C$4:$J$41,'SO-033 - 3. rok pěstební ...'!$C$47:$J$64,'SO-033 - 3. rok pěstební ...'!$C$70:$K$113</definedName>
    <definedName function="false" hidden="false" localSheetId="12" name="_xlnm.Print_Titles" vbProcedure="false">'SO-033 - 3. rok pěstební ...'!$84:$84</definedName>
    <definedName function="false" hidden="true" localSheetId="12" name="_xlnm._FilterDatabase" vbProcedure="false">'SO-033 - 3. rok pěstební ...'!$C$84:$K$113</definedName>
    <definedName function="false" hidden="false" localSheetId="13" name="_xlnm.Print_Area" vbProcedure="false">'VRN - Vedlejší rozpočtové...'!$C$4:$J$39,'VRN - Vedlejší rozpočtové...'!$C$45:$J$60,'VRN - Vedlejší rozpočtové...'!$C$66:$K$98</definedName>
    <definedName function="false" hidden="false" localSheetId="13" name="_xlnm.Print_Titles" vbProcedure="false">'VRN - Vedlejší rozpočtové...'!$78:$78</definedName>
    <definedName function="false" hidden="true" localSheetId="13" name="_xlnm._FilterDatabase" vbProcedure="false">'VRN - Vedlejší rozpočtové...'!$C$78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47" uniqueCount="9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b1aac9d-58fa-46d4-9827-5b32ac9b0d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7-3341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ložení prvků IP, větrolamů v k.ú. Přibice</t>
  </si>
  <si>
    <t xml:space="preserve">KSO:</t>
  </si>
  <si>
    <t xml:space="preserve">823 2</t>
  </si>
  <si>
    <t xml:space="preserve">CC-CZ:</t>
  </si>
  <si>
    <t xml:space="preserve">242</t>
  </si>
  <si>
    <t xml:space="preserve">Místo:</t>
  </si>
  <si>
    <t xml:space="preserve">Přibice</t>
  </si>
  <si>
    <t xml:space="preserve">Datum:</t>
  </si>
  <si>
    <t xml:space="preserve">25. 9. 2023</t>
  </si>
  <si>
    <t xml:space="preserve">Zadavatel:</t>
  </si>
  <si>
    <t xml:space="preserve">IČ:</t>
  </si>
  <si>
    <t xml:space="preserve">Ocec Přibice</t>
  </si>
  <si>
    <t xml:space="preserve">DIČ:</t>
  </si>
  <si>
    <t xml:space="preserve">Uchazeč:</t>
  </si>
  <si>
    <t xml:space="preserve">07353464</t>
  </si>
  <si>
    <t xml:space="preserve">Kateřina Teplá</t>
  </si>
  <si>
    <t xml:space="preserve">Projektant:</t>
  </si>
  <si>
    <t xml:space="preserve">41601483</t>
  </si>
  <si>
    <t xml:space="preserve">AGROPROJEKT PSO s.r.o.</t>
  </si>
  <si>
    <t xml:space="preserve">True</t>
  </si>
  <si>
    <t xml:space="preserve">Zpracovatel:</t>
  </si>
  <si>
    <t xml:space="preserve">Agroprojekt PSO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Větrolam V6-1 a V6-2</t>
  </si>
  <si>
    <t xml:space="preserve">STA</t>
  </si>
  <si>
    <t xml:space="preserve">1</t>
  </si>
  <si>
    <t xml:space="preserve">{5d38431e-6143-4c3f-85bd-ea8229b03b1e}</t>
  </si>
  <si>
    <t xml:space="preserve">2</t>
  </si>
  <si>
    <t xml:space="preserve">/</t>
  </si>
  <si>
    <t xml:space="preserve">Soupis</t>
  </si>
  <si>
    <t xml:space="preserve">###NOINSERT###</t>
  </si>
  <si>
    <t xml:space="preserve">SO-011</t>
  </si>
  <si>
    <t xml:space="preserve">1. rok pěstební péče</t>
  </si>
  <si>
    <t xml:space="preserve">{3448e281-9d85-4d9c-8f83-b09ac4fd6a3b}</t>
  </si>
  <si>
    <t xml:space="preserve">SO-012</t>
  </si>
  <si>
    <t xml:space="preserve">2. rok pěstební péče</t>
  </si>
  <si>
    <t xml:space="preserve">{99730c52-a816-4d16-b4cc-6d5a51e27340}</t>
  </si>
  <si>
    <t xml:space="preserve">SO-013</t>
  </si>
  <si>
    <t xml:space="preserve">3. rok pěstební péče</t>
  </si>
  <si>
    <t xml:space="preserve">{63b24753-06a7-4d9c-a853-16fa073877b3}</t>
  </si>
  <si>
    <t xml:space="preserve">SO-02</t>
  </si>
  <si>
    <t xml:space="preserve">Větrolam V10, V11-1, V11-2 a V12</t>
  </si>
  <si>
    <t xml:space="preserve">{e2171e77-8185-4b01-ba4f-6018eff7f2ef}</t>
  </si>
  <si>
    <t xml:space="preserve">SO-021</t>
  </si>
  <si>
    <t xml:space="preserve">{4fbb10a9-be31-4270-9273-3a9d8b19369f}</t>
  </si>
  <si>
    <t xml:space="preserve">SO-022</t>
  </si>
  <si>
    <t xml:space="preserve">{371c8e6e-0a95-4a83-8c5b-5a40967911a5}</t>
  </si>
  <si>
    <t xml:space="preserve">SO-023</t>
  </si>
  <si>
    <t xml:space="preserve">{ce4d4b73-205c-4cd3-808c-379ad1c2c88f}</t>
  </si>
  <si>
    <t xml:space="preserve">SO-03</t>
  </si>
  <si>
    <t xml:space="preserve">Větrolam V28-2</t>
  </si>
  <si>
    <t xml:space="preserve">{d97d683d-08ad-403b-a7f6-8c321cdaa830}</t>
  </si>
  <si>
    <t xml:space="preserve">SO-031</t>
  </si>
  <si>
    <t xml:space="preserve">{5bd0c365-c380-4c5e-a41f-fd5954e58782}</t>
  </si>
  <si>
    <t xml:space="preserve">SO-032</t>
  </si>
  <si>
    <t xml:space="preserve">{0a92da15-3b3c-470e-9f14-e46f0be9eb90}</t>
  </si>
  <si>
    <t xml:space="preserve">SO-033</t>
  </si>
  <si>
    <t xml:space="preserve">{b5a5dcf9-0978-4836-8a36-09b26bc01dcf}</t>
  </si>
  <si>
    <t xml:space="preserve">VRN</t>
  </si>
  <si>
    <t xml:space="preserve">Vedlejší rozpočtové náklady</t>
  </si>
  <si>
    <t xml:space="preserve">{06003d57-5b99-49a2-9047-45f5c0af5d2e}</t>
  </si>
  <si>
    <t xml:space="preserve">KRYCÍ LIST SOUPISU PRACÍ</t>
  </si>
  <si>
    <t xml:space="preserve">Objekt:</t>
  </si>
  <si>
    <t xml:space="preserve">SO-01 - Větrolam V6-1 a V6-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84853511</t>
  </si>
  <si>
    <t xml:space="preserve">Chemické odplevelení před založením kultury přes 20 m2 postřikem na široko v rovině a svahu do 1:5 strojně</t>
  </si>
  <si>
    <t xml:space="preserve">m2</t>
  </si>
  <si>
    <t xml:space="preserve">CS ÚRS 2023 02</t>
  </si>
  <si>
    <t xml:space="preserve">4</t>
  </si>
  <si>
    <t xml:space="preserve">ROZPOCET</t>
  </si>
  <si>
    <t xml:space="preserve">732561847</t>
  </si>
  <si>
    <t xml:space="preserve">PP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Online PSC</t>
  </si>
  <si>
    <t xml:space="preserve">https://podminky.urs.cz/item/CS_URS_2023_02/184853511</t>
  </si>
  <si>
    <t xml:space="preserve">183403112</t>
  </si>
  <si>
    <t xml:space="preserve">Obdělání půdy oráním na hl přes 0,1 do 0,2 m v rovině a svahu do 1:5</t>
  </si>
  <si>
    <t xml:space="preserve">1244499707</t>
  </si>
  <si>
    <t xml:space="preserve">Obdělání půdy oráním hl. přes 100 do 200 mm v rovině nebo na svahu do 1:5</t>
  </si>
  <si>
    <t xml:space="preserve">https://podminky.urs.cz/item/CS_URS_2023_02/183403112</t>
  </si>
  <si>
    <t xml:space="preserve">3</t>
  </si>
  <si>
    <t xml:space="preserve">183403151</t>
  </si>
  <si>
    <t xml:space="preserve">Obdělání půdy smykováním v rovině a svahu do 1:5</t>
  </si>
  <si>
    <t xml:space="preserve">-283972975</t>
  </si>
  <si>
    <t xml:space="preserve">Obdělání půdy smykováním v rovině nebo na svahu do 1:5</t>
  </si>
  <si>
    <t xml:space="preserve">https://podminky.urs.cz/item/CS_URS_2023_02/183403151</t>
  </si>
  <si>
    <t xml:space="preserve">183403152</t>
  </si>
  <si>
    <t xml:space="preserve">Obdělání půdy vláčením v rovině a svahu do 1:5</t>
  </si>
  <si>
    <t xml:space="preserve">-2040088584</t>
  </si>
  <si>
    <t xml:space="preserve">Obdělání půdy vláčením v rovině nebo na svahu do 1:5</t>
  </si>
  <si>
    <t xml:space="preserve">https://podminky.urs.cz/item/CS_URS_2023_02/183403152</t>
  </si>
  <si>
    <t xml:space="preserve">5</t>
  </si>
  <si>
    <t xml:space="preserve">181451121</t>
  </si>
  <si>
    <t xml:space="preserve">Založení lučního trávníku výsevem pl přes 1000 m2 v rovině a ve svahu do 1:5</t>
  </si>
  <si>
    <t xml:space="preserve">837633278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VV</t>
  </si>
  <si>
    <t xml:space="preserve">"trávobylinný podrost" 6300-1433</t>
  </si>
  <si>
    <t xml:space="preserve">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1938352616</t>
  </si>
  <si>
    <t xml:space="preserve">"trávobylinný podrost - směs kostřavová (do sadových mezipásů)" 4867/100*2,5</t>
  </si>
  <si>
    <t xml:space="preserve">7</t>
  </si>
  <si>
    <t xml:space="preserve">185802113</t>
  </si>
  <si>
    <t xml:space="preserve">Hnojení půdy umělým hnojivem na široko v rovině a svahu do 1:5</t>
  </si>
  <si>
    <t xml:space="preserve">t</t>
  </si>
  <si>
    <t xml:space="preserve">-2028287625</t>
  </si>
  <si>
    <t xml:space="preserve">Hnojení půdy nebo trávníku v rovině nebo na svahu do 1:5 umělým hnojivem na široko</t>
  </si>
  <si>
    <t xml:space="preserve">https://podminky.urs.cz/item/CS_URS_2023_02/185802113</t>
  </si>
  <si>
    <t xml:space="preserve">"aplikace půdního kondicionéru 100g/m2" (1433)*0,0001</t>
  </si>
  <si>
    <t xml:space="preserve">25111111_D</t>
  </si>
  <si>
    <t xml:space="preserve">půdní kondicionér na bázi silkátových koloidů (aplikace půdního kondicionéru viz. TZ)</t>
  </si>
  <si>
    <t xml:space="preserve">-429961218</t>
  </si>
  <si>
    <t xml:space="preserve">půdní kondicionér na bázi silkátových koloidů</t>
  </si>
  <si>
    <t xml:space="preserve">"100g/m2" (1433)*0,0001*1000</t>
  </si>
  <si>
    <t xml:space="preserve">9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1679681677</t>
  </si>
  <si>
    <t xml:space="preserve">Hloubení jamek pro vysazování rostlin v zemině skupiny 1 až 4 bez výměny půdy v rovině nebo na svahu do 1:5, objemu přes 0,02 do 0,05 m3</t>
  </si>
  <si>
    <t xml:space="preserve">https://podminky.urs.cz/item/CS_URS_2023_02/183101113</t>
  </si>
  <si>
    <t xml:space="preserve">"Stromy, keře a stromovité keře, keře" 310+90+1600+290</t>
  </si>
  <si>
    <t xml:space="preserve">10</t>
  </si>
  <si>
    <t xml:space="preserve">185802114_D</t>
  </si>
  <si>
    <t xml:space="preserve">Hnojení půdy umělým hnojivem k jednotlivým rostlinám v rovině a svahu do 1:5</t>
  </si>
  <si>
    <t xml:space="preserve">-600023274</t>
  </si>
  <si>
    <t xml:space="preserve">Hnojení půdy nebo trávníku v rovině nebo na svahu do 1:5 umělým hnojivem s rozdělením k jednotlivým rostlinám</t>
  </si>
  <si>
    <t xml:space="preserve">https://podminky.urs.cz/item/CS_URS_2023_02/185802114_D</t>
  </si>
  <si>
    <t xml:space="preserve">"aplikace hydrogelu" (2290)*30/1000000</t>
  </si>
  <si>
    <t xml:space="preserve">11</t>
  </si>
  <si>
    <t xml:space="preserve">251111110_D</t>
  </si>
  <si>
    <t xml:space="preserve">půdní kondicionér/hydroabsorbent (aplikace půdního kondicionéru viz. TZ)</t>
  </si>
  <si>
    <t xml:space="preserve">-1234069687</t>
  </si>
  <si>
    <t xml:space="preserve">hydrogel (bal. 25 kg)</t>
  </si>
  <si>
    <t xml:space="preserve">"k dřevinám jednotlivě; stromy cca 30g/ks; keře 30g/ks" ((2290)*30)/1000</t>
  </si>
  <si>
    <t xml:space="preserve">12</t>
  </si>
  <si>
    <t xml:space="preserve">185802114</t>
  </si>
  <si>
    <t xml:space="preserve">-443525667</t>
  </si>
  <si>
    <t xml:space="preserve">https://podminky.urs.cz/item/CS_URS_2023_02/185802114</t>
  </si>
  <si>
    <t xml:space="preserve">(2290)*50/1000000</t>
  </si>
  <si>
    <t xml:space="preserve">13</t>
  </si>
  <si>
    <t xml:space="preserve">25191155_D</t>
  </si>
  <si>
    <t xml:space="preserve">hnojivo průmyslové</t>
  </si>
  <si>
    <t xml:space="preserve">10868090</t>
  </si>
  <si>
    <t xml:space="preserve">"k dřevinám jednotlivě; stromy cca 50g/ks; keře 50g/ks" (2290)*50/1000</t>
  </si>
  <si>
    <t xml:space="preserve">14</t>
  </si>
  <si>
    <t xml:space="preserve">184102110</t>
  </si>
  <si>
    <t xml:space="preserve">Výsadba dřeviny s balem D do 0,1 m do jamky se zalitím v rovině a svahu do 1:5</t>
  </si>
  <si>
    <t xml:space="preserve">911844284</t>
  </si>
  <si>
    <t xml:space="preserve">Výsadba dřeviny s balem do předem vyhloubené jamky se zalitím v rovině nebo na svahu do 1:5, při průměru balu do 100 mm</t>
  </si>
  <si>
    <t xml:space="preserve">https://podminky.urs.cz/item/CS_URS_2023_02/184102110</t>
  </si>
  <si>
    <t xml:space="preserve">"keře podsadbové a keře výplňové" 1600+290</t>
  </si>
  <si>
    <t xml:space="preserve">184102111</t>
  </si>
  <si>
    <t xml:space="preserve">Výsadba dřeviny s balem D přes 0,1 do 0,2 m do jamky se zalitím v rovině a svahu do 1:5</t>
  </si>
  <si>
    <t xml:space="preserve">-365735318</t>
  </si>
  <si>
    <t xml:space="preserve">Výsadba dřeviny s balem do předem vyhloubené jamky se zalitím v rovině nebo na svahu do 1:5, při průměru balu přes 100 do 200 mm</t>
  </si>
  <si>
    <t xml:space="preserve">https://podminky.urs.cz/item/CS_URS_2023_02/184102111</t>
  </si>
  <si>
    <t xml:space="preserve">"stromy listnaté do skupin; keře a stromovité keře" 310+90</t>
  </si>
  <si>
    <t xml:space="preserve">16</t>
  </si>
  <si>
    <t xml:space="preserve">0265301_D</t>
  </si>
  <si>
    <t xml:space="preserve">Carpinus betulus (habr obecný); 125-150 cm; KK</t>
  </si>
  <si>
    <t xml:space="preserve">-1558817936</t>
  </si>
  <si>
    <t xml:space="preserve">17</t>
  </si>
  <si>
    <t xml:space="preserve">0265303_D</t>
  </si>
  <si>
    <t xml:space="preserve">Quercus petraea (dub zimní); 125-150 cm; KK</t>
  </si>
  <si>
    <t xml:space="preserve">-1898742202</t>
  </si>
  <si>
    <t xml:space="preserve">18</t>
  </si>
  <si>
    <t xml:space="preserve">0265327_D</t>
  </si>
  <si>
    <t xml:space="preserve">Quercus robur (dub letní); 125-150 cm; KK</t>
  </si>
  <si>
    <t xml:space="preserve">-1151138191</t>
  </si>
  <si>
    <t xml:space="preserve">19</t>
  </si>
  <si>
    <t xml:space="preserve">0265304_D</t>
  </si>
  <si>
    <t xml:space="preserve">Sorbus torminalis (jeřáb břek); 125-150 cm; KK</t>
  </si>
  <si>
    <t xml:space="preserve">887037108</t>
  </si>
  <si>
    <t xml:space="preserve">20</t>
  </si>
  <si>
    <t xml:space="preserve">0265336_D</t>
  </si>
  <si>
    <t xml:space="preserve">Tilia platyphyllos (lípa velkolistá); 125-150 cm; KK</t>
  </si>
  <si>
    <t xml:space="preserve">-583740826</t>
  </si>
  <si>
    <t xml:space="preserve">0265320_D</t>
  </si>
  <si>
    <t xml:space="preserve">Acer campestre (javor babyka); 125-150 cm; KK</t>
  </si>
  <si>
    <t xml:space="preserve">372447580</t>
  </si>
  <si>
    <t xml:space="preserve">22</t>
  </si>
  <si>
    <t xml:space="preserve">0265322_D</t>
  </si>
  <si>
    <t xml:space="preserve">Crateagus laevigata (hloh obecný); 125-150 cm; KK</t>
  </si>
  <si>
    <t xml:space="preserve">-533292323</t>
  </si>
  <si>
    <t xml:space="preserve">23</t>
  </si>
  <si>
    <t xml:space="preserve">0265331_D</t>
  </si>
  <si>
    <t xml:space="preserve">Prunus mahaleb (mahalebka obecná); 125-150 cm; KK</t>
  </si>
  <si>
    <t xml:space="preserve">441903911</t>
  </si>
  <si>
    <t xml:space="preserve">44</t>
  </si>
  <si>
    <t xml:space="preserve">0265164_D</t>
  </si>
  <si>
    <t xml:space="preserve">Prunus spinosa (trnka obecná); 40-60 cm; KK</t>
  </si>
  <si>
    <t xml:space="preserve">-1843996623</t>
  </si>
  <si>
    <t xml:space="preserve">24</t>
  </si>
  <si>
    <t xml:space="preserve">0265161_D</t>
  </si>
  <si>
    <t xml:space="preserve">Cornus sanguinea (svída obecná); 40-60 cm; KK</t>
  </si>
  <si>
    <t xml:space="preserve">-209554002</t>
  </si>
  <si>
    <t xml:space="preserve">25</t>
  </si>
  <si>
    <t xml:space="preserve">0265163_D</t>
  </si>
  <si>
    <t xml:space="preserve">Lonicera xylosteum (zimolez obecný); 40-60 cm; KK</t>
  </si>
  <si>
    <t xml:space="preserve">1018162358</t>
  </si>
  <si>
    <t xml:space="preserve">26</t>
  </si>
  <si>
    <t xml:space="preserve">0265162_D</t>
  </si>
  <si>
    <t xml:space="preserve">Ligustrum vulgare (ptačí zob); 40-60 cm; KK</t>
  </si>
  <si>
    <t xml:space="preserve">362537040</t>
  </si>
  <si>
    <t xml:space="preserve">27</t>
  </si>
  <si>
    <t xml:space="preserve">0265165_D</t>
  </si>
  <si>
    <t xml:space="preserve">Rosa canina (růže šípková); 40-60 cm; KK</t>
  </si>
  <si>
    <t xml:space="preserve">1106523819</t>
  </si>
  <si>
    <t xml:space="preserve">28</t>
  </si>
  <si>
    <t xml:space="preserve">0265172_D</t>
  </si>
  <si>
    <t xml:space="preserve">Euonymus europaeus (brslen evropský); 40-60 cm; KK</t>
  </si>
  <si>
    <t xml:space="preserve">1563414010</t>
  </si>
  <si>
    <t xml:space="preserve">29</t>
  </si>
  <si>
    <t xml:space="preserve">0265168_D</t>
  </si>
  <si>
    <t xml:space="preserve">Viburnum lantana (kalina tušalaj); 40-60 cm; KK</t>
  </si>
  <si>
    <t xml:space="preserve">-1975070965</t>
  </si>
  <si>
    <t xml:space="preserve">30</t>
  </si>
  <si>
    <t xml:space="preserve">184215112</t>
  </si>
  <si>
    <t xml:space="preserve">Ukotvení kmene dřevin v rovině nebo na svahu do 1:5 jedním kůlem D do 0,1 m dl přes 1 do 2 m</t>
  </si>
  <si>
    <t xml:space="preserve">-609695769</t>
  </si>
  <si>
    <t xml:space="preserve">Ukotvení dřeviny kůly v rovině nebo na svahu do 1:5 jedním kůlem, délky přes 1 do 2 m</t>
  </si>
  <si>
    <t xml:space="preserve">https://podminky.urs.cz/item/CS_URS_2023_02/184215112</t>
  </si>
  <si>
    <t xml:space="preserve">"jen stromy a stromovité keře do skupin" 310+90</t>
  </si>
  <si>
    <t xml:space="preserve">31</t>
  </si>
  <si>
    <t xml:space="preserve">60591253_d</t>
  </si>
  <si>
    <t xml:space="preserve">kůl vyvazovací dřevěný impregnovaný D 8cm dl 1,5m</t>
  </si>
  <si>
    <t xml:space="preserve">CS ÚRS 2022 02</t>
  </si>
  <si>
    <t xml:space="preserve">136624579</t>
  </si>
  <si>
    <t xml:space="preserve">kůl vyvazovací dřevěný impregnovaný D 6cm dl 1,5m</t>
  </si>
  <si>
    <t xml:space="preserve">"lze použít i hranol odpovédající délky - kůl má především funkci signalizační viz TZ"</t>
  </si>
  <si>
    <t xml:space="preserve">Součet</t>
  </si>
  <si>
    <t xml:space="preserve">32</t>
  </si>
  <si>
    <t xml:space="preserve">184813121</t>
  </si>
  <si>
    <t xml:space="preserve">Ochrana dřevin před okusem ručně pletivem v rovině a svahu do 1:5</t>
  </si>
  <si>
    <t xml:space="preserve">-843378893</t>
  </si>
  <si>
    <t xml:space="preserve">Ochrana dřevin před okusem zvěří ručně v rovině nebo ve svahu do 1:5, pletivem, výšky do 2 m</t>
  </si>
  <si>
    <t xml:space="preserve">https://podminky.urs.cz/item/CS_URS_2023_02/184813121</t>
  </si>
  <si>
    <t xml:space="preserve">33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615610393</t>
  </si>
  <si>
    <t xml:space="preserve">Ochrana dřevin před okusem zvěří chemicky nátěrem, v rovině nebo ve svahu do 1:5 listnatých, výšky do 70 cm</t>
  </si>
  <si>
    <t xml:space="preserve">https://podminky.urs.cz/item/CS_URS_2023_02/184813133</t>
  </si>
  <si>
    <t xml:space="preserve">(1600+290)/100</t>
  </si>
  <si>
    <t xml:space="preserve">34</t>
  </si>
  <si>
    <t xml:space="preserve">184813134</t>
  </si>
  <si>
    <t xml:space="preserve">Ochrana listnatých dřevin přes 70 cm před okusem chemickým nátěrem v rovině a svahu do 1:5</t>
  </si>
  <si>
    <t xml:space="preserve">1636249932</t>
  </si>
  <si>
    <t xml:space="preserve">Ochrana dřevin před okusem zvěří chemicky nátěrem, v rovině nebo ve svahu do 1:5 listnatých, výšky přes 70 cm</t>
  </si>
  <si>
    <t xml:space="preserve">https://podminky.urs.cz/item/CS_URS_2023_02/184813134</t>
  </si>
  <si>
    <t xml:space="preserve">(90)/100</t>
  </si>
  <si>
    <t xml:space="preserve">35</t>
  </si>
  <si>
    <t xml:space="preserve">184911421</t>
  </si>
  <si>
    <t xml:space="preserve">Mulčování rostlin kůrou tl do 0,1 m v rovině a svahu do 1:5</t>
  </si>
  <si>
    <t xml:space="preserve">255447578</t>
  </si>
  <si>
    <t xml:space="preserve">Mulčování vysazených rostlin mulčovací kůrou, tl. do 100 mm v rovině nebo na svahu do 1:5</t>
  </si>
  <si>
    <t xml:space="preserve">https://podminky.urs.cz/item/CS_URS_2023_02/184911421</t>
  </si>
  <si>
    <t xml:space="preserve">36</t>
  </si>
  <si>
    <t xml:space="preserve">103911001_R</t>
  </si>
  <si>
    <t xml:space="preserve">štěpka mulčovací VL</t>
  </si>
  <si>
    <t xml:space="preserve">m3</t>
  </si>
  <si>
    <t xml:space="preserve">-598086370</t>
  </si>
  <si>
    <t xml:space="preserve">štěpka mulčovací VL </t>
  </si>
  <si>
    <t xml:space="preserve">1433/10</t>
  </si>
  <si>
    <t xml:space="preserve">37</t>
  </si>
  <si>
    <t xml:space="preserve">185804312</t>
  </si>
  <si>
    <t xml:space="preserve">Zalití rostlin vodou plocha přes 20 m2</t>
  </si>
  <si>
    <t xml:space="preserve">1142279294</t>
  </si>
  <si>
    <t xml:space="preserve">Zalití rostlin vodou plochy záhonů jednotlivě přes 20 m2</t>
  </si>
  <si>
    <t xml:space="preserve">https://podminky.urs.cz/item/CS_URS_2023_02/185804312</t>
  </si>
  <si>
    <t xml:space="preserve">"stromy 15l a keře 5l (2x)" ((310+90)*0,015+(1600+290)*0,005)*2</t>
  </si>
  <si>
    <t xml:space="preserve">38</t>
  </si>
  <si>
    <t xml:space="preserve">185851121</t>
  </si>
  <si>
    <t xml:space="preserve">Dovoz vody pro zálivku rostlin za vzdálenost do 1000 m</t>
  </si>
  <si>
    <t xml:space="preserve">-471777648</t>
  </si>
  <si>
    <t xml:space="preserve">Dovoz vody pro zálivku rostlin na vzdálenost do 1000 m</t>
  </si>
  <si>
    <t xml:space="preserve">https://podminky.urs.cz/item/CS_URS_2023_02/185851121</t>
  </si>
  <si>
    <t xml:space="preserve">39</t>
  </si>
  <si>
    <t xml:space="preserve">185851129</t>
  </si>
  <si>
    <t xml:space="preserve">Příplatek k dovozu vody pro zálivku rostlin do 1000 m ZKD 1000 m</t>
  </si>
  <si>
    <t xml:space="preserve">-1218740573</t>
  </si>
  <si>
    <t xml:space="preserve">Dovoz vody pro zálivku rostlin Příplatek k ceně za každých dalších i započatých 1000 m</t>
  </si>
  <si>
    <t xml:space="preserve">https://podminky.urs.cz/item/CS_URS_2023_02/185851129</t>
  </si>
  <si>
    <t xml:space="preserve">"+ 2km"2*30,9</t>
  </si>
  <si>
    <t xml:space="preserve">40</t>
  </si>
  <si>
    <t xml:space="preserve">348951250_R</t>
  </si>
  <si>
    <t xml:space="preserve">Oplocení kultur v 1,6 m s drátěným pletivem</t>
  </si>
  <si>
    <t xml:space="preserve">m</t>
  </si>
  <si>
    <t xml:space="preserve">-2114080089</t>
  </si>
  <si>
    <t xml:space="preserve">Osazení oplocení lesních kultur včetně dřevěných kůlů průměru do 120 mm, v osové vzdálenosti 3 m (kůly hoblované, nebo štípaná z tvrdého dřeva) v oplocení výšky 1,6 m s drátěným pletivem</t>
  </si>
  <si>
    <t xml:space="preserve">"v rozích a u bran, budou kůly zavětrované"</t>
  </si>
  <si>
    <t xml:space="preserve">"hoblované kůly lze nahradit štípanými kůly z tvrdého dřeva (akát, dub), lesnické pletivo výšky 1,6 m" 1095</t>
  </si>
  <si>
    <t xml:space="preserve">41</t>
  </si>
  <si>
    <t xml:space="preserve">348952262</t>
  </si>
  <si>
    <t xml:space="preserve">Osazení vrat z plotových tyček výšky do 1,5 m plochy do 10 m2</t>
  </si>
  <si>
    <t xml:space="preserve">2064346750</t>
  </si>
  <si>
    <t xml:space="preserve">Osazení oplocení lesních kultur vrata z plotových tyček výšky do 1,5 m plochy přes 2 do 10 m2</t>
  </si>
  <si>
    <t xml:space="preserve">https://podminky.urs.cz/item/CS_URS_2023_02/348952262</t>
  </si>
  <si>
    <t xml:space="preserve">"1ks bran šířky cca 4m" 6*4</t>
  </si>
  <si>
    <t xml:space="preserve">42</t>
  </si>
  <si>
    <t xml:space="preserve">998231311</t>
  </si>
  <si>
    <t xml:space="preserve">Přesun hmot pro sadovnické a krajinářské úpravy vodorovně do 5000 m</t>
  </si>
  <si>
    <t xml:space="preserve">1377488217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43</t>
  </si>
  <si>
    <t xml:space="preserve">R konstrukce</t>
  </si>
  <si>
    <t xml:space="preserve">Přelez tvaru "A" z dřevěných kuláčů přes oplocenku u každé brány v 1,6 m; zřízení, včetně materiálu</t>
  </si>
  <si>
    <t xml:space="preserve">ks</t>
  </si>
  <si>
    <t xml:space="preserve">1029223711</t>
  </si>
  <si>
    <t xml:space="preserve">Soupis:</t>
  </si>
  <si>
    <t xml:space="preserve">SO-011 - 1. rok pěstební péče</t>
  </si>
  <si>
    <t xml:space="preserve">184808211</t>
  </si>
  <si>
    <t xml:space="preserve">Ochrana sazenic proti škodám zvěří nátěrem nebo postřikem</t>
  </si>
  <si>
    <t xml:space="preserve">-432891561</t>
  </si>
  <si>
    <t xml:space="preserve">Ochrana sazenic proti škodám zvěří nátěrem nebo postřikem ochranným prostředkem</t>
  </si>
  <si>
    <t xml:space="preserve">https://podminky.urs.cz/item/CS_URS_2023_02/184808211</t>
  </si>
  <si>
    <t xml:space="preserve">"1x ročně" 90+1600+290</t>
  </si>
  <si>
    <t xml:space="preserve">184851256</t>
  </si>
  <si>
    <t xml:space="preserve">Strojní ožínání sazenic celoplošné sklon do 1:5 střední viditelnost a v buřeně od 30 do 60 cm</t>
  </si>
  <si>
    <t xml:space="preserve">ha</t>
  </si>
  <si>
    <t xml:space="preserve">453645854</t>
  </si>
  <si>
    <t xml:space="preserve">Strojní ožínání sazenic celoplošné sklon do 1:5 při viditelnosti střední, výšky od 30 do 60 cm</t>
  </si>
  <si>
    <t xml:space="preserve">https://podminky.urs.cz/item/CS_URS_2023_02/184851256</t>
  </si>
  <si>
    <t xml:space="preserve">"ožínání, případně kosení, plošných výsadeb (včetně okrajů vně plotu) 3x ročně" 4867*3*0,0001</t>
  </si>
  <si>
    <t xml:space="preserve">184911111</t>
  </si>
  <si>
    <t xml:space="preserve">Znovuuvázání dřeviny ke kůlům</t>
  </si>
  <si>
    <t xml:space="preserve">-1575107839</t>
  </si>
  <si>
    <t xml:space="preserve">Znovuuvázání dřeviny jedním úvazkem ke stávajícímu kůlu</t>
  </si>
  <si>
    <t xml:space="preserve">https://podminky.urs.cz/item/CS_URS_2023_02/184911111</t>
  </si>
  <si>
    <t xml:space="preserve">"včetně kontroly a oprav oplocenek nejméně 1x ročně"</t>
  </si>
  <si>
    <t xml:space="preserve">"včetně kontroly chrániček nejméně 1x ročně" 310</t>
  </si>
  <si>
    <t xml:space="preserve">185804214</t>
  </si>
  <si>
    <t xml:space="preserve">Vypletí záhonu dřevin ve skupinách s naložením a odvozem odpadu do 20 km v rovině a svahu do 1:5</t>
  </si>
  <si>
    <t xml:space="preserve">1506437101</t>
  </si>
  <si>
    <t xml:space="preserve">Vypletí v rovině nebo na svahu do 1:5 dřevin ve skupinách</t>
  </si>
  <si>
    <t xml:space="preserve">https://podminky.urs.cz/item/CS_URS_2023_02/185804214</t>
  </si>
  <si>
    <t xml:space="preserve">"mulčovaná plocha"1433</t>
  </si>
  <si>
    <t xml:space="preserve">1275011844</t>
  </si>
  <si>
    <t xml:space="preserve">"stromy a keř. stromy 15l a keře 5l (10x)" ((310+90)*0,015+(1600+290)*0,005)*10</t>
  </si>
  <si>
    <t xml:space="preserve">173915745</t>
  </si>
  <si>
    <t xml:space="preserve">1723732229</t>
  </si>
  <si>
    <t xml:space="preserve">"+ 2km" 2*154,5</t>
  </si>
  <si>
    <t xml:space="preserve">SO-012 - 2. rok pěstební péče</t>
  </si>
  <si>
    <t xml:space="preserve">-854434424</t>
  </si>
  <si>
    <t xml:space="preserve">-2061192000</t>
  </si>
  <si>
    <t xml:space="preserve">"ožínání, případně kosení, plošných výsadeb (včetně okrajů vně plotu) 2x ročně" 4867*2*0,0001</t>
  </si>
  <si>
    <t xml:space="preserve">96217715</t>
  </si>
  <si>
    <t xml:space="preserve">1596900043</t>
  </si>
  <si>
    <t xml:space="preserve">"stromy a keř. stromy 15l a keře 5l (6x)" ((310+90)*0,015+(1600+290)*0,005)*6</t>
  </si>
  <si>
    <t xml:space="preserve">-2120060440</t>
  </si>
  <si>
    <t xml:space="preserve">371023798</t>
  </si>
  <si>
    <t xml:space="preserve">"+ 2km" 2*92,7</t>
  </si>
  <si>
    <t xml:space="preserve">SO-013 - 3. rok pěstební péče</t>
  </si>
  <si>
    <t xml:space="preserve">-2020006420</t>
  </si>
  <si>
    <t xml:space="preserve">911797273</t>
  </si>
  <si>
    <t xml:space="preserve">-662108007</t>
  </si>
  <si>
    <t xml:space="preserve">853415217</t>
  </si>
  <si>
    <t xml:space="preserve">"stromy a keř. stromy 15l a keře 5l (2x)" ((310+90)*0,015+(1600+290)*0,005)*2</t>
  </si>
  <si>
    <t xml:space="preserve">-411740074</t>
  </si>
  <si>
    <t xml:space="preserve">-2147377862</t>
  </si>
  <si>
    <t xml:space="preserve">"+ 2km" 2*30,9</t>
  </si>
  <si>
    <t xml:space="preserve">184806111</t>
  </si>
  <si>
    <t xml:space="preserve">Řez stromů netrnitých průklestem D koruny do 2 m</t>
  </si>
  <si>
    <t xml:space="preserve">-517359256</t>
  </si>
  <si>
    <t xml:space="preserve">Řez stromů, keřů nebo růží průklestem stromů netrnitých, o průměru koruny do 2 m</t>
  </si>
  <si>
    <t xml:space="preserve">https://podminky.urs.cz/item/CS_URS_2023_02/184806111</t>
  </si>
  <si>
    <t xml:space="preserve">"stromy podle potřeby; cca 1/3" (310+90)/3</t>
  </si>
  <si>
    <t xml:space="preserve">SO-02 - Větrolam V10, V11-1, V11-2 a V12</t>
  </si>
  <si>
    <t xml:space="preserve">111103212</t>
  </si>
  <si>
    <t xml:space="preserve">Kosení ve vegetačním období divokého porostu středně hustého</t>
  </si>
  <si>
    <t xml:space="preserve">384789649</t>
  </si>
  <si>
    <t xml:space="preserve">Kosení travin a vodních rostlin ve vegetačním období divokého porostu středně hustého</t>
  </si>
  <si>
    <t xml:space="preserve">https://podminky.urs.cz/item/CS_URS_2023_02/111103212</t>
  </si>
  <si>
    <t xml:space="preserve">"stávající trávobylinné porosty a okraje navazujících porostů před započetím prací" (948+2721)/10000</t>
  </si>
  <si>
    <t xml:space="preserve">185803105</t>
  </si>
  <si>
    <t xml:space="preserve">Shrabání pokoseného travního porostu s odvozem do 20 km</t>
  </si>
  <si>
    <t xml:space="preserve">1623205666</t>
  </si>
  <si>
    <t xml:space="preserve">Shrabání pokoseného porostu a organických naplavenin s odvozem do 20 km travního porostu</t>
  </si>
  <si>
    <t xml:space="preserve">https://podminky.urs.cz/item/CS_URS_2023_02/185803105</t>
  </si>
  <si>
    <t xml:space="preserve">122251106</t>
  </si>
  <si>
    <t xml:space="preserve">Odkopávky a prokopávky nezapažené v hornině třídy těžitelnosti I skupiny 3 objem do 5000 m3 strojně</t>
  </si>
  <si>
    <t xml:space="preserve">-1659764510</t>
  </si>
  <si>
    <t xml:space="preserve">Odkopávky a prokopávky nezapažené strojně v hornině třídy těžitelnosti I skupiny 3 přes 1 000 do 5 000 m3</t>
  </si>
  <si>
    <t xml:space="preserve">https://podminky.urs.cz/item/CS_URS_2023_02/122251106</t>
  </si>
  <si>
    <t xml:space="preserve">"rekultivovaná původní polní cesta"0,35*855</t>
  </si>
  <si>
    <t xml:space="preserve">162751117</t>
  </si>
  <si>
    <t xml:space="preserve">Vodorovné přemístění přes 9 000 do 10000 m výkopku/sypaniny z horniny třídy těžitelnosti I skupiny 1 až 3</t>
  </si>
  <si>
    <t xml:space="preserve">-77765817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P</t>
  </si>
  <si>
    <t xml:space="preserve">Poznámka k položce:
včetně chemického rozboru</t>
  </si>
  <si>
    <t xml:space="preserve">167151121</t>
  </si>
  <si>
    <t xml:space="preserve">Skládání nebo překládání výkopku z horniny třídy těžitelnosti I skupiny 1 až 3</t>
  </si>
  <si>
    <t xml:space="preserve">976713145</t>
  </si>
  <si>
    <t xml:space="preserve">Nakládání, skládání a překládání neulehlého výkopku nebo sypaniny strojně skládání nebo překládání, z hornin třídy těžitelnosti I, skupiny 1 až 3</t>
  </si>
  <si>
    <t xml:space="preserve">https://podminky.urs.cz/item/CS_URS_2023_02/167151121</t>
  </si>
  <si>
    <t xml:space="preserve">171201221</t>
  </si>
  <si>
    <t xml:space="preserve">Poplatek za uložení na skládce (skládkovné) zeminy a kamení kód odpadu 17 05 04</t>
  </si>
  <si>
    <t xml:space="preserve">1486017019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Poznámka k položce:
Dle ceníku Pískovny Žabčice z 1.1.2023</t>
  </si>
  <si>
    <t xml:space="preserve">"uložení vykopané zeminy bude podle vyjádření obce za minimální poplatek - proto koeficinet 0,1" 299,25*1,9*0,1</t>
  </si>
  <si>
    <t xml:space="preserve">181006115</t>
  </si>
  <si>
    <t xml:space="preserve">Rozprostření zemin tl vrstvy do 0,4 m schopných zúrodnění v rovině a sklonu do 1:5</t>
  </si>
  <si>
    <t xml:space="preserve">-2142897542</t>
  </si>
  <si>
    <t xml:space="preserve">Rozprostření zemin schopných zúrodnění v rovině a ve sklonu do 1:5, tloušťka vrstvy přes 0,30 do 0,40 m</t>
  </si>
  <si>
    <t xml:space="preserve">https://podminky.urs.cz/item/CS_URS_2023_02/181006115</t>
  </si>
  <si>
    <t xml:space="preserve">"podle informací obce bude použit materiál z obecní skládky zeminy"</t>
  </si>
  <si>
    <t xml:space="preserve">"rekultivovaná původní polní cesta" 855</t>
  </si>
  <si>
    <t xml:space="preserve">-442400802</t>
  </si>
  <si>
    <t xml:space="preserve">3765+(3975-273-948)+6730</t>
  </si>
  <si>
    <t xml:space="preserve">-1533312383</t>
  </si>
  <si>
    <t xml:space="preserve">-2066760076</t>
  </si>
  <si>
    <t xml:space="preserve">1592720814</t>
  </si>
  <si>
    <t xml:space="preserve">1084342991</t>
  </si>
  <si>
    <t xml:space="preserve">"trávobylinný podrost" 3765+(3975-273-948)+6730</t>
  </si>
  <si>
    <t xml:space="preserve">1600130428</t>
  </si>
  <si>
    <t xml:space="preserve">"trávobylinný podrost - směs kostřavová (do sadových mezipásů)" 13249/100*2,5</t>
  </si>
  <si>
    <t xml:space="preserve">1869412581</t>
  </si>
  <si>
    <t xml:space="preserve">"aplikace půdního kondicionéru 100g/m2" (837+733+69+1475)*0,0001</t>
  </si>
  <si>
    <t xml:space="preserve">415717866</t>
  </si>
  <si>
    <t xml:space="preserve">"100g/m2" (837+733+69+1475)*0,0001*1000</t>
  </si>
  <si>
    <t xml:space="preserve">-1363731818</t>
  </si>
  <si>
    <t xml:space="preserve">"Stromy, keře a stromovité keře, keře" 87+650+240+3560+420</t>
  </si>
  <si>
    <t xml:space="preserve">1742819621</t>
  </si>
  <si>
    <t xml:space="preserve">"aplikace hydrogelu" (4957)*30/1000000</t>
  </si>
  <si>
    <t xml:space="preserve">-957568342</t>
  </si>
  <si>
    <t xml:space="preserve">"k dřevinám jednotlivě; stromy cca 30g/ks; keře 30g/ks" ((4957)*30)/1000</t>
  </si>
  <si>
    <t xml:space="preserve">190373986</t>
  </si>
  <si>
    <t xml:space="preserve">(4957)*50/1000000</t>
  </si>
  <si>
    <t xml:space="preserve">324739944</t>
  </si>
  <si>
    <t xml:space="preserve">"k dřevinám jednotlivě; stromy cca 50g/ks; keře 50g/ks" (4957)*50/1000</t>
  </si>
  <si>
    <t xml:space="preserve">-59785218</t>
  </si>
  <si>
    <t xml:space="preserve">"keře podsadbové a keře výplňové" 3560+420</t>
  </si>
  <si>
    <t xml:space="preserve">-793247592</t>
  </si>
  <si>
    <t xml:space="preserve">"stromy listnaté do skupin; keře a stromovité keře" 87+650+240</t>
  </si>
  <si>
    <t xml:space="preserve">0265400_D</t>
  </si>
  <si>
    <t xml:space="preserve">Malus sp. (jabloň); Jadernička moravská; podnož semenáč, vysokokmen</t>
  </si>
  <si>
    <t xml:space="preserve">-990681649</t>
  </si>
  <si>
    <t xml:space="preserve">0265402_D</t>
  </si>
  <si>
    <t xml:space="preserve">Prunus avium (třešeň ptačí); 150 - 200 cm; ZB</t>
  </si>
  <si>
    <t xml:space="preserve">1812013222</t>
  </si>
  <si>
    <t xml:space="preserve">0265401_D</t>
  </si>
  <si>
    <t xml:space="preserve">Pyrus pyraster (hrušeň planá); 150 - 200 cm; ZB</t>
  </si>
  <si>
    <t xml:space="preserve">-1426317445</t>
  </si>
  <si>
    <t xml:space="preserve">02650405_o3</t>
  </si>
  <si>
    <t xml:space="preserve">Juglans regia ´Mars´, ořešák,VK</t>
  </si>
  <si>
    <t xml:space="preserve">1667239887</t>
  </si>
  <si>
    <t xml:space="preserve">0265407_D</t>
  </si>
  <si>
    <t xml:space="preserve">Tilia platyphyllos (lípa velkolistá); 150 - 200 cm; ZB</t>
  </si>
  <si>
    <t xml:space="preserve">-1610373854</t>
  </si>
  <si>
    <t xml:space="preserve">184215133</t>
  </si>
  <si>
    <t xml:space="preserve">Ukotvení kmene dřevin třemi kůly D do 0,1 m dl přes 2 do 3 m</t>
  </si>
  <si>
    <t xml:space="preserve">1268437039</t>
  </si>
  <si>
    <t xml:space="preserve">Ukotvení dřeviny kůly třemi kůly, délky přes 2 do 3 m</t>
  </si>
  <si>
    <t xml:space="preserve">https://podminky.urs.cz/item/CS_URS_2023_02/184215133</t>
  </si>
  <si>
    <t xml:space="preserve">"slouží jako kotvení, ale i jako základ ochranného pláště soliterní dřeviny" 87</t>
  </si>
  <si>
    <t xml:space="preserve">60591257</t>
  </si>
  <si>
    <t xml:space="preserve">kůl vyvazovací dřevěný impregnovaný D 8cm dl 3m</t>
  </si>
  <si>
    <t xml:space="preserve">-1617597705</t>
  </si>
  <si>
    <t xml:space="preserve">3*87</t>
  </si>
  <si>
    <t xml:space="preserve">184813121_R</t>
  </si>
  <si>
    <t xml:space="preserve">Ochrana dřevin před okusem mechanicky pletivem v rovině a svahu do 1:5</t>
  </si>
  <si>
    <t xml:space="preserve">-306805240</t>
  </si>
  <si>
    <t xml:space="preserve">Ochrana dřevin před okusem zvěří mechanicky v rovině nebo ve svahu do 1:5, pletivem, výšky do 2 m</t>
  </si>
  <si>
    <t xml:space="preserve">https://podminky.urs.cz/item/CS_URS_2023_02/184813121_R</t>
  </si>
  <si>
    <t xml:space="preserve">"ochranná konstrukce z pletiva a opory soliterní dřeviny ze tří kůlů spojených příčkami dole i nahoře; včetně příček a dalšíhopotřebného materiálu" 87</t>
  </si>
  <si>
    <t xml:space="preserve">1916149138</t>
  </si>
  <si>
    <t xml:space="preserve">-1040877427</t>
  </si>
  <si>
    <t xml:space="preserve">-1418153685</t>
  </si>
  <si>
    <t xml:space="preserve">-388471326</t>
  </si>
  <si>
    <t xml:space="preserve">1011168634</t>
  </si>
  <si>
    <t xml:space="preserve">-413849620</t>
  </si>
  <si>
    <t xml:space="preserve">1140266069</t>
  </si>
  <si>
    <t xml:space="preserve">-461715204</t>
  </si>
  <si>
    <t xml:space="preserve">-680724083</t>
  </si>
  <si>
    <t xml:space="preserve">-767785301</t>
  </si>
  <si>
    <t xml:space="preserve">1864304736</t>
  </si>
  <si>
    <t xml:space="preserve">1513294950</t>
  </si>
  <si>
    <t xml:space="preserve">-547082591</t>
  </si>
  <si>
    <t xml:space="preserve">-10722766</t>
  </si>
  <si>
    <t xml:space="preserve">45</t>
  </si>
  <si>
    <t xml:space="preserve">-237036923</t>
  </si>
  <si>
    <t xml:space="preserve">46</t>
  </si>
  <si>
    <t xml:space="preserve">35238645</t>
  </si>
  <si>
    <t xml:space="preserve">"jen stromy a stromovité keře do skupin" 650+240</t>
  </si>
  <si>
    <t xml:space="preserve">47</t>
  </si>
  <si>
    <t xml:space="preserve">-2056797962</t>
  </si>
  <si>
    <t xml:space="preserve">48</t>
  </si>
  <si>
    <t xml:space="preserve">-1627098310</t>
  </si>
  <si>
    <t xml:space="preserve">49</t>
  </si>
  <si>
    <t xml:space="preserve">-2118954667</t>
  </si>
  <si>
    <t xml:space="preserve">(3560+420)/100</t>
  </si>
  <si>
    <t xml:space="preserve">50</t>
  </si>
  <si>
    <t xml:space="preserve">-1854898750</t>
  </si>
  <si>
    <t xml:space="preserve">(240)/100</t>
  </si>
  <si>
    <t xml:space="preserve">51</t>
  </si>
  <si>
    <t xml:space="preserve">2135743182</t>
  </si>
  <si>
    <t xml:space="preserve">837+733+69+1475</t>
  </si>
  <si>
    <t xml:space="preserve">52</t>
  </si>
  <si>
    <t xml:space="preserve">-669361645</t>
  </si>
  <si>
    <t xml:space="preserve">3114/10</t>
  </si>
  <si>
    <t xml:space="preserve">53</t>
  </si>
  <si>
    <t xml:space="preserve">1100927827</t>
  </si>
  <si>
    <t xml:space="preserve">"stromy soliterní 30l, stromy 15l a keře 5l (2x)" ((87)*0,03+(650+240)*0,015+(3560+420)*0,005)*2</t>
  </si>
  <si>
    <t xml:space="preserve">54</t>
  </si>
  <si>
    <t xml:space="preserve">2102944046</t>
  </si>
  <si>
    <t xml:space="preserve">55</t>
  </si>
  <si>
    <t xml:space="preserve">247670822</t>
  </si>
  <si>
    <t xml:space="preserve">"+ 2km"2*71,72</t>
  </si>
  <si>
    <t xml:space="preserve">56</t>
  </si>
  <si>
    <t xml:space="preserve">1013248660</t>
  </si>
  <si>
    <t xml:space="preserve">"hoblované kůly lze nahradit štípanými kůly z tvrdého dřeva (akát, dub), lesnické pletivo výšky 1,6 m" 649+571+1140</t>
  </si>
  <si>
    <t xml:space="preserve">57</t>
  </si>
  <si>
    <t xml:space="preserve">1376518846</t>
  </si>
  <si>
    <t xml:space="preserve">"1ks bran šířky cca 4m" (4+4+6)*4</t>
  </si>
  <si>
    <t xml:space="preserve">58</t>
  </si>
  <si>
    <t xml:space="preserve">918158792</t>
  </si>
  <si>
    <t xml:space="preserve">4+4+6</t>
  </si>
  <si>
    <t xml:space="preserve">59</t>
  </si>
  <si>
    <t xml:space="preserve">647081766</t>
  </si>
  <si>
    <t xml:space="preserve">SO-021 - 1. rok pěstební péče</t>
  </si>
  <si>
    <t xml:space="preserve">-538392799</t>
  </si>
  <si>
    <t xml:space="preserve">"1x ročně" 240+3560+420</t>
  </si>
  <si>
    <t xml:space="preserve">-1781420420</t>
  </si>
  <si>
    <t xml:space="preserve">"ožínání, případně kosení, plošných výsadeb (včetně okrajů vně plotu) 3x ročně" (2928+2021+948+2721+4942)*3*0,0001</t>
  </si>
  <si>
    <t xml:space="preserve">-204392117</t>
  </si>
  <si>
    <t xml:space="preserve">"včetně kontroly chrániček nejméně 1x ročně" 87+650</t>
  </si>
  <si>
    <t xml:space="preserve">-1027664983</t>
  </si>
  <si>
    <t xml:space="preserve">"mulčovaná plocha"837+733+69+1475</t>
  </si>
  <si>
    <t xml:space="preserve">185804312.1</t>
  </si>
  <si>
    <t xml:space="preserve">-127916143</t>
  </si>
  <si>
    <t xml:space="preserve">https://podminky.urs.cz/item/CS_URS_2023_02/185804312.1</t>
  </si>
  <si>
    <t xml:space="preserve">"stromy soliterní 30l, stromy 15l a keře 5l (10x)" ((87)*0,03+(650+240)*0,015+(3560+420)*0,005)*10</t>
  </si>
  <si>
    <t xml:space="preserve">-660209485</t>
  </si>
  <si>
    <t xml:space="preserve">-817458250</t>
  </si>
  <si>
    <t xml:space="preserve">"+ 2km" 2*358,6</t>
  </si>
  <si>
    <t xml:space="preserve">SO-022 - 2. rok pěstební péče</t>
  </si>
  <si>
    <t xml:space="preserve">376578806</t>
  </si>
  <si>
    <t xml:space="preserve">1915713075</t>
  </si>
  <si>
    <t xml:space="preserve">"ožínání, případně kosení, plošných výsadeb (včetně okrajů vně plotu) 2x ročně" (2928+2021+948+2721+4942)*2*0,0001</t>
  </si>
  <si>
    <t xml:space="preserve">398531539</t>
  </si>
  <si>
    <t xml:space="preserve">1799356304</t>
  </si>
  <si>
    <t xml:space="preserve">"stromy soliterní 30l, stromy 15l a keře 5l (6x)" ((87)*0,03+(650+240)*0,015+(3560+420)*0,005)*6</t>
  </si>
  <si>
    <t xml:space="preserve">218744358</t>
  </si>
  <si>
    <t xml:space="preserve">198697441</t>
  </si>
  <si>
    <t xml:space="preserve">"+ 2km" 2*215,16</t>
  </si>
  <si>
    <t xml:space="preserve">SO-023 - 3. rok pěstební péče</t>
  </si>
  <si>
    <t xml:space="preserve">565521911</t>
  </si>
  <si>
    <t xml:space="preserve">-2005067899</t>
  </si>
  <si>
    <t xml:space="preserve">-1627358230</t>
  </si>
  <si>
    <t xml:space="preserve">-714281120</t>
  </si>
  <si>
    <t xml:space="preserve">1010875465</t>
  </si>
  <si>
    <t xml:space="preserve">367319910</t>
  </si>
  <si>
    <t xml:space="preserve">"+ 2km" 2*71,72</t>
  </si>
  <si>
    <t xml:space="preserve">1017659368</t>
  </si>
  <si>
    <t xml:space="preserve">"stromy podle potřeby; cca 1/3" (87+650)/3</t>
  </si>
  <si>
    <t xml:space="preserve">SO-03 - Větrolam V28-2</t>
  </si>
  <si>
    <t xml:space="preserve">-282780779</t>
  </si>
  <si>
    <t xml:space="preserve">1617177473</t>
  </si>
  <si>
    <t xml:space="preserve">58282664</t>
  </si>
  <si>
    <t xml:space="preserve">-1009584707</t>
  </si>
  <si>
    <t xml:space="preserve">-116417877</t>
  </si>
  <si>
    <t xml:space="preserve">"trávobylinný podrost" 5009</t>
  </si>
  <si>
    <t xml:space="preserve">-354354969</t>
  </si>
  <si>
    <t xml:space="preserve">"trávobylinný podrost - směs kostřavová (do sadových mezipásů)" 5009/100*2,5</t>
  </si>
  <si>
    <t xml:space="preserve">2026134912</t>
  </si>
  <si>
    <t xml:space="preserve">"aplikace půdního kondicionéru 100g/m2" (1721)*0,0001</t>
  </si>
  <si>
    <t xml:space="preserve">1663195362</t>
  </si>
  <si>
    <t xml:space="preserve">"100g/m2" (1721)*0,0001*1000</t>
  </si>
  <si>
    <t xml:space="preserve">1593332211</t>
  </si>
  <si>
    <t xml:space="preserve">"Stromy, keře a stromovité keře, keře" 330+140+1880+400</t>
  </si>
  <si>
    <t xml:space="preserve">235739187</t>
  </si>
  <si>
    <t xml:space="preserve">"aplikace hydrogelu" (2750)*30/1000000</t>
  </si>
  <si>
    <t xml:space="preserve">519309089</t>
  </si>
  <si>
    <t xml:space="preserve">"k dřevinám jednotlivě; stromy cca 30g/ks; keře 30g/ks" ((2750)*30)/1000</t>
  </si>
  <si>
    <t xml:space="preserve">-1771128264</t>
  </si>
  <si>
    <t xml:space="preserve">(2750)*50/1000000</t>
  </si>
  <si>
    <t xml:space="preserve">971695700</t>
  </si>
  <si>
    <t xml:space="preserve">"k dřevinám jednotlivě; stromy cca 50g/ks; keře 50g/ks" (2750)*50/1000</t>
  </si>
  <si>
    <t xml:space="preserve">-446132997</t>
  </si>
  <si>
    <t xml:space="preserve">"keře podsadbové a keře výplňové" 1880+400</t>
  </si>
  <si>
    <t xml:space="preserve">-533648679</t>
  </si>
  <si>
    <t xml:space="preserve">"stromy listnaté do skupin; keře a stromovité keře" 330+140</t>
  </si>
  <si>
    <t xml:space="preserve">526196939</t>
  </si>
  <si>
    <t xml:space="preserve">260495051</t>
  </si>
  <si>
    <t xml:space="preserve">2055756230</t>
  </si>
  <si>
    <t xml:space="preserve">2071945035</t>
  </si>
  <si>
    <t xml:space="preserve">-211625679</t>
  </si>
  <si>
    <t xml:space="preserve">1484317980</t>
  </si>
  <si>
    <t xml:space="preserve">895831519</t>
  </si>
  <si>
    <t xml:space="preserve">1223682098</t>
  </si>
  <si>
    <t xml:space="preserve">-898372760</t>
  </si>
  <si>
    <t xml:space="preserve">841048653</t>
  </si>
  <si>
    <t xml:space="preserve">212281454</t>
  </si>
  <si>
    <t xml:space="preserve">1743073237</t>
  </si>
  <si>
    <t xml:space="preserve">101328882</t>
  </si>
  <si>
    <t xml:space="preserve">859561665</t>
  </si>
  <si>
    <t xml:space="preserve">1809317863</t>
  </si>
  <si>
    <t xml:space="preserve">-957363257</t>
  </si>
  <si>
    <t xml:space="preserve">"jen stromy a stromovité keře do skupin" 330+140</t>
  </si>
  <si>
    <t xml:space="preserve">1001200398</t>
  </si>
  <si>
    <t xml:space="preserve">1247816264</t>
  </si>
  <si>
    <t xml:space="preserve">840277772</t>
  </si>
  <si>
    <t xml:space="preserve">(1880+400)/100</t>
  </si>
  <si>
    <t xml:space="preserve">-852430915</t>
  </si>
  <si>
    <t xml:space="preserve">(140)/100</t>
  </si>
  <si>
    <t xml:space="preserve">-1753997710</t>
  </si>
  <si>
    <t xml:space="preserve">-1696762902</t>
  </si>
  <si>
    <t xml:space="preserve">1721/10</t>
  </si>
  <si>
    <t xml:space="preserve">-1228138106</t>
  </si>
  <si>
    <t xml:space="preserve">"stromy 15l a keře 5l (2x)" ((330+140)*0,015+(1880+400)*0,005)*2</t>
  </si>
  <si>
    <t xml:space="preserve">-248622223</t>
  </si>
  <si>
    <t xml:space="preserve">-2064897509</t>
  </si>
  <si>
    <t xml:space="preserve">"+ 2km"2*36,9</t>
  </si>
  <si>
    <t xml:space="preserve">-271359963</t>
  </si>
  <si>
    <t xml:space="preserve">"hoblované kůly lze nahradit štípanými kůly z tvrdého dřeva (akát, dub), lesnické pletivo výšky 1,6 m" 965</t>
  </si>
  <si>
    <t xml:space="preserve">726968333</t>
  </si>
  <si>
    <t xml:space="preserve">-2035472653</t>
  </si>
  <si>
    <t xml:space="preserve">2038615742</t>
  </si>
  <si>
    <t xml:space="preserve">SO-031 - 1. rok pěstební péče</t>
  </si>
  <si>
    <t xml:space="preserve">-1889656160</t>
  </si>
  <si>
    <t xml:space="preserve">"1x ročně" 140+1880+400</t>
  </si>
  <si>
    <t xml:space="preserve">1099929112</t>
  </si>
  <si>
    <t xml:space="preserve">"ožínání, případně kosení, plošných výsadeb (včetně okrajů vně plotu) 3x ročně" 5009*3*0,0001</t>
  </si>
  <si>
    <t xml:space="preserve">1924043162</t>
  </si>
  <si>
    <t xml:space="preserve">"včetně kontroly chrániček nejméně 1x ročně" 330</t>
  </si>
  <si>
    <t xml:space="preserve">-1366744921</t>
  </si>
  <si>
    <t xml:space="preserve">"mulčovaná plocha" 1721</t>
  </si>
  <si>
    <t xml:space="preserve">1773893584</t>
  </si>
  <si>
    <t xml:space="preserve">"stromy a keř. stromy 15l a keře 5l (10x)" ((330+140)*0,015+(1880+400)*0,005)*10</t>
  </si>
  <si>
    <t xml:space="preserve">-1763649543</t>
  </si>
  <si>
    <t xml:space="preserve">-1958850096</t>
  </si>
  <si>
    <t xml:space="preserve">"+ 2km" 2*184,5</t>
  </si>
  <si>
    <t xml:space="preserve">SO-032 - 2. rok pěstební péče</t>
  </si>
  <si>
    <t xml:space="preserve">-910227949</t>
  </si>
  <si>
    <t xml:space="preserve">2067291842</t>
  </si>
  <si>
    <t xml:space="preserve">"ožínání, případně kosení, plošných výsadeb (včetně okrajů vně plotu) 2x ročně" 5009*2*0,0001</t>
  </si>
  <si>
    <t xml:space="preserve">-1045577913</t>
  </si>
  <si>
    <t xml:space="preserve">1348245772</t>
  </si>
  <si>
    <t xml:space="preserve">"stromy a keř. stromy 15l a keře 5l (6x)" ((330+140)*0,015+(1880+400)*0,005)*6</t>
  </si>
  <si>
    <t xml:space="preserve">1189585547</t>
  </si>
  <si>
    <t xml:space="preserve">-1487402003</t>
  </si>
  <si>
    <t xml:space="preserve">"+ 2km" 2*110,7</t>
  </si>
  <si>
    <t xml:space="preserve">SO-033 - 3. rok pěstební péče</t>
  </si>
  <si>
    <t xml:space="preserve">-1662457424</t>
  </si>
  <si>
    <t xml:space="preserve">-1608369415</t>
  </si>
  <si>
    <t xml:space="preserve">-54823953</t>
  </si>
  <si>
    <t xml:space="preserve">-2114654789</t>
  </si>
  <si>
    <t xml:space="preserve">"stromy a keř. stromy 15l a keře 5l (2x)" ((330+140)*0,015+(1880+400)*0,005)*2</t>
  </si>
  <si>
    <t xml:space="preserve">363333143</t>
  </si>
  <si>
    <t xml:space="preserve">477819793</t>
  </si>
  <si>
    <t xml:space="preserve">"+ 2km" 2*36,9</t>
  </si>
  <si>
    <t xml:space="preserve">-567401143</t>
  </si>
  <si>
    <t xml:space="preserve">"stromy podle potřeby; cca 1/3" (330)/3</t>
  </si>
  <si>
    <t xml:space="preserve">VRN - Vedlejší rozpočtové náklady</t>
  </si>
  <si>
    <t xml:space="preserve">011002000</t>
  </si>
  <si>
    <t xml:space="preserve">Průzkumné práce</t>
  </si>
  <si>
    <t xml:space="preserve">soubor</t>
  </si>
  <si>
    <t xml:space="preserve">1024</t>
  </si>
  <si>
    <t xml:space="preserve">836188505</t>
  </si>
  <si>
    <t xml:space="preserve">https://podminky.urs.cz/item/CS_URS_2023_02/011002000</t>
  </si>
  <si>
    <t xml:space="preserve">"Náklady na přezkoumání podkladů objednatele o stavu inženýrských sítí"</t>
  </si>
  <si>
    <t xml:space="preserve">"na staveništi nebo dotčených stavbou i mimo území staveniště, kontrola"</t>
  </si>
  <si>
    <t xml:space="preserve">"a vytyčení jejich skutečné trasy a provedení ochranných opatření pro"</t>
  </si>
  <si>
    <t xml:space="preserve">"zabezpečení stávajících inženýrských sítí(např. chráničky, panely apod.)" 1</t>
  </si>
  <si>
    <t xml:space="preserve">075002000</t>
  </si>
  <si>
    <t xml:space="preserve">Ochranná pásma</t>
  </si>
  <si>
    <t xml:space="preserve">…</t>
  </si>
  <si>
    <t xml:space="preserve">-952582421</t>
  </si>
  <si>
    <t xml:space="preserve">https://podminky.urs.cz/item/CS_URS_2023_02/075002000</t>
  </si>
  <si>
    <t xml:space="preserve">"práce v OP plynovodu" 1</t>
  </si>
  <si>
    <t xml:space="preserve">01210300_D4</t>
  </si>
  <si>
    <t xml:space="preserve">Geodetické práce před výstavbou</t>
  </si>
  <si>
    <t xml:space="preserve">-1586901404</t>
  </si>
  <si>
    <t xml:space="preserve">https://podminky.urs.cz/item/CS_URS_2023_02/01210300_D4</t>
  </si>
  <si>
    <t xml:space="preserve">"Vytyčení pozemku a výsadeb; vytyčení inž. sítí" 1</t>
  </si>
  <si>
    <t xml:space="preserve">091504000</t>
  </si>
  <si>
    <t xml:space="preserve">Náklady související s publikační činností</t>
  </si>
  <si>
    <t xml:space="preserve">-176807597</t>
  </si>
  <si>
    <t xml:space="preserve">https://podminky.urs.cz/item/CS_URS_2023_02/091504000</t>
  </si>
  <si>
    <t xml:space="preserve">"informační cedule (způsob financování) dle zadán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403112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1451121" TargetMode="External"/><Relationship Id="rId6" Type="http://schemas.openxmlformats.org/officeDocument/2006/relationships/hyperlink" Target="https://podminky.urs.cz/item/CS_URS_2023_02/185802113" TargetMode="External"/><Relationship Id="rId7" Type="http://schemas.openxmlformats.org/officeDocument/2006/relationships/hyperlink" Target="https://podminky.urs.cz/item/CS_URS_2023_02/183101113" TargetMode="External"/><Relationship Id="rId8" Type="http://schemas.openxmlformats.org/officeDocument/2006/relationships/hyperlink" Target="https://podminky.urs.cz/item/CS_URS_2023_02/185802114" TargetMode="External"/><Relationship Id="rId9" Type="http://schemas.openxmlformats.org/officeDocument/2006/relationships/hyperlink" Target="https://podminky.urs.cz/item/CS_URS_2023_02/184102110" TargetMode="External"/><Relationship Id="rId10" Type="http://schemas.openxmlformats.org/officeDocument/2006/relationships/hyperlink" Target="https://podminky.urs.cz/item/CS_URS_2023_02/184102111" TargetMode="External"/><Relationship Id="rId11" Type="http://schemas.openxmlformats.org/officeDocument/2006/relationships/hyperlink" Target="https://podminky.urs.cz/item/CS_URS_2023_02/184215112" TargetMode="External"/><Relationship Id="rId12" Type="http://schemas.openxmlformats.org/officeDocument/2006/relationships/hyperlink" Target="https://podminky.urs.cz/item/CS_URS_2023_02/184813121" TargetMode="External"/><Relationship Id="rId13" Type="http://schemas.openxmlformats.org/officeDocument/2006/relationships/hyperlink" Target="https://podminky.urs.cz/item/CS_URS_2023_02/184813133" TargetMode="External"/><Relationship Id="rId14" Type="http://schemas.openxmlformats.org/officeDocument/2006/relationships/hyperlink" Target="https://podminky.urs.cz/item/CS_URS_2023_02/184813134" TargetMode="External"/><Relationship Id="rId15" Type="http://schemas.openxmlformats.org/officeDocument/2006/relationships/hyperlink" Target="https://podminky.urs.cz/item/CS_URS_2023_02/184911421" TargetMode="External"/><Relationship Id="rId16" Type="http://schemas.openxmlformats.org/officeDocument/2006/relationships/hyperlink" Target="https://podminky.urs.cz/item/CS_URS_2023_02/185804312" TargetMode="External"/><Relationship Id="rId17" Type="http://schemas.openxmlformats.org/officeDocument/2006/relationships/hyperlink" Target="https://podminky.urs.cz/item/CS_URS_2023_02/185851121" TargetMode="External"/><Relationship Id="rId18" Type="http://schemas.openxmlformats.org/officeDocument/2006/relationships/hyperlink" Target="https://podminky.urs.cz/item/CS_URS_2023_02/185851129" TargetMode="External"/><Relationship Id="rId19" Type="http://schemas.openxmlformats.org/officeDocument/2006/relationships/hyperlink" Target="https://podminky.urs.cz/item/CS_URS_2023_02/348952262" TargetMode="External"/><Relationship Id="rId20" Type="http://schemas.openxmlformats.org/officeDocument/2006/relationships/hyperlink" Target="https://podminky.urs.cz/item/CS_URS_2023_02/998231311" TargetMode="External"/><Relationship Id="rId2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75002000" TargetMode="External"/><Relationship Id="rId3" Type="http://schemas.openxmlformats.org/officeDocument/2006/relationships/hyperlink" Target="https://podminky.urs.cz/item/CS_URS_2023_02/01210300_D4" TargetMode="External"/><Relationship Id="rId4" Type="http://schemas.openxmlformats.org/officeDocument/2006/relationships/hyperlink" Target="https://podminky.urs.cz/item/CS_URS_2023_02/091504000" TargetMode="External"/><Relationship Id="rId5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403112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1451121" TargetMode="External"/><Relationship Id="rId6" Type="http://schemas.openxmlformats.org/officeDocument/2006/relationships/hyperlink" Target="https://podminky.urs.cz/item/CS_URS_2023_02/185802113" TargetMode="External"/><Relationship Id="rId7" Type="http://schemas.openxmlformats.org/officeDocument/2006/relationships/hyperlink" Target="https://podminky.urs.cz/item/CS_URS_2023_02/183101113" TargetMode="External"/><Relationship Id="rId8" Type="http://schemas.openxmlformats.org/officeDocument/2006/relationships/hyperlink" Target="https://podminky.urs.cz/item/CS_URS_2023_02/185802114_D" TargetMode="External"/><Relationship Id="rId9" Type="http://schemas.openxmlformats.org/officeDocument/2006/relationships/hyperlink" Target="https://podminky.urs.cz/item/CS_URS_2023_02/185802114" TargetMode="External"/><Relationship Id="rId10" Type="http://schemas.openxmlformats.org/officeDocument/2006/relationships/hyperlink" Target="https://podminky.urs.cz/item/CS_URS_2023_02/184102110" TargetMode="External"/><Relationship Id="rId11" Type="http://schemas.openxmlformats.org/officeDocument/2006/relationships/hyperlink" Target="https://podminky.urs.cz/item/CS_URS_2023_02/184102111" TargetMode="External"/><Relationship Id="rId12" Type="http://schemas.openxmlformats.org/officeDocument/2006/relationships/hyperlink" Target="https://podminky.urs.cz/item/CS_URS_2023_02/184215112" TargetMode="External"/><Relationship Id="rId13" Type="http://schemas.openxmlformats.org/officeDocument/2006/relationships/hyperlink" Target="https://podminky.urs.cz/item/CS_URS_2023_02/184813121" TargetMode="External"/><Relationship Id="rId14" Type="http://schemas.openxmlformats.org/officeDocument/2006/relationships/hyperlink" Target="https://podminky.urs.cz/item/CS_URS_2023_02/184813133" TargetMode="External"/><Relationship Id="rId15" Type="http://schemas.openxmlformats.org/officeDocument/2006/relationships/hyperlink" Target="https://podminky.urs.cz/item/CS_URS_2023_02/184813134" TargetMode="External"/><Relationship Id="rId16" Type="http://schemas.openxmlformats.org/officeDocument/2006/relationships/hyperlink" Target="https://podminky.urs.cz/item/CS_URS_2023_02/184911421" TargetMode="External"/><Relationship Id="rId17" Type="http://schemas.openxmlformats.org/officeDocument/2006/relationships/hyperlink" Target="https://podminky.urs.cz/item/CS_URS_2023_02/185804312" TargetMode="External"/><Relationship Id="rId18" Type="http://schemas.openxmlformats.org/officeDocument/2006/relationships/hyperlink" Target="https://podminky.urs.cz/item/CS_URS_2023_02/185851121" TargetMode="External"/><Relationship Id="rId19" Type="http://schemas.openxmlformats.org/officeDocument/2006/relationships/hyperlink" Target="https://podminky.urs.cz/item/CS_URS_2023_02/185851129" TargetMode="External"/><Relationship Id="rId20" Type="http://schemas.openxmlformats.org/officeDocument/2006/relationships/hyperlink" Target="https://podminky.urs.cz/item/CS_URS_2023_02/348952262" TargetMode="External"/><Relationship Id="rId21" Type="http://schemas.openxmlformats.org/officeDocument/2006/relationships/hyperlink" Target="https://podminky.urs.cz/item/CS_URS_2023_02/99823131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12" TargetMode="External"/><Relationship Id="rId2" Type="http://schemas.openxmlformats.org/officeDocument/2006/relationships/hyperlink" Target="https://podminky.urs.cz/item/CS_URS_2023_02/185803105" TargetMode="External"/><Relationship Id="rId3" Type="http://schemas.openxmlformats.org/officeDocument/2006/relationships/hyperlink" Target="https://podminky.urs.cz/item/CS_URS_2023_02/122251106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715112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181006115" TargetMode="External"/><Relationship Id="rId8" Type="http://schemas.openxmlformats.org/officeDocument/2006/relationships/hyperlink" Target="https://podminky.urs.cz/item/CS_URS_2023_02/184853511" TargetMode="External"/><Relationship Id="rId9" Type="http://schemas.openxmlformats.org/officeDocument/2006/relationships/hyperlink" Target="https://podminky.urs.cz/item/CS_URS_2023_02/183403112" TargetMode="External"/><Relationship Id="rId10" Type="http://schemas.openxmlformats.org/officeDocument/2006/relationships/hyperlink" Target="https://podminky.urs.cz/item/CS_URS_2023_02/183403151" TargetMode="External"/><Relationship Id="rId11" Type="http://schemas.openxmlformats.org/officeDocument/2006/relationships/hyperlink" Target="https://podminky.urs.cz/item/CS_URS_2023_02/183403152" TargetMode="External"/><Relationship Id="rId12" Type="http://schemas.openxmlformats.org/officeDocument/2006/relationships/hyperlink" Target="https://podminky.urs.cz/item/CS_URS_2023_02/181451121" TargetMode="External"/><Relationship Id="rId13" Type="http://schemas.openxmlformats.org/officeDocument/2006/relationships/hyperlink" Target="https://podminky.urs.cz/item/CS_URS_2023_02/185802113" TargetMode="External"/><Relationship Id="rId14" Type="http://schemas.openxmlformats.org/officeDocument/2006/relationships/hyperlink" Target="https://podminky.urs.cz/item/CS_URS_2023_02/183101113" TargetMode="External"/><Relationship Id="rId15" Type="http://schemas.openxmlformats.org/officeDocument/2006/relationships/hyperlink" Target="https://podminky.urs.cz/item/CS_URS_2023_02/185802114_D" TargetMode="External"/><Relationship Id="rId16" Type="http://schemas.openxmlformats.org/officeDocument/2006/relationships/hyperlink" Target="https://podminky.urs.cz/item/CS_URS_2023_02/185802114" TargetMode="External"/><Relationship Id="rId17" Type="http://schemas.openxmlformats.org/officeDocument/2006/relationships/hyperlink" Target="https://podminky.urs.cz/item/CS_URS_2023_02/184102110" TargetMode="External"/><Relationship Id="rId18" Type="http://schemas.openxmlformats.org/officeDocument/2006/relationships/hyperlink" Target="https://podminky.urs.cz/item/CS_URS_2023_02/184102111" TargetMode="External"/><Relationship Id="rId19" Type="http://schemas.openxmlformats.org/officeDocument/2006/relationships/hyperlink" Target="https://podminky.urs.cz/item/CS_URS_2023_02/184215133" TargetMode="External"/><Relationship Id="rId20" Type="http://schemas.openxmlformats.org/officeDocument/2006/relationships/hyperlink" Target="https://podminky.urs.cz/item/CS_URS_2023_02/184813121_R" TargetMode="External"/><Relationship Id="rId21" Type="http://schemas.openxmlformats.org/officeDocument/2006/relationships/hyperlink" Target="https://podminky.urs.cz/item/CS_URS_2023_02/184215112" TargetMode="External"/><Relationship Id="rId22" Type="http://schemas.openxmlformats.org/officeDocument/2006/relationships/hyperlink" Target="https://podminky.urs.cz/item/CS_URS_2023_02/184813121" TargetMode="External"/><Relationship Id="rId23" Type="http://schemas.openxmlformats.org/officeDocument/2006/relationships/hyperlink" Target="https://podminky.urs.cz/item/CS_URS_2023_02/184813133" TargetMode="External"/><Relationship Id="rId24" Type="http://schemas.openxmlformats.org/officeDocument/2006/relationships/hyperlink" Target="https://podminky.urs.cz/item/CS_URS_2023_02/184813134" TargetMode="External"/><Relationship Id="rId25" Type="http://schemas.openxmlformats.org/officeDocument/2006/relationships/hyperlink" Target="https://podminky.urs.cz/item/CS_URS_2023_02/184911421" TargetMode="External"/><Relationship Id="rId26" Type="http://schemas.openxmlformats.org/officeDocument/2006/relationships/hyperlink" Target="https://podminky.urs.cz/item/CS_URS_2023_02/185804312" TargetMode="External"/><Relationship Id="rId27" Type="http://schemas.openxmlformats.org/officeDocument/2006/relationships/hyperlink" Target="https://podminky.urs.cz/item/CS_URS_2023_02/185851121" TargetMode="External"/><Relationship Id="rId28" Type="http://schemas.openxmlformats.org/officeDocument/2006/relationships/hyperlink" Target="https://podminky.urs.cz/item/CS_URS_2023_02/185851129" TargetMode="External"/><Relationship Id="rId29" Type="http://schemas.openxmlformats.org/officeDocument/2006/relationships/hyperlink" Target="https://podminky.urs.cz/item/CS_URS_2023_02/348952262" TargetMode="External"/><Relationship Id="rId30" Type="http://schemas.openxmlformats.org/officeDocument/2006/relationships/hyperlink" Target="https://podminky.urs.cz/item/CS_URS_2023_02/99823131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.1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.1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/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3</v>
      </c>
      <c r="AK16" s="15" t="s">
        <v>27</v>
      </c>
      <c r="AN16" s="16" t="s">
        <v>34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5</v>
      </c>
      <c r="AK17" s="15" t="s">
        <v>29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7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4232142.85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4232142.85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88875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5120892.85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17-3341-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aložení prvků IP, větrolamů v k.ú. Přib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Přibice</v>
      </c>
      <c r="AI47" s="15" t="s">
        <v>24</v>
      </c>
      <c r="AM47" s="49" t="str">
        <f aca="false">IF(AN8= "","",AN8)</f>
        <v>25. 9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Ocec Přibice</v>
      </c>
      <c r="AI49" s="15" t="s">
        <v>33</v>
      </c>
      <c r="AM49" s="50" t="str">
        <f aca="false">IF(E17="","",E17)</f>
        <v>AGROPROJEKT PSO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>Kateřina Teplá</v>
      </c>
      <c r="AI50" s="15" t="s">
        <v>37</v>
      </c>
      <c r="AM50" s="50" t="str">
        <f aca="false">IF(E20="","",E20)</f>
        <v>Agroprojekt PSO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0+AG65+AG70,2)</f>
        <v>4232142.85</v>
      </c>
      <c r="AH54" s="68"/>
      <c r="AI54" s="68"/>
      <c r="AJ54" s="68"/>
      <c r="AK54" s="68"/>
      <c r="AL54" s="68"/>
      <c r="AM54" s="68"/>
      <c r="AN54" s="69" t="n">
        <f aca="false">SUM(AG54,AT54)</f>
        <v>5120892.85</v>
      </c>
      <c r="AO54" s="69"/>
      <c r="AP54" s="69"/>
      <c r="AQ54" s="70"/>
      <c r="AR54" s="65"/>
      <c r="AS54" s="71" t="n">
        <f aca="false">ROUND(AS55+AS60+AS65+AS70,2)</f>
        <v>0</v>
      </c>
      <c r="AT54" s="72" t="n">
        <f aca="false">ROUND(SUM(AV54:AW54),2)</f>
        <v>888750</v>
      </c>
      <c r="AU54" s="73" t="n">
        <f aca="false">ROUND(AU55+AU60+AU65+AU70,5)</f>
        <v>0</v>
      </c>
      <c r="AV54" s="72" t="n">
        <f aca="false">ROUND(AZ54*L29,2)</f>
        <v>88875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0+AZ65+AZ70,2)</f>
        <v>4232142.85</v>
      </c>
      <c r="BA54" s="72" t="n">
        <f aca="false">ROUND(BA55+BA60+BA65+BA70,2)</f>
        <v>0</v>
      </c>
      <c r="BB54" s="72" t="n">
        <f aca="false">ROUND(BB55+BB60+BB65+BB70,2)</f>
        <v>0</v>
      </c>
      <c r="BC54" s="72" t="n">
        <f aca="false">ROUND(BC55+BC60+BC65+BC70,2)</f>
        <v>0</v>
      </c>
      <c r="BD54" s="74" t="n">
        <f aca="false">ROUND(BD55+BD60+BD65+BD70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77" customFormat="true" ht="16.5" hidden="false" customHeight="true" outlineLevel="0" collapsed="false"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9),2)</f>
        <v>856460.34</v>
      </c>
      <c r="AH55" s="82"/>
      <c r="AI55" s="82"/>
      <c r="AJ55" s="82"/>
      <c r="AK55" s="82"/>
      <c r="AL55" s="82"/>
      <c r="AM55" s="82"/>
      <c r="AN55" s="83" t="n">
        <f aca="false">SUM(AG55,AT55)</f>
        <v>1036317.01</v>
      </c>
      <c r="AO55" s="83"/>
      <c r="AP55" s="83"/>
      <c r="AQ55" s="84" t="s">
        <v>81</v>
      </c>
      <c r="AR55" s="78"/>
      <c r="AS55" s="85" t="n">
        <f aca="false">ROUND(SUM(AS56:AS59),2)</f>
        <v>0</v>
      </c>
      <c r="AT55" s="86" t="n">
        <f aca="false">ROUND(SUM(AV55:AW55),2)</f>
        <v>179856.67</v>
      </c>
      <c r="AU55" s="87" t="n">
        <f aca="false">ROUND(SUM(AU56:AU59),5)</f>
        <v>0</v>
      </c>
      <c r="AV55" s="86" t="n">
        <f aca="false">ROUND(AZ55*L29,2)</f>
        <v>179856.67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9),2)</f>
        <v>856460.34</v>
      </c>
      <c r="BA55" s="86" t="n">
        <f aca="false">ROUND(SUM(BA56:BA59),2)</f>
        <v>0</v>
      </c>
      <c r="BB55" s="86" t="n">
        <f aca="false">ROUND(SUM(BB56:BB59),2)</f>
        <v>0</v>
      </c>
      <c r="BC55" s="86" t="n">
        <f aca="false">ROUND(SUM(BC56:BC59),2)</f>
        <v>0</v>
      </c>
      <c r="BD55" s="88" t="n">
        <f aca="false">ROUND(SUM(BD56:BD59),2)</f>
        <v>0</v>
      </c>
      <c r="BS55" s="89" t="s">
        <v>74</v>
      </c>
      <c r="BT55" s="89" t="s">
        <v>82</v>
      </c>
      <c r="BV55" s="89" t="s">
        <v>77</v>
      </c>
      <c r="BW55" s="89" t="s">
        <v>83</v>
      </c>
      <c r="BX55" s="89" t="s">
        <v>5</v>
      </c>
      <c r="CL55" s="89" t="s">
        <v>19</v>
      </c>
      <c r="CM55" s="89" t="s">
        <v>84</v>
      </c>
    </row>
    <row r="56" s="42" customFormat="true" ht="16.5" hidden="false" customHeight="true" outlineLevel="0" collapsed="false">
      <c r="A56" s="90" t="s">
        <v>85</v>
      </c>
      <c r="B56" s="43"/>
      <c r="C56" s="91"/>
      <c r="D56" s="91"/>
      <c r="E56" s="92" t="s">
        <v>79</v>
      </c>
      <c r="F56" s="92"/>
      <c r="G56" s="92"/>
      <c r="H56" s="92"/>
      <c r="I56" s="92"/>
      <c r="J56" s="91"/>
      <c r="K56" s="92" t="s">
        <v>80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-01 - Větrolam V6-1 a V6-2'!J30</f>
        <v>679993.35</v>
      </c>
      <c r="AH56" s="93"/>
      <c r="AI56" s="93"/>
      <c r="AJ56" s="93"/>
      <c r="AK56" s="93"/>
      <c r="AL56" s="93"/>
      <c r="AM56" s="93"/>
      <c r="AN56" s="93" t="n">
        <f aca="false">SUM(AG56,AT56)</f>
        <v>822791.95</v>
      </c>
      <c r="AO56" s="93"/>
      <c r="AP56" s="93"/>
      <c r="AQ56" s="94" t="s">
        <v>86</v>
      </c>
      <c r="AR56" s="43"/>
      <c r="AS56" s="95" t="n">
        <v>0</v>
      </c>
      <c r="AT56" s="96" t="n">
        <f aca="false">ROUND(SUM(AV56:AW56),2)</f>
        <v>142798.6</v>
      </c>
      <c r="AU56" s="97" t="n">
        <f aca="false">'SO-01 - Větrolam V6-1 a V6-2'!P79</f>
        <v>0</v>
      </c>
      <c r="AV56" s="96" t="n">
        <f aca="false">'SO-01 - Větrolam V6-1 a V6-2'!J33</f>
        <v>142798.6</v>
      </c>
      <c r="AW56" s="96" t="n">
        <f aca="false">'SO-01 - Větrolam V6-1 a V6-2'!J34</f>
        <v>0</v>
      </c>
      <c r="AX56" s="96" t="n">
        <f aca="false">'SO-01 - Větrolam V6-1 a V6-2'!J35</f>
        <v>0</v>
      </c>
      <c r="AY56" s="96" t="n">
        <f aca="false">'SO-01 - Větrolam V6-1 a V6-2'!J36</f>
        <v>0</v>
      </c>
      <c r="AZ56" s="96" t="n">
        <f aca="false">'SO-01 - Větrolam V6-1 a V6-2'!F33</f>
        <v>679993.35</v>
      </c>
      <c r="BA56" s="96" t="n">
        <f aca="false">'SO-01 - Větrolam V6-1 a V6-2'!F34</f>
        <v>0</v>
      </c>
      <c r="BB56" s="96" t="n">
        <f aca="false">'SO-01 - Větrolam V6-1 a V6-2'!F35</f>
        <v>0</v>
      </c>
      <c r="BC56" s="96" t="n">
        <f aca="false">'SO-01 - Větrolam V6-1 a V6-2'!F36</f>
        <v>0</v>
      </c>
      <c r="BD56" s="98" t="n">
        <f aca="false">'SO-01 - Větrolam V6-1 a V6-2'!F37</f>
        <v>0</v>
      </c>
      <c r="BT56" s="16" t="s">
        <v>84</v>
      </c>
      <c r="BU56" s="16" t="s">
        <v>87</v>
      </c>
      <c r="BV56" s="16" t="s">
        <v>77</v>
      </c>
      <c r="BW56" s="16" t="s">
        <v>83</v>
      </c>
      <c r="BX56" s="16" t="s">
        <v>5</v>
      </c>
      <c r="CL56" s="16" t="s">
        <v>19</v>
      </c>
      <c r="CM56" s="16" t="s">
        <v>84</v>
      </c>
    </row>
    <row r="57" s="42" customFormat="true" ht="16.5" hidden="false" customHeight="true" outlineLevel="0" collapsed="false">
      <c r="A57" s="90" t="s">
        <v>85</v>
      </c>
      <c r="B57" s="43"/>
      <c r="C57" s="91"/>
      <c r="D57" s="91"/>
      <c r="E57" s="92" t="s">
        <v>88</v>
      </c>
      <c r="F57" s="92"/>
      <c r="G57" s="92"/>
      <c r="H57" s="92"/>
      <c r="I57" s="92"/>
      <c r="J57" s="91"/>
      <c r="K57" s="92" t="s">
        <v>89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-011 - 1. rok pěstební ...'!J32</f>
        <v>93155</v>
      </c>
      <c r="AH57" s="93"/>
      <c r="AI57" s="93"/>
      <c r="AJ57" s="93"/>
      <c r="AK57" s="93"/>
      <c r="AL57" s="93"/>
      <c r="AM57" s="93"/>
      <c r="AN57" s="93" t="n">
        <f aca="false">SUM(AG57,AT57)</f>
        <v>112717.55</v>
      </c>
      <c r="AO57" s="93"/>
      <c r="AP57" s="93"/>
      <c r="AQ57" s="94" t="s">
        <v>86</v>
      </c>
      <c r="AR57" s="43"/>
      <c r="AS57" s="95" t="n">
        <v>0</v>
      </c>
      <c r="AT57" s="96" t="n">
        <f aca="false">ROUND(SUM(AV57:AW57),2)</f>
        <v>19562.55</v>
      </c>
      <c r="AU57" s="97" t="n">
        <f aca="false">'SO-011 - 1. rok pěstební ...'!P85</f>
        <v>0</v>
      </c>
      <c r="AV57" s="96" t="n">
        <f aca="false">'SO-011 - 1. rok pěstební ...'!J35</f>
        <v>19562.55</v>
      </c>
      <c r="AW57" s="96" t="n">
        <f aca="false">'SO-011 - 1. rok pěstební ...'!J36</f>
        <v>0</v>
      </c>
      <c r="AX57" s="96" t="n">
        <f aca="false">'SO-011 - 1. rok pěstební ...'!J37</f>
        <v>0</v>
      </c>
      <c r="AY57" s="96" t="n">
        <f aca="false">'SO-011 - 1. rok pěstební ...'!J38</f>
        <v>0</v>
      </c>
      <c r="AZ57" s="96" t="n">
        <f aca="false">'SO-011 - 1. rok pěstební ...'!F35</f>
        <v>93155</v>
      </c>
      <c r="BA57" s="96" t="n">
        <f aca="false">'SO-011 - 1. rok pěstební ...'!F36</f>
        <v>0</v>
      </c>
      <c r="BB57" s="96" t="n">
        <f aca="false">'SO-011 - 1. rok pěstební ...'!F37</f>
        <v>0</v>
      </c>
      <c r="BC57" s="96" t="n">
        <f aca="false">'SO-011 - 1. rok pěstební ...'!F38</f>
        <v>0</v>
      </c>
      <c r="BD57" s="98" t="n">
        <f aca="false">'SO-011 - 1. rok pěstební ...'!F39</f>
        <v>0</v>
      </c>
      <c r="BT57" s="16" t="s">
        <v>84</v>
      </c>
      <c r="BV57" s="16" t="s">
        <v>77</v>
      </c>
      <c r="BW57" s="16" t="s">
        <v>90</v>
      </c>
      <c r="BX57" s="16" t="s">
        <v>83</v>
      </c>
      <c r="CL57" s="16" t="s">
        <v>19</v>
      </c>
    </row>
    <row r="58" s="42" customFormat="true" ht="16.5" hidden="false" customHeight="true" outlineLevel="0" collapsed="false">
      <c r="A58" s="90" t="s">
        <v>85</v>
      </c>
      <c r="B58" s="43"/>
      <c r="C58" s="91"/>
      <c r="D58" s="91"/>
      <c r="E58" s="92" t="s">
        <v>91</v>
      </c>
      <c r="F58" s="92"/>
      <c r="G58" s="92"/>
      <c r="H58" s="92"/>
      <c r="I58" s="92"/>
      <c r="J58" s="91"/>
      <c r="K58" s="92" t="s">
        <v>92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-012 - 2. rok pěstební ...'!J32</f>
        <v>51089</v>
      </c>
      <c r="AH58" s="93"/>
      <c r="AI58" s="93"/>
      <c r="AJ58" s="93"/>
      <c r="AK58" s="93"/>
      <c r="AL58" s="93"/>
      <c r="AM58" s="93"/>
      <c r="AN58" s="93" t="n">
        <f aca="false">SUM(AG58,AT58)</f>
        <v>61817.69</v>
      </c>
      <c r="AO58" s="93"/>
      <c r="AP58" s="93"/>
      <c r="AQ58" s="94" t="s">
        <v>86</v>
      </c>
      <c r="AR58" s="43"/>
      <c r="AS58" s="95" t="n">
        <v>0</v>
      </c>
      <c r="AT58" s="96" t="n">
        <f aca="false">ROUND(SUM(AV58:AW58),2)</f>
        <v>10728.69</v>
      </c>
      <c r="AU58" s="97" t="n">
        <f aca="false">'SO-012 - 2. rok pěstební ...'!P85</f>
        <v>0</v>
      </c>
      <c r="AV58" s="96" t="n">
        <f aca="false">'SO-012 - 2. rok pěstební ...'!J35</f>
        <v>10728.69</v>
      </c>
      <c r="AW58" s="96" t="n">
        <f aca="false">'SO-012 - 2. rok pěstební ...'!J36</f>
        <v>0</v>
      </c>
      <c r="AX58" s="96" t="n">
        <f aca="false">'SO-012 - 2. rok pěstební ...'!J37</f>
        <v>0</v>
      </c>
      <c r="AY58" s="96" t="n">
        <f aca="false">'SO-012 - 2. rok pěstební ...'!J38</f>
        <v>0</v>
      </c>
      <c r="AZ58" s="96" t="n">
        <f aca="false">'SO-012 - 2. rok pěstební ...'!F35</f>
        <v>51089</v>
      </c>
      <c r="BA58" s="96" t="n">
        <f aca="false">'SO-012 - 2. rok pěstební ...'!F36</f>
        <v>0</v>
      </c>
      <c r="BB58" s="96" t="n">
        <f aca="false">'SO-012 - 2. rok pěstební ...'!F37</f>
        <v>0</v>
      </c>
      <c r="BC58" s="96" t="n">
        <f aca="false">'SO-012 - 2. rok pěstební ...'!F38</f>
        <v>0</v>
      </c>
      <c r="BD58" s="98" t="n">
        <f aca="false">'SO-012 - 2. rok pěstební ...'!F39</f>
        <v>0</v>
      </c>
      <c r="BT58" s="16" t="s">
        <v>84</v>
      </c>
      <c r="BV58" s="16" t="s">
        <v>77</v>
      </c>
      <c r="BW58" s="16" t="s">
        <v>93</v>
      </c>
      <c r="BX58" s="16" t="s">
        <v>83</v>
      </c>
      <c r="CL58" s="16" t="s">
        <v>19</v>
      </c>
    </row>
    <row r="59" s="42" customFormat="true" ht="16.5" hidden="false" customHeight="true" outlineLevel="0" collapsed="false">
      <c r="A59" s="90" t="s">
        <v>85</v>
      </c>
      <c r="B59" s="43"/>
      <c r="C59" s="91"/>
      <c r="D59" s="91"/>
      <c r="E59" s="92" t="s">
        <v>94</v>
      </c>
      <c r="F59" s="92"/>
      <c r="G59" s="92"/>
      <c r="H59" s="92"/>
      <c r="I59" s="92"/>
      <c r="J59" s="91"/>
      <c r="K59" s="92" t="s">
        <v>95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-013 - 3. rok pěstební ...'!J32</f>
        <v>32222.99</v>
      </c>
      <c r="AH59" s="93"/>
      <c r="AI59" s="93"/>
      <c r="AJ59" s="93"/>
      <c r="AK59" s="93"/>
      <c r="AL59" s="93"/>
      <c r="AM59" s="93"/>
      <c r="AN59" s="93" t="n">
        <f aca="false">SUM(AG59,AT59)</f>
        <v>38989.82</v>
      </c>
      <c r="AO59" s="93"/>
      <c r="AP59" s="93"/>
      <c r="AQ59" s="94" t="s">
        <v>86</v>
      </c>
      <c r="AR59" s="43"/>
      <c r="AS59" s="95" t="n">
        <v>0</v>
      </c>
      <c r="AT59" s="96" t="n">
        <f aca="false">ROUND(SUM(AV59:AW59),2)</f>
        <v>6766.83</v>
      </c>
      <c r="AU59" s="97" t="n">
        <f aca="false">'SO-013 - 3. rok pěstební ...'!P85</f>
        <v>0</v>
      </c>
      <c r="AV59" s="96" t="n">
        <f aca="false">'SO-013 - 3. rok pěstební ...'!J35</f>
        <v>6766.83</v>
      </c>
      <c r="AW59" s="96" t="n">
        <f aca="false">'SO-013 - 3. rok pěstební ...'!J36</f>
        <v>0</v>
      </c>
      <c r="AX59" s="96" t="n">
        <f aca="false">'SO-013 - 3. rok pěstební ...'!J37</f>
        <v>0</v>
      </c>
      <c r="AY59" s="96" t="n">
        <f aca="false">'SO-013 - 3. rok pěstební ...'!J38</f>
        <v>0</v>
      </c>
      <c r="AZ59" s="96" t="n">
        <f aca="false">'SO-013 - 3. rok pěstební ...'!F35</f>
        <v>32222.99</v>
      </c>
      <c r="BA59" s="96" t="n">
        <f aca="false">'SO-013 - 3. rok pěstební ...'!F36</f>
        <v>0</v>
      </c>
      <c r="BB59" s="96" t="n">
        <f aca="false">'SO-013 - 3. rok pěstební ...'!F37</f>
        <v>0</v>
      </c>
      <c r="BC59" s="96" t="n">
        <f aca="false">'SO-013 - 3. rok pěstební ...'!F38</f>
        <v>0</v>
      </c>
      <c r="BD59" s="98" t="n">
        <f aca="false">'SO-013 - 3. rok pěstební ...'!F39</f>
        <v>0</v>
      </c>
      <c r="BT59" s="16" t="s">
        <v>84</v>
      </c>
      <c r="BV59" s="16" t="s">
        <v>77</v>
      </c>
      <c r="BW59" s="16" t="s">
        <v>96</v>
      </c>
      <c r="BX59" s="16" t="s">
        <v>83</v>
      </c>
      <c r="CL59" s="16" t="s">
        <v>19</v>
      </c>
    </row>
    <row r="60" s="77" customFormat="true" ht="16.5" hidden="false" customHeight="true" outlineLevel="0" collapsed="false">
      <c r="B60" s="78"/>
      <c r="C60" s="79"/>
      <c r="D60" s="80" t="s">
        <v>97</v>
      </c>
      <c r="E60" s="80"/>
      <c r="F60" s="80"/>
      <c r="G60" s="80"/>
      <c r="H60" s="80"/>
      <c r="I60" s="81"/>
      <c r="J60" s="80" t="s">
        <v>98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ROUND(SUM(AG61:AG64),2)</f>
        <v>2394000.06</v>
      </c>
      <c r="AH60" s="82"/>
      <c r="AI60" s="82"/>
      <c r="AJ60" s="82"/>
      <c r="AK60" s="82"/>
      <c r="AL60" s="82"/>
      <c r="AM60" s="82"/>
      <c r="AN60" s="83" t="n">
        <f aca="false">SUM(AG60,AT60)</f>
        <v>2896740.07</v>
      </c>
      <c r="AO60" s="83"/>
      <c r="AP60" s="83"/>
      <c r="AQ60" s="84" t="s">
        <v>81</v>
      </c>
      <c r="AR60" s="78"/>
      <c r="AS60" s="85" t="n">
        <f aca="false">ROUND(SUM(AS61:AS64),2)</f>
        <v>0</v>
      </c>
      <c r="AT60" s="86" t="n">
        <f aca="false">ROUND(SUM(AV60:AW60),2)</f>
        <v>502740.01</v>
      </c>
      <c r="AU60" s="87" t="n">
        <f aca="false">ROUND(SUM(AU61:AU64),5)</f>
        <v>0</v>
      </c>
      <c r="AV60" s="86" t="n">
        <f aca="false">ROUND(AZ60*L29,2)</f>
        <v>502740.01</v>
      </c>
      <c r="AW60" s="86" t="n">
        <f aca="false">ROUND(BA60*L30,2)</f>
        <v>0</v>
      </c>
      <c r="AX60" s="86" t="n">
        <f aca="false">ROUND(BB60*L29,2)</f>
        <v>0</v>
      </c>
      <c r="AY60" s="86" t="n">
        <f aca="false">ROUND(BC60*L30,2)</f>
        <v>0</v>
      </c>
      <c r="AZ60" s="86" t="n">
        <f aca="false">ROUND(SUM(AZ61:AZ64),2)</f>
        <v>2394000.06</v>
      </c>
      <c r="BA60" s="86" t="n">
        <f aca="false">ROUND(SUM(BA61:BA64),2)</f>
        <v>0</v>
      </c>
      <c r="BB60" s="86" t="n">
        <f aca="false">ROUND(SUM(BB61:BB64),2)</f>
        <v>0</v>
      </c>
      <c r="BC60" s="86" t="n">
        <f aca="false">ROUND(SUM(BC61:BC64),2)</f>
        <v>0</v>
      </c>
      <c r="BD60" s="88" t="n">
        <f aca="false">ROUND(SUM(BD61:BD64),2)</f>
        <v>0</v>
      </c>
      <c r="BS60" s="89" t="s">
        <v>74</v>
      </c>
      <c r="BT60" s="89" t="s">
        <v>82</v>
      </c>
      <c r="BV60" s="89" t="s">
        <v>77</v>
      </c>
      <c r="BW60" s="89" t="s">
        <v>99</v>
      </c>
      <c r="BX60" s="89" t="s">
        <v>5</v>
      </c>
      <c r="CL60" s="89" t="s">
        <v>19</v>
      </c>
      <c r="CM60" s="89" t="s">
        <v>84</v>
      </c>
    </row>
    <row r="61" s="42" customFormat="true" ht="16.5" hidden="false" customHeight="true" outlineLevel="0" collapsed="false">
      <c r="A61" s="90" t="s">
        <v>85</v>
      </c>
      <c r="B61" s="43"/>
      <c r="C61" s="91"/>
      <c r="D61" s="91"/>
      <c r="E61" s="92" t="s">
        <v>97</v>
      </c>
      <c r="F61" s="92"/>
      <c r="G61" s="92"/>
      <c r="H61" s="92"/>
      <c r="I61" s="92"/>
      <c r="J61" s="91"/>
      <c r="K61" s="92" t="s">
        <v>98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-02 - Větrolam V10, V11...'!J30</f>
        <v>1974312.45</v>
      </c>
      <c r="AH61" s="93"/>
      <c r="AI61" s="93"/>
      <c r="AJ61" s="93"/>
      <c r="AK61" s="93"/>
      <c r="AL61" s="93"/>
      <c r="AM61" s="93"/>
      <c r="AN61" s="93" t="n">
        <f aca="false">SUM(AG61,AT61)</f>
        <v>2388918.06</v>
      </c>
      <c r="AO61" s="93"/>
      <c r="AP61" s="93"/>
      <c r="AQ61" s="94" t="s">
        <v>86</v>
      </c>
      <c r="AR61" s="43"/>
      <c r="AS61" s="95" t="n">
        <v>0</v>
      </c>
      <c r="AT61" s="96" t="n">
        <f aca="false">ROUND(SUM(AV61:AW61),2)</f>
        <v>414605.61</v>
      </c>
      <c r="AU61" s="97" t="n">
        <f aca="false">'SO-02 - Větrolam V10, V11...'!P79</f>
        <v>0</v>
      </c>
      <c r="AV61" s="96" t="n">
        <f aca="false">'SO-02 - Větrolam V10, V11...'!J33</f>
        <v>414605.61</v>
      </c>
      <c r="AW61" s="96" t="n">
        <f aca="false">'SO-02 - Větrolam V10, V11...'!J34</f>
        <v>0</v>
      </c>
      <c r="AX61" s="96" t="n">
        <f aca="false">'SO-02 - Větrolam V10, V11...'!J35</f>
        <v>0</v>
      </c>
      <c r="AY61" s="96" t="n">
        <f aca="false">'SO-02 - Větrolam V10, V11...'!J36</f>
        <v>0</v>
      </c>
      <c r="AZ61" s="96" t="n">
        <f aca="false">'SO-02 - Větrolam V10, V11...'!F33</f>
        <v>1974312.45</v>
      </c>
      <c r="BA61" s="96" t="n">
        <f aca="false">'SO-02 - Větrolam V10, V11...'!F34</f>
        <v>0</v>
      </c>
      <c r="BB61" s="96" t="n">
        <f aca="false">'SO-02 - Větrolam V10, V11...'!F35</f>
        <v>0</v>
      </c>
      <c r="BC61" s="96" t="n">
        <f aca="false">'SO-02 - Větrolam V10, V11...'!F36</f>
        <v>0</v>
      </c>
      <c r="BD61" s="98" t="n">
        <f aca="false">'SO-02 - Větrolam V10, V11...'!F37</f>
        <v>0</v>
      </c>
      <c r="BT61" s="16" t="s">
        <v>84</v>
      </c>
      <c r="BU61" s="16" t="s">
        <v>87</v>
      </c>
      <c r="BV61" s="16" t="s">
        <v>77</v>
      </c>
      <c r="BW61" s="16" t="s">
        <v>99</v>
      </c>
      <c r="BX61" s="16" t="s">
        <v>5</v>
      </c>
      <c r="CL61" s="16" t="s">
        <v>19</v>
      </c>
      <c r="CM61" s="16" t="s">
        <v>84</v>
      </c>
    </row>
    <row r="62" s="42" customFormat="true" ht="16.5" hidden="false" customHeight="true" outlineLevel="0" collapsed="false">
      <c r="A62" s="90" t="s">
        <v>85</v>
      </c>
      <c r="B62" s="43"/>
      <c r="C62" s="91"/>
      <c r="D62" s="91"/>
      <c r="E62" s="92" t="s">
        <v>100</v>
      </c>
      <c r="F62" s="92"/>
      <c r="G62" s="92"/>
      <c r="H62" s="92"/>
      <c r="I62" s="92"/>
      <c r="J62" s="91"/>
      <c r="K62" s="92" t="s">
        <v>89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-021 - 1. rok pěstební ...'!J32</f>
        <v>220312</v>
      </c>
      <c r="AH62" s="93"/>
      <c r="AI62" s="93"/>
      <c r="AJ62" s="93"/>
      <c r="AK62" s="93"/>
      <c r="AL62" s="93"/>
      <c r="AM62" s="93"/>
      <c r="AN62" s="93" t="n">
        <f aca="false">SUM(AG62,AT62)</f>
        <v>266577.52</v>
      </c>
      <c r="AO62" s="93"/>
      <c r="AP62" s="93"/>
      <c r="AQ62" s="94" t="s">
        <v>86</v>
      </c>
      <c r="AR62" s="43"/>
      <c r="AS62" s="95" t="n">
        <v>0</v>
      </c>
      <c r="AT62" s="96" t="n">
        <f aca="false">ROUND(SUM(AV62:AW62),2)</f>
        <v>46265.52</v>
      </c>
      <c r="AU62" s="97" t="n">
        <f aca="false">'SO-021 - 1. rok pěstební ...'!P85</f>
        <v>0</v>
      </c>
      <c r="AV62" s="96" t="n">
        <f aca="false">'SO-021 - 1. rok pěstební ...'!J35</f>
        <v>46265.52</v>
      </c>
      <c r="AW62" s="96" t="n">
        <f aca="false">'SO-021 - 1. rok pěstební ...'!J36</f>
        <v>0</v>
      </c>
      <c r="AX62" s="96" t="n">
        <f aca="false">'SO-021 - 1. rok pěstební ...'!J37</f>
        <v>0</v>
      </c>
      <c r="AY62" s="96" t="n">
        <f aca="false">'SO-021 - 1. rok pěstební ...'!J38</f>
        <v>0</v>
      </c>
      <c r="AZ62" s="96" t="n">
        <f aca="false">'SO-021 - 1. rok pěstební ...'!F35</f>
        <v>220312</v>
      </c>
      <c r="BA62" s="96" t="n">
        <f aca="false">'SO-021 - 1. rok pěstební ...'!F36</f>
        <v>0</v>
      </c>
      <c r="BB62" s="96" t="n">
        <f aca="false">'SO-021 - 1. rok pěstební ...'!F37</f>
        <v>0</v>
      </c>
      <c r="BC62" s="96" t="n">
        <f aca="false">'SO-021 - 1. rok pěstební ...'!F38</f>
        <v>0</v>
      </c>
      <c r="BD62" s="98" t="n">
        <f aca="false">'SO-021 - 1. rok pěstební ...'!F39</f>
        <v>0</v>
      </c>
      <c r="BT62" s="16" t="s">
        <v>84</v>
      </c>
      <c r="BV62" s="16" t="s">
        <v>77</v>
      </c>
      <c r="BW62" s="16" t="s">
        <v>101</v>
      </c>
      <c r="BX62" s="16" t="s">
        <v>99</v>
      </c>
      <c r="CL62" s="16" t="s">
        <v>19</v>
      </c>
    </row>
    <row r="63" s="42" customFormat="true" ht="16.5" hidden="false" customHeight="true" outlineLevel="0" collapsed="false">
      <c r="A63" s="90" t="s">
        <v>85</v>
      </c>
      <c r="B63" s="43"/>
      <c r="C63" s="91"/>
      <c r="D63" s="91"/>
      <c r="E63" s="92" t="s">
        <v>102</v>
      </c>
      <c r="F63" s="92"/>
      <c r="G63" s="92"/>
      <c r="H63" s="92"/>
      <c r="I63" s="92"/>
      <c r="J63" s="91"/>
      <c r="K63" s="92" t="s">
        <v>92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-022 - 2. rok pěstební ...'!J32</f>
        <v>122539.2</v>
      </c>
      <c r="AH63" s="93"/>
      <c r="AI63" s="93"/>
      <c r="AJ63" s="93"/>
      <c r="AK63" s="93"/>
      <c r="AL63" s="93"/>
      <c r="AM63" s="93"/>
      <c r="AN63" s="93" t="n">
        <f aca="false">SUM(AG63,AT63)</f>
        <v>148272.43</v>
      </c>
      <c r="AO63" s="93"/>
      <c r="AP63" s="93"/>
      <c r="AQ63" s="94" t="s">
        <v>86</v>
      </c>
      <c r="AR63" s="43"/>
      <c r="AS63" s="95" t="n">
        <v>0</v>
      </c>
      <c r="AT63" s="96" t="n">
        <f aca="false">ROUND(SUM(AV63:AW63),2)</f>
        <v>25733.23</v>
      </c>
      <c r="AU63" s="97" t="n">
        <f aca="false">'SO-022 - 2. rok pěstební ...'!P85</f>
        <v>0</v>
      </c>
      <c r="AV63" s="96" t="n">
        <f aca="false">'SO-022 - 2. rok pěstební ...'!J35</f>
        <v>25733.23</v>
      </c>
      <c r="AW63" s="96" t="n">
        <f aca="false">'SO-022 - 2. rok pěstební ...'!J36</f>
        <v>0</v>
      </c>
      <c r="AX63" s="96" t="n">
        <f aca="false">'SO-022 - 2. rok pěstební ...'!J37</f>
        <v>0</v>
      </c>
      <c r="AY63" s="96" t="n">
        <f aca="false">'SO-022 - 2. rok pěstební ...'!J38</f>
        <v>0</v>
      </c>
      <c r="AZ63" s="96" t="n">
        <f aca="false">'SO-022 - 2. rok pěstební ...'!F35</f>
        <v>122539.2</v>
      </c>
      <c r="BA63" s="96" t="n">
        <f aca="false">'SO-022 - 2. rok pěstební ...'!F36</f>
        <v>0</v>
      </c>
      <c r="BB63" s="96" t="n">
        <f aca="false">'SO-022 - 2. rok pěstební ...'!F37</f>
        <v>0</v>
      </c>
      <c r="BC63" s="96" t="n">
        <f aca="false">'SO-022 - 2. rok pěstební ...'!F38</f>
        <v>0</v>
      </c>
      <c r="BD63" s="98" t="n">
        <f aca="false">'SO-022 - 2. rok pěstební ...'!F39</f>
        <v>0</v>
      </c>
      <c r="BT63" s="16" t="s">
        <v>84</v>
      </c>
      <c r="BV63" s="16" t="s">
        <v>77</v>
      </c>
      <c r="BW63" s="16" t="s">
        <v>103</v>
      </c>
      <c r="BX63" s="16" t="s">
        <v>99</v>
      </c>
      <c r="CL63" s="16" t="s">
        <v>19</v>
      </c>
    </row>
    <row r="64" s="42" customFormat="true" ht="16.5" hidden="false" customHeight="true" outlineLevel="0" collapsed="false">
      <c r="A64" s="90" t="s">
        <v>85</v>
      </c>
      <c r="B64" s="43"/>
      <c r="C64" s="91"/>
      <c r="D64" s="91"/>
      <c r="E64" s="92" t="s">
        <v>104</v>
      </c>
      <c r="F64" s="92"/>
      <c r="G64" s="92"/>
      <c r="H64" s="92"/>
      <c r="I64" s="92"/>
      <c r="J64" s="91"/>
      <c r="K64" s="92" t="s">
        <v>95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-023 - 3. rok pěstební ...'!J32</f>
        <v>76836.41</v>
      </c>
      <c r="AH64" s="93"/>
      <c r="AI64" s="93"/>
      <c r="AJ64" s="93"/>
      <c r="AK64" s="93"/>
      <c r="AL64" s="93"/>
      <c r="AM64" s="93"/>
      <c r="AN64" s="93" t="n">
        <f aca="false">SUM(AG64,AT64)</f>
        <v>92972.06</v>
      </c>
      <c r="AO64" s="93"/>
      <c r="AP64" s="93"/>
      <c r="AQ64" s="94" t="s">
        <v>86</v>
      </c>
      <c r="AR64" s="43"/>
      <c r="AS64" s="95" t="n">
        <v>0</v>
      </c>
      <c r="AT64" s="96" t="n">
        <f aca="false">ROUND(SUM(AV64:AW64),2)</f>
        <v>16135.65</v>
      </c>
      <c r="AU64" s="97" t="n">
        <f aca="false">'SO-023 - 3. rok pěstební ...'!P85</f>
        <v>0</v>
      </c>
      <c r="AV64" s="96" t="n">
        <f aca="false">'SO-023 - 3. rok pěstební ...'!J35</f>
        <v>16135.65</v>
      </c>
      <c r="AW64" s="96" t="n">
        <f aca="false">'SO-023 - 3. rok pěstební ...'!J36</f>
        <v>0</v>
      </c>
      <c r="AX64" s="96" t="n">
        <f aca="false">'SO-023 - 3. rok pěstební ...'!J37</f>
        <v>0</v>
      </c>
      <c r="AY64" s="96" t="n">
        <f aca="false">'SO-023 - 3. rok pěstební ...'!J38</f>
        <v>0</v>
      </c>
      <c r="AZ64" s="96" t="n">
        <f aca="false">'SO-023 - 3. rok pěstební ...'!F35</f>
        <v>76836.41</v>
      </c>
      <c r="BA64" s="96" t="n">
        <f aca="false">'SO-023 - 3. rok pěstební ...'!F36</f>
        <v>0</v>
      </c>
      <c r="BB64" s="96" t="n">
        <f aca="false">'SO-023 - 3. rok pěstební ...'!F37</f>
        <v>0</v>
      </c>
      <c r="BC64" s="96" t="n">
        <f aca="false">'SO-023 - 3. rok pěstební ...'!F38</f>
        <v>0</v>
      </c>
      <c r="BD64" s="98" t="n">
        <f aca="false">'SO-023 - 3. rok pěstební ...'!F39</f>
        <v>0</v>
      </c>
      <c r="BT64" s="16" t="s">
        <v>84</v>
      </c>
      <c r="BV64" s="16" t="s">
        <v>77</v>
      </c>
      <c r="BW64" s="16" t="s">
        <v>105</v>
      </c>
      <c r="BX64" s="16" t="s">
        <v>99</v>
      </c>
      <c r="CL64" s="16" t="s">
        <v>19</v>
      </c>
    </row>
    <row r="65" s="77" customFormat="true" ht="16.5" hidden="false" customHeight="true" outlineLevel="0" collapsed="false">
      <c r="B65" s="78"/>
      <c r="C65" s="79"/>
      <c r="D65" s="80" t="s">
        <v>106</v>
      </c>
      <c r="E65" s="80"/>
      <c r="F65" s="80"/>
      <c r="G65" s="80"/>
      <c r="H65" s="80"/>
      <c r="I65" s="81"/>
      <c r="J65" s="80" t="s">
        <v>107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ROUND(SUM(AG66:AG69),2)</f>
        <v>960182.45</v>
      </c>
      <c r="AH65" s="82"/>
      <c r="AI65" s="82"/>
      <c r="AJ65" s="82"/>
      <c r="AK65" s="82"/>
      <c r="AL65" s="82"/>
      <c r="AM65" s="82"/>
      <c r="AN65" s="83" t="n">
        <f aca="false">SUM(AG65,AT65)</f>
        <v>1161820.76</v>
      </c>
      <c r="AO65" s="83"/>
      <c r="AP65" s="83"/>
      <c r="AQ65" s="84" t="s">
        <v>81</v>
      </c>
      <c r="AR65" s="78"/>
      <c r="AS65" s="85" t="n">
        <f aca="false">ROUND(SUM(AS66:AS69),2)</f>
        <v>0</v>
      </c>
      <c r="AT65" s="86" t="n">
        <f aca="false">ROUND(SUM(AV65:AW65),2)</f>
        <v>201638.31</v>
      </c>
      <c r="AU65" s="87" t="n">
        <f aca="false">ROUND(SUM(AU66:AU69),5)</f>
        <v>0</v>
      </c>
      <c r="AV65" s="86" t="n">
        <f aca="false">ROUND(AZ65*L29,2)</f>
        <v>201638.31</v>
      </c>
      <c r="AW65" s="86" t="n">
        <f aca="false">ROUND(BA65*L30,2)</f>
        <v>0</v>
      </c>
      <c r="AX65" s="86" t="n">
        <f aca="false">ROUND(BB65*L29,2)</f>
        <v>0</v>
      </c>
      <c r="AY65" s="86" t="n">
        <f aca="false">ROUND(BC65*L30,2)</f>
        <v>0</v>
      </c>
      <c r="AZ65" s="86" t="n">
        <f aca="false">ROUND(SUM(AZ66:AZ69),2)</f>
        <v>960182.45</v>
      </c>
      <c r="BA65" s="86" t="n">
        <f aca="false">ROUND(SUM(BA66:BA69),2)</f>
        <v>0</v>
      </c>
      <c r="BB65" s="86" t="n">
        <f aca="false">ROUND(SUM(BB66:BB69),2)</f>
        <v>0</v>
      </c>
      <c r="BC65" s="86" t="n">
        <f aca="false">ROUND(SUM(BC66:BC69),2)</f>
        <v>0</v>
      </c>
      <c r="BD65" s="88" t="n">
        <f aca="false">ROUND(SUM(BD66:BD69),2)</f>
        <v>0</v>
      </c>
      <c r="BS65" s="89" t="s">
        <v>74</v>
      </c>
      <c r="BT65" s="89" t="s">
        <v>82</v>
      </c>
      <c r="BV65" s="89" t="s">
        <v>77</v>
      </c>
      <c r="BW65" s="89" t="s">
        <v>108</v>
      </c>
      <c r="BX65" s="89" t="s">
        <v>5</v>
      </c>
      <c r="CL65" s="89" t="s">
        <v>19</v>
      </c>
      <c r="CM65" s="89" t="s">
        <v>84</v>
      </c>
    </row>
    <row r="66" s="42" customFormat="true" ht="16.5" hidden="false" customHeight="true" outlineLevel="0" collapsed="false">
      <c r="A66" s="90" t="s">
        <v>85</v>
      </c>
      <c r="B66" s="43"/>
      <c r="C66" s="91"/>
      <c r="D66" s="91"/>
      <c r="E66" s="92" t="s">
        <v>106</v>
      </c>
      <c r="F66" s="92"/>
      <c r="G66" s="92"/>
      <c r="H66" s="92"/>
      <c r="I66" s="92"/>
      <c r="J66" s="91"/>
      <c r="K66" s="92" t="s">
        <v>107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-03 - Větrolam V28-2'!J30</f>
        <v>757305.45</v>
      </c>
      <c r="AH66" s="93"/>
      <c r="AI66" s="93"/>
      <c r="AJ66" s="93"/>
      <c r="AK66" s="93"/>
      <c r="AL66" s="93"/>
      <c r="AM66" s="93"/>
      <c r="AN66" s="93" t="n">
        <f aca="false">SUM(AG66,AT66)</f>
        <v>916339.59</v>
      </c>
      <c r="AO66" s="93"/>
      <c r="AP66" s="93"/>
      <c r="AQ66" s="94" t="s">
        <v>86</v>
      </c>
      <c r="AR66" s="43"/>
      <c r="AS66" s="95" t="n">
        <v>0</v>
      </c>
      <c r="AT66" s="96" t="n">
        <f aca="false">ROUND(SUM(AV66:AW66),2)</f>
        <v>159034.14</v>
      </c>
      <c r="AU66" s="97" t="n">
        <f aca="false">'SO-03 - Větrolam V28-2'!P79</f>
        <v>0</v>
      </c>
      <c r="AV66" s="96" t="n">
        <f aca="false">'SO-03 - Větrolam V28-2'!J33</f>
        <v>159034.14</v>
      </c>
      <c r="AW66" s="96" t="n">
        <f aca="false">'SO-03 - Větrolam V28-2'!J34</f>
        <v>0</v>
      </c>
      <c r="AX66" s="96" t="n">
        <f aca="false">'SO-03 - Větrolam V28-2'!J35</f>
        <v>0</v>
      </c>
      <c r="AY66" s="96" t="n">
        <f aca="false">'SO-03 - Větrolam V28-2'!J36</f>
        <v>0</v>
      </c>
      <c r="AZ66" s="96" t="n">
        <f aca="false">'SO-03 - Větrolam V28-2'!F33</f>
        <v>757305.45</v>
      </c>
      <c r="BA66" s="96" t="n">
        <f aca="false">'SO-03 - Větrolam V28-2'!F34</f>
        <v>0</v>
      </c>
      <c r="BB66" s="96" t="n">
        <f aca="false">'SO-03 - Větrolam V28-2'!F35</f>
        <v>0</v>
      </c>
      <c r="BC66" s="96" t="n">
        <f aca="false">'SO-03 - Větrolam V28-2'!F36</f>
        <v>0</v>
      </c>
      <c r="BD66" s="98" t="n">
        <f aca="false">'SO-03 - Větrolam V28-2'!F37</f>
        <v>0</v>
      </c>
      <c r="BT66" s="16" t="s">
        <v>84</v>
      </c>
      <c r="BU66" s="16" t="s">
        <v>87</v>
      </c>
      <c r="BV66" s="16" t="s">
        <v>77</v>
      </c>
      <c r="BW66" s="16" t="s">
        <v>108</v>
      </c>
      <c r="BX66" s="16" t="s">
        <v>5</v>
      </c>
      <c r="CL66" s="16" t="s">
        <v>19</v>
      </c>
      <c r="CM66" s="16" t="s">
        <v>84</v>
      </c>
    </row>
    <row r="67" s="42" customFormat="true" ht="16.5" hidden="false" customHeight="true" outlineLevel="0" collapsed="false">
      <c r="A67" s="90" t="s">
        <v>85</v>
      </c>
      <c r="B67" s="43"/>
      <c r="C67" s="91"/>
      <c r="D67" s="91"/>
      <c r="E67" s="92" t="s">
        <v>109</v>
      </c>
      <c r="F67" s="92"/>
      <c r="G67" s="92"/>
      <c r="H67" s="92"/>
      <c r="I67" s="92"/>
      <c r="J67" s="91"/>
      <c r="K67" s="92" t="s">
        <v>89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SO-031 - 1. rok pěstební ...'!J32</f>
        <v>108645</v>
      </c>
      <c r="AH67" s="93"/>
      <c r="AI67" s="93"/>
      <c r="AJ67" s="93"/>
      <c r="AK67" s="93"/>
      <c r="AL67" s="93"/>
      <c r="AM67" s="93"/>
      <c r="AN67" s="93" t="n">
        <f aca="false">SUM(AG67,AT67)</f>
        <v>131460.45</v>
      </c>
      <c r="AO67" s="93"/>
      <c r="AP67" s="93"/>
      <c r="AQ67" s="94" t="s">
        <v>86</v>
      </c>
      <c r="AR67" s="43"/>
      <c r="AS67" s="95" t="n">
        <v>0</v>
      </c>
      <c r="AT67" s="96" t="n">
        <f aca="false">ROUND(SUM(AV67:AW67),2)</f>
        <v>22815.45</v>
      </c>
      <c r="AU67" s="97" t="n">
        <f aca="false">'SO-031 - 1. rok pěstební ...'!P85</f>
        <v>0</v>
      </c>
      <c r="AV67" s="96" t="n">
        <f aca="false">'SO-031 - 1. rok pěstební ...'!J35</f>
        <v>22815.45</v>
      </c>
      <c r="AW67" s="96" t="n">
        <f aca="false">'SO-031 - 1. rok pěstební ...'!J36</f>
        <v>0</v>
      </c>
      <c r="AX67" s="96" t="n">
        <f aca="false">'SO-031 - 1. rok pěstební ...'!J37</f>
        <v>0</v>
      </c>
      <c r="AY67" s="96" t="n">
        <f aca="false">'SO-031 - 1. rok pěstební ...'!J38</f>
        <v>0</v>
      </c>
      <c r="AZ67" s="96" t="n">
        <f aca="false">'SO-031 - 1. rok pěstební ...'!F35</f>
        <v>108645</v>
      </c>
      <c r="BA67" s="96" t="n">
        <f aca="false">'SO-031 - 1. rok pěstební ...'!F36</f>
        <v>0</v>
      </c>
      <c r="BB67" s="96" t="n">
        <f aca="false">'SO-031 - 1. rok pěstební ...'!F37</f>
        <v>0</v>
      </c>
      <c r="BC67" s="96" t="n">
        <f aca="false">'SO-031 - 1. rok pěstební ...'!F38</f>
        <v>0</v>
      </c>
      <c r="BD67" s="98" t="n">
        <f aca="false">'SO-031 - 1. rok pěstební ...'!F39</f>
        <v>0</v>
      </c>
      <c r="BT67" s="16" t="s">
        <v>84</v>
      </c>
      <c r="BV67" s="16" t="s">
        <v>77</v>
      </c>
      <c r="BW67" s="16" t="s">
        <v>110</v>
      </c>
      <c r="BX67" s="16" t="s">
        <v>108</v>
      </c>
      <c r="CL67" s="16" t="s">
        <v>19</v>
      </c>
    </row>
    <row r="68" s="42" customFormat="true" ht="16.5" hidden="false" customHeight="true" outlineLevel="0" collapsed="false">
      <c r="A68" s="90" t="s">
        <v>85</v>
      </c>
      <c r="B68" s="43"/>
      <c r="C68" s="91"/>
      <c r="D68" s="91"/>
      <c r="E68" s="92" t="s">
        <v>111</v>
      </c>
      <c r="F68" s="92"/>
      <c r="G68" s="92"/>
      <c r="H68" s="92"/>
      <c r="I68" s="92"/>
      <c r="J68" s="91"/>
      <c r="K68" s="92" t="s">
        <v>92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-032 - 2. rok pěstební ...'!J32</f>
        <v>59119</v>
      </c>
      <c r="AH68" s="93"/>
      <c r="AI68" s="93"/>
      <c r="AJ68" s="93"/>
      <c r="AK68" s="93"/>
      <c r="AL68" s="93"/>
      <c r="AM68" s="93"/>
      <c r="AN68" s="93" t="n">
        <f aca="false">SUM(AG68,AT68)</f>
        <v>71533.99</v>
      </c>
      <c r="AO68" s="93"/>
      <c r="AP68" s="93"/>
      <c r="AQ68" s="94" t="s">
        <v>86</v>
      </c>
      <c r="AR68" s="43"/>
      <c r="AS68" s="95" t="n">
        <v>0</v>
      </c>
      <c r="AT68" s="96" t="n">
        <f aca="false">ROUND(SUM(AV68:AW68),2)</f>
        <v>12414.99</v>
      </c>
      <c r="AU68" s="97" t="n">
        <f aca="false">'SO-032 - 2. rok pěstební ...'!P85</f>
        <v>0</v>
      </c>
      <c r="AV68" s="96" t="n">
        <f aca="false">'SO-032 - 2. rok pěstební ...'!J35</f>
        <v>12414.99</v>
      </c>
      <c r="AW68" s="96" t="n">
        <f aca="false">'SO-032 - 2. rok pěstební ...'!J36</f>
        <v>0</v>
      </c>
      <c r="AX68" s="96" t="n">
        <f aca="false">'SO-032 - 2. rok pěstební ...'!J37</f>
        <v>0</v>
      </c>
      <c r="AY68" s="96" t="n">
        <f aca="false">'SO-032 - 2. rok pěstební ...'!J38</f>
        <v>0</v>
      </c>
      <c r="AZ68" s="96" t="n">
        <f aca="false">'SO-032 - 2. rok pěstební ...'!F35</f>
        <v>59119</v>
      </c>
      <c r="BA68" s="96" t="n">
        <f aca="false">'SO-032 - 2. rok pěstební ...'!F36</f>
        <v>0</v>
      </c>
      <c r="BB68" s="96" t="n">
        <f aca="false">'SO-032 - 2. rok pěstební ...'!F37</f>
        <v>0</v>
      </c>
      <c r="BC68" s="96" t="n">
        <f aca="false">'SO-032 - 2. rok pěstební ...'!F38</f>
        <v>0</v>
      </c>
      <c r="BD68" s="98" t="n">
        <f aca="false">'SO-032 - 2. rok pěstební ...'!F39</f>
        <v>0</v>
      </c>
      <c r="BT68" s="16" t="s">
        <v>84</v>
      </c>
      <c r="BV68" s="16" t="s">
        <v>77</v>
      </c>
      <c r="BW68" s="16" t="s">
        <v>112</v>
      </c>
      <c r="BX68" s="16" t="s">
        <v>108</v>
      </c>
      <c r="CL68" s="16" t="s">
        <v>19</v>
      </c>
    </row>
    <row r="69" s="42" customFormat="true" ht="16.5" hidden="false" customHeight="true" outlineLevel="0" collapsed="false">
      <c r="A69" s="90" t="s">
        <v>85</v>
      </c>
      <c r="B69" s="43"/>
      <c r="C69" s="91"/>
      <c r="D69" s="91"/>
      <c r="E69" s="92" t="s">
        <v>113</v>
      </c>
      <c r="F69" s="92"/>
      <c r="G69" s="92"/>
      <c r="H69" s="92"/>
      <c r="I69" s="92"/>
      <c r="J69" s="91"/>
      <c r="K69" s="92" t="s">
        <v>95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SO-033 - 3. rok pěstební ...'!J32</f>
        <v>35113</v>
      </c>
      <c r="AH69" s="93"/>
      <c r="AI69" s="93"/>
      <c r="AJ69" s="93"/>
      <c r="AK69" s="93"/>
      <c r="AL69" s="93"/>
      <c r="AM69" s="93"/>
      <c r="AN69" s="93" t="n">
        <f aca="false">SUM(AG69,AT69)</f>
        <v>42486.73</v>
      </c>
      <c r="AO69" s="93"/>
      <c r="AP69" s="93"/>
      <c r="AQ69" s="94" t="s">
        <v>86</v>
      </c>
      <c r="AR69" s="43"/>
      <c r="AS69" s="95" t="n">
        <v>0</v>
      </c>
      <c r="AT69" s="96" t="n">
        <f aca="false">ROUND(SUM(AV69:AW69),2)</f>
        <v>7373.73</v>
      </c>
      <c r="AU69" s="97" t="n">
        <f aca="false">'SO-033 - 3. rok pěstební ...'!P85</f>
        <v>0</v>
      </c>
      <c r="AV69" s="96" t="n">
        <f aca="false">'SO-033 - 3. rok pěstební ...'!J35</f>
        <v>7373.73</v>
      </c>
      <c r="AW69" s="96" t="n">
        <f aca="false">'SO-033 - 3. rok pěstební ...'!J36</f>
        <v>0</v>
      </c>
      <c r="AX69" s="96" t="n">
        <f aca="false">'SO-033 - 3. rok pěstební ...'!J37</f>
        <v>0</v>
      </c>
      <c r="AY69" s="96" t="n">
        <f aca="false">'SO-033 - 3. rok pěstební ...'!J38</f>
        <v>0</v>
      </c>
      <c r="AZ69" s="96" t="n">
        <f aca="false">'SO-033 - 3. rok pěstební ...'!F35</f>
        <v>35113</v>
      </c>
      <c r="BA69" s="96" t="n">
        <f aca="false">'SO-033 - 3. rok pěstební ...'!F36</f>
        <v>0</v>
      </c>
      <c r="BB69" s="96" t="n">
        <f aca="false">'SO-033 - 3. rok pěstební ...'!F37</f>
        <v>0</v>
      </c>
      <c r="BC69" s="96" t="n">
        <f aca="false">'SO-033 - 3. rok pěstební ...'!F38</f>
        <v>0</v>
      </c>
      <c r="BD69" s="98" t="n">
        <f aca="false">'SO-033 - 3. rok pěstební ...'!F39</f>
        <v>0</v>
      </c>
      <c r="BT69" s="16" t="s">
        <v>84</v>
      </c>
      <c r="BV69" s="16" t="s">
        <v>77</v>
      </c>
      <c r="BW69" s="16" t="s">
        <v>114</v>
      </c>
      <c r="BX69" s="16" t="s">
        <v>108</v>
      </c>
      <c r="CL69" s="16" t="s">
        <v>19</v>
      </c>
    </row>
    <row r="70" s="77" customFormat="true" ht="16.5" hidden="false" customHeight="true" outlineLevel="0" collapsed="false">
      <c r="A70" s="90" t="s">
        <v>85</v>
      </c>
      <c r="B70" s="78"/>
      <c r="C70" s="79"/>
      <c r="D70" s="80" t="s">
        <v>115</v>
      </c>
      <c r="E70" s="80"/>
      <c r="F70" s="80"/>
      <c r="G70" s="80"/>
      <c r="H70" s="80"/>
      <c r="I70" s="81"/>
      <c r="J70" s="80" t="s">
        <v>116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VRN - Vedlejší rozpočtové...'!J30</f>
        <v>21500</v>
      </c>
      <c r="AH70" s="83"/>
      <c r="AI70" s="83"/>
      <c r="AJ70" s="83"/>
      <c r="AK70" s="83"/>
      <c r="AL70" s="83"/>
      <c r="AM70" s="83"/>
      <c r="AN70" s="83" t="n">
        <f aca="false">SUM(AG70,AT70)</f>
        <v>26015</v>
      </c>
      <c r="AO70" s="83"/>
      <c r="AP70" s="83"/>
      <c r="AQ70" s="84" t="s">
        <v>81</v>
      </c>
      <c r="AR70" s="78"/>
      <c r="AS70" s="99" t="n">
        <v>0</v>
      </c>
      <c r="AT70" s="100" t="n">
        <f aca="false">ROUND(SUM(AV70:AW70),2)</f>
        <v>4515</v>
      </c>
      <c r="AU70" s="101" t="n">
        <f aca="false">'VRN - Vedlejší rozpočtové...'!P79</f>
        <v>0</v>
      </c>
      <c r="AV70" s="100" t="n">
        <f aca="false">'VRN - Vedlejší rozpočtové...'!J33</f>
        <v>4515</v>
      </c>
      <c r="AW70" s="100" t="n">
        <f aca="false">'VRN - Vedlejší rozpočtové...'!J34</f>
        <v>0</v>
      </c>
      <c r="AX70" s="100" t="n">
        <f aca="false">'VRN - Vedlejší rozpočtové...'!J35</f>
        <v>0</v>
      </c>
      <c r="AY70" s="100" t="n">
        <f aca="false">'VRN - Vedlejší rozpočtové...'!J36</f>
        <v>0</v>
      </c>
      <c r="AZ70" s="100" t="n">
        <f aca="false">'VRN - Vedlejší rozpočtové...'!F33</f>
        <v>21500</v>
      </c>
      <c r="BA70" s="100" t="n">
        <f aca="false">'VRN - Vedlejší rozpočtové...'!F34</f>
        <v>0</v>
      </c>
      <c r="BB70" s="100" t="n">
        <f aca="false">'VRN - Vedlejší rozpočtové...'!F35</f>
        <v>0</v>
      </c>
      <c r="BC70" s="100" t="n">
        <f aca="false">'VRN - Vedlejší rozpočtové...'!F36</f>
        <v>0</v>
      </c>
      <c r="BD70" s="102" t="n">
        <f aca="false">'VRN - Vedlejší rozpočtové...'!F37</f>
        <v>0</v>
      </c>
      <c r="BT70" s="89" t="s">
        <v>82</v>
      </c>
      <c r="BV70" s="89" t="s">
        <v>77</v>
      </c>
      <c r="BW70" s="89" t="s">
        <v>117</v>
      </c>
      <c r="BX70" s="89" t="s">
        <v>5</v>
      </c>
      <c r="CL70" s="89" t="s">
        <v>19</v>
      </c>
      <c r="CM70" s="89" t="s">
        <v>84</v>
      </c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sheetProtection algorithmName="SHA-512" hashValue="rSQ17unn3Rz3nfD5zrHDOLEoR9NI5aT4bH7cv0BIe7NX2iI9IIdGweDJlblLcAaRdNBYu5HcdW1aNQw7zRajEA==" saltValue="v/pMAR2zfkVZM5T4gVeE/KiQ9IoQdUy+SmiIJAiVSNJVlNvG6egDgMhS90i5HQtNZbcybp5+EV15GiJgnKfplg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-01 - Větrolam V6-1 a V6-2'!C2" display="/"/>
    <hyperlink ref="A57" location="'SO-011 - 1. rok pěstební ...'!C2" display="/"/>
    <hyperlink ref="A58" location="'SO-012 - 2. rok pěstební ...'!C2" display="/"/>
    <hyperlink ref="A59" location="'SO-013 - 3. rok pěstební ...'!C2" display="/"/>
    <hyperlink ref="A61" location="'SO-02 - Větrolam V10, V11...'!C2" display="/"/>
    <hyperlink ref="A62" location="'SO-021 - 1. rok pěstební ...'!C2" display="/"/>
    <hyperlink ref="A63" location="'SO-022 - 2. rok pěstební ...'!C2" display="/"/>
    <hyperlink ref="A64" location="'SO-023 - 3. rok pěstební ...'!C2" display="/"/>
    <hyperlink ref="A66" location="'SO-03 - Větrolam V28-2'!C2" display="/"/>
    <hyperlink ref="A67" location="'SO-031 - 1. rok pěstební ...'!C2" display="/"/>
    <hyperlink ref="A68" location="'SO-032 - 2. rok pěstební ...'!C2" display="/"/>
    <hyperlink ref="A69" location="'SO-033 - 3. rok pěstební ...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5" t="s">
        <v>64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79, 2)</f>
        <v>757305.4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79:BE211)),  2)</f>
        <v>757305.45</v>
      </c>
      <c r="I33" s="114" t="n">
        <v>0.21</v>
      </c>
      <c r="J33" s="96" t="n">
        <f aca="false">ROUND(((SUM(BE79:BE211))*I33),  2)</f>
        <v>159034.14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211)),  2)</f>
        <v>0</v>
      </c>
      <c r="I34" s="114" t="n">
        <v>0.15</v>
      </c>
      <c r="J34" s="96" t="n">
        <f aca="false">ROUND(((SUM(BF79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21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211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21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916339.59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3 - Větrolam V28-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3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7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2</v>
      </c>
      <c r="D57" s="115"/>
      <c r="E57" s="115"/>
      <c r="F57" s="115"/>
      <c r="G57" s="115"/>
      <c r="H57" s="115"/>
      <c r="I57" s="115"/>
      <c r="J57" s="123" t="s">
        <v>12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3</v>
      </c>
      <c r="J59" s="111" t="n">
        <f aca="false">J79</f>
        <v>757305.45</v>
      </c>
      <c r="L59" s="23"/>
      <c r="AU59" s="3" t="s">
        <v>12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5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19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3 - Větrolam V28-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3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7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6</v>
      </c>
      <c r="D78" s="128" t="s">
        <v>60</v>
      </c>
      <c r="E78" s="128" t="s">
        <v>56</v>
      </c>
      <c r="F78" s="128" t="s">
        <v>57</v>
      </c>
      <c r="G78" s="128" t="s">
        <v>127</v>
      </c>
      <c r="H78" s="128" t="s">
        <v>128</v>
      </c>
      <c r="I78" s="128" t="s">
        <v>129</v>
      </c>
      <c r="J78" s="128" t="s">
        <v>123</v>
      </c>
      <c r="K78" s="129" t="s">
        <v>130</v>
      </c>
      <c r="L78" s="126"/>
      <c r="M78" s="60"/>
      <c r="N78" s="61" t="s">
        <v>45</v>
      </c>
      <c r="O78" s="61" t="s">
        <v>131</v>
      </c>
      <c r="P78" s="61" t="s">
        <v>132</v>
      </c>
      <c r="Q78" s="61" t="s">
        <v>133</v>
      </c>
      <c r="R78" s="61" t="s">
        <v>134</v>
      </c>
      <c r="S78" s="61" t="s">
        <v>135</v>
      </c>
      <c r="T78" s="62" t="s">
        <v>136</v>
      </c>
    </row>
    <row r="79" s="22" customFormat="true" ht="22.5" hidden="false" customHeight="true" outlineLevel="0" collapsed="false">
      <c r="B79" s="23"/>
      <c r="C79" s="66" t="s">
        <v>137</v>
      </c>
      <c r="J79" s="130" t="n">
        <f aca="false">BK79</f>
        <v>757305.45</v>
      </c>
      <c r="L79" s="23"/>
      <c r="M79" s="63"/>
      <c r="N79" s="52"/>
      <c r="O79" s="52"/>
      <c r="P79" s="131" t="n">
        <f aca="false">SUM(P80:P211)</f>
        <v>0</v>
      </c>
      <c r="Q79" s="52"/>
      <c r="R79" s="131" t="n">
        <f aca="false">SUM(R80:R211)</f>
        <v>130.142321</v>
      </c>
      <c r="S79" s="52"/>
      <c r="T79" s="132" t="n">
        <f aca="false">SUM(T80:T211)</f>
        <v>0</v>
      </c>
      <c r="AT79" s="3" t="s">
        <v>74</v>
      </c>
      <c r="AU79" s="3" t="s">
        <v>124</v>
      </c>
      <c r="BK79" s="133" t="n">
        <f aca="false">SUM(BK80:BK211)</f>
        <v>757305.45</v>
      </c>
    </row>
    <row r="80" s="22" customFormat="true" ht="33" hidden="false" customHeight="true" outlineLevel="0" collapsed="false">
      <c r="B80" s="23"/>
      <c r="C80" s="134" t="s">
        <v>82</v>
      </c>
      <c r="D80" s="134" t="s">
        <v>138</v>
      </c>
      <c r="E80" s="135" t="s">
        <v>139</v>
      </c>
      <c r="F80" s="136" t="s">
        <v>140</v>
      </c>
      <c r="G80" s="137" t="s">
        <v>141</v>
      </c>
      <c r="H80" s="138" t="n">
        <v>6730</v>
      </c>
      <c r="I80" s="139" t="n">
        <v>1</v>
      </c>
      <c r="J80" s="140" t="n">
        <f aca="false">ROUND(I80*H80,2)</f>
        <v>6730</v>
      </c>
      <c r="K80" s="136" t="s">
        <v>142</v>
      </c>
      <c r="L80" s="23"/>
      <c r="M80" s="141"/>
      <c r="N80" s="142" t="s">
        <v>46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3</v>
      </c>
      <c r="AT80" s="145" t="s">
        <v>138</v>
      </c>
      <c r="AU80" s="145" t="s">
        <v>75</v>
      </c>
      <c r="AY80" s="3" t="s">
        <v>144</v>
      </c>
      <c r="BE80" s="146" t="n">
        <f aca="false">IF(N80="základní",J80,0)</f>
        <v>673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2</v>
      </c>
      <c r="BK80" s="146" t="n">
        <f aca="false">ROUND(I80*H80,2)</f>
        <v>6730</v>
      </c>
      <c r="BL80" s="3" t="s">
        <v>143</v>
      </c>
      <c r="BM80" s="145" t="s">
        <v>644</v>
      </c>
    </row>
    <row r="81" s="22" customFormat="true" ht="29.25" hidden="false" customHeight="false" outlineLevel="0" collapsed="false">
      <c r="B81" s="23"/>
      <c r="D81" s="147" t="s">
        <v>146</v>
      </c>
      <c r="F81" s="148" t="s">
        <v>147</v>
      </c>
      <c r="I81" s="149"/>
      <c r="L81" s="23"/>
      <c r="M81" s="150"/>
      <c r="T81" s="54"/>
      <c r="AT81" s="3" t="s">
        <v>146</v>
      </c>
      <c r="AU81" s="3" t="s">
        <v>75</v>
      </c>
    </row>
    <row r="82" s="22" customFormat="true" ht="11.25" hidden="false" customHeight="false" outlineLevel="0" collapsed="false">
      <c r="B82" s="23"/>
      <c r="D82" s="151" t="s">
        <v>148</v>
      </c>
      <c r="F82" s="152" t="s">
        <v>149</v>
      </c>
      <c r="I82" s="149"/>
      <c r="L82" s="23"/>
      <c r="M82" s="150"/>
      <c r="T82" s="54"/>
      <c r="AT82" s="3" t="s">
        <v>148</v>
      </c>
      <c r="AU82" s="3" t="s">
        <v>75</v>
      </c>
    </row>
    <row r="83" s="22" customFormat="true" ht="24" hidden="false" customHeight="true" outlineLevel="0" collapsed="false">
      <c r="B83" s="23"/>
      <c r="C83" s="134" t="s">
        <v>84</v>
      </c>
      <c r="D83" s="134" t="s">
        <v>138</v>
      </c>
      <c r="E83" s="135" t="s">
        <v>150</v>
      </c>
      <c r="F83" s="136" t="s">
        <v>151</v>
      </c>
      <c r="G83" s="137" t="s">
        <v>141</v>
      </c>
      <c r="H83" s="138" t="n">
        <v>6730</v>
      </c>
      <c r="I83" s="139" t="n">
        <v>1</v>
      </c>
      <c r="J83" s="140" t="n">
        <f aca="false">ROUND(I83*H83,2)</f>
        <v>6730</v>
      </c>
      <c r="K83" s="136" t="s">
        <v>142</v>
      </c>
      <c r="L83" s="23"/>
      <c r="M83" s="141"/>
      <c r="N83" s="142" t="s">
        <v>46</v>
      </c>
      <c r="P83" s="143" t="n">
        <f aca="false">O83*H83</f>
        <v>0</v>
      </c>
      <c r="Q83" s="143" t="n">
        <v>0</v>
      </c>
      <c r="R83" s="143" t="n">
        <f aca="false">Q83*H83</f>
        <v>0</v>
      </c>
      <c r="S83" s="143" t="n">
        <v>0</v>
      </c>
      <c r="T83" s="144" t="n">
        <f aca="false">S83*H83</f>
        <v>0</v>
      </c>
      <c r="AR83" s="145" t="s">
        <v>143</v>
      </c>
      <c r="AT83" s="145" t="s">
        <v>138</v>
      </c>
      <c r="AU83" s="145" t="s">
        <v>75</v>
      </c>
      <c r="AY83" s="3" t="s">
        <v>144</v>
      </c>
      <c r="BE83" s="146" t="n">
        <f aca="false">IF(N83="základní",J83,0)</f>
        <v>6730</v>
      </c>
      <c r="BF83" s="146" t="n">
        <f aca="false">IF(N83="snížená",J83,0)</f>
        <v>0</v>
      </c>
      <c r="BG83" s="146" t="n">
        <f aca="false">IF(N83="zákl. přenesená",J83,0)</f>
        <v>0</v>
      </c>
      <c r="BH83" s="146" t="n">
        <f aca="false">IF(N83="sníž. přenesená",J83,0)</f>
        <v>0</v>
      </c>
      <c r="BI83" s="146" t="n">
        <f aca="false">IF(N83="nulová",J83,0)</f>
        <v>0</v>
      </c>
      <c r="BJ83" s="3" t="s">
        <v>82</v>
      </c>
      <c r="BK83" s="146" t="n">
        <f aca="false">ROUND(I83*H83,2)</f>
        <v>6730</v>
      </c>
      <c r="BL83" s="3" t="s">
        <v>143</v>
      </c>
      <c r="BM83" s="145" t="s">
        <v>645</v>
      </c>
    </row>
    <row r="84" s="22" customFormat="true" ht="19.5" hidden="false" customHeight="false" outlineLevel="0" collapsed="false">
      <c r="B84" s="23"/>
      <c r="D84" s="147" t="s">
        <v>146</v>
      </c>
      <c r="F84" s="148" t="s">
        <v>153</v>
      </c>
      <c r="I84" s="149"/>
      <c r="L84" s="23"/>
      <c r="M84" s="150"/>
      <c r="T84" s="54"/>
      <c r="AT84" s="3" t="s">
        <v>146</v>
      </c>
      <c r="AU84" s="3" t="s">
        <v>75</v>
      </c>
    </row>
    <row r="85" s="22" customFormat="true" ht="11.25" hidden="false" customHeight="false" outlineLevel="0" collapsed="false">
      <c r="B85" s="23"/>
      <c r="D85" s="151" t="s">
        <v>148</v>
      </c>
      <c r="F85" s="152" t="s">
        <v>154</v>
      </c>
      <c r="I85" s="149"/>
      <c r="L85" s="23"/>
      <c r="M85" s="150"/>
      <c r="T85" s="54"/>
      <c r="AT85" s="3" t="s">
        <v>148</v>
      </c>
      <c r="AU85" s="3" t="s">
        <v>75</v>
      </c>
    </row>
    <row r="86" s="22" customFormat="true" ht="21.75" hidden="false" customHeight="true" outlineLevel="0" collapsed="false">
      <c r="B86" s="23"/>
      <c r="C86" s="134" t="s">
        <v>155</v>
      </c>
      <c r="D86" s="134" t="s">
        <v>138</v>
      </c>
      <c r="E86" s="135" t="s">
        <v>156</v>
      </c>
      <c r="F86" s="136" t="s">
        <v>157</v>
      </c>
      <c r="G86" s="137" t="s">
        <v>141</v>
      </c>
      <c r="H86" s="138" t="n">
        <v>6730</v>
      </c>
      <c r="I86" s="139" t="n">
        <v>1</v>
      </c>
      <c r="J86" s="140" t="n">
        <f aca="false">ROUND(I86*H86,2)</f>
        <v>673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673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6730</v>
      </c>
      <c r="BL86" s="3" t="s">
        <v>143</v>
      </c>
      <c r="BM86" s="145" t="s">
        <v>646</v>
      </c>
    </row>
    <row r="87" s="22" customFormat="true" ht="11.25" hidden="false" customHeight="false" outlineLevel="0" collapsed="false">
      <c r="B87" s="23"/>
      <c r="D87" s="147" t="s">
        <v>146</v>
      </c>
      <c r="F87" s="148" t="s">
        <v>159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160</v>
      </c>
      <c r="I88" s="149"/>
      <c r="L88" s="23"/>
      <c r="M88" s="150"/>
      <c r="T88" s="54"/>
      <c r="AT88" s="3" t="s">
        <v>148</v>
      </c>
      <c r="AU88" s="3" t="s">
        <v>75</v>
      </c>
    </row>
    <row r="89" s="22" customFormat="true" ht="21.75" hidden="false" customHeight="true" outlineLevel="0" collapsed="false">
      <c r="B89" s="23"/>
      <c r="C89" s="134" t="s">
        <v>143</v>
      </c>
      <c r="D89" s="134" t="s">
        <v>138</v>
      </c>
      <c r="E89" s="135" t="s">
        <v>161</v>
      </c>
      <c r="F89" s="136" t="s">
        <v>162</v>
      </c>
      <c r="G89" s="137" t="s">
        <v>141</v>
      </c>
      <c r="H89" s="138" t="n">
        <v>6730</v>
      </c>
      <c r="I89" s="139" t="n">
        <v>1</v>
      </c>
      <c r="J89" s="140" t="n">
        <f aca="false">ROUND(I89*H89,2)</f>
        <v>6730</v>
      </c>
      <c r="K89" s="136" t="s">
        <v>142</v>
      </c>
      <c r="L89" s="23"/>
      <c r="M89" s="141"/>
      <c r="N89" s="142" t="s">
        <v>46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143</v>
      </c>
      <c r="AT89" s="145" t="s">
        <v>138</v>
      </c>
      <c r="AU89" s="145" t="s">
        <v>75</v>
      </c>
      <c r="AY89" s="3" t="s">
        <v>144</v>
      </c>
      <c r="BE89" s="146" t="n">
        <f aca="false">IF(N89="základní",J89,0)</f>
        <v>673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82</v>
      </c>
      <c r="BK89" s="146" t="n">
        <f aca="false">ROUND(I89*H89,2)</f>
        <v>6730</v>
      </c>
      <c r="BL89" s="3" t="s">
        <v>143</v>
      </c>
      <c r="BM89" s="145" t="s">
        <v>647</v>
      </c>
    </row>
    <row r="90" s="22" customFormat="true" ht="11.25" hidden="false" customHeight="false" outlineLevel="0" collapsed="false">
      <c r="B90" s="23"/>
      <c r="D90" s="147" t="s">
        <v>146</v>
      </c>
      <c r="F90" s="148" t="s">
        <v>164</v>
      </c>
      <c r="I90" s="149"/>
      <c r="L90" s="23"/>
      <c r="M90" s="150"/>
      <c r="T90" s="54"/>
      <c r="AT90" s="3" t="s">
        <v>146</v>
      </c>
      <c r="AU90" s="3" t="s">
        <v>75</v>
      </c>
    </row>
    <row r="91" s="22" customFormat="true" ht="11.25" hidden="false" customHeight="false" outlineLevel="0" collapsed="false">
      <c r="B91" s="23"/>
      <c r="D91" s="151" t="s">
        <v>148</v>
      </c>
      <c r="F91" s="152" t="s">
        <v>165</v>
      </c>
      <c r="I91" s="149"/>
      <c r="L91" s="23"/>
      <c r="M91" s="150"/>
      <c r="T91" s="54"/>
      <c r="AT91" s="3" t="s">
        <v>148</v>
      </c>
      <c r="AU91" s="3" t="s">
        <v>75</v>
      </c>
    </row>
    <row r="92" s="22" customFormat="true" ht="24" hidden="false" customHeight="true" outlineLevel="0" collapsed="false">
      <c r="B92" s="23"/>
      <c r="C92" s="134" t="s">
        <v>166</v>
      </c>
      <c r="D92" s="134" t="s">
        <v>138</v>
      </c>
      <c r="E92" s="135" t="s">
        <v>167</v>
      </c>
      <c r="F92" s="136" t="s">
        <v>168</v>
      </c>
      <c r="G92" s="137" t="s">
        <v>141</v>
      </c>
      <c r="H92" s="138" t="n">
        <v>5009</v>
      </c>
      <c r="I92" s="139" t="n">
        <v>1</v>
      </c>
      <c r="J92" s="140" t="n">
        <f aca="false">ROUND(I92*H92,2)</f>
        <v>5009</v>
      </c>
      <c r="K92" s="136" t="s">
        <v>142</v>
      </c>
      <c r="L92" s="23"/>
      <c r="M92" s="141"/>
      <c r="N92" s="142" t="s">
        <v>46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3</v>
      </c>
      <c r="AT92" s="145" t="s">
        <v>138</v>
      </c>
      <c r="AU92" s="145" t="s">
        <v>75</v>
      </c>
      <c r="AY92" s="3" t="s">
        <v>144</v>
      </c>
      <c r="BE92" s="146" t="n">
        <f aca="false">IF(N92="základní",J92,0)</f>
        <v>5009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2</v>
      </c>
      <c r="BK92" s="146" t="n">
        <f aca="false">ROUND(I92*H92,2)</f>
        <v>5009</v>
      </c>
      <c r="BL92" s="3" t="s">
        <v>143</v>
      </c>
      <c r="BM92" s="145" t="s">
        <v>648</v>
      </c>
    </row>
    <row r="93" s="22" customFormat="true" ht="19.5" hidden="false" customHeight="false" outlineLevel="0" collapsed="false">
      <c r="B93" s="23"/>
      <c r="D93" s="147" t="s">
        <v>146</v>
      </c>
      <c r="F93" s="148" t="s">
        <v>170</v>
      </c>
      <c r="I93" s="149"/>
      <c r="L93" s="23"/>
      <c r="M93" s="150"/>
      <c r="T93" s="54"/>
      <c r="AT93" s="3" t="s">
        <v>146</v>
      </c>
      <c r="AU93" s="3" t="s">
        <v>75</v>
      </c>
    </row>
    <row r="94" s="22" customFormat="true" ht="11.25" hidden="false" customHeight="false" outlineLevel="0" collapsed="false">
      <c r="B94" s="23"/>
      <c r="D94" s="151" t="s">
        <v>148</v>
      </c>
      <c r="F94" s="152" t="s">
        <v>171</v>
      </c>
      <c r="I94" s="149"/>
      <c r="L94" s="23"/>
      <c r="M94" s="150"/>
      <c r="T94" s="54"/>
      <c r="AT94" s="3" t="s">
        <v>148</v>
      </c>
      <c r="AU94" s="3" t="s">
        <v>75</v>
      </c>
    </row>
    <row r="95" s="153" customFormat="true" ht="11.25" hidden="false" customHeight="false" outlineLevel="0" collapsed="false">
      <c r="B95" s="154"/>
      <c r="D95" s="147" t="s">
        <v>172</v>
      </c>
      <c r="E95" s="155"/>
      <c r="F95" s="156" t="s">
        <v>649</v>
      </c>
      <c r="H95" s="157" t="n">
        <v>5009</v>
      </c>
      <c r="I95" s="158"/>
      <c r="L95" s="154"/>
      <c r="M95" s="159"/>
      <c r="T95" s="160"/>
      <c r="AT95" s="155" t="s">
        <v>172</v>
      </c>
      <c r="AU95" s="155" t="s">
        <v>75</v>
      </c>
      <c r="AV95" s="153" t="s">
        <v>84</v>
      </c>
      <c r="AW95" s="153" t="s">
        <v>36</v>
      </c>
      <c r="AX95" s="153" t="s">
        <v>82</v>
      </c>
      <c r="AY95" s="155" t="s">
        <v>144</v>
      </c>
    </row>
    <row r="96" s="22" customFormat="true" ht="16.5" hidden="false" customHeight="true" outlineLevel="0" collapsed="false">
      <c r="B96" s="23"/>
      <c r="C96" s="161" t="s">
        <v>174</v>
      </c>
      <c r="D96" s="161" t="s">
        <v>175</v>
      </c>
      <c r="E96" s="162" t="s">
        <v>176</v>
      </c>
      <c r="F96" s="163" t="s">
        <v>177</v>
      </c>
      <c r="G96" s="164" t="s">
        <v>178</v>
      </c>
      <c r="H96" s="165" t="n">
        <v>125.225</v>
      </c>
      <c r="I96" s="166" t="n">
        <v>178</v>
      </c>
      <c r="J96" s="167" t="n">
        <f aca="false">ROUND(I96*H96,2)</f>
        <v>22290.05</v>
      </c>
      <c r="K96" s="163" t="s">
        <v>142</v>
      </c>
      <c r="L96" s="168"/>
      <c r="M96" s="169"/>
      <c r="N96" s="170" t="s">
        <v>46</v>
      </c>
      <c r="P96" s="143" t="n">
        <f aca="false">O96*H96</f>
        <v>0</v>
      </c>
      <c r="Q96" s="143" t="n">
        <v>0.001</v>
      </c>
      <c r="R96" s="143" t="n">
        <f aca="false">Q96*H96</f>
        <v>0.125225</v>
      </c>
      <c r="S96" s="143" t="n">
        <v>0</v>
      </c>
      <c r="T96" s="144" t="n">
        <f aca="false">S96*H96</f>
        <v>0</v>
      </c>
      <c r="AR96" s="145" t="s">
        <v>179</v>
      </c>
      <c r="AT96" s="145" t="s">
        <v>175</v>
      </c>
      <c r="AU96" s="145" t="s">
        <v>75</v>
      </c>
      <c r="AY96" s="3" t="s">
        <v>144</v>
      </c>
      <c r="BE96" s="146" t="n">
        <f aca="false">IF(N96="základní",J96,0)</f>
        <v>22290.05</v>
      </c>
      <c r="BF96" s="146" t="n">
        <f aca="false">IF(N96="snížená",J96,0)</f>
        <v>0</v>
      </c>
      <c r="BG96" s="146" t="n">
        <f aca="false">IF(N96="zákl. přenesená",J96,0)</f>
        <v>0</v>
      </c>
      <c r="BH96" s="146" t="n">
        <f aca="false">IF(N96="sníž. přenesená",J96,0)</f>
        <v>0</v>
      </c>
      <c r="BI96" s="146" t="n">
        <f aca="false">IF(N96="nulová",J96,0)</f>
        <v>0</v>
      </c>
      <c r="BJ96" s="3" t="s">
        <v>82</v>
      </c>
      <c r="BK96" s="146" t="n">
        <f aca="false">ROUND(I96*H96,2)</f>
        <v>22290.05</v>
      </c>
      <c r="BL96" s="3" t="s">
        <v>143</v>
      </c>
      <c r="BM96" s="145" t="s">
        <v>650</v>
      </c>
    </row>
    <row r="97" s="22" customFormat="true" ht="11.25" hidden="false" customHeight="false" outlineLevel="0" collapsed="false">
      <c r="B97" s="23"/>
      <c r="D97" s="147" t="s">
        <v>146</v>
      </c>
      <c r="F97" s="148" t="s">
        <v>177</v>
      </c>
      <c r="I97" s="149"/>
      <c r="L97" s="23"/>
      <c r="M97" s="150"/>
      <c r="T97" s="54"/>
      <c r="AT97" s="3" t="s">
        <v>146</v>
      </c>
      <c r="AU97" s="3" t="s">
        <v>75</v>
      </c>
    </row>
    <row r="98" s="153" customFormat="true" ht="22.5" hidden="false" customHeight="false" outlineLevel="0" collapsed="false">
      <c r="B98" s="154"/>
      <c r="D98" s="147" t="s">
        <v>172</v>
      </c>
      <c r="E98" s="155"/>
      <c r="F98" s="156" t="s">
        <v>651</v>
      </c>
      <c r="H98" s="157" t="n">
        <v>125.225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24" hidden="false" customHeight="true" outlineLevel="0" collapsed="false">
      <c r="B99" s="23"/>
      <c r="C99" s="134" t="s">
        <v>182</v>
      </c>
      <c r="D99" s="134" t="s">
        <v>138</v>
      </c>
      <c r="E99" s="135" t="s">
        <v>183</v>
      </c>
      <c r="F99" s="136" t="s">
        <v>184</v>
      </c>
      <c r="G99" s="137" t="s">
        <v>185</v>
      </c>
      <c r="H99" s="138" t="n">
        <v>0.172</v>
      </c>
      <c r="I99" s="139" t="n">
        <v>1000</v>
      </c>
      <c r="J99" s="140" t="n">
        <f aca="false">ROUND(I99*H99,2)</f>
        <v>172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172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172</v>
      </c>
      <c r="BL99" s="3" t="s">
        <v>143</v>
      </c>
      <c r="BM99" s="145" t="s">
        <v>652</v>
      </c>
    </row>
    <row r="100" s="22" customFormat="true" ht="19.5" hidden="false" customHeight="false" outlineLevel="0" collapsed="false">
      <c r="B100" s="23"/>
      <c r="D100" s="147" t="s">
        <v>146</v>
      </c>
      <c r="F100" s="148" t="s">
        <v>187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188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11.25" hidden="false" customHeight="false" outlineLevel="0" collapsed="false">
      <c r="B102" s="154"/>
      <c r="D102" s="147" t="s">
        <v>172</v>
      </c>
      <c r="E102" s="155"/>
      <c r="F102" s="156" t="s">
        <v>653</v>
      </c>
      <c r="H102" s="157" t="n">
        <v>0.172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4" hidden="false" customHeight="true" outlineLevel="0" collapsed="false">
      <c r="B103" s="23"/>
      <c r="C103" s="161" t="s">
        <v>179</v>
      </c>
      <c r="D103" s="161" t="s">
        <v>175</v>
      </c>
      <c r="E103" s="162" t="s">
        <v>190</v>
      </c>
      <c r="F103" s="163" t="s">
        <v>191</v>
      </c>
      <c r="G103" s="164" t="s">
        <v>178</v>
      </c>
      <c r="H103" s="165" t="n">
        <v>172.1</v>
      </c>
      <c r="I103" s="166" t="n">
        <v>120</v>
      </c>
      <c r="J103" s="167" t="n">
        <f aca="false">ROUND(I103*H103,2)</f>
        <v>20652</v>
      </c>
      <c r="K103" s="163"/>
      <c r="L103" s="168"/>
      <c r="M103" s="169"/>
      <c r="N103" s="170" t="s">
        <v>46</v>
      </c>
      <c r="P103" s="143" t="n">
        <f aca="false">O103*H103</f>
        <v>0</v>
      </c>
      <c r="Q103" s="143" t="n">
        <v>0.001</v>
      </c>
      <c r="R103" s="143" t="n">
        <f aca="false">Q103*H103</f>
        <v>0.1721</v>
      </c>
      <c r="S103" s="143" t="n">
        <v>0</v>
      </c>
      <c r="T103" s="144" t="n">
        <f aca="false">S103*H103</f>
        <v>0</v>
      </c>
      <c r="AR103" s="145" t="s">
        <v>179</v>
      </c>
      <c r="AT103" s="145" t="s">
        <v>175</v>
      </c>
      <c r="AU103" s="145" t="s">
        <v>75</v>
      </c>
      <c r="AY103" s="3" t="s">
        <v>144</v>
      </c>
      <c r="BE103" s="146" t="n">
        <f aca="false">IF(N103="základní",J103,0)</f>
        <v>20652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20652</v>
      </c>
      <c r="BL103" s="3" t="s">
        <v>143</v>
      </c>
      <c r="BM103" s="145" t="s">
        <v>654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193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153" customFormat="true" ht="11.25" hidden="false" customHeight="false" outlineLevel="0" collapsed="false">
      <c r="B105" s="154"/>
      <c r="D105" s="147" t="s">
        <v>172</v>
      </c>
      <c r="E105" s="155"/>
      <c r="F105" s="156" t="s">
        <v>655</v>
      </c>
      <c r="H105" s="157" t="n">
        <v>172.1</v>
      </c>
      <c r="I105" s="158"/>
      <c r="L105" s="154"/>
      <c r="M105" s="159"/>
      <c r="T105" s="160"/>
      <c r="AT105" s="155" t="s">
        <v>172</v>
      </c>
      <c r="AU105" s="155" t="s">
        <v>75</v>
      </c>
      <c r="AV105" s="153" t="s">
        <v>84</v>
      </c>
      <c r="AW105" s="153" t="s">
        <v>36</v>
      </c>
      <c r="AX105" s="153" t="s">
        <v>82</v>
      </c>
      <c r="AY105" s="155" t="s">
        <v>144</v>
      </c>
    </row>
    <row r="106" s="22" customFormat="true" ht="33" hidden="false" customHeight="true" outlineLevel="0" collapsed="false">
      <c r="B106" s="23"/>
      <c r="C106" s="134" t="s">
        <v>195</v>
      </c>
      <c r="D106" s="134" t="s">
        <v>138</v>
      </c>
      <c r="E106" s="135" t="s">
        <v>196</v>
      </c>
      <c r="F106" s="136" t="s">
        <v>197</v>
      </c>
      <c r="G106" s="137" t="s">
        <v>198</v>
      </c>
      <c r="H106" s="138" t="n">
        <v>2750</v>
      </c>
      <c r="I106" s="139" t="n">
        <v>10</v>
      </c>
      <c r="J106" s="140" t="n">
        <f aca="false">ROUND(I106*H106,2)</f>
        <v>27500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2750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27500</v>
      </c>
      <c r="BL106" s="3" t="s">
        <v>143</v>
      </c>
      <c r="BM106" s="145" t="s">
        <v>656</v>
      </c>
    </row>
    <row r="107" s="22" customFormat="true" ht="29.25" hidden="false" customHeight="false" outlineLevel="0" collapsed="false">
      <c r="B107" s="23"/>
      <c r="D107" s="147" t="s">
        <v>146</v>
      </c>
      <c r="F107" s="148" t="s">
        <v>200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201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657</v>
      </c>
      <c r="H109" s="157" t="n">
        <v>2750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24" hidden="false" customHeight="true" outlineLevel="0" collapsed="false">
      <c r="B110" s="23"/>
      <c r="C110" s="134" t="s">
        <v>203</v>
      </c>
      <c r="D110" s="134" t="s">
        <v>138</v>
      </c>
      <c r="E110" s="135" t="s">
        <v>204</v>
      </c>
      <c r="F110" s="136" t="s">
        <v>205</v>
      </c>
      <c r="G110" s="137" t="s">
        <v>185</v>
      </c>
      <c r="H110" s="138" t="n">
        <v>0.083</v>
      </c>
      <c r="I110" s="139" t="n">
        <v>1000</v>
      </c>
      <c r="J110" s="140" t="n">
        <f aca="false">ROUND(I110*H110,2)</f>
        <v>83</v>
      </c>
      <c r="K110" s="136"/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83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83</v>
      </c>
      <c r="BL110" s="3" t="s">
        <v>143</v>
      </c>
      <c r="BM110" s="145" t="s">
        <v>658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207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153" customFormat="true" ht="11.25" hidden="false" customHeight="false" outlineLevel="0" collapsed="false">
      <c r="B112" s="154"/>
      <c r="D112" s="147" t="s">
        <v>172</v>
      </c>
      <c r="E112" s="155"/>
      <c r="F112" s="156" t="s">
        <v>659</v>
      </c>
      <c r="H112" s="157" t="n">
        <v>0.083</v>
      </c>
      <c r="I112" s="158"/>
      <c r="L112" s="154"/>
      <c r="M112" s="159"/>
      <c r="T112" s="160"/>
      <c r="AT112" s="155" t="s">
        <v>172</v>
      </c>
      <c r="AU112" s="155" t="s">
        <v>75</v>
      </c>
      <c r="AV112" s="153" t="s">
        <v>84</v>
      </c>
      <c r="AW112" s="153" t="s">
        <v>36</v>
      </c>
      <c r="AX112" s="153" t="s">
        <v>82</v>
      </c>
      <c r="AY112" s="155" t="s">
        <v>144</v>
      </c>
    </row>
    <row r="113" s="22" customFormat="true" ht="24" hidden="false" customHeight="true" outlineLevel="0" collapsed="false">
      <c r="B113" s="23"/>
      <c r="C113" s="161" t="s">
        <v>210</v>
      </c>
      <c r="D113" s="161" t="s">
        <v>175</v>
      </c>
      <c r="E113" s="162" t="s">
        <v>211</v>
      </c>
      <c r="F113" s="163" t="s">
        <v>212</v>
      </c>
      <c r="G113" s="164" t="s">
        <v>178</v>
      </c>
      <c r="H113" s="165" t="n">
        <v>82.5</v>
      </c>
      <c r="I113" s="166" t="n">
        <v>400</v>
      </c>
      <c r="J113" s="167" t="n">
        <f aca="false">ROUND(I113*H113,2)</f>
        <v>33000</v>
      </c>
      <c r="K113" s="163"/>
      <c r="L113" s="168"/>
      <c r="M113" s="169"/>
      <c r="N113" s="170" t="s">
        <v>46</v>
      </c>
      <c r="P113" s="143" t="n">
        <f aca="false">O113*H113</f>
        <v>0</v>
      </c>
      <c r="Q113" s="143" t="n">
        <v>1</v>
      </c>
      <c r="R113" s="143" t="n">
        <f aca="false">Q113*H113</f>
        <v>82.5</v>
      </c>
      <c r="S113" s="143" t="n">
        <v>0</v>
      </c>
      <c r="T113" s="144" t="n">
        <f aca="false">S113*H113</f>
        <v>0</v>
      </c>
      <c r="AR113" s="145" t="s">
        <v>179</v>
      </c>
      <c r="AT113" s="145" t="s">
        <v>175</v>
      </c>
      <c r="AU113" s="145" t="s">
        <v>75</v>
      </c>
      <c r="AY113" s="3" t="s">
        <v>144</v>
      </c>
      <c r="BE113" s="146" t="n">
        <f aca="false">IF(N113="základní",J113,0)</f>
        <v>3300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3" t="s">
        <v>82</v>
      </c>
      <c r="BK113" s="146" t="n">
        <f aca="false">ROUND(I113*H113,2)</f>
        <v>33000</v>
      </c>
      <c r="BL113" s="3" t="s">
        <v>143</v>
      </c>
      <c r="BM113" s="145" t="s">
        <v>660</v>
      </c>
    </row>
    <row r="114" s="22" customFormat="true" ht="11.25" hidden="false" customHeight="false" outlineLevel="0" collapsed="false">
      <c r="B114" s="23"/>
      <c r="D114" s="147" t="s">
        <v>146</v>
      </c>
      <c r="F114" s="148" t="s">
        <v>214</v>
      </c>
      <c r="I114" s="149"/>
      <c r="L114" s="23"/>
      <c r="M114" s="150"/>
      <c r="T114" s="54"/>
      <c r="AT114" s="3" t="s">
        <v>146</v>
      </c>
      <c r="AU114" s="3" t="s">
        <v>75</v>
      </c>
    </row>
    <row r="115" s="153" customFormat="true" ht="22.5" hidden="false" customHeight="false" outlineLevel="0" collapsed="false">
      <c r="B115" s="154"/>
      <c r="D115" s="147" t="s">
        <v>172</v>
      </c>
      <c r="E115" s="155"/>
      <c r="F115" s="156" t="s">
        <v>661</v>
      </c>
      <c r="H115" s="157" t="n">
        <v>82.5</v>
      </c>
      <c r="I115" s="158"/>
      <c r="L115" s="154"/>
      <c r="M115" s="159"/>
      <c r="T115" s="160"/>
      <c r="AT115" s="155" t="s">
        <v>172</v>
      </c>
      <c r="AU115" s="155" t="s">
        <v>75</v>
      </c>
      <c r="AV115" s="153" t="s">
        <v>84</v>
      </c>
      <c r="AW115" s="153" t="s">
        <v>36</v>
      </c>
      <c r="AX115" s="153" t="s">
        <v>82</v>
      </c>
      <c r="AY115" s="155" t="s">
        <v>144</v>
      </c>
    </row>
    <row r="116" s="22" customFormat="true" ht="24" hidden="false" customHeight="true" outlineLevel="0" collapsed="false">
      <c r="B116" s="23"/>
      <c r="C116" s="134" t="s">
        <v>216</v>
      </c>
      <c r="D116" s="134" t="s">
        <v>138</v>
      </c>
      <c r="E116" s="135" t="s">
        <v>217</v>
      </c>
      <c r="F116" s="136" t="s">
        <v>205</v>
      </c>
      <c r="G116" s="137" t="s">
        <v>185</v>
      </c>
      <c r="H116" s="138" t="n">
        <v>0.138</v>
      </c>
      <c r="I116" s="139" t="n">
        <v>1000</v>
      </c>
      <c r="J116" s="140" t="n">
        <f aca="false">ROUND(I116*H116,2)</f>
        <v>138</v>
      </c>
      <c r="K116" s="136" t="s">
        <v>142</v>
      </c>
      <c r="L116" s="23"/>
      <c r="M116" s="141"/>
      <c r="N116" s="142" t="s">
        <v>46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43</v>
      </c>
      <c r="AT116" s="145" t="s">
        <v>138</v>
      </c>
      <c r="AU116" s="145" t="s">
        <v>75</v>
      </c>
      <c r="AY116" s="3" t="s">
        <v>144</v>
      </c>
      <c r="BE116" s="146" t="n">
        <f aca="false">IF(N116="základní",J116,0)</f>
        <v>138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82</v>
      </c>
      <c r="BK116" s="146" t="n">
        <f aca="false">ROUND(I116*H116,2)</f>
        <v>138</v>
      </c>
      <c r="BL116" s="3" t="s">
        <v>143</v>
      </c>
      <c r="BM116" s="145" t="s">
        <v>662</v>
      </c>
    </row>
    <row r="117" s="22" customFormat="true" ht="19.5" hidden="false" customHeight="false" outlineLevel="0" collapsed="false">
      <c r="B117" s="23"/>
      <c r="D117" s="147" t="s">
        <v>146</v>
      </c>
      <c r="F117" s="148" t="s">
        <v>207</v>
      </c>
      <c r="I117" s="149"/>
      <c r="L117" s="23"/>
      <c r="M117" s="150"/>
      <c r="T117" s="54"/>
      <c r="AT117" s="3" t="s">
        <v>146</v>
      </c>
      <c r="AU117" s="3" t="s">
        <v>75</v>
      </c>
    </row>
    <row r="118" s="22" customFormat="true" ht="11.25" hidden="false" customHeight="false" outlineLevel="0" collapsed="false">
      <c r="B118" s="23"/>
      <c r="D118" s="151" t="s">
        <v>148</v>
      </c>
      <c r="F118" s="152" t="s">
        <v>219</v>
      </c>
      <c r="I118" s="149"/>
      <c r="L118" s="23"/>
      <c r="M118" s="150"/>
      <c r="T118" s="54"/>
      <c r="AT118" s="3" t="s">
        <v>148</v>
      </c>
      <c r="AU118" s="3" t="s">
        <v>75</v>
      </c>
    </row>
    <row r="119" s="153" customFormat="true" ht="11.25" hidden="false" customHeight="false" outlineLevel="0" collapsed="false">
      <c r="B119" s="154"/>
      <c r="D119" s="147" t="s">
        <v>172</v>
      </c>
      <c r="E119" s="155"/>
      <c r="F119" s="156" t="s">
        <v>663</v>
      </c>
      <c r="H119" s="157" t="n">
        <v>0.138</v>
      </c>
      <c r="I119" s="158"/>
      <c r="L119" s="154"/>
      <c r="M119" s="159"/>
      <c r="T119" s="160"/>
      <c r="AT119" s="155" t="s">
        <v>172</v>
      </c>
      <c r="AU119" s="155" t="s">
        <v>75</v>
      </c>
      <c r="AV119" s="153" t="s">
        <v>84</v>
      </c>
      <c r="AW119" s="153" t="s">
        <v>36</v>
      </c>
      <c r="AX119" s="153" t="s">
        <v>82</v>
      </c>
      <c r="AY119" s="155" t="s">
        <v>144</v>
      </c>
    </row>
    <row r="120" s="22" customFormat="true" ht="16.5" hidden="false" customHeight="true" outlineLevel="0" collapsed="false">
      <c r="B120" s="23"/>
      <c r="C120" s="161" t="s">
        <v>221</v>
      </c>
      <c r="D120" s="161" t="s">
        <v>175</v>
      </c>
      <c r="E120" s="162" t="s">
        <v>222</v>
      </c>
      <c r="F120" s="163" t="s">
        <v>223</v>
      </c>
      <c r="G120" s="164" t="s">
        <v>178</v>
      </c>
      <c r="H120" s="165" t="n">
        <v>137.5</v>
      </c>
      <c r="I120" s="166" t="n">
        <v>180</v>
      </c>
      <c r="J120" s="167" t="n">
        <f aca="false">ROUND(I120*H120,2)</f>
        <v>24750</v>
      </c>
      <c r="K120" s="163" t="s">
        <v>142</v>
      </c>
      <c r="L120" s="168"/>
      <c r="M120" s="169"/>
      <c r="N120" s="170" t="s">
        <v>46</v>
      </c>
      <c r="P120" s="143" t="n">
        <f aca="false">O120*H120</f>
        <v>0</v>
      </c>
      <c r="Q120" s="143" t="n">
        <v>0.001</v>
      </c>
      <c r="R120" s="143" t="n">
        <f aca="false">Q120*H120</f>
        <v>0.1375</v>
      </c>
      <c r="S120" s="143" t="n">
        <v>0</v>
      </c>
      <c r="T120" s="144" t="n">
        <f aca="false">S120*H120</f>
        <v>0</v>
      </c>
      <c r="AR120" s="145" t="s">
        <v>179</v>
      </c>
      <c r="AT120" s="145" t="s">
        <v>175</v>
      </c>
      <c r="AU120" s="145" t="s">
        <v>75</v>
      </c>
      <c r="AY120" s="3" t="s">
        <v>144</v>
      </c>
      <c r="BE120" s="146" t="n">
        <f aca="false">IF(N120="základní",J120,0)</f>
        <v>24750</v>
      </c>
      <c r="BF120" s="146" t="n">
        <f aca="false">IF(N120="snížená",J120,0)</f>
        <v>0</v>
      </c>
      <c r="BG120" s="146" t="n">
        <f aca="false">IF(N120="zákl. přenesená",J120,0)</f>
        <v>0</v>
      </c>
      <c r="BH120" s="146" t="n">
        <f aca="false">IF(N120="sníž. přenesená",J120,0)</f>
        <v>0</v>
      </c>
      <c r="BI120" s="146" t="n">
        <f aca="false">IF(N120="nulová",J120,0)</f>
        <v>0</v>
      </c>
      <c r="BJ120" s="3" t="s">
        <v>82</v>
      </c>
      <c r="BK120" s="146" t="n">
        <f aca="false">ROUND(I120*H120,2)</f>
        <v>24750</v>
      </c>
      <c r="BL120" s="3" t="s">
        <v>143</v>
      </c>
      <c r="BM120" s="145" t="s">
        <v>664</v>
      </c>
    </row>
    <row r="121" s="22" customFormat="true" ht="11.25" hidden="false" customHeight="false" outlineLevel="0" collapsed="false">
      <c r="B121" s="23"/>
      <c r="D121" s="147" t="s">
        <v>146</v>
      </c>
      <c r="F121" s="148" t="s">
        <v>223</v>
      </c>
      <c r="I121" s="149"/>
      <c r="L121" s="23"/>
      <c r="M121" s="150"/>
      <c r="T121" s="54"/>
      <c r="AT121" s="3" t="s">
        <v>146</v>
      </c>
      <c r="AU121" s="3" t="s">
        <v>75</v>
      </c>
    </row>
    <row r="122" s="153" customFormat="true" ht="22.5" hidden="false" customHeight="false" outlineLevel="0" collapsed="false">
      <c r="B122" s="154"/>
      <c r="D122" s="147" t="s">
        <v>172</v>
      </c>
      <c r="E122" s="155"/>
      <c r="F122" s="156" t="s">
        <v>665</v>
      </c>
      <c r="H122" s="157" t="n">
        <v>137.5</v>
      </c>
      <c r="I122" s="158"/>
      <c r="L122" s="154"/>
      <c r="M122" s="159"/>
      <c r="T122" s="160"/>
      <c r="AT122" s="155" t="s">
        <v>172</v>
      </c>
      <c r="AU122" s="155" t="s">
        <v>75</v>
      </c>
      <c r="AV122" s="153" t="s">
        <v>84</v>
      </c>
      <c r="AW122" s="153" t="s">
        <v>36</v>
      </c>
      <c r="AX122" s="153" t="s">
        <v>82</v>
      </c>
      <c r="AY122" s="155" t="s">
        <v>144</v>
      </c>
    </row>
    <row r="123" s="22" customFormat="true" ht="24" hidden="false" customHeight="true" outlineLevel="0" collapsed="false">
      <c r="B123" s="23"/>
      <c r="C123" s="134" t="s">
        <v>226</v>
      </c>
      <c r="D123" s="134" t="s">
        <v>138</v>
      </c>
      <c r="E123" s="135" t="s">
        <v>227</v>
      </c>
      <c r="F123" s="136" t="s">
        <v>228</v>
      </c>
      <c r="G123" s="137" t="s">
        <v>198</v>
      </c>
      <c r="H123" s="138" t="n">
        <v>2280</v>
      </c>
      <c r="I123" s="139" t="n">
        <v>10</v>
      </c>
      <c r="J123" s="140" t="n">
        <f aca="false">ROUND(I123*H123,2)</f>
        <v>22800</v>
      </c>
      <c r="K123" s="136" t="s">
        <v>142</v>
      </c>
      <c r="L123" s="23"/>
      <c r="M123" s="141"/>
      <c r="N123" s="142" t="s">
        <v>46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43</v>
      </c>
      <c r="AT123" s="145" t="s">
        <v>138</v>
      </c>
      <c r="AU123" s="145" t="s">
        <v>75</v>
      </c>
      <c r="AY123" s="3" t="s">
        <v>144</v>
      </c>
      <c r="BE123" s="146" t="n">
        <f aca="false">IF(N123="základní",J123,0)</f>
        <v>2280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82</v>
      </c>
      <c r="BK123" s="146" t="n">
        <f aca="false">ROUND(I123*H123,2)</f>
        <v>22800</v>
      </c>
      <c r="BL123" s="3" t="s">
        <v>143</v>
      </c>
      <c r="BM123" s="145" t="s">
        <v>666</v>
      </c>
    </row>
    <row r="124" s="22" customFormat="true" ht="19.5" hidden="false" customHeight="false" outlineLevel="0" collapsed="false">
      <c r="B124" s="23"/>
      <c r="D124" s="147" t="s">
        <v>146</v>
      </c>
      <c r="F124" s="148" t="s">
        <v>230</v>
      </c>
      <c r="I124" s="149"/>
      <c r="L124" s="23"/>
      <c r="M124" s="150"/>
      <c r="T124" s="54"/>
      <c r="AT124" s="3" t="s">
        <v>146</v>
      </c>
      <c r="AU124" s="3" t="s">
        <v>75</v>
      </c>
    </row>
    <row r="125" s="22" customFormat="true" ht="11.25" hidden="false" customHeight="false" outlineLevel="0" collapsed="false">
      <c r="B125" s="23"/>
      <c r="D125" s="151" t="s">
        <v>148</v>
      </c>
      <c r="F125" s="152" t="s">
        <v>231</v>
      </c>
      <c r="I125" s="149"/>
      <c r="L125" s="23"/>
      <c r="M125" s="150"/>
      <c r="T125" s="54"/>
      <c r="AT125" s="3" t="s">
        <v>148</v>
      </c>
      <c r="AU125" s="3" t="s">
        <v>75</v>
      </c>
    </row>
    <row r="126" s="153" customFormat="true" ht="11.25" hidden="false" customHeight="false" outlineLevel="0" collapsed="false">
      <c r="B126" s="154"/>
      <c r="D126" s="147" t="s">
        <v>172</v>
      </c>
      <c r="E126" s="155"/>
      <c r="F126" s="156" t="s">
        <v>667</v>
      </c>
      <c r="H126" s="157" t="n">
        <v>2280</v>
      </c>
      <c r="I126" s="158"/>
      <c r="L126" s="154"/>
      <c r="M126" s="159"/>
      <c r="T126" s="160"/>
      <c r="AT126" s="155" t="s">
        <v>172</v>
      </c>
      <c r="AU126" s="155" t="s">
        <v>75</v>
      </c>
      <c r="AV126" s="153" t="s">
        <v>84</v>
      </c>
      <c r="AW126" s="153" t="s">
        <v>36</v>
      </c>
      <c r="AX126" s="153" t="s">
        <v>82</v>
      </c>
      <c r="AY126" s="155" t="s">
        <v>144</v>
      </c>
    </row>
    <row r="127" s="22" customFormat="true" ht="24" hidden="false" customHeight="true" outlineLevel="0" collapsed="false">
      <c r="B127" s="23"/>
      <c r="C127" s="134" t="s">
        <v>8</v>
      </c>
      <c r="D127" s="134" t="s">
        <v>138</v>
      </c>
      <c r="E127" s="135" t="s">
        <v>233</v>
      </c>
      <c r="F127" s="136" t="s">
        <v>234</v>
      </c>
      <c r="G127" s="137" t="s">
        <v>198</v>
      </c>
      <c r="H127" s="138" t="n">
        <v>470</v>
      </c>
      <c r="I127" s="139" t="n">
        <v>10</v>
      </c>
      <c r="J127" s="140" t="n">
        <f aca="false">ROUND(I127*H127,2)</f>
        <v>4700</v>
      </c>
      <c r="K127" s="136" t="s">
        <v>142</v>
      </c>
      <c r="L127" s="23"/>
      <c r="M127" s="141"/>
      <c r="N127" s="142" t="s">
        <v>46</v>
      </c>
      <c r="P127" s="143" t="n">
        <f aca="false">O127*H127</f>
        <v>0</v>
      </c>
      <c r="Q127" s="143" t="n">
        <v>0</v>
      </c>
      <c r="R127" s="143" t="n">
        <f aca="false">Q127*H127</f>
        <v>0</v>
      </c>
      <c r="S127" s="143" t="n">
        <v>0</v>
      </c>
      <c r="T127" s="144" t="n">
        <f aca="false">S127*H127</f>
        <v>0</v>
      </c>
      <c r="AR127" s="145" t="s">
        <v>143</v>
      </c>
      <c r="AT127" s="145" t="s">
        <v>138</v>
      </c>
      <c r="AU127" s="145" t="s">
        <v>75</v>
      </c>
      <c r="AY127" s="3" t="s">
        <v>144</v>
      </c>
      <c r="BE127" s="146" t="n">
        <f aca="false">IF(N127="základní",J127,0)</f>
        <v>4700</v>
      </c>
      <c r="BF127" s="146" t="n">
        <f aca="false">IF(N127="snížená",J127,0)</f>
        <v>0</v>
      </c>
      <c r="BG127" s="146" t="n">
        <f aca="false">IF(N127="zákl. přenesená",J127,0)</f>
        <v>0</v>
      </c>
      <c r="BH127" s="146" t="n">
        <f aca="false">IF(N127="sníž. přenesená",J127,0)</f>
        <v>0</v>
      </c>
      <c r="BI127" s="146" t="n">
        <f aca="false">IF(N127="nulová",J127,0)</f>
        <v>0</v>
      </c>
      <c r="BJ127" s="3" t="s">
        <v>82</v>
      </c>
      <c r="BK127" s="146" t="n">
        <f aca="false">ROUND(I127*H127,2)</f>
        <v>4700</v>
      </c>
      <c r="BL127" s="3" t="s">
        <v>143</v>
      </c>
      <c r="BM127" s="145" t="s">
        <v>668</v>
      </c>
    </row>
    <row r="128" s="22" customFormat="true" ht="19.5" hidden="false" customHeight="false" outlineLevel="0" collapsed="false">
      <c r="B128" s="23"/>
      <c r="D128" s="147" t="s">
        <v>146</v>
      </c>
      <c r="F128" s="148" t="s">
        <v>236</v>
      </c>
      <c r="I128" s="149"/>
      <c r="L128" s="23"/>
      <c r="M128" s="150"/>
      <c r="T128" s="54"/>
      <c r="AT128" s="3" t="s">
        <v>146</v>
      </c>
      <c r="AU128" s="3" t="s">
        <v>75</v>
      </c>
    </row>
    <row r="129" s="22" customFormat="true" ht="11.25" hidden="false" customHeight="false" outlineLevel="0" collapsed="false">
      <c r="B129" s="23"/>
      <c r="D129" s="151" t="s">
        <v>148</v>
      </c>
      <c r="F129" s="152" t="s">
        <v>237</v>
      </c>
      <c r="I129" s="149"/>
      <c r="L129" s="23"/>
      <c r="M129" s="150"/>
      <c r="T129" s="54"/>
      <c r="AT129" s="3" t="s">
        <v>148</v>
      </c>
      <c r="AU129" s="3" t="s">
        <v>75</v>
      </c>
    </row>
    <row r="130" s="153" customFormat="true" ht="11.25" hidden="false" customHeight="false" outlineLevel="0" collapsed="false">
      <c r="B130" s="154"/>
      <c r="D130" s="147" t="s">
        <v>172</v>
      </c>
      <c r="E130" s="155"/>
      <c r="F130" s="156" t="s">
        <v>669</v>
      </c>
      <c r="H130" s="157" t="n">
        <v>470</v>
      </c>
      <c r="I130" s="158"/>
      <c r="L130" s="154"/>
      <c r="M130" s="159"/>
      <c r="T130" s="160"/>
      <c r="AT130" s="155" t="s">
        <v>172</v>
      </c>
      <c r="AU130" s="155" t="s">
        <v>75</v>
      </c>
      <c r="AV130" s="153" t="s">
        <v>84</v>
      </c>
      <c r="AW130" s="153" t="s">
        <v>36</v>
      </c>
      <c r="AX130" s="153" t="s">
        <v>82</v>
      </c>
      <c r="AY130" s="155" t="s">
        <v>144</v>
      </c>
    </row>
    <row r="131" s="22" customFormat="true" ht="21.75" hidden="false" customHeight="true" outlineLevel="0" collapsed="false">
      <c r="B131" s="23"/>
      <c r="C131" s="161" t="s">
        <v>239</v>
      </c>
      <c r="D131" s="161" t="s">
        <v>175</v>
      </c>
      <c r="E131" s="162" t="s">
        <v>240</v>
      </c>
      <c r="F131" s="163" t="s">
        <v>241</v>
      </c>
      <c r="G131" s="164" t="s">
        <v>198</v>
      </c>
      <c r="H131" s="165" t="n">
        <v>40</v>
      </c>
      <c r="I131" s="166" t="n">
        <v>70</v>
      </c>
      <c r="J131" s="167" t="n">
        <f aca="false">ROUND(I131*H131,2)</f>
        <v>2800</v>
      </c>
      <c r="K131" s="163"/>
      <c r="L131" s="168"/>
      <c r="M131" s="169"/>
      <c r="N131" s="170" t="s">
        <v>46</v>
      </c>
      <c r="P131" s="143" t="n">
        <f aca="false">O131*H131</f>
        <v>0</v>
      </c>
      <c r="Q131" s="143" t="n">
        <v>0.0015</v>
      </c>
      <c r="R131" s="143" t="n">
        <f aca="false">Q131*H131</f>
        <v>0.06</v>
      </c>
      <c r="S131" s="143" t="n">
        <v>0</v>
      </c>
      <c r="T131" s="144" t="n">
        <f aca="false">S131*H131</f>
        <v>0</v>
      </c>
      <c r="AR131" s="145" t="s">
        <v>179</v>
      </c>
      <c r="AT131" s="145" t="s">
        <v>175</v>
      </c>
      <c r="AU131" s="145" t="s">
        <v>75</v>
      </c>
      <c r="AY131" s="3" t="s">
        <v>144</v>
      </c>
      <c r="BE131" s="146" t="n">
        <f aca="false">IF(N131="základní",J131,0)</f>
        <v>2800</v>
      </c>
      <c r="BF131" s="146" t="n">
        <f aca="false">IF(N131="snížená",J131,0)</f>
        <v>0</v>
      </c>
      <c r="BG131" s="146" t="n">
        <f aca="false">IF(N131="zákl. přenesená",J131,0)</f>
        <v>0</v>
      </c>
      <c r="BH131" s="146" t="n">
        <f aca="false">IF(N131="sníž. přenesená",J131,0)</f>
        <v>0</v>
      </c>
      <c r="BI131" s="146" t="n">
        <f aca="false">IF(N131="nulová",J131,0)</f>
        <v>0</v>
      </c>
      <c r="BJ131" s="3" t="s">
        <v>82</v>
      </c>
      <c r="BK131" s="146" t="n">
        <f aca="false">ROUND(I131*H131,2)</f>
        <v>2800</v>
      </c>
      <c r="BL131" s="3" t="s">
        <v>143</v>
      </c>
      <c r="BM131" s="145" t="s">
        <v>670</v>
      </c>
    </row>
    <row r="132" s="22" customFormat="true" ht="11.25" hidden="false" customHeight="false" outlineLevel="0" collapsed="false">
      <c r="B132" s="23"/>
      <c r="D132" s="147" t="s">
        <v>146</v>
      </c>
      <c r="F132" s="148" t="s">
        <v>241</v>
      </c>
      <c r="I132" s="149"/>
      <c r="L132" s="23"/>
      <c r="M132" s="150"/>
      <c r="T132" s="54"/>
      <c r="AT132" s="3" t="s">
        <v>146</v>
      </c>
      <c r="AU132" s="3" t="s">
        <v>75</v>
      </c>
    </row>
    <row r="133" s="22" customFormat="true" ht="16.5" hidden="false" customHeight="true" outlineLevel="0" collapsed="false">
      <c r="B133" s="23"/>
      <c r="C133" s="161" t="s">
        <v>243</v>
      </c>
      <c r="D133" s="161" t="s">
        <v>175</v>
      </c>
      <c r="E133" s="162" t="s">
        <v>244</v>
      </c>
      <c r="F133" s="163" t="s">
        <v>245</v>
      </c>
      <c r="G133" s="164" t="s">
        <v>198</v>
      </c>
      <c r="H133" s="165" t="n">
        <v>100</v>
      </c>
      <c r="I133" s="166" t="n">
        <v>150</v>
      </c>
      <c r="J133" s="167" t="n">
        <f aca="false">ROUND(I133*H133,2)</f>
        <v>15000</v>
      </c>
      <c r="K133" s="163"/>
      <c r="L133" s="168"/>
      <c r="M133" s="169"/>
      <c r="N133" s="170" t="s">
        <v>46</v>
      </c>
      <c r="P133" s="143" t="n">
        <f aca="false">O133*H133</f>
        <v>0</v>
      </c>
      <c r="Q133" s="143" t="n">
        <v>0.0015</v>
      </c>
      <c r="R133" s="143" t="n">
        <f aca="false">Q133*H133</f>
        <v>0.15</v>
      </c>
      <c r="S133" s="143" t="n">
        <v>0</v>
      </c>
      <c r="T133" s="144" t="n">
        <f aca="false">S133*H133</f>
        <v>0</v>
      </c>
      <c r="AR133" s="145" t="s">
        <v>179</v>
      </c>
      <c r="AT133" s="145" t="s">
        <v>175</v>
      </c>
      <c r="AU133" s="145" t="s">
        <v>75</v>
      </c>
      <c r="AY133" s="3" t="s">
        <v>144</v>
      </c>
      <c r="BE133" s="146" t="n">
        <f aca="false">IF(N133="základní",J133,0)</f>
        <v>15000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82</v>
      </c>
      <c r="BK133" s="146" t="n">
        <f aca="false">ROUND(I133*H133,2)</f>
        <v>15000</v>
      </c>
      <c r="BL133" s="3" t="s">
        <v>143</v>
      </c>
      <c r="BM133" s="145" t="s">
        <v>671</v>
      </c>
    </row>
    <row r="134" s="22" customFormat="true" ht="11.25" hidden="false" customHeight="false" outlineLevel="0" collapsed="false">
      <c r="B134" s="23"/>
      <c r="D134" s="147" t="s">
        <v>146</v>
      </c>
      <c r="F134" s="148" t="s">
        <v>245</v>
      </c>
      <c r="I134" s="149"/>
      <c r="L134" s="23"/>
      <c r="M134" s="150"/>
      <c r="T134" s="54"/>
      <c r="AT134" s="3" t="s">
        <v>146</v>
      </c>
      <c r="AU134" s="3" t="s">
        <v>75</v>
      </c>
    </row>
    <row r="135" s="22" customFormat="true" ht="16.5" hidden="false" customHeight="true" outlineLevel="0" collapsed="false">
      <c r="B135" s="23"/>
      <c r="C135" s="161" t="s">
        <v>247</v>
      </c>
      <c r="D135" s="161" t="s">
        <v>175</v>
      </c>
      <c r="E135" s="162" t="s">
        <v>248</v>
      </c>
      <c r="F135" s="163" t="s">
        <v>249</v>
      </c>
      <c r="G135" s="164" t="s">
        <v>198</v>
      </c>
      <c r="H135" s="165" t="n">
        <v>90</v>
      </c>
      <c r="I135" s="166" t="n">
        <v>150</v>
      </c>
      <c r="J135" s="167" t="n">
        <f aca="false">ROUND(I135*H135,2)</f>
        <v>13500</v>
      </c>
      <c r="K135" s="163"/>
      <c r="L135" s="168"/>
      <c r="M135" s="169"/>
      <c r="N135" s="170" t="s">
        <v>46</v>
      </c>
      <c r="P135" s="143" t="n">
        <f aca="false">O135*H135</f>
        <v>0</v>
      </c>
      <c r="Q135" s="143" t="n">
        <v>0.0015</v>
      </c>
      <c r="R135" s="143" t="n">
        <f aca="false">Q135*H135</f>
        <v>0.135</v>
      </c>
      <c r="S135" s="143" t="n">
        <v>0</v>
      </c>
      <c r="T135" s="144" t="n">
        <f aca="false">S135*H135</f>
        <v>0</v>
      </c>
      <c r="AR135" s="145" t="s">
        <v>179</v>
      </c>
      <c r="AT135" s="145" t="s">
        <v>175</v>
      </c>
      <c r="AU135" s="145" t="s">
        <v>75</v>
      </c>
      <c r="AY135" s="3" t="s">
        <v>144</v>
      </c>
      <c r="BE135" s="146" t="n">
        <f aca="false">IF(N135="základní",J135,0)</f>
        <v>13500</v>
      </c>
      <c r="BF135" s="146" t="n">
        <f aca="false">IF(N135="snížená",J135,0)</f>
        <v>0</v>
      </c>
      <c r="BG135" s="146" t="n">
        <f aca="false">IF(N135="zákl. přenesená",J135,0)</f>
        <v>0</v>
      </c>
      <c r="BH135" s="146" t="n">
        <f aca="false">IF(N135="sníž. přenesená",J135,0)</f>
        <v>0</v>
      </c>
      <c r="BI135" s="146" t="n">
        <f aca="false">IF(N135="nulová",J135,0)</f>
        <v>0</v>
      </c>
      <c r="BJ135" s="3" t="s">
        <v>82</v>
      </c>
      <c r="BK135" s="146" t="n">
        <f aca="false">ROUND(I135*H135,2)</f>
        <v>13500</v>
      </c>
      <c r="BL135" s="3" t="s">
        <v>143</v>
      </c>
      <c r="BM135" s="145" t="s">
        <v>672</v>
      </c>
    </row>
    <row r="136" s="22" customFormat="true" ht="11.25" hidden="false" customHeight="false" outlineLevel="0" collapsed="false">
      <c r="B136" s="23"/>
      <c r="D136" s="147" t="s">
        <v>146</v>
      </c>
      <c r="F136" s="148" t="s">
        <v>249</v>
      </c>
      <c r="I136" s="149"/>
      <c r="L136" s="23"/>
      <c r="M136" s="150"/>
      <c r="T136" s="54"/>
      <c r="AT136" s="3" t="s">
        <v>146</v>
      </c>
      <c r="AU136" s="3" t="s">
        <v>75</v>
      </c>
    </row>
    <row r="137" s="22" customFormat="true" ht="16.5" hidden="false" customHeight="true" outlineLevel="0" collapsed="false">
      <c r="B137" s="23"/>
      <c r="C137" s="161" t="s">
        <v>251</v>
      </c>
      <c r="D137" s="161" t="s">
        <v>175</v>
      </c>
      <c r="E137" s="162" t="s">
        <v>252</v>
      </c>
      <c r="F137" s="163" t="s">
        <v>253</v>
      </c>
      <c r="G137" s="164" t="s">
        <v>198</v>
      </c>
      <c r="H137" s="165" t="n">
        <v>40</v>
      </c>
      <c r="I137" s="166" t="n">
        <v>150</v>
      </c>
      <c r="J137" s="167" t="n">
        <f aca="false">ROUND(I137*H137,2)</f>
        <v>6000</v>
      </c>
      <c r="K137" s="163"/>
      <c r="L137" s="168"/>
      <c r="M137" s="169"/>
      <c r="N137" s="170" t="s">
        <v>46</v>
      </c>
      <c r="P137" s="143" t="n">
        <f aca="false">O137*H137</f>
        <v>0</v>
      </c>
      <c r="Q137" s="143" t="n">
        <v>0.0015</v>
      </c>
      <c r="R137" s="143" t="n">
        <f aca="false">Q137*H137</f>
        <v>0.06</v>
      </c>
      <c r="S137" s="143" t="n">
        <v>0</v>
      </c>
      <c r="T137" s="144" t="n">
        <f aca="false">S137*H137</f>
        <v>0</v>
      </c>
      <c r="AR137" s="145" t="s">
        <v>179</v>
      </c>
      <c r="AT137" s="145" t="s">
        <v>175</v>
      </c>
      <c r="AU137" s="145" t="s">
        <v>75</v>
      </c>
      <c r="AY137" s="3" t="s">
        <v>144</v>
      </c>
      <c r="BE137" s="146" t="n">
        <f aca="false">IF(N137="základní",J137,0)</f>
        <v>6000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82</v>
      </c>
      <c r="BK137" s="146" t="n">
        <f aca="false">ROUND(I137*H137,2)</f>
        <v>6000</v>
      </c>
      <c r="BL137" s="3" t="s">
        <v>143</v>
      </c>
      <c r="BM137" s="145" t="s">
        <v>673</v>
      </c>
    </row>
    <row r="138" s="22" customFormat="true" ht="11.25" hidden="false" customHeight="false" outlineLevel="0" collapsed="false">
      <c r="B138" s="23"/>
      <c r="D138" s="147" t="s">
        <v>146</v>
      </c>
      <c r="F138" s="148" t="s">
        <v>253</v>
      </c>
      <c r="I138" s="149"/>
      <c r="L138" s="23"/>
      <c r="M138" s="150"/>
      <c r="T138" s="54"/>
      <c r="AT138" s="3" t="s">
        <v>146</v>
      </c>
      <c r="AU138" s="3" t="s">
        <v>75</v>
      </c>
    </row>
    <row r="139" s="22" customFormat="true" ht="21.75" hidden="false" customHeight="true" outlineLevel="0" collapsed="false">
      <c r="B139" s="23"/>
      <c r="C139" s="161" t="s">
        <v>255</v>
      </c>
      <c r="D139" s="161" t="s">
        <v>175</v>
      </c>
      <c r="E139" s="162" t="s">
        <v>256</v>
      </c>
      <c r="F139" s="163" t="s">
        <v>257</v>
      </c>
      <c r="G139" s="164" t="s">
        <v>198</v>
      </c>
      <c r="H139" s="165" t="n">
        <v>60</v>
      </c>
      <c r="I139" s="166" t="n">
        <v>150</v>
      </c>
      <c r="J139" s="167" t="n">
        <f aca="false">ROUND(I139*H139,2)</f>
        <v>9000</v>
      </c>
      <c r="K139" s="163"/>
      <c r="L139" s="168"/>
      <c r="M139" s="169"/>
      <c r="N139" s="170" t="s">
        <v>46</v>
      </c>
      <c r="P139" s="143" t="n">
        <f aca="false">O139*H139</f>
        <v>0</v>
      </c>
      <c r="Q139" s="143" t="n">
        <v>0.0015</v>
      </c>
      <c r="R139" s="143" t="n">
        <f aca="false">Q139*H139</f>
        <v>0.09</v>
      </c>
      <c r="S139" s="143" t="n">
        <v>0</v>
      </c>
      <c r="T139" s="144" t="n">
        <f aca="false">S139*H139</f>
        <v>0</v>
      </c>
      <c r="AR139" s="145" t="s">
        <v>179</v>
      </c>
      <c r="AT139" s="145" t="s">
        <v>175</v>
      </c>
      <c r="AU139" s="145" t="s">
        <v>75</v>
      </c>
      <c r="AY139" s="3" t="s">
        <v>144</v>
      </c>
      <c r="BE139" s="146" t="n">
        <f aca="false">IF(N139="základní",J139,0)</f>
        <v>9000</v>
      </c>
      <c r="BF139" s="146" t="n">
        <f aca="false">IF(N139="snížená",J139,0)</f>
        <v>0</v>
      </c>
      <c r="BG139" s="146" t="n">
        <f aca="false">IF(N139="zákl. přenesená",J139,0)</f>
        <v>0</v>
      </c>
      <c r="BH139" s="146" t="n">
        <f aca="false">IF(N139="sníž. přenesená",J139,0)</f>
        <v>0</v>
      </c>
      <c r="BI139" s="146" t="n">
        <f aca="false">IF(N139="nulová",J139,0)</f>
        <v>0</v>
      </c>
      <c r="BJ139" s="3" t="s">
        <v>82</v>
      </c>
      <c r="BK139" s="146" t="n">
        <f aca="false">ROUND(I139*H139,2)</f>
        <v>9000</v>
      </c>
      <c r="BL139" s="3" t="s">
        <v>143</v>
      </c>
      <c r="BM139" s="145" t="s">
        <v>674</v>
      </c>
    </row>
    <row r="140" s="22" customFormat="true" ht="11.25" hidden="false" customHeight="false" outlineLevel="0" collapsed="false">
      <c r="B140" s="23"/>
      <c r="D140" s="147" t="s">
        <v>146</v>
      </c>
      <c r="F140" s="148" t="s">
        <v>257</v>
      </c>
      <c r="I140" s="149"/>
      <c r="L140" s="23"/>
      <c r="M140" s="150"/>
      <c r="T140" s="54"/>
      <c r="AT140" s="3" t="s">
        <v>146</v>
      </c>
      <c r="AU140" s="3" t="s">
        <v>75</v>
      </c>
    </row>
    <row r="141" s="22" customFormat="true" ht="16.5" hidden="false" customHeight="true" outlineLevel="0" collapsed="false">
      <c r="B141" s="23"/>
      <c r="C141" s="161" t="s">
        <v>7</v>
      </c>
      <c r="D141" s="161" t="s">
        <v>175</v>
      </c>
      <c r="E141" s="162" t="s">
        <v>259</v>
      </c>
      <c r="F141" s="163" t="s">
        <v>260</v>
      </c>
      <c r="G141" s="164" t="s">
        <v>198</v>
      </c>
      <c r="H141" s="165" t="n">
        <v>60</v>
      </c>
      <c r="I141" s="166" t="n">
        <v>150</v>
      </c>
      <c r="J141" s="167" t="n">
        <f aca="false">ROUND(I141*H141,2)</f>
        <v>9000</v>
      </c>
      <c r="K141" s="163"/>
      <c r="L141" s="168"/>
      <c r="M141" s="169"/>
      <c r="N141" s="170" t="s">
        <v>46</v>
      </c>
      <c r="P141" s="143" t="n">
        <f aca="false">O141*H141</f>
        <v>0</v>
      </c>
      <c r="Q141" s="143" t="n">
        <v>0.0015</v>
      </c>
      <c r="R141" s="143" t="n">
        <f aca="false">Q141*H141</f>
        <v>0.09</v>
      </c>
      <c r="S141" s="143" t="n">
        <v>0</v>
      </c>
      <c r="T141" s="144" t="n">
        <f aca="false">S141*H141</f>
        <v>0</v>
      </c>
      <c r="AR141" s="145" t="s">
        <v>179</v>
      </c>
      <c r="AT141" s="145" t="s">
        <v>175</v>
      </c>
      <c r="AU141" s="145" t="s">
        <v>75</v>
      </c>
      <c r="AY141" s="3" t="s">
        <v>144</v>
      </c>
      <c r="BE141" s="146" t="n">
        <f aca="false">IF(N141="základní",J141,0)</f>
        <v>9000</v>
      </c>
      <c r="BF141" s="146" t="n">
        <f aca="false">IF(N141="snížená",J141,0)</f>
        <v>0</v>
      </c>
      <c r="BG141" s="146" t="n">
        <f aca="false">IF(N141="zákl. přenesená",J141,0)</f>
        <v>0</v>
      </c>
      <c r="BH141" s="146" t="n">
        <f aca="false">IF(N141="sníž. přenesená",J141,0)</f>
        <v>0</v>
      </c>
      <c r="BI141" s="146" t="n">
        <f aca="false">IF(N141="nulová",J141,0)</f>
        <v>0</v>
      </c>
      <c r="BJ141" s="3" t="s">
        <v>82</v>
      </c>
      <c r="BK141" s="146" t="n">
        <f aca="false">ROUND(I141*H141,2)</f>
        <v>9000</v>
      </c>
      <c r="BL141" s="3" t="s">
        <v>143</v>
      </c>
      <c r="BM141" s="145" t="s">
        <v>675</v>
      </c>
    </row>
    <row r="142" s="22" customFormat="true" ht="11.25" hidden="false" customHeight="false" outlineLevel="0" collapsed="false">
      <c r="B142" s="23"/>
      <c r="D142" s="147" t="s">
        <v>146</v>
      </c>
      <c r="F142" s="148" t="s">
        <v>260</v>
      </c>
      <c r="I142" s="149"/>
      <c r="L142" s="23"/>
      <c r="M142" s="150"/>
      <c r="T142" s="54"/>
      <c r="AT142" s="3" t="s">
        <v>146</v>
      </c>
      <c r="AU142" s="3" t="s">
        <v>75</v>
      </c>
    </row>
    <row r="143" s="22" customFormat="true" ht="21.75" hidden="false" customHeight="true" outlineLevel="0" collapsed="false">
      <c r="B143" s="23"/>
      <c r="C143" s="161" t="s">
        <v>262</v>
      </c>
      <c r="D143" s="161" t="s">
        <v>175</v>
      </c>
      <c r="E143" s="162" t="s">
        <v>263</v>
      </c>
      <c r="F143" s="163" t="s">
        <v>264</v>
      </c>
      <c r="G143" s="164" t="s">
        <v>198</v>
      </c>
      <c r="H143" s="165" t="n">
        <v>40</v>
      </c>
      <c r="I143" s="166" t="n">
        <v>150</v>
      </c>
      <c r="J143" s="167" t="n">
        <f aca="false">ROUND(I143*H143,2)</f>
        <v>6000</v>
      </c>
      <c r="K143" s="163"/>
      <c r="L143" s="168"/>
      <c r="M143" s="169"/>
      <c r="N143" s="170" t="s">
        <v>46</v>
      </c>
      <c r="P143" s="143" t="n">
        <f aca="false">O143*H143</f>
        <v>0</v>
      </c>
      <c r="Q143" s="143" t="n">
        <v>0.0015</v>
      </c>
      <c r="R143" s="143" t="n">
        <f aca="false">Q143*H143</f>
        <v>0.06</v>
      </c>
      <c r="S143" s="143" t="n">
        <v>0</v>
      </c>
      <c r="T143" s="144" t="n">
        <f aca="false">S143*H143</f>
        <v>0</v>
      </c>
      <c r="AR143" s="145" t="s">
        <v>179</v>
      </c>
      <c r="AT143" s="145" t="s">
        <v>175</v>
      </c>
      <c r="AU143" s="145" t="s">
        <v>75</v>
      </c>
      <c r="AY143" s="3" t="s">
        <v>144</v>
      </c>
      <c r="BE143" s="146" t="n">
        <f aca="false">IF(N143="základní",J143,0)</f>
        <v>600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82</v>
      </c>
      <c r="BK143" s="146" t="n">
        <f aca="false">ROUND(I143*H143,2)</f>
        <v>6000</v>
      </c>
      <c r="BL143" s="3" t="s">
        <v>143</v>
      </c>
      <c r="BM143" s="145" t="s">
        <v>676</v>
      </c>
    </row>
    <row r="144" s="22" customFormat="true" ht="11.25" hidden="false" customHeight="false" outlineLevel="0" collapsed="false">
      <c r="B144" s="23"/>
      <c r="D144" s="147" t="s">
        <v>146</v>
      </c>
      <c r="F144" s="148" t="s">
        <v>264</v>
      </c>
      <c r="I144" s="149"/>
      <c r="L144" s="23"/>
      <c r="M144" s="150"/>
      <c r="T144" s="54"/>
      <c r="AT144" s="3" t="s">
        <v>146</v>
      </c>
      <c r="AU144" s="3" t="s">
        <v>75</v>
      </c>
    </row>
    <row r="145" s="22" customFormat="true" ht="24" hidden="false" customHeight="true" outlineLevel="0" collapsed="false">
      <c r="B145" s="23"/>
      <c r="C145" s="161" t="s">
        <v>266</v>
      </c>
      <c r="D145" s="161" t="s">
        <v>175</v>
      </c>
      <c r="E145" s="162" t="s">
        <v>267</v>
      </c>
      <c r="F145" s="163" t="s">
        <v>268</v>
      </c>
      <c r="G145" s="164" t="s">
        <v>198</v>
      </c>
      <c r="H145" s="165" t="n">
        <v>40</v>
      </c>
      <c r="I145" s="166" t="n">
        <v>150</v>
      </c>
      <c r="J145" s="167" t="n">
        <f aca="false">ROUND(I145*H145,2)</f>
        <v>6000</v>
      </c>
      <c r="K145" s="163"/>
      <c r="L145" s="168"/>
      <c r="M145" s="169"/>
      <c r="N145" s="170" t="s">
        <v>46</v>
      </c>
      <c r="P145" s="143" t="n">
        <f aca="false">O145*H145</f>
        <v>0</v>
      </c>
      <c r="Q145" s="143" t="n">
        <v>0.0015</v>
      </c>
      <c r="R145" s="143" t="n">
        <f aca="false">Q145*H145</f>
        <v>0.06</v>
      </c>
      <c r="S145" s="143" t="n">
        <v>0</v>
      </c>
      <c r="T145" s="144" t="n">
        <f aca="false">S145*H145</f>
        <v>0</v>
      </c>
      <c r="AR145" s="145" t="s">
        <v>179</v>
      </c>
      <c r="AT145" s="145" t="s">
        <v>175</v>
      </c>
      <c r="AU145" s="145" t="s">
        <v>75</v>
      </c>
      <c r="AY145" s="3" t="s">
        <v>144</v>
      </c>
      <c r="BE145" s="146" t="n">
        <f aca="false">IF(N145="základní",J145,0)</f>
        <v>600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82</v>
      </c>
      <c r="BK145" s="146" t="n">
        <f aca="false">ROUND(I145*H145,2)</f>
        <v>6000</v>
      </c>
      <c r="BL145" s="3" t="s">
        <v>143</v>
      </c>
      <c r="BM145" s="145" t="s">
        <v>677</v>
      </c>
    </row>
    <row r="146" s="22" customFormat="true" ht="11.25" hidden="false" customHeight="false" outlineLevel="0" collapsed="false">
      <c r="B146" s="23"/>
      <c r="D146" s="147" t="s">
        <v>146</v>
      </c>
      <c r="F146" s="148" t="s">
        <v>268</v>
      </c>
      <c r="I146" s="149"/>
      <c r="L146" s="23"/>
      <c r="M146" s="150"/>
      <c r="T146" s="54"/>
      <c r="AT146" s="3" t="s">
        <v>146</v>
      </c>
      <c r="AU146" s="3" t="s">
        <v>75</v>
      </c>
    </row>
    <row r="147" s="22" customFormat="true" ht="16.5" hidden="false" customHeight="true" outlineLevel="0" collapsed="false">
      <c r="B147" s="23"/>
      <c r="C147" s="161" t="s">
        <v>274</v>
      </c>
      <c r="D147" s="161" t="s">
        <v>175</v>
      </c>
      <c r="E147" s="162" t="s">
        <v>271</v>
      </c>
      <c r="F147" s="163" t="s">
        <v>272</v>
      </c>
      <c r="G147" s="164" t="s">
        <v>198</v>
      </c>
      <c r="H147" s="165" t="n">
        <v>240</v>
      </c>
      <c r="I147" s="166" t="n">
        <v>40</v>
      </c>
      <c r="J147" s="167" t="n">
        <f aca="false">ROUND(I147*H147,2)</f>
        <v>9600</v>
      </c>
      <c r="K147" s="163"/>
      <c r="L147" s="168"/>
      <c r="M147" s="169"/>
      <c r="N147" s="170" t="s">
        <v>46</v>
      </c>
      <c r="P147" s="143" t="n">
        <f aca="false">O147*H147</f>
        <v>0</v>
      </c>
      <c r="Q147" s="143" t="n">
        <v>0.0012</v>
      </c>
      <c r="R147" s="143" t="n">
        <f aca="false">Q147*H147</f>
        <v>0.288</v>
      </c>
      <c r="S147" s="143" t="n">
        <v>0</v>
      </c>
      <c r="T147" s="144" t="n">
        <f aca="false">S147*H147</f>
        <v>0</v>
      </c>
      <c r="AR147" s="145" t="s">
        <v>179</v>
      </c>
      <c r="AT147" s="145" t="s">
        <v>175</v>
      </c>
      <c r="AU147" s="145" t="s">
        <v>75</v>
      </c>
      <c r="AY147" s="3" t="s">
        <v>144</v>
      </c>
      <c r="BE147" s="146" t="n">
        <f aca="false">IF(N147="základní",J147,0)</f>
        <v>9600</v>
      </c>
      <c r="BF147" s="146" t="n">
        <f aca="false">IF(N147="snížená",J147,0)</f>
        <v>0</v>
      </c>
      <c r="BG147" s="146" t="n">
        <f aca="false">IF(N147="zákl. přenesená",J147,0)</f>
        <v>0</v>
      </c>
      <c r="BH147" s="146" t="n">
        <f aca="false">IF(N147="sníž. přenesená",J147,0)</f>
        <v>0</v>
      </c>
      <c r="BI147" s="146" t="n">
        <f aca="false">IF(N147="nulová",J147,0)</f>
        <v>0</v>
      </c>
      <c r="BJ147" s="3" t="s">
        <v>82</v>
      </c>
      <c r="BK147" s="146" t="n">
        <f aca="false">ROUND(I147*H147,2)</f>
        <v>9600</v>
      </c>
      <c r="BL147" s="3" t="s">
        <v>143</v>
      </c>
      <c r="BM147" s="145" t="s">
        <v>678</v>
      </c>
    </row>
    <row r="148" s="22" customFormat="true" ht="11.25" hidden="false" customHeight="false" outlineLevel="0" collapsed="false">
      <c r="B148" s="23"/>
      <c r="D148" s="147" t="s">
        <v>146</v>
      </c>
      <c r="F148" s="148" t="s">
        <v>272</v>
      </c>
      <c r="I148" s="149"/>
      <c r="L148" s="23"/>
      <c r="M148" s="150"/>
      <c r="T148" s="54"/>
      <c r="AT148" s="3" t="s">
        <v>146</v>
      </c>
      <c r="AU148" s="3" t="s">
        <v>75</v>
      </c>
    </row>
    <row r="149" s="22" customFormat="true" ht="21.75" hidden="false" customHeight="true" outlineLevel="0" collapsed="false">
      <c r="B149" s="23"/>
      <c r="C149" s="161" t="s">
        <v>278</v>
      </c>
      <c r="D149" s="161" t="s">
        <v>175</v>
      </c>
      <c r="E149" s="162" t="s">
        <v>275</v>
      </c>
      <c r="F149" s="163" t="s">
        <v>276</v>
      </c>
      <c r="G149" s="164" t="s">
        <v>198</v>
      </c>
      <c r="H149" s="165" t="n">
        <v>240</v>
      </c>
      <c r="I149" s="166" t="n">
        <v>40</v>
      </c>
      <c r="J149" s="167" t="n">
        <f aca="false">ROUND(I149*H149,2)</f>
        <v>9600</v>
      </c>
      <c r="K149" s="163"/>
      <c r="L149" s="168"/>
      <c r="M149" s="169"/>
      <c r="N149" s="170" t="s">
        <v>46</v>
      </c>
      <c r="P149" s="143" t="n">
        <f aca="false">O149*H149</f>
        <v>0</v>
      </c>
      <c r="Q149" s="143" t="n">
        <v>0.0012</v>
      </c>
      <c r="R149" s="143" t="n">
        <f aca="false">Q149*H149</f>
        <v>0.288</v>
      </c>
      <c r="S149" s="143" t="n">
        <v>0</v>
      </c>
      <c r="T149" s="144" t="n">
        <f aca="false">S149*H149</f>
        <v>0</v>
      </c>
      <c r="AR149" s="145" t="s">
        <v>179</v>
      </c>
      <c r="AT149" s="145" t="s">
        <v>175</v>
      </c>
      <c r="AU149" s="145" t="s">
        <v>75</v>
      </c>
      <c r="AY149" s="3" t="s">
        <v>144</v>
      </c>
      <c r="BE149" s="146" t="n">
        <f aca="false">IF(N149="základní",J149,0)</f>
        <v>960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82</v>
      </c>
      <c r="BK149" s="146" t="n">
        <f aca="false">ROUND(I149*H149,2)</f>
        <v>9600</v>
      </c>
      <c r="BL149" s="3" t="s">
        <v>143</v>
      </c>
      <c r="BM149" s="145" t="s">
        <v>679</v>
      </c>
    </row>
    <row r="150" s="22" customFormat="true" ht="11.25" hidden="false" customHeight="false" outlineLevel="0" collapsed="false">
      <c r="B150" s="23"/>
      <c r="D150" s="147" t="s">
        <v>146</v>
      </c>
      <c r="F150" s="148" t="s">
        <v>276</v>
      </c>
      <c r="I150" s="149"/>
      <c r="L150" s="23"/>
      <c r="M150" s="150"/>
      <c r="T150" s="54"/>
      <c r="AT150" s="3" t="s">
        <v>146</v>
      </c>
      <c r="AU150" s="3" t="s">
        <v>75</v>
      </c>
    </row>
    <row r="151" s="22" customFormat="true" ht="21.75" hidden="false" customHeight="true" outlineLevel="0" collapsed="false">
      <c r="B151" s="23"/>
      <c r="C151" s="161" t="s">
        <v>282</v>
      </c>
      <c r="D151" s="161" t="s">
        <v>175</v>
      </c>
      <c r="E151" s="162" t="s">
        <v>279</v>
      </c>
      <c r="F151" s="163" t="s">
        <v>280</v>
      </c>
      <c r="G151" s="164" t="s">
        <v>198</v>
      </c>
      <c r="H151" s="165" t="n">
        <v>520</v>
      </c>
      <c r="I151" s="166" t="n">
        <v>40</v>
      </c>
      <c r="J151" s="167" t="n">
        <f aca="false">ROUND(I151*H151,2)</f>
        <v>20800</v>
      </c>
      <c r="K151" s="163"/>
      <c r="L151" s="168"/>
      <c r="M151" s="169"/>
      <c r="N151" s="170" t="s">
        <v>46</v>
      </c>
      <c r="P151" s="143" t="n">
        <f aca="false">O151*H151</f>
        <v>0</v>
      </c>
      <c r="Q151" s="143" t="n">
        <v>0.0012</v>
      </c>
      <c r="R151" s="143" t="n">
        <f aca="false">Q151*H151</f>
        <v>0.624</v>
      </c>
      <c r="S151" s="143" t="n">
        <v>0</v>
      </c>
      <c r="T151" s="144" t="n">
        <f aca="false">S151*H151</f>
        <v>0</v>
      </c>
      <c r="AR151" s="145" t="s">
        <v>179</v>
      </c>
      <c r="AT151" s="145" t="s">
        <v>175</v>
      </c>
      <c r="AU151" s="145" t="s">
        <v>75</v>
      </c>
      <c r="AY151" s="3" t="s">
        <v>144</v>
      </c>
      <c r="BE151" s="146" t="n">
        <f aca="false">IF(N151="základní",J151,0)</f>
        <v>20800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82</v>
      </c>
      <c r="BK151" s="146" t="n">
        <f aca="false">ROUND(I151*H151,2)</f>
        <v>20800</v>
      </c>
      <c r="BL151" s="3" t="s">
        <v>143</v>
      </c>
      <c r="BM151" s="145" t="s">
        <v>680</v>
      </c>
    </row>
    <row r="152" s="22" customFormat="true" ht="11.25" hidden="false" customHeight="false" outlineLevel="0" collapsed="false">
      <c r="B152" s="23"/>
      <c r="D152" s="147" t="s">
        <v>146</v>
      </c>
      <c r="F152" s="148" t="s">
        <v>280</v>
      </c>
      <c r="I152" s="149"/>
      <c r="L152" s="23"/>
      <c r="M152" s="150"/>
      <c r="T152" s="54"/>
      <c r="AT152" s="3" t="s">
        <v>146</v>
      </c>
      <c r="AU152" s="3" t="s">
        <v>75</v>
      </c>
    </row>
    <row r="153" s="22" customFormat="true" ht="16.5" hidden="false" customHeight="true" outlineLevel="0" collapsed="false">
      <c r="B153" s="23"/>
      <c r="C153" s="161" t="s">
        <v>286</v>
      </c>
      <c r="D153" s="161" t="s">
        <v>175</v>
      </c>
      <c r="E153" s="162" t="s">
        <v>283</v>
      </c>
      <c r="F153" s="163" t="s">
        <v>284</v>
      </c>
      <c r="G153" s="164" t="s">
        <v>198</v>
      </c>
      <c r="H153" s="165" t="n">
        <v>560</v>
      </c>
      <c r="I153" s="166" t="n">
        <v>40</v>
      </c>
      <c r="J153" s="167" t="n">
        <f aca="false">ROUND(I153*H153,2)</f>
        <v>22400</v>
      </c>
      <c r="K153" s="163"/>
      <c r="L153" s="168"/>
      <c r="M153" s="169"/>
      <c r="N153" s="170" t="s">
        <v>46</v>
      </c>
      <c r="P153" s="143" t="n">
        <f aca="false">O153*H153</f>
        <v>0</v>
      </c>
      <c r="Q153" s="143" t="n">
        <v>0.0012</v>
      </c>
      <c r="R153" s="143" t="n">
        <f aca="false">Q153*H153</f>
        <v>0.672</v>
      </c>
      <c r="S153" s="143" t="n">
        <v>0</v>
      </c>
      <c r="T153" s="144" t="n">
        <f aca="false">S153*H153</f>
        <v>0</v>
      </c>
      <c r="AR153" s="145" t="s">
        <v>179</v>
      </c>
      <c r="AT153" s="145" t="s">
        <v>175</v>
      </c>
      <c r="AU153" s="145" t="s">
        <v>75</v>
      </c>
      <c r="AY153" s="3" t="s">
        <v>144</v>
      </c>
      <c r="BE153" s="146" t="n">
        <f aca="false">IF(N153="základní",J153,0)</f>
        <v>22400</v>
      </c>
      <c r="BF153" s="146" t="n">
        <f aca="false">IF(N153="snížená",J153,0)</f>
        <v>0</v>
      </c>
      <c r="BG153" s="146" t="n">
        <f aca="false">IF(N153="zákl. přenesená",J153,0)</f>
        <v>0</v>
      </c>
      <c r="BH153" s="146" t="n">
        <f aca="false">IF(N153="sníž. přenesená",J153,0)</f>
        <v>0</v>
      </c>
      <c r="BI153" s="146" t="n">
        <f aca="false">IF(N153="nulová",J153,0)</f>
        <v>0</v>
      </c>
      <c r="BJ153" s="3" t="s">
        <v>82</v>
      </c>
      <c r="BK153" s="146" t="n">
        <f aca="false">ROUND(I153*H153,2)</f>
        <v>22400</v>
      </c>
      <c r="BL153" s="3" t="s">
        <v>143</v>
      </c>
      <c r="BM153" s="145" t="s">
        <v>681</v>
      </c>
    </row>
    <row r="154" s="22" customFormat="true" ht="11.25" hidden="false" customHeight="false" outlineLevel="0" collapsed="false">
      <c r="B154" s="23"/>
      <c r="D154" s="147" t="s">
        <v>146</v>
      </c>
      <c r="F154" s="148" t="s">
        <v>284</v>
      </c>
      <c r="I154" s="149"/>
      <c r="L154" s="23"/>
      <c r="M154" s="150"/>
      <c r="T154" s="54"/>
      <c r="AT154" s="3" t="s">
        <v>146</v>
      </c>
      <c r="AU154" s="3" t="s">
        <v>75</v>
      </c>
    </row>
    <row r="155" s="22" customFormat="true" ht="16.5" hidden="false" customHeight="true" outlineLevel="0" collapsed="false">
      <c r="B155" s="23"/>
      <c r="C155" s="161" t="s">
        <v>290</v>
      </c>
      <c r="D155" s="161" t="s">
        <v>175</v>
      </c>
      <c r="E155" s="162" t="s">
        <v>287</v>
      </c>
      <c r="F155" s="163" t="s">
        <v>288</v>
      </c>
      <c r="G155" s="164" t="s">
        <v>198</v>
      </c>
      <c r="H155" s="165" t="n">
        <v>320</v>
      </c>
      <c r="I155" s="166" t="n">
        <v>40</v>
      </c>
      <c r="J155" s="167" t="n">
        <f aca="false">ROUND(I155*H155,2)</f>
        <v>12800</v>
      </c>
      <c r="K155" s="163"/>
      <c r="L155" s="168"/>
      <c r="M155" s="169"/>
      <c r="N155" s="170" t="s">
        <v>46</v>
      </c>
      <c r="P155" s="143" t="n">
        <f aca="false">O155*H155</f>
        <v>0</v>
      </c>
      <c r="Q155" s="143" t="n">
        <v>0.0012</v>
      </c>
      <c r="R155" s="143" t="n">
        <f aca="false">Q155*H155</f>
        <v>0.384</v>
      </c>
      <c r="S155" s="143" t="n">
        <v>0</v>
      </c>
      <c r="T155" s="144" t="n">
        <f aca="false">S155*H155</f>
        <v>0</v>
      </c>
      <c r="AR155" s="145" t="s">
        <v>179</v>
      </c>
      <c r="AT155" s="145" t="s">
        <v>175</v>
      </c>
      <c r="AU155" s="145" t="s">
        <v>75</v>
      </c>
      <c r="AY155" s="3" t="s">
        <v>144</v>
      </c>
      <c r="BE155" s="146" t="n">
        <f aca="false">IF(N155="základní",J155,0)</f>
        <v>1280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82</v>
      </c>
      <c r="BK155" s="146" t="n">
        <f aca="false">ROUND(I155*H155,2)</f>
        <v>12800</v>
      </c>
      <c r="BL155" s="3" t="s">
        <v>143</v>
      </c>
      <c r="BM155" s="145" t="s">
        <v>682</v>
      </c>
    </row>
    <row r="156" s="22" customFormat="true" ht="11.25" hidden="false" customHeight="false" outlineLevel="0" collapsed="false">
      <c r="B156" s="23"/>
      <c r="D156" s="147" t="s">
        <v>146</v>
      </c>
      <c r="F156" s="148" t="s">
        <v>288</v>
      </c>
      <c r="I156" s="149"/>
      <c r="L156" s="23"/>
      <c r="M156" s="150"/>
      <c r="T156" s="54"/>
      <c r="AT156" s="3" t="s">
        <v>146</v>
      </c>
      <c r="AU156" s="3" t="s">
        <v>75</v>
      </c>
    </row>
    <row r="157" s="22" customFormat="true" ht="21.75" hidden="false" customHeight="true" outlineLevel="0" collapsed="false">
      <c r="B157" s="23"/>
      <c r="C157" s="161" t="s">
        <v>294</v>
      </c>
      <c r="D157" s="161" t="s">
        <v>175</v>
      </c>
      <c r="E157" s="162" t="s">
        <v>291</v>
      </c>
      <c r="F157" s="163" t="s">
        <v>292</v>
      </c>
      <c r="G157" s="164" t="s">
        <v>198</v>
      </c>
      <c r="H157" s="165" t="n">
        <v>200</v>
      </c>
      <c r="I157" s="166" t="n">
        <v>40</v>
      </c>
      <c r="J157" s="167" t="n">
        <f aca="false">ROUND(I157*H157,2)</f>
        <v>8000</v>
      </c>
      <c r="K157" s="163"/>
      <c r="L157" s="168"/>
      <c r="M157" s="169"/>
      <c r="N157" s="170" t="s">
        <v>46</v>
      </c>
      <c r="P157" s="143" t="n">
        <f aca="false">O157*H157</f>
        <v>0</v>
      </c>
      <c r="Q157" s="143" t="n">
        <v>0.0012</v>
      </c>
      <c r="R157" s="143" t="n">
        <f aca="false">Q157*H157</f>
        <v>0.24</v>
      </c>
      <c r="S157" s="143" t="n">
        <v>0</v>
      </c>
      <c r="T157" s="144" t="n">
        <f aca="false">S157*H157</f>
        <v>0</v>
      </c>
      <c r="AR157" s="145" t="s">
        <v>179</v>
      </c>
      <c r="AT157" s="145" t="s">
        <v>175</v>
      </c>
      <c r="AU157" s="145" t="s">
        <v>75</v>
      </c>
      <c r="AY157" s="3" t="s">
        <v>144</v>
      </c>
      <c r="BE157" s="146" t="n">
        <f aca="false">IF(N157="základní",J157,0)</f>
        <v>8000</v>
      </c>
      <c r="BF157" s="146" t="n">
        <f aca="false">IF(N157="snížená",J157,0)</f>
        <v>0</v>
      </c>
      <c r="BG157" s="146" t="n">
        <f aca="false">IF(N157="zákl. přenesená",J157,0)</f>
        <v>0</v>
      </c>
      <c r="BH157" s="146" t="n">
        <f aca="false">IF(N157="sníž. přenesená",J157,0)</f>
        <v>0</v>
      </c>
      <c r="BI157" s="146" t="n">
        <f aca="false">IF(N157="nulová",J157,0)</f>
        <v>0</v>
      </c>
      <c r="BJ157" s="3" t="s">
        <v>82</v>
      </c>
      <c r="BK157" s="146" t="n">
        <f aca="false">ROUND(I157*H157,2)</f>
        <v>8000</v>
      </c>
      <c r="BL157" s="3" t="s">
        <v>143</v>
      </c>
      <c r="BM157" s="145" t="s">
        <v>683</v>
      </c>
    </row>
    <row r="158" s="22" customFormat="true" ht="11.25" hidden="false" customHeight="false" outlineLevel="0" collapsed="false">
      <c r="B158" s="23"/>
      <c r="D158" s="147" t="s">
        <v>146</v>
      </c>
      <c r="F158" s="148" t="s">
        <v>292</v>
      </c>
      <c r="I158" s="149"/>
      <c r="L158" s="23"/>
      <c r="M158" s="150"/>
      <c r="T158" s="54"/>
      <c r="AT158" s="3" t="s">
        <v>146</v>
      </c>
      <c r="AU158" s="3" t="s">
        <v>75</v>
      </c>
    </row>
    <row r="159" s="22" customFormat="true" ht="16.5" hidden="false" customHeight="true" outlineLevel="0" collapsed="false">
      <c r="B159" s="23"/>
      <c r="C159" s="161" t="s">
        <v>298</v>
      </c>
      <c r="D159" s="161" t="s">
        <v>175</v>
      </c>
      <c r="E159" s="162" t="s">
        <v>295</v>
      </c>
      <c r="F159" s="163" t="s">
        <v>296</v>
      </c>
      <c r="G159" s="164" t="s">
        <v>198</v>
      </c>
      <c r="H159" s="165" t="n">
        <v>200</v>
      </c>
      <c r="I159" s="166" t="n">
        <v>40</v>
      </c>
      <c r="J159" s="167" t="n">
        <f aca="false">ROUND(I159*H159,2)</f>
        <v>8000</v>
      </c>
      <c r="K159" s="163"/>
      <c r="L159" s="168"/>
      <c r="M159" s="169"/>
      <c r="N159" s="170" t="s">
        <v>46</v>
      </c>
      <c r="P159" s="143" t="n">
        <f aca="false">O159*H159</f>
        <v>0</v>
      </c>
      <c r="Q159" s="143" t="n">
        <v>0.0012</v>
      </c>
      <c r="R159" s="143" t="n">
        <f aca="false">Q159*H159</f>
        <v>0.24</v>
      </c>
      <c r="S159" s="143" t="n">
        <v>0</v>
      </c>
      <c r="T159" s="144" t="n">
        <f aca="false">S159*H159</f>
        <v>0</v>
      </c>
      <c r="AR159" s="145" t="s">
        <v>179</v>
      </c>
      <c r="AT159" s="145" t="s">
        <v>175</v>
      </c>
      <c r="AU159" s="145" t="s">
        <v>75</v>
      </c>
      <c r="AY159" s="3" t="s">
        <v>144</v>
      </c>
      <c r="BE159" s="146" t="n">
        <f aca="false">IF(N159="základní",J159,0)</f>
        <v>8000</v>
      </c>
      <c r="BF159" s="146" t="n">
        <f aca="false">IF(N159="snížená",J159,0)</f>
        <v>0</v>
      </c>
      <c r="BG159" s="146" t="n">
        <f aca="false">IF(N159="zákl. přenesená",J159,0)</f>
        <v>0</v>
      </c>
      <c r="BH159" s="146" t="n">
        <f aca="false">IF(N159="sníž. přenesená",J159,0)</f>
        <v>0</v>
      </c>
      <c r="BI159" s="146" t="n">
        <f aca="false">IF(N159="nulová",J159,0)</f>
        <v>0</v>
      </c>
      <c r="BJ159" s="3" t="s">
        <v>82</v>
      </c>
      <c r="BK159" s="146" t="n">
        <f aca="false">ROUND(I159*H159,2)</f>
        <v>8000</v>
      </c>
      <c r="BL159" s="3" t="s">
        <v>143</v>
      </c>
      <c r="BM159" s="145" t="s">
        <v>684</v>
      </c>
    </row>
    <row r="160" s="22" customFormat="true" ht="11.25" hidden="false" customHeight="false" outlineLevel="0" collapsed="false">
      <c r="B160" s="23"/>
      <c r="D160" s="147" t="s">
        <v>146</v>
      </c>
      <c r="F160" s="148" t="s">
        <v>296</v>
      </c>
      <c r="I160" s="149"/>
      <c r="L160" s="23"/>
      <c r="M160" s="150"/>
      <c r="T160" s="54"/>
      <c r="AT160" s="3" t="s">
        <v>146</v>
      </c>
      <c r="AU160" s="3" t="s">
        <v>75</v>
      </c>
    </row>
    <row r="161" s="22" customFormat="true" ht="33" hidden="false" customHeight="true" outlineLevel="0" collapsed="false">
      <c r="B161" s="23"/>
      <c r="C161" s="134" t="s">
        <v>305</v>
      </c>
      <c r="D161" s="134" t="s">
        <v>138</v>
      </c>
      <c r="E161" s="135" t="s">
        <v>299</v>
      </c>
      <c r="F161" s="136" t="s">
        <v>300</v>
      </c>
      <c r="G161" s="137" t="s">
        <v>198</v>
      </c>
      <c r="H161" s="138" t="n">
        <v>470</v>
      </c>
      <c r="I161" s="139" t="n">
        <v>20</v>
      </c>
      <c r="J161" s="140" t="n">
        <f aca="false">ROUND(I161*H161,2)</f>
        <v>9400</v>
      </c>
      <c r="K161" s="136" t="s">
        <v>142</v>
      </c>
      <c r="L161" s="23"/>
      <c r="M161" s="141"/>
      <c r="N161" s="142" t="s">
        <v>46</v>
      </c>
      <c r="P161" s="143" t="n">
        <f aca="false">O161*H161</f>
        <v>0</v>
      </c>
      <c r="Q161" s="143" t="n">
        <v>5.2E-005</v>
      </c>
      <c r="R161" s="143" t="n">
        <f aca="false">Q161*H161</f>
        <v>0.02444</v>
      </c>
      <c r="S161" s="143" t="n">
        <v>0</v>
      </c>
      <c r="T161" s="144" t="n">
        <f aca="false">S161*H161</f>
        <v>0</v>
      </c>
      <c r="AR161" s="145" t="s">
        <v>143</v>
      </c>
      <c r="AT161" s="145" t="s">
        <v>138</v>
      </c>
      <c r="AU161" s="145" t="s">
        <v>75</v>
      </c>
      <c r="AY161" s="3" t="s">
        <v>144</v>
      </c>
      <c r="BE161" s="146" t="n">
        <f aca="false">IF(N161="základní",J161,0)</f>
        <v>940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82</v>
      </c>
      <c r="BK161" s="146" t="n">
        <f aca="false">ROUND(I161*H161,2)</f>
        <v>9400</v>
      </c>
      <c r="BL161" s="3" t="s">
        <v>143</v>
      </c>
      <c r="BM161" s="145" t="s">
        <v>685</v>
      </c>
    </row>
    <row r="162" s="22" customFormat="true" ht="19.5" hidden="false" customHeight="false" outlineLevel="0" collapsed="false">
      <c r="B162" s="23"/>
      <c r="D162" s="147" t="s">
        <v>146</v>
      </c>
      <c r="F162" s="148" t="s">
        <v>302</v>
      </c>
      <c r="I162" s="149"/>
      <c r="L162" s="23"/>
      <c r="M162" s="150"/>
      <c r="T162" s="54"/>
      <c r="AT162" s="3" t="s">
        <v>146</v>
      </c>
      <c r="AU162" s="3" t="s">
        <v>75</v>
      </c>
    </row>
    <row r="163" s="22" customFormat="true" ht="11.25" hidden="false" customHeight="false" outlineLevel="0" collapsed="false">
      <c r="B163" s="23"/>
      <c r="D163" s="151" t="s">
        <v>148</v>
      </c>
      <c r="F163" s="152" t="s">
        <v>303</v>
      </c>
      <c r="I163" s="149"/>
      <c r="L163" s="23"/>
      <c r="M163" s="150"/>
      <c r="T163" s="54"/>
      <c r="AT163" s="3" t="s">
        <v>148</v>
      </c>
      <c r="AU163" s="3" t="s">
        <v>75</v>
      </c>
    </row>
    <row r="164" s="153" customFormat="true" ht="11.25" hidden="false" customHeight="false" outlineLevel="0" collapsed="false">
      <c r="B164" s="154"/>
      <c r="D164" s="147" t="s">
        <v>172</v>
      </c>
      <c r="E164" s="155"/>
      <c r="F164" s="156" t="s">
        <v>686</v>
      </c>
      <c r="H164" s="157" t="n">
        <v>470</v>
      </c>
      <c r="I164" s="158"/>
      <c r="L164" s="154"/>
      <c r="M164" s="159"/>
      <c r="T164" s="160"/>
      <c r="AT164" s="155" t="s">
        <v>172</v>
      </c>
      <c r="AU164" s="155" t="s">
        <v>75</v>
      </c>
      <c r="AV164" s="153" t="s">
        <v>84</v>
      </c>
      <c r="AW164" s="153" t="s">
        <v>36</v>
      </c>
      <c r="AX164" s="153" t="s">
        <v>82</v>
      </c>
      <c r="AY164" s="155" t="s">
        <v>144</v>
      </c>
    </row>
    <row r="165" s="22" customFormat="true" ht="21.75" hidden="false" customHeight="true" outlineLevel="0" collapsed="false">
      <c r="B165" s="23"/>
      <c r="C165" s="161" t="s">
        <v>313</v>
      </c>
      <c r="D165" s="161" t="s">
        <v>175</v>
      </c>
      <c r="E165" s="162" t="s">
        <v>306</v>
      </c>
      <c r="F165" s="163" t="s">
        <v>307</v>
      </c>
      <c r="G165" s="164" t="s">
        <v>198</v>
      </c>
      <c r="H165" s="165" t="n">
        <v>470</v>
      </c>
      <c r="I165" s="166" t="n">
        <v>100</v>
      </c>
      <c r="J165" s="167" t="n">
        <f aca="false">ROUND(I165*H165,2)</f>
        <v>47000</v>
      </c>
      <c r="K165" s="163" t="s">
        <v>308</v>
      </c>
      <c r="L165" s="168"/>
      <c r="M165" s="169"/>
      <c r="N165" s="170" t="s">
        <v>46</v>
      </c>
      <c r="P165" s="143" t="n">
        <f aca="false">O165*H165</f>
        <v>0</v>
      </c>
      <c r="Q165" s="143" t="n">
        <v>0.00354</v>
      </c>
      <c r="R165" s="143" t="n">
        <f aca="false">Q165*H165</f>
        <v>1.6638</v>
      </c>
      <c r="S165" s="143" t="n">
        <v>0</v>
      </c>
      <c r="T165" s="144" t="n">
        <f aca="false">S165*H165</f>
        <v>0</v>
      </c>
      <c r="AR165" s="145" t="s">
        <v>179</v>
      </c>
      <c r="AT165" s="145" t="s">
        <v>175</v>
      </c>
      <c r="AU165" s="145" t="s">
        <v>75</v>
      </c>
      <c r="AY165" s="3" t="s">
        <v>144</v>
      </c>
      <c r="BE165" s="146" t="n">
        <f aca="false">IF(N165="základní",J165,0)</f>
        <v>47000</v>
      </c>
      <c r="BF165" s="146" t="n">
        <f aca="false">IF(N165="snížená",J165,0)</f>
        <v>0</v>
      </c>
      <c r="BG165" s="146" t="n">
        <f aca="false">IF(N165="zákl. přenesená",J165,0)</f>
        <v>0</v>
      </c>
      <c r="BH165" s="146" t="n">
        <f aca="false">IF(N165="sníž. přenesená",J165,0)</f>
        <v>0</v>
      </c>
      <c r="BI165" s="146" t="n">
        <f aca="false">IF(N165="nulová",J165,0)</f>
        <v>0</v>
      </c>
      <c r="BJ165" s="3" t="s">
        <v>82</v>
      </c>
      <c r="BK165" s="146" t="n">
        <f aca="false">ROUND(I165*H165,2)</f>
        <v>47000</v>
      </c>
      <c r="BL165" s="3" t="s">
        <v>143</v>
      </c>
      <c r="BM165" s="145" t="s">
        <v>687</v>
      </c>
    </row>
    <row r="166" s="22" customFormat="true" ht="11.25" hidden="false" customHeight="false" outlineLevel="0" collapsed="false">
      <c r="B166" s="23"/>
      <c r="D166" s="147" t="s">
        <v>146</v>
      </c>
      <c r="F166" s="148" t="s">
        <v>310</v>
      </c>
      <c r="I166" s="149"/>
      <c r="L166" s="23"/>
      <c r="M166" s="150"/>
      <c r="T166" s="54"/>
      <c r="AT166" s="3" t="s">
        <v>146</v>
      </c>
      <c r="AU166" s="3" t="s">
        <v>75</v>
      </c>
    </row>
    <row r="167" s="171" customFormat="true" ht="22.5" hidden="false" customHeight="false" outlineLevel="0" collapsed="false">
      <c r="B167" s="172"/>
      <c r="D167" s="147" t="s">
        <v>172</v>
      </c>
      <c r="E167" s="173"/>
      <c r="F167" s="174" t="s">
        <v>311</v>
      </c>
      <c r="H167" s="173"/>
      <c r="I167" s="175"/>
      <c r="L167" s="172"/>
      <c r="M167" s="176"/>
      <c r="T167" s="177"/>
      <c r="AT167" s="173" t="s">
        <v>172</v>
      </c>
      <c r="AU167" s="173" t="s">
        <v>75</v>
      </c>
      <c r="AV167" s="171" t="s">
        <v>82</v>
      </c>
      <c r="AW167" s="171" t="s">
        <v>36</v>
      </c>
      <c r="AX167" s="171" t="s">
        <v>75</v>
      </c>
      <c r="AY167" s="173" t="s">
        <v>144</v>
      </c>
    </row>
    <row r="168" s="153" customFormat="true" ht="11.25" hidden="false" customHeight="false" outlineLevel="0" collapsed="false">
      <c r="B168" s="154"/>
      <c r="D168" s="147" t="s">
        <v>172</v>
      </c>
      <c r="E168" s="155"/>
      <c r="F168" s="156" t="s">
        <v>686</v>
      </c>
      <c r="H168" s="157" t="n">
        <v>470</v>
      </c>
      <c r="I168" s="158"/>
      <c r="L168" s="154"/>
      <c r="M168" s="159"/>
      <c r="T168" s="160"/>
      <c r="AT168" s="155" t="s">
        <v>172</v>
      </c>
      <c r="AU168" s="155" t="s">
        <v>75</v>
      </c>
      <c r="AV168" s="153" t="s">
        <v>84</v>
      </c>
      <c r="AW168" s="153" t="s">
        <v>36</v>
      </c>
      <c r="AX168" s="153" t="s">
        <v>75</v>
      </c>
      <c r="AY168" s="155" t="s">
        <v>144</v>
      </c>
    </row>
    <row r="169" s="178" customFormat="true" ht="11.25" hidden="false" customHeight="false" outlineLevel="0" collapsed="false">
      <c r="B169" s="179"/>
      <c r="D169" s="147" t="s">
        <v>172</v>
      </c>
      <c r="E169" s="180"/>
      <c r="F169" s="181" t="s">
        <v>312</v>
      </c>
      <c r="H169" s="182" t="n">
        <v>470</v>
      </c>
      <c r="I169" s="183"/>
      <c r="L169" s="179"/>
      <c r="M169" s="184"/>
      <c r="T169" s="185"/>
      <c r="AT169" s="180" t="s">
        <v>172</v>
      </c>
      <c r="AU169" s="180" t="s">
        <v>75</v>
      </c>
      <c r="AV169" s="178" t="s">
        <v>143</v>
      </c>
      <c r="AW169" s="178" t="s">
        <v>36</v>
      </c>
      <c r="AX169" s="178" t="s">
        <v>82</v>
      </c>
      <c r="AY169" s="180" t="s">
        <v>144</v>
      </c>
    </row>
    <row r="170" s="22" customFormat="true" ht="24" hidden="false" customHeight="true" outlineLevel="0" collapsed="false">
      <c r="B170" s="23"/>
      <c r="C170" s="134" t="s">
        <v>319</v>
      </c>
      <c r="D170" s="134" t="s">
        <v>138</v>
      </c>
      <c r="E170" s="135" t="s">
        <v>314</v>
      </c>
      <c r="F170" s="136" t="s">
        <v>315</v>
      </c>
      <c r="G170" s="137" t="s">
        <v>198</v>
      </c>
      <c r="H170" s="138" t="n">
        <v>330</v>
      </c>
      <c r="I170" s="139" t="n">
        <v>60</v>
      </c>
      <c r="J170" s="140" t="n">
        <f aca="false">ROUND(I170*H170,2)</f>
        <v>19800</v>
      </c>
      <c r="K170" s="136" t="s">
        <v>142</v>
      </c>
      <c r="L170" s="23"/>
      <c r="M170" s="141"/>
      <c r="N170" s="142" t="s">
        <v>46</v>
      </c>
      <c r="P170" s="143" t="n">
        <f aca="false">O170*H170</f>
        <v>0</v>
      </c>
      <c r="Q170" s="143" t="n">
        <v>0.0020824</v>
      </c>
      <c r="R170" s="143" t="n">
        <f aca="false">Q170*H170</f>
        <v>0.687192</v>
      </c>
      <c r="S170" s="143" t="n">
        <v>0</v>
      </c>
      <c r="T170" s="144" t="n">
        <f aca="false">S170*H170</f>
        <v>0</v>
      </c>
      <c r="AR170" s="145" t="s">
        <v>143</v>
      </c>
      <c r="AT170" s="145" t="s">
        <v>138</v>
      </c>
      <c r="AU170" s="145" t="s">
        <v>75</v>
      </c>
      <c r="AY170" s="3" t="s">
        <v>144</v>
      </c>
      <c r="BE170" s="146" t="n">
        <f aca="false">IF(N170="základní",J170,0)</f>
        <v>1980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82</v>
      </c>
      <c r="BK170" s="146" t="n">
        <f aca="false">ROUND(I170*H170,2)</f>
        <v>19800</v>
      </c>
      <c r="BL170" s="3" t="s">
        <v>143</v>
      </c>
      <c r="BM170" s="145" t="s">
        <v>688</v>
      </c>
    </row>
    <row r="171" s="22" customFormat="true" ht="19.5" hidden="false" customHeight="false" outlineLevel="0" collapsed="false">
      <c r="B171" s="23"/>
      <c r="D171" s="147" t="s">
        <v>146</v>
      </c>
      <c r="F171" s="148" t="s">
        <v>317</v>
      </c>
      <c r="I171" s="149"/>
      <c r="L171" s="23"/>
      <c r="M171" s="150"/>
      <c r="T171" s="54"/>
      <c r="AT171" s="3" t="s">
        <v>146</v>
      </c>
      <c r="AU171" s="3" t="s">
        <v>75</v>
      </c>
    </row>
    <row r="172" s="22" customFormat="true" ht="11.25" hidden="false" customHeight="false" outlineLevel="0" collapsed="false">
      <c r="B172" s="23"/>
      <c r="D172" s="151" t="s">
        <v>148</v>
      </c>
      <c r="F172" s="152" t="s">
        <v>318</v>
      </c>
      <c r="I172" s="149"/>
      <c r="L172" s="23"/>
      <c r="M172" s="150"/>
      <c r="T172" s="54"/>
      <c r="AT172" s="3" t="s">
        <v>148</v>
      </c>
      <c r="AU172" s="3" t="s">
        <v>75</v>
      </c>
    </row>
    <row r="173" s="22" customFormat="true" ht="33" hidden="false" customHeight="true" outlineLevel="0" collapsed="false">
      <c r="B173" s="23"/>
      <c r="C173" s="134" t="s">
        <v>327</v>
      </c>
      <c r="D173" s="134" t="s">
        <v>138</v>
      </c>
      <c r="E173" s="135" t="s">
        <v>320</v>
      </c>
      <c r="F173" s="136" t="s">
        <v>321</v>
      </c>
      <c r="G173" s="137" t="s">
        <v>322</v>
      </c>
      <c r="H173" s="138" t="n">
        <v>22.8</v>
      </c>
      <c r="I173" s="139" t="n">
        <v>200</v>
      </c>
      <c r="J173" s="140" t="n">
        <f aca="false">ROUND(I173*H173,2)</f>
        <v>4560</v>
      </c>
      <c r="K173" s="136" t="s">
        <v>142</v>
      </c>
      <c r="L173" s="23"/>
      <c r="M173" s="141"/>
      <c r="N173" s="142" t="s">
        <v>46</v>
      </c>
      <c r="P173" s="143" t="n">
        <f aca="false">O173*H173</f>
        <v>0</v>
      </c>
      <c r="Q173" s="143" t="n">
        <v>0</v>
      </c>
      <c r="R173" s="143" t="n">
        <f aca="false">Q173*H173</f>
        <v>0</v>
      </c>
      <c r="S173" s="143" t="n">
        <v>0</v>
      </c>
      <c r="T173" s="144" t="n">
        <f aca="false">S173*H173</f>
        <v>0</v>
      </c>
      <c r="AR173" s="145" t="s">
        <v>143</v>
      </c>
      <c r="AT173" s="145" t="s">
        <v>138</v>
      </c>
      <c r="AU173" s="145" t="s">
        <v>75</v>
      </c>
      <c r="AY173" s="3" t="s">
        <v>144</v>
      </c>
      <c r="BE173" s="146" t="n">
        <f aca="false">IF(N173="základní",J173,0)</f>
        <v>4560</v>
      </c>
      <c r="BF173" s="146" t="n">
        <f aca="false">IF(N173="snížená",J173,0)</f>
        <v>0</v>
      </c>
      <c r="BG173" s="146" t="n">
        <f aca="false">IF(N173="zákl. přenesená",J173,0)</f>
        <v>0</v>
      </c>
      <c r="BH173" s="146" t="n">
        <f aca="false">IF(N173="sníž. přenesená",J173,0)</f>
        <v>0</v>
      </c>
      <c r="BI173" s="146" t="n">
        <f aca="false">IF(N173="nulová",J173,0)</f>
        <v>0</v>
      </c>
      <c r="BJ173" s="3" t="s">
        <v>82</v>
      </c>
      <c r="BK173" s="146" t="n">
        <f aca="false">ROUND(I173*H173,2)</f>
        <v>4560</v>
      </c>
      <c r="BL173" s="3" t="s">
        <v>143</v>
      </c>
      <c r="BM173" s="145" t="s">
        <v>689</v>
      </c>
    </row>
    <row r="174" s="22" customFormat="true" ht="19.5" hidden="false" customHeight="false" outlineLevel="0" collapsed="false">
      <c r="B174" s="23"/>
      <c r="D174" s="147" t="s">
        <v>146</v>
      </c>
      <c r="F174" s="148" t="s">
        <v>324</v>
      </c>
      <c r="I174" s="149"/>
      <c r="L174" s="23"/>
      <c r="M174" s="150"/>
      <c r="T174" s="54"/>
      <c r="AT174" s="3" t="s">
        <v>146</v>
      </c>
      <c r="AU174" s="3" t="s">
        <v>75</v>
      </c>
    </row>
    <row r="175" s="22" customFormat="true" ht="11.25" hidden="false" customHeight="false" outlineLevel="0" collapsed="false">
      <c r="B175" s="23"/>
      <c r="D175" s="151" t="s">
        <v>148</v>
      </c>
      <c r="F175" s="152" t="s">
        <v>325</v>
      </c>
      <c r="I175" s="149"/>
      <c r="L175" s="23"/>
      <c r="M175" s="150"/>
      <c r="T175" s="54"/>
      <c r="AT175" s="3" t="s">
        <v>148</v>
      </c>
      <c r="AU175" s="3" t="s">
        <v>75</v>
      </c>
    </row>
    <row r="176" s="153" customFormat="true" ht="11.25" hidden="false" customHeight="false" outlineLevel="0" collapsed="false">
      <c r="B176" s="154"/>
      <c r="D176" s="147" t="s">
        <v>172</v>
      </c>
      <c r="E176" s="155"/>
      <c r="F176" s="156" t="s">
        <v>690</v>
      </c>
      <c r="H176" s="157" t="n">
        <v>22.8</v>
      </c>
      <c r="I176" s="158"/>
      <c r="L176" s="154"/>
      <c r="M176" s="159"/>
      <c r="T176" s="160"/>
      <c r="AT176" s="155" t="s">
        <v>172</v>
      </c>
      <c r="AU176" s="155" t="s">
        <v>75</v>
      </c>
      <c r="AV176" s="153" t="s">
        <v>84</v>
      </c>
      <c r="AW176" s="153" t="s">
        <v>36</v>
      </c>
      <c r="AX176" s="153" t="s">
        <v>82</v>
      </c>
      <c r="AY176" s="155" t="s">
        <v>144</v>
      </c>
    </row>
    <row r="177" s="22" customFormat="true" ht="33" hidden="false" customHeight="true" outlineLevel="0" collapsed="false">
      <c r="B177" s="23"/>
      <c r="C177" s="134" t="s">
        <v>334</v>
      </c>
      <c r="D177" s="134" t="s">
        <v>138</v>
      </c>
      <c r="E177" s="135" t="s">
        <v>328</v>
      </c>
      <c r="F177" s="136" t="s">
        <v>329</v>
      </c>
      <c r="G177" s="137" t="s">
        <v>322</v>
      </c>
      <c r="H177" s="138" t="n">
        <v>1.4</v>
      </c>
      <c r="I177" s="139" t="n">
        <v>200</v>
      </c>
      <c r="J177" s="140" t="n">
        <f aca="false">ROUND(I177*H177,2)</f>
        <v>280</v>
      </c>
      <c r="K177" s="136" t="s">
        <v>142</v>
      </c>
      <c r="L177" s="23"/>
      <c r="M177" s="141"/>
      <c r="N177" s="142" t="s">
        <v>46</v>
      </c>
      <c r="P177" s="143" t="n">
        <f aca="false">O177*H177</f>
        <v>0</v>
      </c>
      <c r="Q177" s="143" t="n">
        <v>0</v>
      </c>
      <c r="R177" s="143" t="n">
        <f aca="false">Q177*H177</f>
        <v>0</v>
      </c>
      <c r="S177" s="143" t="n">
        <v>0</v>
      </c>
      <c r="T177" s="144" t="n">
        <f aca="false">S177*H177</f>
        <v>0</v>
      </c>
      <c r="AR177" s="145" t="s">
        <v>143</v>
      </c>
      <c r="AT177" s="145" t="s">
        <v>138</v>
      </c>
      <c r="AU177" s="145" t="s">
        <v>75</v>
      </c>
      <c r="AY177" s="3" t="s">
        <v>144</v>
      </c>
      <c r="BE177" s="146" t="n">
        <f aca="false">IF(N177="základní",J177,0)</f>
        <v>28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3" t="s">
        <v>82</v>
      </c>
      <c r="BK177" s="146" t="n">
        <f aca="false">ROUND(I177*H177,2)</f>
        <v>280</v>
      </c>
      <c r="BL177" s="3" t="s">
        <v>143</v>
      </c>
      <c r="BM177" s="145" t="s">
        <v>691</v>
      </c>
    </row>
    <row r="178" s="22" customFormat="true" ht="19.5" hidden="false" customHeight="false" outlineLevel="0" collapsed="false">
      <c r="B178" s="23"/>
      <c r="D178" s="147" t="s">
        <v>146</v>
      </c>
      <c r="F178" s="148" t="s">
        <v>331</v>
      </c>
      <c r="I178" s="149"/>
      <c r="L178" s="23"/>
      <c r="M178" s="150"/>
      <c r="T178" s="54"/>
      <c r="AT178" s="3" t="s">
        <v>146</v>
      </c>
      <c r="AU178" s="3" t="s">
        <v>75</v>
      </c>
    </row>
    <row r="179" s="22" customFormat="true" ht="11.25" hidden="false" customHeight="false" outlineLevel="0" collapsed="false">
      <c r="B179" s="23"/>
      <c r="D179" s="151" t="s">
        <v>148</v>
      </c>
      <c r="F179" s="152" t="s">
        <v>332</v>
      </c>
      <c r="I179" s="149"/>
      <c r="L179" s="23"/>
      <c r="M179" s="150"/>
      <c r="T179" s="54"/>
      <c r="AT179" s="3" t="s">
        <v>148</v>
      </c>
      <c r="AU179" s="3" t="s">
        <v>75</v>
      </c>
    </row>
    <row r="180" s="153" customFormat="true" ht="11.25" hidden="false" customHeight="false" outlineLevel="0" collapsed="false">
      <c r="B180" s="154"/>
      <c r="D180" s="147" t="s">
        <v>172</v>
      </c>
      <c r="E180" s="155"/>
      <c r="F180" s="156" t="s">
        <v>692</v>
      </c>
      <c r="H180" s="157" t="n">
        <v>1.4</v>
      </c>
      <c r="I180" s="158"/>
      <c r="L180" s="154"/>
      <c r="M180" s="159"/>
      <c r="T180" s="160"/>
      <c r="AT180" s="155" t="s">
        <v>172</v>
      </c>
      <c r="AU180" s="155" t="s">
        <v>75</v>
      </c>
      <c r="AV180" s="153" t="s">
        <v>84</v>
      </c>
      <c r="AW180" s="153" t="s">
        <v>36</v>
      </c>
      <c r="AX180" s="153" t="s">
        <v>82</v>
      </c>
      <c r="AY180" s="155" t="s">
        <v>144</v>
      </c>
    </row>
    <row r="181" s="22" customFormat="true" ht="24" hidden="false" customHeight="true" outlineLevel="0" collapsed="false">
      <c r="B181" s="23"/>
      <c r="C181" s="134" t="s">
        <v>340</v>
      </c>
      <c r="D181" s="134" t="s">
        <v>138</v>
      </c>
      <c r="E181" s="135" t="s">
        <v>335</v>
      </c>
      <c r="F181" s="136" t="s">
        <v>336</v>
      </c>
      <c r="G181" s="137" t="s">
        <v>141</v>
      </c>
      <c r="H181" s="138" t="n">
        <v>1721</v>
      </c>
      <c r="I181" s="139" t="n">
        <v>20</v>
      </c>
      <c r="J181" s="140" t="n">
        <f aca="false">ROUND(I181*H181,2)</f>
        <v>34420</v>
      </c>
      <c r="K181" s="136" t="s">
        <v>142</v>
      </c>
      <c r="L181" s="23"/>
      <c r="M181" s="141"/>
      <c r="N181" s="142" t="s">
        <v>46</v>
      </c>
      <c r="P181" s="143" t="n">
        <f aca="false">O181*H181</f>
        <v>0</v>
      </c>
      <c r="Q181" s="143" t="n">
        <v>0</v>
      </c>
      <c r="R181" s="143" t="n">
        <f aca="false">Q181*H181</f>
        <v>0</v>
      </c>
      <c r="S181" s="143" t="n">
        <v>0</v>
      </c>
      <c r="T181" s="144" t="n">
        <f aca="false">S181*H181</f>
        <v>0</v>
      </c>
      <c r="AR181" s="145" t="s">
        <v>143</v>
      </c>
      <c r="AT181" s="145" t="s">
        <v>138</v>
      </c>
      <c r="AU181" s="145" t="s">
        <v>75</v>
      </c>
      <c r="AY181" s="3" t="s">
        <v>144</v>
      </c>
      <c r="BE181" s="146" t="n">
        <f aca="false">IF(N181="základní",J181,0)</f>
        <v>34420</v>
      </c>
      <c r="BF181" s="146" t="n">
        <f aca="false">IF(N181="snížená",J181,0)</f>
        <v>0</v>
      </c>
      <c r="BG181" s="146" t="n">
        <f aca="false">IF(N181="zákl. přenesená",J181,0)</f>
        <v>0</v>
      </c>
      <c r="BH181" s="146" t="n">
        <f aca="false">IF(N181="sníž. přenesená",J181,0)</f>
        <v>0</v>
      </c>
      <c r="BI181" s="146" t="n">
        <f aca="false">IF(N181="nulová",J181,0)</f>
        <v>0</v>
      </c>
      <c r="BJ181" s="3" t="s">
        <v>82</v>
      </c>
      <c r="BK181" s="146" t="n">
        <f aca="false">ROUND(I181*H181,2)</f>
        <v>34420</v>
      </c>
      <c r="BL181" s="3" t="s">
        <v>143</v>
      </c>
      <c r="BM181" s="145" t="s">
        <v>693</v>
      </c>
    </row>
    <row r="182" s="22" customFormat="true" ht="19.5" hidden="false" customHeight="false" outlineLevel="0" collapsed="false">
      <c r="B182" s="23"/>
      <c r="D182" s="147" t="s">
        <v>146</v>
      </c>
      <c r="F182" s="148" t="s">
        <v>338</v>
      </c>
      <c r="I182" s="149"/>
      <c r="L182" s="23"/>
      <c r="M182" s="150"/>
      <c r="T182" s="54"/>
      <c r="AT182" s="3" t="s">
        <v>146</v>
      </c>
      <c r="AU182" s="3" t="s">
        <v>75</v>
      </c>
    </row>
    <row r="183" s="22" customFormat="true" ht="11.25" hidden="false" customHeight="false" outlineLevel="0" collapsed="false">
      <c r="B183" s="23"/>
      <c r="D183" s="151" t="s">
        <v>148</v>
      </c>
      <c r="F183" s="152" t="s">
        <v>339</v>
      </c>
      <c r="I183" s="149"/>
      <c r="L183" s="23"/>
      <c r="M183" s="150"/>
      <c r="T183" s="54"/>
      <c r="AT183" s="3" t="s">
        <v>148</v>
      </c>
      <c r="AU183" s="3" t="s">
        <v>75</v>
      </c>
    </row>
    <row r="184" s="22" customFormat="true" ht="16.5" hidden="false" customHeight="true" outlineLevel="0" collapsed="false">
      <c r="B184" s="23"/>
      <c r="C184" s="161" t="s">
        <v>347</v>
      </c>
      <c r="D184" s="161" t="s">
        <v>175</v>
      </c>
      <c r="E184" s="162" t="s">
        <v>341</v>
      </c>
      <c r="F184" s="163" t="s">
        <v>342</v>
      </c>
      <c r="G184" s="164" t="s">
        <v>343</v>
      </c>
      <c r="H184" s="165" t="n">
        <v>172.1</v>
      </c>
      <c r="I184" s="166" t="n">
        <v>500</v>
      </c>
      <c r="J184" s="167" t="n">
        <f aca="false">ROUND(I184*H184,2)</f>
        <v>86050</v>
      </c>
      <c r="K184" s="163"/>
      <c r="L184" s="168"/>
      <c r="M184" s="169"/>
      <c r="N184" s="170" t="s">
        <v>46</v>
      </c>
      <c r="P184" s="143" t="n">
        <f aca="false">O184*H184</f>
        <v>0</v>
      </c>
      <c r="Q184" s="143" t="n">
        <v>0.2</v>
      </c>
      <c r="R184" s="143" t="n">
        <f aca="false">Q184*H184</f>
        <v>34.42</v>
      </c>
      <c r="S184" s="143" t="n">
        <v>0</v>
      </c>
      <c r="T184" s="144" t="n">
        <f aca="false">S184*H184</f>
        <v>0</v>
      </c>
      <c r="AR184" s="145" t="s">
        <v>179</v>
      </c>
      <c r="AT184" s="145" t="s">
        <v>175</v>
      </c>
      <c r="AU184" s="145" t="s">
        <v>75</v>
      </c>
      <c r="AY184" s="3" t="s">
        <v>144</v>
      </c>
      <c r="BE184" s="146" t="n">
        <f aca="false">IF(N184="základní",J184,0)</f>
        <v>86050</v>
      </c>
      <c r="BF184" s="146" t="n">
        <f aca="false">IF(N184="snížená",J184,0)</f>
        <v>0</v>
      </c>
      <c r="BG184" s="146" t="n">
        <f aca="false">IF(N184="zákl. přenesená",J184,0)</f>
        <v>0</v>
      </c>
      <c r="BH184" s="146" t="n">
        <f aca="false">IF(N184="sníž. přenesená",J184,0)</f>
        <v>0</v>
      </c>
      <c r="BI184" s="146" t="n">
        <f aca="false">IF(N184="nulová",J184,0)</f>
        <v>0</v>
      </c>
      <c r="BJ184" s="3" t="s">
        <v>82</v>
      </c>
      <c r="BK184" s="146" t="n">
        <f aca="false">ROUND(I184*H184,2)</f>
        <v>86050</v>
      </c>
      <c r="BL184" s="3" t="s">
        <v>143</v>
      </c>
      <c r="BM184" s="145" t="s">
        <v>694</v>
      </c>
    </row>
    <row r="185" s="22" customFormat="true" ht="11.25" hidden="false" customHeight="false" outlineLevel="0" collapsed="false">
      <c r="B185" s="23"/>
      <c r="D185" s="147" t="s">
        <v>146</v>
      </c>
      <c r="F185" s="148" t="s">
        <v>345</v>
      </c>
      <c r="I185" s="149"/>
      <c r="L185" s="23"/>
      <c r="M185" s="150"/>
      <c r="T185" s="54"/>
      <c r="AT185" s="3" t="s">
        <v>146</v>
      </c>
      <c r="AU185" s="3" t="s">
        <v>75</v>
      </c>
    </row>
    <row r="186" s="153" customFormat="true" ht="11.25" hidden="false" customHeight="false" outlineLevel="0" collapsed="false">
      <c r="B186" s="154"/>
      <c r="D186" s="147" t="s">
        <v>172</v>
      </c>
      <c r="E186" s="155"/>
      <c r="F186" s="156" t="s">
        <v>695</v>
      </c>
      <c r="H186" s="157" t="n">
        <v>172.1</v>
      </c>
      <c r="I186" s="158"/>
      <c r="L186" s="154"/>
      <c r="M186" s="159"/>
      <c r="T186" s="160"/>
      <c r="AT186" s="155" t="s">
        <v>172</v>
      </c>
      <c r="AU186" s="155" t="s">
        <v>75</v>
      </c>
      <c r="AV186" s="153" t="s">
        <v>84</v>
      </c>
      <c r="AW186" s="153" t="s">
        <v>36</v>
      </c>
      <c r="AX186" s="153" t="s">
        <v>82</v>
      </c>
      <c r="AY186" s="155" t="s">
        <v>144</v>
      </c>
    </row>
    <row r="187" s="22" customFormat="true" ht="16.5" hidden="false" customHeight="true" outlineLevel="0" collapsed="false">
      <c r="B187" s="23"/>
      <c r="C187" s="134" t="s">
        <v>354</v>
      </c>
      <c r="D187" s="134" t="s">
        <v>138</v>
      </c>
      <c r="E187" s="135" t="s">
        <v>348</v>
      </c>
      <c r="F187" s="136" t="s">
        <v>349</v>
      </c>
      <c r="G187" s="137" t="s">
        <v>343</v>
      </c>
      <c r="H187" s="138" t="n">
        <v>36.9</v>
      </c>
      <c r="I187" s="139" t="n">
        <v>250</v>
      </c>
      <c r="J187" s="140" t="n">
        <f aca="false">ROUND(I187*H187,2)</f>
        <v>9225</v>
      </c>
      <c r="K187" s="136" t="s">
        <v>142</v>
      </c>
      <c r="L187" s="23"/>
      <c r="M187" s="141"/>
      <c r="N187" s="142" t="s">
        <v>46</v>
      </c>
      <c r="P187" s="143" t="n">
        <f aca="false">O187*H187</f>
        <v>0</v>
      </c>
      <c r="Q187" s="143" t="n">
        <v>0</v>
      </c>
      <c r="R187" s="143" t="n">
        <f aca="false">Q187*H187</f>
        <v>0</v>
      </c>
      <c r="S187" s="143" t="n">
        <v>0</v>
      </c>
      <c r="T187" s="144" t="n">
        <f aca="false">S187*H187</f>
        <v>0</v>
      </c>
      <c r="AR187" s="145" t="s">
        <v>143</v>
      </c>
      <c r="AT187" s="145" t="s">
        <v>138</v>
      </c>
      <c r="AU187" s="145" t="s">
        <v>75</v>
      </c>
      <c r="AY187" s="3" t="s">
        <v>144</v>
      </c>
      <c r="BE187" s="146" t="n">
        <f aca="false">IF(N187="základní",J187,0)</f>
        <v>9225</v>
      </c>
      <c r="BF187" s="146" t="n">
        <f aca="false">IF(N187="snížená",J187,0)</f>
        <v>0</v>
      </c>
      <c r="BG187" s="146" t="n">
        <f aca="false">IF(N187="zákl. přenesená",J187,0)</f>
        <v>0</v>
      </c>
      <c r="BH187" s="146" t="n">
        <f aca="false">IF(N187="sníž. přenesená",J187,0)</f>
        <v>0</v>
      </c>
      <c r="BI187" s="146" t="n">
        <f aca="false">IF(N187="nulová",J187,0)</f>
        <v>0</v>
      </c>
      <c r="BJ187" s="3" t="s">
        <v>82</v>
      </c>
      <c r="BK187" s="146" t="n">
        <f aca="false">ROUND(I187*H187,2)</f>
        <v>9225</v>
      </c>
      <c r="BL187" s="3" t="s">
        <v>143</v>
      </c>
      <c r="BM187" s="145" t="s">
        <v>696</v>
      </c>
    </row>
    <row r="188" s="22" customFormat="true" ht="11.25" hidden="false" customHeight="false" outlineLevel="0" collapsed="false">
      <c r="B188" s="23"/>
      <c r="D188" s="147" t="s">
        <v>146</v>
      </c>
      <c r="F188" s="148" t="s">
        <v>351</v>
      </c>
      <c r="I188" s="149"/>
      <c r="L188" s="23"/>
      <c r="M188" s="150"/>
      <c r="T188" s="54"/>
      <c r="AT188" s="3" t="s">
        <v>146</v>
      </c>
      <c r="AU188" s="3" t="s">
        <v>75</v>
      </c>
    </row>
    <row r="189" s="22" customFormat="true" ht="11.25" hidden="false" customHeight="false" outlineLevel="0" collapsed="false">
      <c r="B189" s="23"/>
      <c r="D189" s="151" t="s">
        <v>148</v>
      </c>
      <c r="F189" s="152" t="s">
        <v>352</v>
      </c>
      <c r="I189" s="149"/>
      <c r="L189" s="23"/>
      <c r="M189" s="150"/>
      <c r="T189" s="54"/>
      <c r="AT189" s="3" t="s">
        <v>148</v>
      </c>
      <c r="AU189" s="3" t="s">
        <v>75</v>
      </c>
    </row>
    <row r="190" s="153" customFormat="true" ht="22.5" hidden="false" customHeight="false" outlineLevel="0" collapsed="false">
      <c r="B190" s="154"/>
      <c r="D190" s="147" t="s">
        <v>172</v>
      </c>
      <c r="E190" s="155"/>
      <c r="F190" s="156" t="s">
        <v>697</v>
      </c>
      <c r="H190" s="157" t="n">
        <v>36.9</v>
      </c>
      <c r="I190" s="158"/>
      <c r="L190" s="154"/>
      <c r="M190" s="159"/>
      <c r="T190" s="160"/>
      <c r="AT190" s="155" t="s">
        <v>172</v>
      </c>
      <c r="AU190" s="155" t="s">
        <v>75</v>
      </c>
      <c r="AV190" s="153" t="s">
        <v>84</v>
      </c>
      <c r="AW190" s="153" t="s">
        <v>36</v>
      </c>
      <c r="AX190" s="153" t="s">
        <v>82</v>
      </c>
      <c r="AY190" s="155" t="s">
        <v>144</v>
      </c>
    </row>
    <row r="191" s="22" customFormat="true" ht="21.75" hidden="false" customHeight="true" outlineLevel="0" collapsed="false">
      <c r="B191" s="23"/>
      <c r="C191" s="134" t="s">
        <v>360</v>
      </c>
      <c r="D191" s="134" t="s">
        <v>138</v>
      </c>
      <c r="E191" s="135" t="s">
        <v>355</v>
      </c>
      <c r="F191" s="136" t="s">
        <v>356</v>
      </c>
      <c r="G191" s="137" t="s">
        <v>343</v>
      </c>
      <c r="H191" s="138" t="n">
        <v>36.9</v>
      </c>
      <c r="I191" s="139" t="n">
        <v>100</v>
      </c>
      <c r="J191" s="140" t="n">
        <f aca="false">ROUND(I191*H191,2)</f>
        <v>3690</v>
      </c>
      <c r="K191" s="136" t="s">
        <v>142</v>
      </c>
      <c r="L191" s="23"/>
      <c r="M191" s="141"/>
      <c r="N191" s="142" t="s">
        <v>46</v>
      </c>
      <c r="P191" s="143" t="n">
        <f aca="false">O191*H191</f>
        <v>0</v>
      </c>
      <c r="Q191" s="143" t="n">
        <v>0</v>
      </c>
      <c r="R191" s="143" t="n">
        <f aca="false">Q191*H191</f>
        <v>0</v>
      </c>
      <c r="S191" s="143" t="n">
        <v>0</v>
      </c>
      <c r="T191" s="144" t="n">
        <f aca="false">S191*H191</f>
        <v>0</v>
      </c>
      <c r="AR191" s="145" t="s">
        <v>143</v>
      </c>
      <c r="AT191" s="145" t="s">
        <v>138</v>
      </c>
      <c r="AU191" s="145" t="s">
        <v>75</v>
      </c>
      <c r="AY191" s="3" t="s">
        <v>144</v>
      </c>
      <c r="BE191" s="146" t="n">
        <f aca="false">IF(N191="základní",J191,0)</f>
        <v>369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82</v>
      </c>
      <c r="BK191" s="146" t="n">
        <f aca="false">ROUND(I191*H191,2)</f>
        <v>3690</v>
      </c>
      <c r="BL191" s="3" t="s">
        <v>143</v>
      </c>
      <c r="BM191" s="145" t="s">
        <v>698</v>
      </c>
    </row>
    <row r="192" s="22" customFormat="true" ht="11.25" hidden="false" customHeight="false" outlineLevel="0" collapsed="false">
      <c r="B192" s="23"/>
      <c r="D192" s="147" t="s">
        <v>146</v>
      </c>
      <c r="F192" s="148" t="s">
        <v>358</v>
      </c>
      <c r="I192" s="149"/>
      <c r="L192" s="23"/>
      <c r="M192" s="150"/>
      <c r="T192" s="54"/>
      <c r="AT192" s="3" t="s">
        <v>146</v>
      </c>
      <c r="AU192" s="3" t="s">
        <v>75</v>
      </c>
    </row>
    <row r="193" s="22" customFormat="true" ht="11.25" hidden="false" customHeight="false" outlineLevel="0" collapsed="false">
      <c r="B193" s="23"/>
      <c r="D193" s="151" t="s">
        <v>148</v>
      </c>
      <c r="F193" s="152" t="s">
        <v>359</v>
      </c>
      <c r="I193" s="149"/>
      <c r="L193" s="23"/>
      <c r="M193" s="150"/>
      <c r="T193" s="54"/>
      <c r="AT193" s="3" t="s">
        <v>148</v>
      </c>
      <c r="AU193" s="3" t="s">
        <v>75</v>
      </c>
    </row>
    <row r="194" s="22" customFormat="true" ht="24" hidden="false" customHeight="true" outlineLevel="0" collapsed="false">
      <c r="B194" s="23"/>
      <c r="C194" s="134" t="s">
        <v>367</v>
      </c>
      <c r="D194" s="134" t="s">
        <v>138</v>
      </c>
      <c r="E194" s="135" t="s">
        <v>361</v>
      </c>
      <c r="F194" s="136" t="s">
        <v>362</v>
      </c>
      <c r="G194" s="137" t="s">
        <v>343</v>
      </c>
      <c r="H194" s="138" t="n">
        <v>73.8</v>
      </c>
      <c r="I194" s="139" t="n">
        <v>10</v>
      </c>
      <c r="J194" s="140" t="n">
        <f aca="false">ROUND(I194*H194,2)</f>
        <v>738</v>
      </c>
      <c r="K194" s="136" t="s">
        <v>142</v>
      </c>
      <c r="L194" s="23"/>
      <c r="M194" s="141"/>
      <c r="N194" s="142" t="s">
        <v>46</v>
      </c>
      <c r="P194" s="143" t="n">
        <f aca="false">O194*H194</f>
        <v>0</v>
      </c>
      <c r="Q194" s="143" t="n">
        <v>0</v>
      </c>
      <c r="R194" s="143" t="n">
        <f aca="false">Q194*H194</f>
        <v>0</v>
      </c>
      <c r="S194" s="143" t="n">
        <v>0</v>
      </c>
      <c r="T194" s="144" t="n">
        <f aca="false">S194*H194</f>
        <v>0</v>
      </c>
      <c r="AR194" s="145" t="s">
        <v>143</v>
      </c>
      <c r="AT194" s="145" t="s">
        <v>138</v>
      </c>
      <c r="AU194" s="145" t="s">
        <v>75</v>
      </c>
      <c r="AY194" s="3" t="s">
        <v>144</v>
      </c>
      <c r="BE194" s="146" t="n">
        <f aca="false">IF(N194="základní",J194,0)</f>
        <v>738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82</v>
      </c>
      <c r="BK194" s="146" t="n">
        <f aca="false">ROUND(I194*H194,2)</f>
        <v>738</v>
      </c>
      <c r="BL194" s="3" t="s">
        <v>143</v>
      </c>
      <c r="BM194" s="145" t="s">
        <v>699</v>
      </c>
    </row>
    <row r="195" s="22" customFormat="true" ht="19.5" hidden="false" customHeight="false" outlineLevel="0" collapsed="false">
      <c r="B195" s="23"/>
      <c r="D195" s="147" t="s">
        <v>146</v>
      </c>
      <c r="F195" s="148" t="s">
        <v>364</v>
      </c>
      <c r="I195" s="149"/>
      <c r="L195" s="23"/>
      <c r="M195" s="150"/>
      <c r="T195" s="54"/>
      <c r="AT195" s="3" t="s">
        <v>146</v>
      </c>
      <c r="AU195" s="3" t="s">
        <v>75</v>
      </c>
    </row>
    <row r="196" s="22" customFormat="true" ht="11.25" hidden="false" customHeight="false" outlineLevel="0" collapsed="false">
      <c r="B196" s="23"/>
      <c r="D196" s="151" t="s">
        <v>148</v>
      </c>
      <c r="F196" s="152" t="s">
        <v>365</v>
      </c>
      <c r="I196" s="149"/>
      <c r="L196" s="23"/>
      <c r="M196" s="150"/>
      <c r="T196" s="54"/>
      <c r="AT196" s="3" t="s">
        <v>148</v>
      </c>
      <c r="AU196" s="3" t="s">
        <v>75</v>
      </c>
    </row>
    <row r="197" s="153" customFormat="true" ht="11.25" hidden="false" customHeight="false" outlineLevel="0" collapsed="false">
      <c r="B197" s="154"/>
      <c r="D197" s="147" t="s">
        <v>172</v>
      </c>
      <c r="E197" s="155"/>
      <c r="F197" s="156" t="s">
        <v>700</v>
      </c>
      <c r="H197" s="157" t="n">
        <v>73.8</v>
      </c>
      <c r="I197" s="158"/>
      <c r="L197" s="154"/>
      <c r="M197" s="159"/>
      <c r="T197" s="160"/>
      <c r="AT197" s="155" t="s">
        <v>172</v>
      </c>
      <c r="AU197" s="155" t="s">
        <v>75</v>
      </c>
      <c r="AV197" s="153" t="s">
        <v>84</v>
      </c>
      <c r="AW197" s="153" t="s">
        <v>36</v>
      </c>
      <c r="AX197" s="153" t="s">
        <v>82</v>
      </c>
      <c r="AY197" s="155" t="s">
        <v>144</v>
      </c>
    </row>
    <row r="198" s="22" customFormat="true" ht="16.5" hidden="false" customHeight="true" outlineLevel="0" collapsed="false">
      <c r="B198" s="23"/>
      <c r="C198" s="134" t="s">
        <v>375</v>
      </c>
      <c r="D198" s="134" t="s">
        <v>138</v>
      </c>
      <c r="E198" s="135" t="s">
        <v>368</v>
      </c>
      <c r="F198" s="136" t="s">
        <v>369</v>
      </c>
      <c r="G198" s="137" t="s">
        <v>370</v>
      </c>
      <c r="H198" s="138" t="n">
        <v>965</v>
      </c>
      <c r="I198" s="139" t="n">
        <v>160</v>
      </c>
      <c r="J198" s="140" t="n">
        <f aca="false">ROUND(I198*H198,2)</f>
        <v>154400</v>
      </c>
      <c r="K198" s="136"/>
      <c r="L198" s="23"/>
      <c r="M198" s="141"/>
      <c r="N198" s="142" t="s">
        <v>46</v>
      </c>
      <c r="P198" s="143" t="n">
        <f aca="false">O198*H198</f>
        <v>0</v>
      </c>
      <c r="Q198" s="143" t="n">
        <v>0.00682</v>
      </c>
      <c r="R198" s="143" t="n">
        <f aca="false">Q198*H198</f>
        <v>6.5813</v>
      </c>
      <c r="S198" s="143" t="n">
        <v>0</v>
      </c>
      <c r="T198" s="144" t="n">
        <f aca="false">S198*H198</f>
        <v>0</v>
      </c>
      <c r="AR198" s="145" t="s">
        <v>143</v>
      </c>
      <c r="AT198" s="145" t="s">
        <v>138</v>
      </c>
      <c r="AU198" s="145" t="s">
        <v>75</v>
      </c>
      <c r="AY198" s="3" t="s">
        <v>144</v>
      </c>
      <c r="BE198" s="146" t="n">
        <f aca="false">IF(N198="základní",J198,0)</f>
        <v>154400</v>
      </c>
      <c r="BF198" s="146" t="n">
        <f aca="false">IF(N198="snížená",J198,0)</f>
        <v>0</v>
      </c>
      <c r="BG198" s="146" t="n">
        <f aca="false">IF(N198="zákl. přenesená",J198,0)</f>
        <v>0</v>
      </c>
      <c r="BH198" s="146" t="n">
        <f aca="false">IF(N198="sníž. přenesená",J198,0)</f>
        <v>0</v>
      </c>
      <c r="BI198" s="146" t="n">
        <f aca="false">IF(N198="nulová",J198,0)</f>
        <v>0</v>
      </c>
      <c r="BJ198" s="3" t="s">
        <v>82</v>
      </c>
      <c r="BK198" s="146" t="n">
        <f aca="false">ROUND(I198*H198,2)</f>
        <v>154400</v>
      </c>
      <c r="BL198" s="3" t="s">
        <v>143</v>
      </c>
      <c r="BM198" s="145" t="s">
        <v>701</v>
      </c>
    </row>
    <row r="199" s="22" customFormat="true" ht="29.25" hidden="false" customHeight="false" outlineLevel="0" collapsed="false">
      <c r="B199" s="23"/>
      <c r="D199" s="147" t="s">
        <v>146</v>
      </c>
      <c r="F199" s="148" t="s">
        <v>372</v>
      </c>
      <c r="I199" s="149"/>
      <c r="L199" s="23"/>
      <c r="M199" s="150"/>
      <c r="T199" s="54"/>
      <c r="AT199" s="3" t="s">
        <v>146</v>
      </c>
      <c r="AU199" s="3" t="s">
        <v>75</v>
      </c>
    </row>
    <row r="200" s="171" customFormat="true" ht="11.25" hidden="false" customHeight="false" outlineLevel="0" collapsed="false">
      <c r="B200" s="172"/>
      <c r="D200" s="147" t="s">
        <v>172</v>
      </c>
      <c r="E200" s="173"/>
      <c r="F200" s="174" t="s">
        <v>373</v>
      </c>
      <c r="H200" s="173"/>
      <c r="I200" s="175"/>
      <c r="L200" s="172"/>
      <c r="M200" s="176"/>
      <c r="T200" s="177"/>
      <c r="AT200" s="173" t="s">
        <v>172</v>
      </c>
      <c r="AU200" s="173" t="s">
        <v>75</v>
      </c>
      <c r="AV200" s="171" t="s">
        <v>82</v>
      </c>
      <c r="AW200" s="171" t="s">
        <v>36</v>
      </c>
      <c r="AX200" s="171" t="s">
        <v>75</v>
      </c>
      <c r="AY200" s="173" t="s">
        <v>144</v>
      </c>
    </row>
    <row r="201" s="153" customFormat="true" ht="22.5" hidden="false" customHeight="false" outlineLevel="0" collapsed="false">
      <c r="B201" s="154"/>
      <c r="D201" s="147" t="s">
        <v>172</v>
      </c>
      <c r="E201" s="155"/>
      <c r="F201" s="156" t="s">
        <v>702</v>
      </c>
      <c r="H201" s="157" t="n">
        <v>965</v>
      </c>
      <c r="I201" s="158"/>
      <c r="L201" s="154"/>
      <c r="M201" s="159"/>
      <c r="T201" s="160"/>
      <c r="AT201" s="155" t="s">
        <v>172</v>
      </c>
      <c r="AU201" s="155" t="s">
        <v>75</v>
      </c>
      <c r="AV201" s="153" t="s">
        <v>84</v>
      </c>
      <c r="AW201" s="153" t="s">
        <v>36</v>
      </c>
      <c r="AX201" s="153" t="s">
        <v>75</v>
      </c>
      <c r="AY201" s="155" t="s">
        <v>144</v>
      </c>
    </row>
    <row r="202" s="178" customFormat="true" ht="11.25" hidden="false" customHeight="false" outlineLevel="0" collapsed="false">
      <c r="B202" s="179"/>
      <c r="D202" s="147" t="s">
        <v>172</v>
      </c>
      <c r="E202" s="180"/>
      <c r="F202" s="181" t="s">
        <v>312</v>
      </c>
      <c r="H202" s="182" t="n">
        <v>965</v>
      </c>
      <c r="I202" s="183"/>
      <c r="L202" s="179"/>
      <c r="M202" s="184"/>
      <c r="T202" s="185"/>
      <c r="AT202" s="180" t="s">
        <v>172</v>
      </c>
      <c r="AU202" s="180" t="s">
        <v>75</v>
      </c>
      <c r="AV202" s="178" t="s">
        <v>143</v>
      </c>
      <c r="AW202" s="178" t="s">
        <v>36</v>
      </c>
      <c r="AX202" s="178" t="s">
        <v>82</v>
      </c>
      <c r="AY202" s="180" t="s">
        <v>144</v>
      </c>
    </row>
    <row r="203" s="22" customFormat="true" ht="24" hidden="false" customHeight="true" outlineLevel="0" collapsed="false">
      <c r="B203" s="23"/>
      <c r="C203" s="134" t="s">
        <v>382</v>
      </c>
      <c r="D203" s="134" t="s">
        <v>138</v>
      </c>
      <c r="E203" s="135" t="s">
        <v>376</v>
      </c>
      <c r="F203" s="136" t="s">
        <v>377</v>
      </c>
      <c r="G203" s="137" t="s">
        <v>370</v>
      </c>
      <c r="H203" s="138" t="n">
        <v>24</v>
      </c>
      <c r="I203" s="139" t="n">
        <v>500</v>
      </c>
      <c r="J203" s="140" t="n">
        <f aca="false">ROUND(I203*H203,2)</f>
        <v>12000</v>
      </c>
      <c r="K203" s="136" t="s">
        <v>142</v>
      </c>
      <c r="L203" s="23"/>
      <c r="M203" s="141"/>
      <c r="N203" s="142" t="s">
        <v>46</v>
      </c>
      <c r="P203" s="143" t="n">
        <f aca="false">O203*H203</f>
        <v>0</v>
      </c>
      <c r="Q203" s="143" t="n">
        <v>0.0038785</v>
      </c>
      <c r="R203" s="143" t="n">
        <f aca="false">Q203*H203</f>
        <v>0.093084</v>
      </c>
      <c r="S203" s="143" t="n">
        <v>0</v>
      </c>
      <c r="T203" s="144" t="n">
        <f aca="false">S203*H203</f>
        <v>0</v>
      </c>
      <c r="AR203" s="145" t="s">
        <v>143</v>
      </c>
      <c r="AT203" s="145" t="s">
        <v>138</v>
      </c>
      <c r="AU203" s="145" t="s">
        <v>75</v>
      </c>
      <c r="AY203" s="3" t="s">
        <v>144</v>
      </c>
      <c r="BE203" s="146" t="n">
        <f aca="false">IF(N203="základní",J203,0)</f>
        <v>1200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82</v>
      </c>
      <c r="BK203" s="146" t="n">
        <f aca="false">ROUND(I203*H203,2)</f>
        <v>12000</v>
      </c>
      <c r="BL203" s="3" t="s">
        <v>143</v>
      </c>
      <c r="BM203" s="145" t="s">
        <v>703</v>
      </c>
    </row>
    <row r="204" s="22" customFormat="true" ht="19.5" hidden="false" customHeight="false" outlineLevel="0" collapsed="false">
      <c r="B204" s="23"/>
      <c r="D204" s="147" t="s">
        <v>146</v>
      </c>
      <c r="F204" s="148" t="s">
        <v>379</v>
      </c>
      <c r="I204" s="149"/>
      <c r="L204" s="23"/>
      <c r="M204" s="150"/>
      <c r="T204" s="54"/>
      <c r="AT204" s="3" t="s">
        <v>146</v>
      </c>
      <c r="AU204" s="3" t="s">
        <v>75</v>
      </c>
    </row>
    <row r="205" s="22" customFormat="true" ht="11.25" hidden="false" customHeight="false" outlineLevel="0" collapsed="false">
      <c r="B205" s="23"/>
      <c r="D205" s="151" t="s">
        <v>148</v>
      </c>
      <c r="F205" s="152" t="s">
        <v>380</v>
      </c>
      <c r="I205" s="149"/>
      <c r="L205" s="23"/>
      <c r="M205" s="150"/>
      <c r="T205" s="54"/>
      <c r="AT205" s="3" t="s">
        <v>148</v>
      </c>
      <c r="AU205" s="3" t="s">
        <v>75</v>
      </c>
    </row>
    <row r="206" s="153" customFormat="true" ht="11.25" hidden="false" customHeight="false" outlineLevel="0" collapsed="false">
      <c r="B206" s="154"/>
      <c r="D206" s="147" t="s">
        <v>172</v>
      </c>
      <c r="E206" s="155"/>
      <c r="F206" s="156" t="s">
        <v>381</v>
      </c>
      <c r="H206" s="157" t="n">
        <v>24</v>
      </c>
      <c r="I206" s="158"/>
      <c r="L206" s="154"/>
      <c r="M206" s="159"/>
      <c r="T206" s="160"/>
      <c r="AT206" s="155" t="s">
        <v>172</v>
      </c>
      <c r="AU206" s="155" t="s">
        <v>75</v>
      </c>
      <c r="AV206" s="153" t="s">
        <v>84</v>
      </c>
      <c r="AW206" s="153" t="s">
        <v>36</v>
      </c>
      <c r="AX206" s="153" t="s">
        <v>82</v>
      </c>
      <c r="AY206" s="155" t="s">
        <v>144</v>
      </c>
    </row>
    <row r="207" s="22" customFormat="true" ht="33" hidden="false" customHeight="true" outlineLevel="0" collapsed="false">
      <c r="B207" s="23"/>
      <c r="C207" s="134" t="s">
        <v>388</v>
      </c>
      <c r="D207" s="134" t="s">
        <v>138</v>
      </c>
      <c r="E207" s="135" t="s">
        <v>389</v>
      </c>
      <c r="F207" s="136" t="s">
        <v>390</v>
      </c>
      <c r="G207" s="137" t="s">
        <v>391</v>
      </c>
      <c r="H207" s="138" t="n">
        <v>4</v>
      </c>
      <c r="I207" s="139" t="n">
        <v>800</v>
      </c>
      <c r="J207" s="140" t="n">
        <f aca="false">ROUND(I207*H207,2)</f>
        <v>3200</v>
      </c>
      <c r="K207" s="136"/>
      <c r="L207" s="23"/>
      <c r="M207" s="141"/>
      <c r="N207" s="142" t="s">
        <v>46</v>
      </c>
      <c r="P207" s="143" t="n">
        <f aca="false">O207*H207</f>
        <v>0</v>
      </c>
      <c r="Q207" s="143" t="n">
        <v>0.07417</v>
      </c>
      <c r="R207" s="143" t="n">
        <f aca="false">Q207*H207</f>
        <v>0.29668</v>
      </c>
      <c r="S207" s="143" t="n">
        <v>0</v>
      </c>
      <c r="T207" s="144" t="n">
        <f aca="false">S207*H207</f>
        <v>0</v>
      </c>
      <c r="AR207" s="145" t="s">
        <v>143</v>
      </c>
      <c r="AT207" s="145" t="s">
        <v>138</v>
      </c>
      <c r="AU207" s="145" t="s">
        <v>75</v>
      </c>
      <c r="AY207" s="3" t="s">
        <v>144</v>
      </c>
      <c r="BE207" s="146" t="n">
        <f aca="false">IF(N207="základní",J207,0)</f>
        <v>320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82</v>
      </c>
      <c r="BK207" s="146" t="n">
        <f aca="false">ROUND(I207*H207,2)</f>
        <v>3200</v>
      </c>
      <c r="BL207" s="3" t="s">
        <v>143</v>
      </c>
      <c r="BM207" s="145" t="s">
        <v>704</v>
      </c>
    </row>
    <row r="208" s="22" customFormat="true" ht="19.5" hidden="false" customHeight="false" outlineLevel="0" collapsed="false">
      <c r="B208" s="23"/>
      <c r="D208" s="147" t="s">
        <v>146</v>
      </c>
      <c r="F208" s="148" t="s">
        <v>390</v>
      </c>
      <c r="I208" s="149"/>
      <c r="L208" s="23"/>
      <c r="M208" s="150"/>
      <c r="T208" s="54"/>
      <c r="AT208" s="3" t="s">
        <v>146</v>
      </c>
      <c r="AU208" s="3" t="s">
        <v>75</v>
      </c>
    </row>
    <row r="209" s="22" customFormat="true" ht="24" hidden="false" customHeight="true" outlineLevel="0" collapsed="false">
      <c r="B209" s="23"/>
      <c r="C209" s="134" t="s">
        <v>270</v>
      </c>
      <c r="D209" s="134" t="s">
        <v>138</v>
      </c>
      <c r="E209" s="135" t="s">
        <v>383</v>
      </c>
      <c r="F209" s="136" t="s">
        <v>384</v>
      </c>
      <c r="G209" s="137" t="s">
        <v>185</v>
      </c>
      <c r="H209" s="138" t="n">
        <v>130.142</v>
      </c>
      <c r="I209" s="139" t="n">
        <v>200</v>
      </c>
      <c r="J209" s="140" t="n">
        <f aca="false">ROUND(I209*H209,2)</f>
        <v>26028.4</v>
      </c>
      <c r="K209" s="136" t="s">
        <v>142</v>
      </c>
      <c r="L209" s="23"/>
      <c r="M209" s="141"/>
      <c r="N209" s="142" t="s">
        <v>46</v>
      </c>
      <c r="P209" s="143" t="n">
        <f aca="false">O209*H209</f>
        <v>0</v>
      </c>
      <c r="Q209" s="143" t="n">
        <v>0</v>
      </c>
      <c r="R209" s="143" t="n">
        <f aca="false">Q209*H209</f>
        <v>0</v>
      </c>
      <c r="S209" s="143" t="n">
        <v>0</v>
      </c>
      <c r="T209" s="144" t="n">
        <f aca="false">S209*H209</f>
        <v>0</v>
      </c>
      <c r="AR209" s="145" t="s">
        <v>143</v>
      </c>
      <c r="AT209" s="145" t="s">
        <v>138</v>
      </c>
      <c r="AU209" s="145" t="s">
        <v>75</v>
      </c>
      <c r="AY209" s="3" t="s">
        <v>144</v>
      </c>
      <c r="BE209" s="146" t="n">
        <f aca="false">IF(N209="základní",J209,0)</f>
        <v>26028.4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82</v>
      </c>
      <c r="BK209" s="146" t="n">
        <f aca="false">ROUND(I209*H209,2)</f>
        <v>26028.4</v>
      </c>
      <c r="BL209" s="3" t="s">
        <v>143</v>
      </c>
      <c r="BM209" s="145" t="s">
        <v>705</v>
      </c>
    </row>
    <row r="210" s="22" customFormat="true" ht="19.5" hidden="false" customHeight="false" outlineLevel="0" collapsed="false">
      <c r="B210" s="23"/>
      <c r="D210" s="147" t="s">
        <v>146</v>
      </c>
      <c r="F210" s="148" t="s">
        <v>386</v>
      </c>
      <c r="I210" s="149"/>
      <c r="L210" s="23"/>
      <c r="M210" s="150"/>
      <c r="T210" s="54"/>
      <c r="AT210" s="3" t="s">
        <v>146</v>
      </c>
      <c r="AU210" s="3" t="s">
        <v>75</v>
      </c>
    </row>
    <row r="211" s="22" customFormat="true" ht="11.25" hidden="false" customHeight="false" outlineLevel="0" collapsed="false">
      <c r="B211" s="23"/>
      <c r="D211" s="151" t="s">
        <v>148</v>
      </c>
      <c r="F211" s="152" t="s">
        <v>387</v>
      </c>
      <c r="I211" s="149"/>
      <c r="L211" s="23"/>
      <c r="M211" s="186"/>
      <c r="N211" s="187"/>
      <c r="O211" s="187"/>
      <c r="P211" s="187"/>
      <c r="Q211" s="187"/>
      <c r="R211" s="187"/>
      <c r="S211" s="187"/>
      <c r="T211" s="188"/>
      <c r="AT211" s="3" t="s">
        <v>148</v>
      </c>
      <c r="AU211" s="3" t="s">
        <v>75</v>
      </c>
    </row>
    <row r="212" s="22" customFormat="true" ht="6.75" hidden="false" customHeight="true" outlineLevel="0" collapsed="false"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23"/>
    </row>
  </sheetData>
  <sheetProtection algorithmName="SHA-512" hashValue="Haa5oSH2+/dVY2omGlmiIQ3+i2tKzm99HncQuaV+tb/SNcUPkbGhpwDFSXaH1G8zzQ6OBHGNKmWPfQBjv7w9fw==" saltValue="4fZipR3wl+C2PiUshCdBFw9OBUP9iLpgNlB24XGLJCS9DAQhVzhcKgGm2ZUj6aMcT9oXmMcZKOGtNTX3Fx03yg==" spinCount="100000" sheet="true" objects="true" scenarios="true" formatColumns="false" formatRows="false" autoFilter="false"/>
  <autoFilter ref="C78:K21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84853511"/>
    <hyperlink ref="F85" r:id="rId2" display="https://podminky.urs.cz/item/CS_URS_2023_02/183403112"/>
    <hyperlink ref="F88" r:id="rId3" display="https://podminky.urs.cz/item/CS_URS_2023_02/183403151"/>
    <hyperlink ref="F91" r:id="rId4" display="https://podminky.urs.cz/item/CS_URS_2023_02/183403152"/>
    <hyperlink ref="F94" r:id="rId5" display="https://podminky.urs.cz/item/CS_URS_2023_02/181451121"/>
    <hyperlink ref="F101" r:id="rId6" display="https://podminky.urs.cz/item/CS_URS_2023_02/185802113"/>
    <hyperlink ref="F108" r:id="rId7" display="https://podminky.urs.cz/item/CS_URS_2023_02/183101113"/>
    <hyperlink ref="F118" r:id="rId8" display="https://podminky.urs.cz/item/CS_URS_2023_02/185802114"/>
    <hyperlink ref="F125" r:id="rId9" display="https://podminky.urs.cz/item/CS_URS_2023_02/184102110"/>
    <hyperlink ref="F129" r:id="rId10" display="https://podminky.urs.cz/item/CS_URS_2023_02/184102111"/>
    <hyperlink ref="F163" r:id="rId11" display="https://podminky.urs.cz/item/CS_URS_2023_02/184215112"/>
    <hyperlink ref="F172" r:id="rId12" display="https://podminky.urs.cz/item/CS_URS_2023_02/184813121"/>
    <hyperlink ref="F175" r:id="rId13" display="https://podminky.urs.cz/item/CS_URS_2023_02/184813133"/>
    <hyperlink ref="F179" r:id="rId14" display="https://podminky.urs.cz/item/CS_URS_2023_02/184813134"/>
    <hyperlink ref="F183" r:id="rId15" display="https://podminky.urs.cz/item/CS_URS_2023_02/184911421"/>
    <hyperlink ref="F189" r:id="rId16" display="https://podminky.urs.cz/item/CS_URS_2023_02/185804312"/>
    <hyperlink ref="F193" r:id="rId17" display="https://podminky.urs.cz/item/CS_URS_2023_02/185851121"/>
    <hyperlink ref="F196" r:id="rId18" display="https://podminky.urs.cz/item/CS_URS_2023_02/185851129"/>
    <hyperlink ref="F205" r:id="rId19" display="https://podminky.urs.cz/item/CS_URS_2023_02/348952262"/>
    <hyperlink ref="F211" r:id="rId20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64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70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10864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108645</v>
      </c>
      <c r="I35" s="114" t="n">
        <v>0.21</v>
      </c>
      <c r="J35" s="96" t="n">
        <f aca="false">ROUND(((SUM(BE85:BE113))*I35),  2)</f>
        <v>22815.45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131460.45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64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108645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643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108645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6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108645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4840</v>
      </c>
      <c r="BL86" s="3" t="s">
        <v>143</v>
      </c>
      <c r="BM86" s="145" t="s">
        <v>707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708</v>
      </c>
      <c r="H89" s="157" t="n">
        <v>24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1.503</v>
      </c>
      <c r="I90" s="139" t="n">
        <v>10000</v>
      </c>
      <c r="J90" s="140" t="n">
        <f aca="false">ROUND(I90*H90,2)</f>
        <v>1503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150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15030</v>
      </c>
      <c r="BL90" s="3" t="s">
        <v>143</v>
      </c>
      <c r="BM90" s="145" t="s">
        <v>709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710</v>
      </c>
      <c r="H93" s="157" t="n">
        <v>1.503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300</v>
      </c>
      <c r="BL94" s="3" t="s">
        <v>143</v>
      </c>
      <c r="BM94" s="145" t="s">
        <v>711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712</v>
      </c>
      <c r="H98" s="157" t="n">
        <v>33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33" hidden="false" customHeight="true" outlineLevel="0" collapsed="false">
      <c r="B99" s="23"/>
      <c r="C99" s="134" t="s">
        <v>143</v>
      </c>
      <c r="D99" s="134" t="s">
        <v>138</v>
      </c>
      <c r="E99" s="135" t="s">
        <v>415</v>
      </c>
      <c r="F99" s="136" t="s">
        <v>416</v>
      </c>
      <c r="G99" s="137" t="s">
        <v>141</v>
      </c>
      <c r="H99" s="138" t="n">
        <v>1721</v>
      </c>
      <c r="I99" s="139" t="n">
        <v>10</v>
      </c>
      <c r="J99" s="140" t="n">
        <f aca="false">ROUND(I99*H99,2)</f>
        <v>17210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1721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17210</v>
      </c>
      <c r="BL99" s="3" t="s">
        <v>143</v>
      </c>
      <c r="BM99" s="145" t="s">
        <v>713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418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419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11.25" hidden="false" customHeight="false" outlineLevel="0" collapsed="false">
      <c r="B102" s="154"/>
      <c r="D102" s="147" t="s">
        <v>172</v>
      </c>
      <c r="E102" s="155"/>
      <c r="F102" s="156" t="s">
        <v>714</v>
      </c>
      <c r="H102" s="157" t="n">
        <v>1721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16.5" hidden="false" customHeight="true" outlineLevel="0" collapsed="false">
      <c r="B103" s="23"/>
      <c r="C103" s="134" t="s">
        <v>166</v>
      </c>
      <c r="D103" s="134" t="s">
        <v>138</v>
      </c>
      <c r="E103" s="135" t="s">
        <v>348</v>
      </c>
      <c r="F103" s="136" t="s">
        <v>349</v>
      </c>
      <c r="G103" s="137" t="s">
        <v>343</v>
      </c>
      <c r="H103" s="138" t="n">
        <v>184.5</v>
      </c>
      <c r="I103" s="139" t="n">
        <v>250</v>
      </c>
      <c r="J103" s="140" t="n">
        <f aca="false">ROUND(I103*H103,2)</f>
        <v>46125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46125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46125</v>
      </c>
      <c r="BL103" s="3" t="s">
        <v>143</v>
      </c>
      <c r="BM103" s="145" t="s">
        <v>715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1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2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153" customFormat="true" ht="22.5" hidden="false" customHeight="false" outlineLevel="0" collapsed="false">
      <c r="B106" s="154"/>
      <c r="D106" s="147" t="s">
        <v>172</v>
      </c>
      <c r="E106" s="155"/>
      <c r="F106" s="156" t="s">
        <v>716</v>
      </c>
      <c r="H106" s="157" t="n">
        <v>184.5</v>
      </c>
      <c r="I106" s="158"/>
      <c r="L106" s="154"/>
      <c r="M106" s="159"/>
      <c r="T106" s="160"/>
      <c r="AT106" s="155" t="s">
        <v>172</v>
      </c>
      <c r="AU106" s="155" t="s">
        <v>75</v>
      </c>
      <c r="AV106" s="153" t="s">
        <v>84</v>
      </c>
      <c r="AW106" s="153" t="s">
        <v>36</v>
      </c>
      <c r="AX106" s="153" t="s">
        <v>82</v>
      </c>
      <c r="AY106" s="155" t="s">
        <v>144</v>
      </c>
    </row>
    <row r="107" s="22" customFormat="true" ht="21.75" hidden="false" customHeight="true" outlineLevel="0" collapsed="false">
      <c r="B107" s="23"/>
      <c r="C107" s="134" t="s">
        <v>174</v>
      </c>
      <c r="D107" s="134" t="s">
        <v>138</v>
      </c>
      <c r="E107" s="135" t="s">
        <v>355</v>
      </c>
      <c r="F107" s="136" t="s">
        <v>356</v>
      </c>
      <c r="G107" s="137" t="s">
        <v>343</v>
      </c>
      <c r="H107" s="138" t="n">
        <v>184.5</v>
      </c>
      <c r="I107" s="139" t="n">
        <v>100</v>
      </c>
      <c r="J107" s="140" t="n">
        <f aca="false">ROUND(I107*H107,2)</f>
        <v>18450</v>
      </c>
      <c r="K107" s="136" t="s">
        <v>142</v>
      </c>
      <c r="L107" s="23"/>
      <c r="M107" s="141"/>
      <c r="N107" s="142" t="s">
        <v>46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3</v>
      </c>
      <c r="AT107" s="145" t="s">
        <v>138</v>
      </c>
      <c r="AU107" s="145" t="s">
        <v>75</v>
      </c>
      <c r="AY107" s="3" t="s">
        <v>144</v>
      </c>
      <c r="BE107" s="146" t="n">
        <f aca="false">IF(N107="základní",J107,0)</f>
        <v>1845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2</v>
      </c>
      <c r="BK107" s="146" t="n">
        <f aca="false">ROUND(I107*H107,2)</f>
        <v>18450</v>
      </c>
      <c r="BL107" s="3" t="s">
        <v>143</v>
      </c>
      <c r="BM107" s="145" t="s">
        <v>717</v>
      </c>
    </row>
    <row r="108" s="22" customFormat="true" ht="11.25" hidden="false" customHeight="false" outlineLevel="0" collapsed="false">
      <c r="B108" s="23"/>
      <c r="D108" s="147" t="s">
        <v>146</v>
      </c>
      <c r="F108" s="148" t="s">
        <v>358</v>
      </c>
      <c r="I108" s="149"/>
      <c r="L108" s="23"/>
      <c r="M108" s="150"/>
      <c r="T108" s="54"/>
      <c r="AT108" s="3" t="s">
        <v>146</v>
      </c>
      <c r="AU108" s="3" t="s">
        <v>75</v>
      </c>
    </row>
    <row r="109" s="22" customFormat="true" ht="11.25" hidden="false" customHeight="false" outlineLevel="0" collapsed="false">
      <c r="B109" s="23"/>
      <c r="D109" s="151" t="s">
        <v>148</v>
      </c>
      <c r="F109" s="152" t="s">
        <v>359</v>
      </c>
      <c r="I109" s="149"/>
      <c r="L109" s="23"/>
      <c r="M109" s="150"/>
      <c r="T109" s="54"/>
      <c r="AT109" s="3" t="s">
        <v>148</v>
      </c>
      <c r="AU109" s="3" t="s">
        <v>75</v>
      </c>
    </row>
    <row r="110" s="22" customFormat="true" ht="24" hidden="false" customHeight="true" outlineLevel="0" collapsed="false">
      <c r="B110" s="23"/>
      <c r="C110" s="134" t="s">
        <v>182</v>
      </c>
      <c r="D110" s="134" t="s">
        <v>138</v>
      </c>
      <c r="E110" s="135" t="s">
        <v>361</v>
      </c>
      <c r="F110" s="136" t="s">
        <v>362</v>
      </c>
      <c r="G110" s="137" t="s">
        <v>343</v>
      </c>
      <c r="H110" s="138" t="n">
        <v>369</v>
      </c>
      <c r="I110" s="139" t="n">
        <v>10</v>
      </c>
      <c r="J110" s="140" t="n">
        <f aca="false">ROUND(I110*H110,2)</f>
        <v>3690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369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3690</v>
      </c>
      <c r="BL110" s="3" t="s">
        <v>143</v>
      </c>
      <c r="BM110" s="145" t="s">
        <v>718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364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365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719</v>
      </c>
      <c r="H113" s="157" t="n">
        <v>369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SDR/Y89W0nCMy0/9XCRTmfoj2TWUSYzloUXXnxKS6w2YHw8Ndr4MQzbt+Z7uMXsLi2uXZfVYdOOGnaaFF4/rbQ==" saltValue="RyoPCHeNFFISpvPnQA+fg62y3AqNbi1Ip8YH9zljAw6pVUaEF5tBE7XJMWh1KyA4M8GQAVS0GJlsSZiN+cT9ZQ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64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72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5911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09)),  2)</f>
        <v>59119</v>
      </c>
      <c r="I35" s="114" t="n">
        <v>0.21</v>
      </c>
      <c r="J35" s="96" t="n">
        <f aca="false">ROUND(((SUM(BE85:BE109))*I35),  2)</f>
        <v>12414.99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71533.99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64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59119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643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59119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066</v>
      </c>
      <c r="S85" s="52"/>
      <c r="T85" s="132" t="n">
        <f aca="false">SUM(T86:T109)</f>
        <v>0</v>
      </c>
      <c r="AT85" s="3" t="s">
        <v>74</v>
      </c>
      <c r="AU85" s="3" t="s">
        <v>124</v>
      </c>
      <c r="BK85" s="133" t="n">
        <f aca="false">SUM(BK86:BK109)</f>
        <v>59119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4840</v>
      </c>
      <c r="BL86" s="3" t="s">
        <v>143</v>
      </c>
      <c r="BM86" s="145" t="s">
        <v>721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708</v>
      </c>
      <c r="H89" s="157" t="n">
        <v>24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1.002</v>
      </c>
      <c r="I90" s="139" t="n">
        <v>10000</v>
      </c>
      <c r="J90" s="140" t="n">
        <f aca="false">ROUND(I90*H90,2)</f>
        <v>1002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100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10020</v>
      </c>
      <c r="BL90" s="3" t="s">
        <v>143</v>
      </c>
      <c r="BM90" s="145" t="s">
        <v>722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723</v>
      </c>
      <c r="H93" s="157" t="n">
        <v>1.002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300</v>
      </c>
      <c r="BL94" s="3" t="s">
        <v>143</v>
      </c>
      <c r="BM94" s="145" t="s">
        <v>724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712</v>
      </c>
      <c r="H98" s="157" t="n">
        <v>33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348</v>
      </c>
      <c r="F99" s="136" t="s">
        <v>349</v>
      </c>
      <c r="G99" s="137" t="s">
        <v>343</v>
      </c>
      <c r="H99" s="138" t="n">
        <v>110.7</v>
      </c>
      <c r="I99" s="139" t="n">
        <v>250</v>
      </c>
      <c r="J99" s="140" t="n">
        <f aca="false">ROUND(I99*H99,2)</f>
        <v>27675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2767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27675</v>
      </c>
      <c r="BL99" s="3" t="s">
        <v>143</v>
      </c>
      <c r="BM99" s="145" t="s">
        <v>725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352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726</v>
      </c>
      <c r="H102" s="157" t="n">
        <v>110.7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110.7</v>
      </c>
      <c r="I103" s="139" t="n">
        <v>100</v>
      </c>
      <c r="J103" s="140" t="n">
        <f aca="false">ROUND(I103*H103,2)</f>
        <v>11070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1107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11070</v>
      </c>
      <c r="BL103" s="3" t="s">
        <v>143</v>
      </c>
      <c r="BM103" s="145" t="s">
        <v>727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221.4</v>
      </c>
      <c r="I106" s="139" t="n">
        <v>10</v>
      </c>
      <c r="J106" s="140" t="n">
        <f aca="false">ROUND(I106*H106,2)</f>
        <v>2214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221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2214</v>
      </c>
      <c r="BL106" s="3" t="s">
        <v>143</v>
      </c>
      <c r="BM106" s="145" t="s">
        <v>728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729</v>
      </c>
      <c r="H109" s="157" t="n">
        <v>221.4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Fd+VoGtQkzb+aTN9VFwwWgIsehH+rYuMujYNE8sMFKtu89YD9f7f3e9G7t0XGyFk4c64KtozV7zPvmjXP68FWw==" saltValue="uCUi+f8Qr+Dr9z5z44h/Y2eT5ITf6FZM1aq7EF+EAZco+55f1Pfkcg4rJMrB8v61YnEUDFHpiECwxyc7WVrRWw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64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73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35113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35113</v>
      </c>
      <c r="I35" s="114" t="n">
        <v>0.21</v>
      </c>
      <c r="J35" s="96" t="n">
        <f aca="false">ROUND(((SUM(BE85:BE113))*I35),  2)</f>
        <v>7373.73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42486.73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64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35113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643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35113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6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35113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4840</v>
      </c>
      <c r="BL86" s="3" t="s">
        <v>143</v>
      </c>
      <c r="BM86" s="145" t="s">
        <v>731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708</v>
      </c>
      <c r="H89" s="157" t="n">
        <v>24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1.002</v>
      </c>
      <c r="I90" s="139" t="n">
        <v>10000</v>
      </c>
      <c r="J90" s="140" t="n">
        <f aca="false">ROUND(I90*H90,2)</f>
        <v>1002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100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10020</v>
      </c>
      <c r="BL90" s="3" t="s">
        <v>143</v>
      </c>
      <c r="BM90" s="145" t="s">
        <v>732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723</v>
      </c>
      <c r="H93" s="157" t="n">
        <v>1.002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300</v>
      </c>
      <c r="BL94" s="3" t="s">
        <v>143</v>
      </c>
      <c r="BM94" s="145" t="s">
        <v>733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712</v>
      </c>
      <c r="H98" s="157" t="n">
        <v>33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348</v>
      </c>
      <c r="F99" s="136" t="s">
        <v>349</v>
      </c>
      <c r="G99" s="137" t="s">
        <v>343</v>
      </c>
      <c r="H99" s="138" t="n">
        <v>36.9</v>
      </c>
      <c r="I99" s="139" t="n">
        <v>250</v>
      </c>
      <c r="J99" s="140" t="n">
        <f aca="false">ROUND(I99*H99,2)</f>
        <v>9225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922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9225</v>
      </c>
      <c r="BL99" s="3" t="s">
        <v>143</v>
      </c>
      <c r="BM99" s="145" t="s">
        <v>734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352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735</v>
      </c>
      <c r="H102" s="157" t="n">
        <v>36.9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36.9</v>
      </c>
      <c r="I103" s="139" t="n">
        <v>100</v>
      </c>
      <c r="J103" s="140" t="n">
        <f aca="false">ROUND(I103*H103,2)</f>
        <v>3690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369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3690</v>
      </c>
      <c r="BL103" s="3" t="s">
        <v>143</v>
      </c>
      <c r="BM103" s="145" t="s">
        <v>736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73.8</v>
      </c>
      <c r="I106" s="139" t="n">
        <v>10</v>
      </c>
      <c r="J106" s="140" t="n">
        <f aca="false">ROUND(I106*H106,2)</f>
        <v>738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738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738</v>
      </c>
      <c r="BL106" s="3" t="s">
        <v>143</v>
      </c>
      <c r="BM106" s="145" t="s">
        <v>737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738</v>
      </c>
      <c r="H109" s="157" t="n">
        <v>73.8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21.75" hidden="false" customHeight="true" outlineLevel="0" collapsed="false">
      <c r="B110" s="23"/>
      <c r="C110" s="134" t="s">
        <v>182</v>
      </c>
      <c r="D110" s="134" t="s">
        <v>138</v>
      </c>
      <c r="E110" s="135" t="s">
        <v>445</v>
      </c>
      <c r="F110" s="136" t="s">
        <v>446</v>
      </c>
      <c r="G110" s="137" t="s">
        <v>198</v>
      </c>
      <c r="H110" s="138" t="n">
        <v>110</v>
      </c>
      <c r="I110" s="139" t="n">
        <v>30</v>
      </c>
      <c r="J110" s="140" t="n">
        <f aca="false">ROUND(I110*H110,2)</f>
        <v>3300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330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3300</v>
      </c>
      <c r="BL110" s="3" t="s">
        <v>143</v>
      </c>
      <c r="BM110" s="145" t="s">
        <v>739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448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449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740</v>
      </c>
      <c r="H113" s="157" t="n">
        <v>110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pGMIkGaZ/fULskbQp/EP11Dc+pnzHNWbIfqJ+1dGXVlNB/9ucSGqgaHoxYdSlaNx5oLM7Pl4tHvuBI4OMyaCgA==" saltValue="erGnRCqHLr79HKQoPMSrViv7uGkcmRq/5Gdk/I/Y3Tb8LRWOuYkoWg0R1HVzJtoyHU2zUX+vjTEKmz1VKnYB/g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5" t="s">
        <v>741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79, 2)</f>
        <v>215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79:BE98)),  2)</f>
        <v>21500</v>
      </c>
      <c r="I33" s="114" t="n">
        <v>0.21</v>
      </c>
      <c r="J33" s="96" t="n">
        <f aca="false">ROUND(((SUM(BE79:BE98))*I33),  2)</f>
        <v>4515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98)),  2)</f>
        <v>0</v>
      </c>
      <c r="I34" s="114" t="n">
        <v>0.15</v>
      </c>
      <c r="J34" s="96" t="n">
        <f aca="false">ROUND(((SUM(BF79:BF9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9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98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9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26015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105" t="str">
        <f aca="false">E9</f>
        <v>VRN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3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7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2</v>
      </c>
      <c r="D57" s="115"/>
      <c r="E57" s="115"/>
      <c r="F57" s="115"/>
      <c r="G57" s="115"/>
      <c r="H57" s="115"/>
      <c r="I57" s="115"/>
      <c r="J57" s="123" t="s">
        <v>12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3</v>
      </c>
      <c r="J59" s="111" t="n">
        <f aca="false">J79</f>
        <v>21500</v>
      </c>
      <c r="L59" s="23"/>
      <c r="AU59" s="3" t="s">
        <v>12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5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19</v>
      </c>
      <c r="L70" s="23"/>
    </row>
    <row r="71" s="22" customFormat="true" ht="16.5" hidden="false" customHeight="true" outlineLevel="0" collapsed="false">
      <c r="B71" s="23"/>
      <c r="E71" s="105" t="str">
        <f aca="false">E9</f>
        <v>VRN - Vedlejší rozpočtové náklady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3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7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6</v>
      </c>
      <c r="D78" s="128" t="s">
        <v>60</v>
      </c>
      <c r="E78" s="128" t="s">
        <v>56</v>
      </c>
      <c r="F78" s="128" t="s">
        <v>57</v>
      </c>
      <c r="G78" s="128" t="s">
        <v>127</v>
      </c>
      <c r="H78" s="128" t="s">
        <v>128</v>
      </c>
      <c r="I78" s="128" t="s">
        <v>129</v>
      </c>
      <c r="J78" s="128" t="s">
        <v>123</v>
      </c>
      <c r="K78" s="129" t="s">
        <v>130</v>
      </c>
      <c r="L78" s="126"/>
      <c r="M78" s="60"/>
      <c r="N78" s="61" t="s">
        <v>45</v>
      </c>
      <c r="O78" s="61" t="s">
        <v>131</v>
      </c>
      <c r="P78" s="61" t="s">
        <v>132</v>
      </c>
      <c r="Q78" s="61" t="s">
        <v>133</v>
      </c>
      <c r="R78" s="61" t="s">
        <v>134</v>
      </c>
      <c r="S78" s="61" t="s">
        <v>135</v>
      </c>
      <c r="T78" s="62" t="s">
        <v>136</v>
      </c>
    </row>
    <row r="79" s="22" customFormat="true" ht="22.5" hidden="false" customHeight="true" outlineLevel="0" collapsed="false">
      <c r="B79" s="23"/>
      <c r="C79" s="66" t="s">
        <v>137</v>
      </c>
      <c r="J79" s="130" t="n">
        <f aca="false">BK79</f>
        <v>21500</v>
      </c>
      <c r="L79" s="23"/>
      <c r="M79" s="63"/>
      <c r="N79" s="52"/>
      <c r="O79" s="52"/>
      <c r="P79" s="131" t="n">
        <f aca="false">SUM(P80:P98)</f>
        <v>0</v>
      </c>
      <c r="Q79" s="52"/>
      <c r="R79" s="131" t="n">
        <f aca="false">SUM(R80:R98)</f>
        <v>0</v>
      </c>
      <c r="S79" s="52"/>
      <c r="T79" s="132" t="n">
        <f aca="false">SUM(T80:T98)</f>
        <v>0</v>
      </c>
      <c r="AT79" s="3" t="s">
        <v>74</v>
      </c>
      <c r="AU79" s="3" t="s">
        <v>124</v>
      </c>
      <c r="BK79" s="133" t="n">
        <f aca="false">SUM(BK80:BK98)</f>
        <v>21500</v>
      </c>
    </row>
    <row r="80" s="22" customFormat="true" ht="16.5" hidden="false" customHeight="true" outlineLevel="0" collapsed="false">
      <c r="B80" s="23"/>
      <c r="C80" s="134" t="s">
        <v>82</v>
      </c>
      <c r="D80" s="134" t="s">
        <v>138</v>
      </c>
      <c r="E80" s="135" t="s">
        <v>742</v>
      </c>
      <c r="F80" s="136" t="s">
        <v>743</v>
      </c>
      <c r="G80" s="137" t="s">
        <v>744</v>
      </c>
      <c r="H80" s="138" t="n">
        <v>1</v>
      </c>
      <c r="I80" s="139" t="n">
        <v>1000</v>
      </c>
      <c r="J80" s="140" t="n">
        <f aca="false">ROUND(I80*H80,2)</f>
        <v>1000</v>
      </c>
      <c r="K80" s="136" t="s">
        <v>142</v>
      </c>
      <c r="L80" s="23"/>
      <c r="M80" s="141"/>
      <c r="N80" s="142" t="s">
        <v>46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745</v>
      </c>
      <c r="AT80" s="145" t="s">
        <v>138</v>
      </c>
      <c r="AU80" s="145" t="s">
        <v>75</v>
      </c>
      <c r="AY80" s="3" t="s">
        <v>144</v>
      </c>
      <c r="BE80" s="146" t="n">
        <f aca="false">IF(N80="základní",J80,0)</f>
        <v>100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2</v>
      </c>
      <c r="BK80" s="146" t="n">
        <f aca="false">ROUND(I80*H80,2)</f>
        <v>1000</v>
      </c>
      <c r="BL80" s="3" t="s">
        <v>745</v>
      </c>
      <c r="BM80" s="145" t="s">
        <v>746</v>
      </c>
    </row>
    <row r="81" s="22" customFormat="true" ht="11.25" hidden="false" customHeight="false" outlineLevel="0" collapsed="false">
      <c r="B81" s="23"/>
      <c r="D81" s="147" t="s">
        <v>146</v>
      </c>
      <c r="F81" s="148" t="s">
        <v>743</v>
      </c>
      <c r="I81" s="149"/>
      <c r="L81" s="23"/>
      <c r="M81" s="150"/>
      <c r="T81" s="54"/>
      <c r="AT81" s="3" t="s">
        <v>146</v>
      </c>
      <c r="AU81" s="3" t="s">
        <v>75</v>
      </c>
    </row>
    <row r="82" s="22" customFormat="true" ht="11.25" hidden="false" customHeight="false" outlineLevel="0" collapsed="false">
      <c r="B82" s="23"/>
      <c r="D82" s="151" t="s">
        <v>148</v>
      </c>
      <c r="F82" s="152" t="s">
        <v>747</v>
      </c>
      <c r="I82" s="149"/>
      <c r="L82" s="23"/>
      <c r="M82" s="150"/>
      <c r="T82" s="54"/>
      <c r="AT82" s="3" t="s">
        <v>148</v>
      </c>
      <c r="AU82" s="3" t="s">
        <v>75</v>
      </c>
    </row>
    <row r="83" s="171" customFormat="true" ht="22.5" hidden="false" customHeight="false" outlineLevel="0" collapsed="false">
      <c r="B83" s="172"/>
      <c r="D83" s="147" t="s">
        <v>172</v>
      </c>
      <c r="E83" s="173"/>
      <c r="F83" s="174" t="s">
        <v>748</v>
      </c>
      <c r="H83" s="173"/>
      <c r="I83" s="175"/>
      <c r="L83" s="172"/>
      <c r="M83" s="176"/>
      <c r="T83" s="177"/>
      <c r="AT83" s="173" t="s">
        <v>172</v>
      </c>
      <c r="AU83" s="173" t="s">
        <v>75</v>
      </c>
      <c r="AV83" s="171" t="s">
        <v>82</v>
      </c>
      <c r="AW83" s="171" t="s">
        <v>36</v>
      </c>
      <c r="AX83" s="171" t="s">
        <v>75</v>
      </c>
      <c r="AY83" s="173" t="s">
        <v>144</v>
      </c>
    </row>
    <row r="84" s="171" customFormat="true" ht="22.5" hidden="false" customHeight="false" outlineLevel="0" collapsed="false">
      <c r="B84" s="172"/>
      <c r="D84" s="147" t="s">
        <v>172</v>
      </c>
      <c r="E84" s="173"/>
      <c r="F84" s="174" t="s">
        <v>749</v>
      </c>
      <c r="H84" s="173"/>
      <c r="I84" s="175"/>
      <c r="L84" s="172"/>
      <c r="M84" s="176"/>
      <c r="T84" s="177"/>
      <c r="AT84" s="173" t="s">
        <v>172</v>
      </c>
      <c r="AU84" s="173" t="s">
        <v>75</v>
      </c>
      <c r="AV84" s="171" t="s">
        <v>82</v>
      </c>
      <c r="AW84" s="171" t="s">
        <v>36</v>
      </c>
      <c r="AX84" s="171" t="s">
        <v>75</v>
      </c>
      <c r="AY84" s="173" t="s">
        <v>144</v>
      </c>
    </row>
    <row r="85" s="171" customFormat="true" ht="22.5" hidden="false" customHeight="false" outlineLevel="0" collapsed="false">
      <c r="B85" s="172"/>
      <c r="D85" s="147" t="s">
        <v>172</v>
      </c>
      <c r="E85" s="173"/>
      <c r="F85" s="174" t="s">
        <v>750</v>
      </c>
      <c r="H85" s="173"/>
      <c r="I85" s="175"/>
      <c r="L85" s="172"/>
      <c r="M85" s="176"/>
      <c r="T85" s="177"/>
      <c r="AT85" s="173" t="s">
        <v>172</v>
      </c>
      <c r="AU85" s="173" t="s">
        <v>75</v>
      </c>
      <c r="AV85" s="171" t="s">
        <v>82</v>
      </c>
      <c r="AW85" s="171" t="s">
        <v>36</v>
      </c>
      <c r="AX85" s="171" t="s">
        <v>75</v>
      </c>
      <c r="AY85" s="173" t="s">
        <v>144</v>
      </c>
    </row>
    <row r="86" s="153" customFormat="true" ht="22.5" hidden="false" customHeight="false" outlineLevel="0" collapsed="false">
      <c r="B86" s="154"/>
      <c r="D86" s="147" t="s">
        <v>172</v>
      </c>
      <c r="E86" s="155"/>
      <c r="F86" s="156" t="s">
        <v>751</v>
      </c>
      <c r="H86" s="157" t="n">
        <v>1</v>
      </c>
      <c r="I86" s="158"/>
      <c r="L86" s="154"/>
      <c r="M86" s="159"/>
      <c r="T86" s="160"/>
      <c r="AT86" s="155" t="s">
        <v>172</v>
      </c>
      <c r="AU86" s="155" t="s">
        <v>75</v>
      </c>
      <c r="AV86" s="153" t="s">
        <v>84</v>
      </c>
      <c r="AW86" s="153" t="s">
        <v>36</v>
      </c>
      <c r="AX86" s="153" t="s">
        <v>82</v>
      </c>
      <c r="AY86" s="155" t="s">
        <v>144</v>
      </c>
    </row>
    <row r="87" s="22" customFormat="true" ht="16.5" hidden="false" customHeight="true" outlineLevel="0" collapsed="false">
      <c r="B87" s="23"/>
      <c r="C87" s="134" t="s">
        <v>84</v>
      </c>
      <c r="D87" s="134" t="s">
        <v>138</v>
      </c>
      <c r="E87" s="135" t="s">
        <v>752</v>
      </c>
      <c r="F87" s="136" t="s">
        <v>753</v>
      </c>
      <c r="G87" s="137" t="s">
        <v>754</v>
      </c>
      <c r="H87" s="138" t="n">
        <v>1</v>
      </c>
      <c r="I87" s="139" t="n">
        <v>1000</v>
      </c>
      <c r="J87" s="140" t="n">
        <f aca="false">ROUND(I87*H87,2)</f>
        <v>1000</v>
      </c>
      <c r="K87" s="136" t="s">
        <v>142</v>
      </c>
      <c r="L87" s="23"/>
      <c r="M87" s="141"/>
      <c r="N87" s="142" t="s">
        <v>46</v>
      </c>
      <c r="P87" s="143" t="n">
        <f aca="false">O87*H87</f>
        <v>0</v>
      </c>
      <c r="Q87" s="143" t="n">
        <v>0</v>
      </c>
      <c r="R87" s="143" t="n">
        <f aca="false">Q87*H87</f>
        <v>0</v>
      </c>
      <c r="S87" s="143" t="n">
        <v>0</v>
      </c>
      <c r="T87" s="144" t="n">
        <f aca="false">S87*H87</f>
        <v>0</v>
      </c>
      <c r="AR87" s="145" t="s">
        <v>745</v>
      </c>
      <c r="AT87" s="145" t="s">
        <v>138</v>
      </c>
      <c r="AU87" s="145" t="s">
        <v>75</v>
      </c>
      <c r="AY87" s="3" t="s">
        <v>144</v>
      </c>
      <c r="BE87" s="146" t="n">
        <f aca="false">IF(N87="základní",J87,0)</f>
        <v>1000</v>
      </c>
      <c r="BF87" s="146" t="n">
        <f aca="false">IF(N87="snížená",J87,0)</f>
        <v>0</v>
      </c>
      <c r="BG87" s="146" t="n">
        <f aca="false">IF(N87="zákl. přenesená",J87,0)</f>
        <v>0</v>
      </c>
      <c r="BH87" s="146" t="n">
        <f aca="false">IF(N87="sníž. přenesená",J87,0)</f>
        <v>0</v>
      </c>
      <c r="BI87" s="146" t="n">
        <f aca="false">IF(N87="nulová",J87,0)</f>
        <v>0</v>
      </c>
      <c r="BJ87" s="3" t="s">
        <v>82</v>
      </c>
      <c r="BK87" s="146" t="n">
        <f aca="false">ROUND(I87*H87,2)</f>
        <v>1000</v>
      </c>
      <c r="BL87" s="3" t="s">
        <v>745</v>
      </c>
      <c r="BM87" s="145" t="s">
        <v>755</v>
      </c>
    </row>
    <row r="88" s="22" customFormat="true" ht="11.25" hidden="false" customHeight="false" outlineLevel="0" collapsed="false">
      <c r="B88" s="23"/>
      <c r="D88" s="147" t="s">
        <v>146</v>
      </c>
      <c r="F88" s="148" t="s">
        <v>753</v>
      </c>
      <c r="I88" s="149"/>
      <c r="L88" s="23"/>
      <c r="M88" s="150"/>
      <c r="T88" s="54"/>
      <c r="AT88" s="3" t="s">
        <v>146</v>
      </c>
      <c r="AU88" s="3" t="s">
        <v>75</v>
      </c>
    </row>
    <row r="89" s="22" customFormat="true" ht="11.25" hidden="false" customHeight="false" outlineLevel="0" collapsed="false">
      <c r="B89" s="23"/>
      <c r="D89" s="151" t="s">
        <v>148</v>
      </c>
      <c r="F89" s="152" t="s">
        <v>756</v>
      </c>
      <c r="I89" s="149"/>
      <c r="L89" s="23"/>
      <c r="M89" s="150"/>
      <c r="T89" s="54"/>
      <c r="AT89" s="3" t="s">
        <v>148</v>
      </c>
      <c r="AU89" s="3" t="s">
        <v>75</v>
      </c>
    </row>
    <row r="90" s="153" customFormat="true" ht="11.25" hidden="false" customHeight="false" outlineLevel="0" collapsed="false">
      <c r="B90" s="154"/>
      <c r="D90" s="147" t="s">
        <v>172</v>
      </c>
      <c r="E90" s="155"/>
      <c r="F90" s="156" t="s">
        <v>757</v>
      </c>
      <c r="H90" s="157" t="n">
        <v>1</v>
      </c>
      <c r="I90" s="158"/>
      <c r="L90" s="154"/>
      <c r="M90" s="159"/>
      <c r="T90" s="160"/>
      <c r="AT90" s="155" t="s">
        <v>172</v>
      </c>
      <c r="AU90" s="155" t="s">
        <v>75</v>
      </c>
      <c r="AV90" s="153" t="s">
        <v>84</v>
      </c>
      <c r="AW90" s="153" t="s">
        <v>36</v>
      </c>
      <c r="AX90" s="153" t="s">
        <v>82</v>
      </c>
      <c r="AY90" s="155" t="s">
        <v>144</v>
      </c>
    </row>
    <row r="91" s="22" customFormat="true" ht="16.5" hidden="false" customHeight="true" outlineLevel="0" collapsed="false">
      <c r="B91" s="23"/>
      <c r="C91" s="134" t="s">
        <v>155</v>
      </c>
      <c r="D91" s="134" t="s">
        <v>138</v>
      </c>
      <c r="E91" s="135" t="s">
        <v>758</v>
      </c>
      <c r="F91" s="136" t="s">
        <v>759</v>
      </c>
      <c r="G91" s="137" t="s">
        <v>744</v>
      </c>
      <c r="H91" s="138" t="n">
        <v>1</v>
      </c>
      <c r="I91" s="139" t="n">
        <v>15000</v>
      </c>
      <c r="J91" s="140" t="n">
        <f aca="false">ROUND(I91*H91,2)</f>
        <v>15000</v>
      </c>
      <c r="K91" s="136" t="s">
        <v>142</v>
      </c>
      <c r="L91" s="23"/>
      <c r="M91" s="141"/>
      <c r="N91" s="142" t="s">
        <v>46</v>
      </c>
      <c r="P91" s="143" t="n">
        <f aca="false">O91*H91</f>
        <v>0</v>
      </c>
      <c r="Q91" s="143" t="n">
        <v>0</v>
      </c>
      <c r="R91" s="143" t="n">
        <f aca="false">Q91*H91</f>
        <v>0</v>
      </c>
      <c r="S91" s="143" t="n">
        <v>0</v>
      </c>
      <c r="T91" s="144" t="n">
        <f aca="false">S91*H91</f>
        <v>0</v>
      </c>
      <c r="AR91" s="145" t="s">
        <v>745</v>
      </c>
      <c r="AT91" s="145" t="s">
        <v>138</v>
      </c>
      <c r="AU91" s="145" t="s">
        <v>75</v>
      </c>
      <c r="AY91" s="3" t="s">
        <v>144</v>
      </c>
      <c r="BE91" s="146" t="n">
        <f aca="false">IF(N91="základní",J91,0)</f>
        <v>15000</v>
      </c>
      <c r="BF91" s="146" t="n">
        <f aca="false">IF(N91="snížená",J91,0)</f>
        <v>0</v>
      </c>
      <c r="BG91" s="146" t="n">
        <f aca="false">IF(N91="zákl. přenesená",J91,0)</f>
        <v>0</v>
      </c>
      <c r="BH91" s="146" t="n">
        <f aca="false">IF(N91="sníž. přenesená",J91,0)</f>
        <v>0</v>
      </c>
      <c r="BI91" s="146" t="n">
        <f aca="false">IF(N91="nulová",J91,0)</f>
        <v>0</v>
      </c>
      <c r="BJ91" s="3" t="s">
        <v>82</v>
      </c>
      <c r="BK91" s="146" t="n">
        <f aca="false">ROUND(I91*H91,2)</f>
        <v>15000</v>
      </c>
      <c r="BL91" s="3" t="s">
        <v>745</v>
      </c>
      <c r="BM91" s="145" t="s">
        <v>760</v>
      </c>
    </row>
    <row r="92" s="22" customFormat="true" ht="11.25" hidden="false" customHeight="false" outlineLevel="0" collapsed="false">
      <c r="B92" s="23"/>
      <c r="D92" s="147" t="s">
        <v>146</v>
      </c>
      <c r="F92" s="148" t="s">
        <v>759</v>
      </c>
      <c r="I92" s="149"/>
      <c r="L92" s="23"/>
      <c r="M92" s="150"/>
      <c r="T92" s="54"/>
      <c r="AT92" s="3" t="s">
        <v>146</v>
      </c>
      <c r="AU92" s="3" t="s">
        <v>75</v>
      </c>
    </row>
    <row r="93" s="22" customFormat="true" ht="11.25" hidden="false" customHeight="false" outlineLevel="0" collapsed="false">
      <c r="B93" s="23"/>
      <c r="D93" s="151" t="s">
        <v>148</v>
      </c>
      <c r="F93" s="152" t="s">
        <v>761</v>
      </c>
      <c r="I93" s="149"/>
      <c r="L93" s="23"/>
      <c r="M93" s="150"/>
      <c r="T93" s="54"/>
      <c r="AT93" s="3" t="s">
        <v>148</v>
      </c>
      <c r="AU93" s="3" t="s">
        <v>75</v>
      </c>
    </row>
    <row r="94" s="153" customFormat="true" ht="11.25" hidden="false" customHeight="false" outlineLevel="0" collapsed="false">
      <c r="B94" s="154"/>
      <c r="D94" s="147" t="s">
        <v>172</v>
      </c>
      <c r="E94" s="155"/>
      <c r="F94" s="156" t="s">
        <v>762</v>
      </c>
      <c r="H94" s="157" t="n">
        <v>1</v>
      </c>
      <c r="I94" s="158"/>
      <c r="L94" s="154"/>
      <c r="M94" s="159"/>
      <c r="T94" s="160"/>
      <c r="AT94" s="155" t="s">
        <v>172</v>
      </c>
      <c r="AU94" s="155" t="s">
        <v>75</v>
      </c>
      <c r="AV94" s="153" t="s">
        <v>84</v>
      </c>
      <c r="AW94" s="153" t="s">
        <v>36</v>
      </c>
      <c r="AX94" s="153" t="s">
        <v>82</v>
      </c>
      <c r="AY94" s="155" t="s">
        <v>144</v>
      </c>
    </row>
    <row r="95" s="22" customFormat="true" ht="16.5" hidden="false" customHeight="true" outlineLevel="0" collapsed="false">
      <c r="B95" s="23"/>
      <c r="C95" s="134" t="s">
        <v>143</v>
      </c>
      <c r="D95" s="134" t="s">
        <v>138</v>
      </c>
      <c r="E95" s="135" t="s">
        <v>763</v>
      </c>
      <c r="F95" s="136" t="s">
        <v>764</v>
      </c>
      <c r="G95" s="137" t="s">
        <v>744</v>
      </c>
      <c r="H95" s="138" t="n">
        <v>1</v>
      </c>
      <c r="I95" s="139" t="n">
        <v>4500</v>
      </c>
      <c r="J95" s="140" t="n">
        <f aca="false">ROUND(I95*H95,2)</f>
        <v>4500</v>
      </c>
      <c r="K95" s="136" t="s">
        <v>142</v>
      </c>
      <c r="L95" s="23"/>
      <c r="M95" s="141"/>
      <c r="N95" s="142" t="s">
        <v>46</v>
      </c>
      <c r="P95" s="143" t="n">
        <f aca="false">O95*H95</f>
        <v>0</v>
      </c>
      <c r="Q95" s="143" t="n">
        <v>0</v>
      </c>
      <c r="R95" s="143" t="n">
        <f aca="false">Q95*H95</f>
        <v>0</v>
      </c>
      <c r="S95" s="143" t="n">
        <v>0</v>
      </c>
      <c r="T95" s="144" t="n">
        <f aca="false">S95*H95</f>
        <v>0</v>
      </c>
      <c r="AR95" s="145" t="s">
        <v>745</v>
      </c>
      <c r="AT95" s="145" t="s">
        <v>138</v>
      </c>
      <c r="AU95" s="145" t="s">
        <v>75</v>
      </c>
      <c r="AY95" s="3" t="s">
        <v>144</v>
      </c>
      <c r="BE95" s="146" t="n">
        <f aca="false">IF(N95="základní",J95,0)</f>
        <v>450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3" t="s">
        <v>82</v>
      </c>
      <c r="BK95" s="146" t="n">
        <f aca="false">ROUND(I95*H95,2)</f>
        <v>4500</v>
      </c>
      <c r="BL95" s="3" t="s">
        <v>745</v>
      </c>
      <c r="BM95" s="145" t="s">
        <v>765</v>
      </c>
    </row>
    <row r="96" s="22" customFormat="true" ht="11.25" hidden="false" customHeight="false" outlineLevel="0" collapsed="false">
      <c r="B96" s="23"/>
      <c r="D96" s="147" t="s">
        <v>146</v>
      </c>
      <c r="F96" s="148" t="s">
        <v>764</v>
      </c>
      <c r="I96" s="149"/>
      <c r="L96" s="23"/>
      <c r="M96" s="150"/>
      <c r="T96" s="54"/>
      <c r="AT96" s="3" t="s">
        <v>146</v>
      </c>
      <c r="AU96" s="3" t="s">
        <v>75</v>
      </c>
    </row>
    <row r="97" s="22" customFormat="true" ht="11.25" hidden="false" customHeight="false" outlineLevel="0" collapsed="false">
      <c r="B97" s="23"/>
      <c r="D97" s="151" t="s">
        <v>148</v>
      </c>
      <c r="F97" s="152" t="s">
        <v>766</v>
      </c>
      <c r="I97" s="149"/>
      <c r="L97" s="23"/>
      <c r="M97" s="150"/>
      <c r="T97" s="54"/>
      <c r="AT97" s="3" t="s">
        <v>148</v>
      </c>
      <c r="AU97" s="3" t="s">
        <v>75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767</v>
      </c>
      <c r="H98" s="157" t="n">
        <v>1</v>
      </c>
      <c r="I98" s="158"/>
      <c r="L98" s="154"/>
      <c r="M98" s="189"/>
      <c r="N98" s="190"/>
      <c r="O98" s="190"/>
      <c r="P98" s="190"/>
      <c r="Q98" s="190"/>
      <c r="R98" s="190"/>
      <c r="S98" s="190"/>
      <c r="T98" s="191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6.75" hidden="false" customHeight="tru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23"/>
    </row>
  </sheetData>
  <sheetProtection algorithmName="SHA-512" hashValue="VGAIFcGmjS+1RxkkN7XplqYajbq+t04eNf4Teyk3oWqgTtjwA1h09803jFYynme/iVQkXW21/a4SqGnuncCffQ==" saltValue="hiCgX2KxXfjr9RAOUoGgwrG4rS0D5MheveXuh5+ZJ4xzwUFRcbL4yGreMKDMOck8CHt09WHPvXMiLW4HishaxA==" spinCount="100000" sheet="true" objects="true" scenarios="true" formatColumns="false" formatRows="false" autoFilter="false"/>
  <autoFilter ref="C78:K9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011002000"/>
    <hyperlink ref="F89" r:id="rId2" display="https://podminky.urs.cz/item/CS_URS_2023_02/075002000"/>
    <hyperlink ref="F93" r:id="rId3" display="https://podminky.urs.cz/item/CS_URS_2023_02/01210300_D4"/>
    <hyperlink ref="F97" r:id="rId4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3" width="8.34"/>
    <col collapsed="false" customWidth="true" hidden="false" outlineLevel="0" max="2" min="2" style="193" width="1.66"/>
    <col collapsed="false" customWidth="true" hidden="false" outlineLevel="0" max="4" min="3" style="193" width="5"/>
    <col collapsed="false" customWidth="true" hidden="false" outlineLevel="0" max="5" min="5" style="193" width="11.66"/>
    <col collapsed="false" customWidth="true" hidden="false" outlineLevel="0" max="6" min="6" style="193" width="9.17"/>
    <col collapsed="false" customWidth="true" hidden="false" outlineLevel="0" max="7" min="7" style="193" width="5"/>
    <col collapsed="false" customWidth="true" hidden="false" outlineLevel="0" max="8" min="8" style="193" width="77.83"/>
    <col collapsed="false" customWidth="true" hidden="false" outlineLevel="0" max="10" min="9" style="193" width="20"/>
    <col collapsed="false" customWidth="true" hidden="false" outlineLevel="0" max="11" min="11" style="1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768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769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770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771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772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773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774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B12" s="206"/>
      <c r="C12" s="208"/>
      <c r="D12" s="205"/>
      <c r="E12" s="205"/>
      <c r="F12" s="205"/>
      <c r="G12" s="205"/>
      <c r="H12" s="205"/>
      <c r="I12" s="205"/>
      <c r="J12" s="205"/>
      <c r="K12" s="203"/>
    </row>
    <row r="13" customFormat="false" ht="15" hidden="false" customHeight="true" outlineLevel="0" collapsed="false">
      <c r="B13" s="206"/>
      <c r="C13" s="208"/>
      <c r="D13" s="209" t="s">
        <v>775</v>
      </c>
      <c r="E13" s="205"/>
      <c r="F13" s="205"/>
      <c r="G13" s="205"/>
      <c r="H13" s="205"/>
      <c r="I13" s="205"/>
      <c r="J13" s="205"/>
      <c r="K13" s="203"/>
    </row>
    <row r="14" customFormat="false" ht="12.75" hidden="false" customHeight="true" outlineLevel="0" collapsed="false">
      <c r="B14" s="206"/>
      <c r="C14" s="208"/>
      <c r="D14" s="208"/>
      <c r="E14" s="208"/>
      <c r="F14" s="208"/>
      <c r="G14" s="208"/>
      <c r="H14" s="208"/>
      <c r="I14" s="208"/>
      <c r="J14" s="208"/>
      <c r="K14" s="203"/>
    </row>
    <row r="15" customFormat="false" ht="15" hidden="false" customHeight="true" outlineLevel="0" collapsed="false">
      <c r="B15" s="206"/>
      <c r="C15" s="208"/>
      <c r="D15" s="205" t="s">
        <v>776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5" t="s">
        <v>777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5" t="s">
        <v>778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10" t="s">
        <v>81</v>
      </c>
      <c r="F18" s="205" t="s">
        <v>779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10" t="s">
        <v>780</v>
      </c>
      <c r="F19" s="205" t="s">
        <v>781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10" t="s">
        <v>782</v>
      </c>
      <c r="F20" s="205" t="s">
        <v>783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10" t="s">
        <v>784</v>
      </c>
      <c r="F21" s="205" t="s">
        <v>785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B22" s="206"/>
      <c r="C22" s="208"/>
      <c r="D22" s="208"/>
      <c r="E22" s="210" t="s">
        <v>786</v>
      </c>
      <c r="F22" s="205" t="s">
        <v>787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B23" s="206"/>
      <c r="C23" s="208"/>
      <c r="D23" s="208"/>
      <c r="E23" s="210" t="s">
        <v>86</v>
      </c>
      <c r="F23" s="205" t="s">
        <v>788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B24" s="206"/>
      <c r="C24" s="208"/>
      <c r="D24" s="208"/>
      <c r="E24" s="208"/>
      <c r="F24" s="208"/>
      <c r="G24" s="208"/>
      <c r="H24" s="208"/>
      <c r="I24" s="208"/>
      <c r="J24" s="208"/>
      <c r="K24" s="203"/>
    </row>
    <row r="25" customFormat="false" ht="15" hidden="false" customHeight="true" outlineLevel="0" collapsed="false">
      <c r="B25" s="206"/>
      <c r="C25" s="207" t="s">
        <v>789</v>
      </c>
      <c r="D25" s="207"/>
      <c r="E25" s="207"/>
      <c r="F25" s="207"/>
      <c r="G25" s="207"/>
      <c r="H25" s="207"/>
      <c r="I25" s="207"/>
      <c r="J25" s="207"/>
      <c r="K25" s="203"/>
    </row>
    <row r="26" customFormat="false" ht="15" hidden="false" customHeight="true" outlineLevel="0" collapsed="false">
      <c r="B26" s="206"/>
      <c r="C26" s="205" t="s">
        <v>790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B27" s="206"/>
      <c r="C27" s="205"/>
      <c r="D27" s="211" t="s">
        <v>791</v>
      </c>
      <c r="E27" s="211"/>
      <c r="F27" s="211"/>
      <c r="G27" s="211"/>
      <c r="H27" s="211"/>
      <c r="I27" s="211"/>
      <c r="J27" s="211"/>
      <c r="K27" s="203"/>
    </row>
    <row r="28" customFormat="false" ht="15" hidden="false" customHeight="true" outlineLevel="0" collapsed="false">
      <c r="B28" s="206"/>
      <c r="C28" s="208"/>
      <c r="D28" s="205" t="s">
        <v>792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B29" s="206"/>
      <c r="C29" s="208"/>
      <c r="D29" s="208"/>
      <c r="E29" s="208"/>
      <c r="F29" s="208"/>
      <c r="G29" s="208"/>
      <c r="H29" s="208"/>
      <c r="I29" s="208"/>
      <c r="J29" s="208"/>
      <c r="K29" s="203"/>
    </row>
    <row r="30" customFormat="false" ht="15" hidden="false" customHeight="true" outlineLevel="0" collapsed="false">
      <c r="B30" s="206"/>
      <c r="C30" s="208"/>
      <c r="D30" s="211" t="s">
        <v>793</v>
      </c>
      <c r="E30" s="211"/>
      <c r="F30" s="211"/>
      <c r="G30" s="211"/>
      <c r="H30" s="211"/>
      <c r="I30" s="211"/>
      <c r="J30" s="211"/>
      <c r="K30" s="203"/>
    </row>
    <row r="31" customFormat="false" ht="15" hidden="false" customHeight="true" outlineLevel="0" collapsed="false">
      <c r="B31" s="206"/>
      <c r="C31" s="208"/>
      <c r="D31" s="205" t="s">
        <v>794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B32" s="206"/>
      <c r="C32" s="208"/>
      <c r="D32" s="208"/>
      <c r="E32" s="208"/>
      <c r="F32" s="208"/>
      <c r="G32" s="208"/>
      <c r="H32" s="208"/>
      <c r="I32" s="208"/>
      <c r="J32" s="208"/>
      <c r="K32" s="203"/>
    </row>
    <row r="33" customFormat="false" ht="15" hidden="false" customHeight="true" outlineLevel="0" collapsed="false">
      <c r="B33" s="206"/>
      <c r="C33" s="208"/>
      <c r="D33" s="211" t="s">
        <v>795</v>
      </c>
      <c r="E33" s="211"/>
      <c r="F33" s="211"/>
      <c r="G33" s="211"/>
      <c r="H33" s="211"/>
      <c r="I33" s="211"/>
      <c r="J33" s="211"/>
      <c r="K33" s="203"/>
    </row>
    <row r="34" customFormat="false" ht="15" hidden="false" customHeight="true" outlineLevel="0" collapsed="false">
      <c r="B34" s="206"/>
      <c r="C34" s="208"/>
      <c r="D34" s="205" t="s">
        <v>796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 t="s">
        <v>797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09" t="s">
        <v>126</v>
      </c>
      <c r="F36" s="205"/>
      <c r="G36" s="205" t="s">
        <v>798</v>
      </c>
      <c r="H36" s="205"/>
      <c r="I36" s="205"/>
      <c r="J36" s="205"/>
      <c r="K36" s="203"/>
    </row>
    <row r="37" customFormat="false" ht="30.75" hidden="false" customHeight="true" outlineLevel="0" collapsed="false">
      <c r="B37" s="206"/>
      <c r="C37" s="208"/>
      <c r="D37" s="205"/>
      <c r="E37" s="209" t="s">
        <v>799</v>
      </c>
      <c r="F37" s="205"/>
      <c r="G37" s="205" t="s">
        <v>800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09" t="s">
        <v>56</v>
      </c>
      <c r="F38" s="205"/>
      <c r="G38" s="205" t="s">
        <v>801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09" t="s">
        <v>57</v>
      </c>
      <c r="F39" s="205"/>
      <c r="G39" s="205" t="s">
        <v>802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09" t="s">
        <v>127</v>
      </c>
      <c r="F40" s="205"/>
      <c r="G40" s="205" t="s">
        <v>803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09" t="s">
        <v>128</v>
      </c>
      <c r="F41" s="205"/>
      <c r="G41" s="205" t="s">
        <v>804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09" t="s">
        <v>805</v>
      </c>
      <c r="F42" s="205"/>
      <c r="G42" s="205" t="s">
        <v>806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09"/>
      <c r="F43" s="205"/>
      <c r="G43" s="205" t="s">
        <v>807</v>
      </c>
      <c r="H43" s="205"/>
      <c r="I43" s="205"/>
      <c r="J43" s="205"/>
      <c r="K43" s="203"/>
    </row>
    <row r="44" customFormat="false" ht="15" hidden="false" customHeight="true" outlineLevel="0" collapsed="false">
      <c r="B44" s="206"/>
      <c r="C44" s="208"/>
      <c r="D44" s="205"/>
      <c r="E44" s="209" t="s">
        <v>808</v>
      </c>
      <c r="F44" s="205"/>
      <c r="G44" s="205" t="s">
        <v>809</v>
      </c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/>
      <c r="E45" s="209" t="s">
        <v>130</v>
      </c>
      <c r="F45" s="205"/>
      <c r="G45" s="205" t="s">
        <v>810</v>
      </c>
      <c r="H45" s="205"/>
      <c r="I45" s="205"/>
      <c r="J45" s="205"/>
      <c r="K45" s="203"/>
    </row>
    <row r="46" customFormat="false" ht="12.75" hidden="false" customHeight="true" outlineLevel="0" collapsed="false">
      <c r="B46" s="206"/>
      <c r="C46" s="208"/>
      <c r="D46" s="205"/>
      <c r="E46" s="205"/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5" t="s">
        <v>811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812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8"/>
      <c r="E49" s="205" t="s">
        <v>813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B50" s="206"/>
      <c r="C50" s="208"/>
      <c r="D50" s="208"/>
      <c r="E50" s="205" t="s">
        <v>814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B51" s="206"/>
      <c r="C51" s="208"/>
      <c r="D51" s="205" t="s">
        <v>815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B52" s="201"/>
      <c r="C52" s="202" t="s">
        <v>816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5.25" hidden="false" customHeight="true" outlineLevel="0" collapsed="false"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B54" s="201"/>
      <c r="C54" s="205" t="s">
        <v>817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818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B56" s="201"/>
      <c r="C56" s="205"/>
      <c r="D56" s="205"/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5" t="s">
        <v>819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820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821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05" t="s">
        <v>822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B61" s="201"/>
      <c r="C61" s="208"/>
      <c r="D61" s="205" t="s">
        <v>823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B62" s="201"/>
      <c r="C62" s="208"/>
      <c r="D62" s="212" t="s">
        <v>824</v>
      </c>
      <c r="E62" s="212"/>
      <c r="F62" s="212"/>
      <c r="G62" s="212"/>
      <c r="H62" s="212"/>
      <c r="I62" s="212"/>
      <c r="J62" s="212"/>
      <c r="K62" s="203"/>
    </row>
    <row r="63" customFormat="false" ht="15" hidden="false" customHeight="true" outlineLevel="0" collapsed="false">
      <c r="B63" s="201"/>
      <c r="C63" s="208"/>
      <c r="D63" s="205" t="s">
        <v>825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B64" s="201"/>
      <c r="C64" s="208"/>
      <c r="D64" s="208"/>
      <c r="E64" s="213"/>
      <c r="F64" s="208"/>
      <c r="G64" s="208"/>
      <c r="H64" s="208"/>
      <c r="I64" s="208"/>
      <c r="J64" s="208"/>
      <c r="K64" s="203"/>
    </row>
    <row r="65" customFormat="false" ht="15" hidden="false" customHeight="true" outlineLevel="0" collapsed="false">
      <c r="B65" s="201"/>
      <c r="C65" s="208"/>
      <c r="D65" s="205" t="s">
        <v>826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12" t="s">
        <v>827</v>
      </c>
      <c r="E66" s="212"/>
      <c r="F66" s="212"/>
      <c r="G66" s="212"/>
      <c r="H66" s="212"/>
      <c r="I66" s="212"/>
      <c r="J66" s="212"/>
      <c r="K66" s="203"/>
    </row>
    <row r="67" customFormat="false" ht="15" hidden="false" customHeight="true" outlineLevel="0" collapsed="false">
      <c r="B67" s="201"/>
      <c r="C67" s="208"/>
      <c r="D67" s="205" t="s">
        <v>828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829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B69" s="201"/>
      <c r="C69" s="208"/>
      <c r="D69" s="205" t="s">
        <v>830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B70" s="201"/>
      <c r="C70" s="208"/>
      <c r="D70" s="205" t="s">
        <v>831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B71" s="214"/>
      <c r="C71" s="215"/>
      <c r="D71" s="215"/>
      <c r="E71" s="215"/>
      <c r="F71" s="215"/>
      <c r="G71" s="215"/>
      <c r="H71" s="215"/>
      <c r="I71" s="215"/>
      <c r="J71" s="215"/>
      <c r="K71" s="216"/>
    </row>
    <row r="72" customFormat="false" ht="18.75" hidden="false" customHeight="tru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18.75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7.5" hidden="false" customHeight="true" outlineLevel="0" collapsed="false">
      <c r="B74" s="219"/>
      <c r="C74" s="220"/>
      <c r="D74" s="220"/>
      <c r="E74" s="220"/>
      <c r="F74" s="220"/>
      <c r="G74" s="220"/>
      <c r="H74" s="220"/>
      <c r="I74" s="220"/>
      <c r="J74" s="220"/>
      <c r="K74" s="221"/>
    </row>
    <row r="75" customFormat="false" ht="45" hidden="false" customHeight="true" outlineLevel="0" collapsed="false">
      <c r="B75" s="222"/>
      <c r="C75" s="223" t="s">
        <v>832</v>
      </c>
      <c r="D75" s="223"/>
      <c r="E75" s="223"/>
      <c r="F75" s="223"/>
      <c r="G75" s="223"/>
      <c r="H75" s="223"/>
      <c r="I75" s="223"/>
      <c r="J75" s="223"/>
      <c r="K75" s="224"/>
    </row>
    <row r="76" customFormat="false" ht="17.25" hidden="false" customHeight="true" outlineLevel="0" collapsed="false">
      <c r="B76" s="222"/>
      <c r="C76" s="225" t="s">
        <v>833</v>
      </c>
      <c r="D76" s="225"/>
      <c r="E76" s="225"/>
      <c r="F76" s="225" t="s">
        <v>834</v>
      </c>
      <c r="G76" s="226"/>
      <c r="H76" s="225" t="s">
        <v>57</v>
      </c>
      <c r="I76" s="225" t="s">
        <v>60</v>
      </c>
      <c r="J76" s="225" t="s">
        <v>835</v>
      </c>
      <c r="K76" s="224"/>
    </row>
    <row r="77" customFormat="false" ht="17.25" hidden="false" customHeight="true" outlineLevel="0" collapsed="false">
      <c r="B77" s="222"/>
      <c r="C77" s="227" t="s">
        <v>836</v>
      </c>
      <c r="D77" s="227"/>
      <c r="E77" s="227"/>
      <c r="F77" s="228" t="s">
        <v>837</v>
      </c>
      <c r="G77" s="229"/>
      <c r="H77" s="227"/>
      <c r="I77" s="227"/>
      <c r="J77" s="227" t="s">
        <v>838</v>
      </c>
      <c r="K77" s="224"/>
    </row>
    <row r="78" customFormat="false" ht="5.25" hidden="false" customHeight="true" outlineLevel="0" collapsed="false">
      <c r="B78" s="222"/>
      <c r="C78" s="230"/>
      <c r="D78" s="230"/>
      <c r="E78" s="230"/>
      <c r="F78" s="230"/>
      <c r="G78" s="231"/>
      <c r="H78" s="230"/>
      <c r="I78" s="230"/>
      <c r="J78" s="230"/>
      <c r="K78" s="224"/>
    </row>
    <row r="79" customFormat="false" ht="15" hidden="false" customHeight="true" outlineLevel="0" collapsed="false">
      <c r="B79" s="222"/>
      <c r="C79" s="209" t="s">
        <v>56</v>
      </c>
      <c r="D79" s="232"/>
      <c r="E79" s="232"/>
      <c r="F79" s="233" t="s">
        <v>839</v>
      </c>
      <c r="G79" s="234"/>
      <c r="H79" s="209" t="s">
        <v>840</v>
      </c>
      <c r="I79" s="209" t="s">
        <v>841</v>
      </c>
      <c r="J79" s="209" t="n">
        <v>20</v>
      </c>
      <c r="K79" s="224"/>
    </row>
    <row r="80" customFormat="false" ht="15" hidden="false" customHeight="true" outlineLevel="0" collapsed="false">
      <c r="B80" s="222"/>
      <c r="C80" s="209" t="s">
        <v>842</v>
      </c>
      <c r="D80" s="209"/>
      <c r="E80" s="209"/>
      <c r="F80" s="233" t="s">
        <v>839</v>
      </c>
      <c r="G80" s="234"/>
      <c r="H80" s="209" t="s">
        <v>843</v>
      </c>
      <c r="I80" s="209" t="s">
        <v>841</v>
      </c>
      <c r="J80" s="209" t="n">
        <v>120</v>
      </c>
      <c r="K80" s="224"/>
    </row>
    <row r="81" customFormat="false" ht="15" hidden="false" customHeight="true" outlineLevel="0" collapsed="false">
      <c r="B81" s="235"/>
      <c r="C81" s="209" t="s">
        <v>844</v>
      </c>
      <c r="D81" s="209"/>
      <c r="E81" s="209"/>
      <c r="F81" s="233" t="s">
        <v>845</v>
      </c>
      <c r="G81" s="234"/>
      <c r="H81" s="209" t="s">
        <v>846</v>
      </c>
      <c r="I81" s="209" t="s">
        <v>841</v>
      </c>
      <c r="J81" s="209" t="n">
        <v>50</v>
      </c>
      <c r="K81" s="224"/>
    </row>
    <row r="82" customFormat="false" ht="15" hidden="false" customHeight="true" outlineLevel="0" collapsed="false">
      <c r="B82" s="235"/>
      <c r="C82" s="209" t="s">
        <v>847</v>
      </c>
      <c r="D82" s="209"/>
      <c r="E82" s="209"/>
      <c r="F82" s="233" t="s">
        <v>839</v>
      </c>
      <c r="G82" s="234"/>
      <c r="H82" s="209" t="s">
        <v>848</v>
      </c>
      <c r="I82" s="209" t="s">
        <v>849</v>
      </c>
      <c r="J82" s="209"/>
      <c r="K82" s="224"/>
    </row>
    <row r="83" customFormat="false" ht="15" hidden="false" customHeight="true" outlineLevel="0" collapsed="false">
      <c r="B83" s="235"/>
      <c r="C83" s="209" t="s">
        <v>850</v>
      </c>
      <c r="D83" s="209"/>
      <c r="E83" s="209"/>
      <c r="F83" s="233" t="s">
        <v>845</v>
      </c>
      <c r="G83" s="209"/>
      <c r="H83" s="209" t="s">
        <v>851</v>
      </c>
      <c r="I83" s="209" t="s">
        <v>841</v>
      </c>
      <c r="J83" s="209" t="n">
        <v>15</v>
      </c>
      <c r="K83" s="224"/>
    </row>
    <row r="84" customFormat="false" ht="15" hidden="false" customHeight="true" outlineLevel="0" collapsed="false">
      <c r="B84" s="235"/>
      <c r="C84" s="209" t="s">
        <v>852</v>
      </c>
      <c r="D84" s="209"/>
      <c r="E84" s="209"/>
      <c r="F84" s="233" t="s">
        <v>845</v>
      </c>
      <c r="G84" s="209"/>
      <c r="H84" s="209" t="s">
        <v>853</v>
      </c>
      <c r="I84" s="209" t="s">
        <v>841</v>
      </c>
      <c r="J84" s="209" t="n">
        <v>15</v>
      </c>
      <c r="K84" s="224"/>
    </row>
    <row r="85" customFormat="false" ht="15" hidden="false" customHeight="true" outlineLevel="0" collapsed="false">
      <c r="B85" s="235"/>
      <c r="C85" s="209" t="s">
        <v>854</v>
      </c>
      <c r="D85" s="209"/>
      <c r="E85" s="209"/>
      <c r="F85" s="233" t="s">
        <v>845</v>
      </c>
      <c r="G85" s="209"/>
      <c r="H85" s="209" t="s">
        <v>855</v>
      </c>
      <c r="I85" s="209" t="s">
        <v>841</v>
      </c>
      <c r="J85" s="209" t="n">
        <v>20</v>
      </c>
      <c r="K85" s="224"/>
    </row>
    <row r="86" customFormat="false" ht="15" hidden="false" customHeight="true" outlineLevel="0" collapsed="false">
      <c r="B86" s="235"/>
      <c r="C86" s="209" t="s">
        <v>856</v>
      </c>
      <c r="D86" s="209"/>
      <c r="E86" s="209"/>
      <c r="F86" s="233" t="s">
        <v>845</v>
      </c>
      <c r="G86" s="209"/>
      <c r="H86" s="209" t="s">
        <v>857</v>
      </c>
      <c r="I86" s="209" t="s">
        <v>841</v>
      </c>
      <c r="J86" s="209" t="n">
        <v>20</v>
      </c>
      <c r="K86" s="224"/>
    </row>
    <row r="87" customFormat="false" ht="15" hidden="false" customHeight="true" outlineLevel="0" collapsed="false">
      <c r="B87" s="235"/>
      <c r="C87" s="209" t="s">
        <v>858</v>
      </c>
      <c r="D87" s="209"/>
      <c r="E87" s="209"/>
      <c r="F87" s="233" t="s">
        <v>845</v>
      </c>
      <c r="G87" s="234"/>
      <c r="H87" s="209" t="s">
        <v>859</v>
      </c>
      <c r="I87" s="209" t="s">
        <v>841</v>
      </c>
      <c r="J87" s="209" t="n">
        <v>50</v>
      </c>
      <c r="K87" s="224"/>
    </row>
    <row r="88" customFormat="false" ht="15" hidden="false" customHeight="true" outlineLevel="0" collapsed="false">
      <c r="B88" s="235"/>
      <c r="C88" s="209" t="s">
        <v>860</v>
      </c>
      <c r="D88" s="209"/>
      <c r="E88" s="209"/>
      <c r="F88" s="233" t="s">
        <v>845</v>
      </c>
      <c r="G88" s="234"/>
      <c r="H88" s="209" t="s">
        <v>861</v>
      </c>
      <c r="I88" s="209" t="s">
        <v>841</v>
      </c>
      <c r="J88" s="209" t="n">
        <v>20</v>
      </c>
      <c r="K88" s="224"/>
    </row>
    <row r="89" customFormat="false" ht="15" hidden="false" customHeight="true" outlineLevel="0" collapsed="false">
      <c r="B89" s="235"/>
      <c r="C89" s="209" t="s">
        <v>862</v>
      </c>
      <c r="D89" s="209"/>
      <c r="E89" s="209"/>
      <c r="F89" s="233" t="s">
        <v>845</v>
      </c>
      <c r="G89" s="234"/>
      <c r="H89" s="209" t="s">
        <v>863</v>
      </c>
      <c r="I89" s="209" t="s">
        <v>841</v>
      </c>
      <c r="J89" s="209" t="n">
        <v>20</v>
      </c>
      <c r="K89" s="224"/>
    </row>
    <row r="90" customFormat="false" ht="15" hidden="false" customHeight="true" outlineLevel="0" collapsed="false">
      <c r="B90" s="235"/>
      <c r="C90" s="209" t="s">
        <v>864</v>
      </c>
      <c r="D90" s="209"/>
      <c r="E90" s="209"/>
      <c r="F90" s="233" t="s">
        <v>845</v>
      </c>
      <c r="G90" s="234"/>
      <c r="H90" s="209" t="s">
        <v>865</v>
      </c>
      <c r="I90" s="209" t="s">
        <v>841</v>
      </c>
      <c r="J90" s="209" t="n">
        <v>50</v>
      </c>
      <c r="K90" s="224"/>
    </row>
    <row r="91" customFormat="false" ht="15" hidden="false" customHeight="true" outlineLevel="0" collapsed="false">
      <c r="B91" s="235"/>
      <c r="C91" s="209" t="s">
        <v>866</v>
      </c>
      <c r="D91" s="209"/>
      <c r="E91" s="209"/>
      <c r="F91" s="233" t="s">
        <v>845</v>
      </c>
      <c r="G91" s="234"/>
      <c r="H91" s="209" t="s">
        <v>866</v>
      </c>
      <c r="I91" s="209" t="s">
        <v>841</v>
      </c>
      <c r="J91" s="209" t="n">
        <v>50</v>
      </c>
      <c r="K91" s="224"/>
    </row>
    <row r="92" customFormat="false" ht="15" hidden="false" customHeight="true" outlineLevel="0" collapsed="false">
      <c r="B92" s="235"/>
      <c r="C92" s="209" t="s">
        <v>867</v>
      </c>
      <c r="D92" s="209"/>
      <c r="E92" s="209"/>
      <c r="F92" s="233" t="s">
        <v>845</v>
      </c>
      <c r="G92" s="234"/>
      <c r="H92" s="209" t="s">
        <v>868</v>
      </c>
      <c r="I92" s="209" t="s">
        <v>841</v>
      </c>
      <c r="J92" s="209" t="n">
        <v>255</v>
      </c>
      <c r="K92" s="224"/>
    </row>
    <row r="93" customFormat="false" ht="15" hidden="false" customHeight="true" outlineLevel="0" collapsed="false">
      <c r="B93" s="235"/>
      <c r="C93" s="209" t="s">
        <v>869</v>
      </c>
      <c r="D93" s="209"/>
      <c r="E93" s="209"/>
      <c r="F93" s="233" t="s">
        <v>839</v>
      </c>
      <c r="G93" s="234"/>
      <c r="H93" s="209" t="s">
        <v>870</v>
      </c>
      <c r="I93" s="209" t="s">
        <v>871</v>
      </c>
      <c r="J93" s="209"/>
      <c r="K93" s="224"/>
    </row>
    <row r="94" customFormat="false" ht="15" hidden="false" customHeight="true" outlineLevel="0" collapsed="false">
      <c r="B94" s="235"/>
      <c r="C94" s="209" t="s">
        <v>872</v>
      </c>
      <c r="D94" s="209"/>
      <c r="E94" s="209"/>
      <c r="F94" s="233" t="s">
        <v>839</v>
      </c>
      <c r="G94" s="234"/>
      <c r="H94" s="209" t="s">
        <v>873</v>
      </c>
      <c r="I94" s="209" t="s">
        <v>874</v>
      </c>
      <c r="J94" s="209"/>
      <c r="K94" s="224"/>
    </row>
    <row r="95" customFormat="false" ht="15" hidden="false" customHeight="true" outlineLevel="0" collapsed="false">
      <c r="B95" s="235"/>
      <c r="C95" s="209" t="s">
        <v>875</v>
      </c>
      <c r="D95" s="209"/>
      <c r="E95" s="209"/>
      <c r="F95" s="233" t="s">
        <v>839</v>
      </c>
      <c r="G95" s="234"/>
      <c r="H95" s="209" t="s">
        <v>875</v>
      </c>
      <c r="I95" s="209" t="s">
        <v>874</v>
      </c>
      <c r="J95" s="209"/>
      <c r="K95" s="224"/>
    </row>
    <row r="96" customFormat="false" ht="15" hidden="false" customHeight="true" outlineLevel="0" collapsed="false">
      <c r="B96" s="235"/>
      <c r="C96" s="209" t="s">
        <v>41</v>
      </c>
      <c r="D96" s="209"/>
      <c r="E96" s="209"/>
      <c r="F96" s="233" t="s">
        <v>839</v>
      </c>
      <c r="G96" s="234"/>
      <c r="H96" s="209" t="s">
        <v>876</v>
      </c>
      <c r="I96" s="209" t="s">
        <v>874</v>
      </c>
      <c r="J96" s="209"/>
      <c r="K96" s="224"/>
    </row>
    <row r="97" customFormat="false" ht="15" hidden="false" customHeight="true" outlineLevel="0" collapsed="false">
      <c r="B97" s="235"/>
      <c r="C97" s="209" t="s">
        <v>51</v>
      </c>
      <c r="D97" s="209"/>
      <c r="E97" s="209"/>
      <c r="F97" s="233" t="s">
        <v>839</v>
      </c>
      <c r="G97" s="234"/>
      <c r="H97" s="209" t="s">
        <v>877</v>
      </c>
      <c r="I97" s="209" t="s">
        <v>874</v>
      </c>
      <c r="J97" s="209"/>
      <c r="K97" s="224"/>
    </row>
    <row r="98" customFormat="false" ht="15" hidden="false" customHeight="tru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8"/>
    </row>
    <row r="99" customFormat="false" ht="18.75" hidden="false" customHeight="true" outlineLevel="0" collapsed="false">
      <c r="B99" s="239"/>
      <c r="C99" s="240"/>
      <c r="D99" s="240"/>
      <c r="E99" s="240"/>
      <c r="F99" s="240"/>
      <c r="G99" s="240"/>
      <c r="H99" s="240"/>
      <c r="I99" s="240"/>
      <c r="J99" s="240"/>
      <c r="K99" s="239"/>
    </row>
    <row r="100" customFormat="false" ht="18.7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7.5" hidden="false" customHeight="true" outlineLevel="0" collapsed="false"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</row>
    <row r="102" customFormat="false" ht="45" hidden="false" customHeight="true" outlineLevel="0" collapsed="false">
      <c r="B102" s="222"/>
      <c r="C102" s="223" t="s">
        <v>878</v>
      </c>
      <c r="D102" s="223"/>
      <c r="E102" s="223"/>
      <c r="F102" s="223"/>
      <c r="G102" s="223"/>
      <c r="H102" s="223"/>
      <c r="I102" s="223"/>
      <c r="J102" s="223"/>
      <c r="K102" s="224"/>
    </row>
    <row r="103" customFormat="false" ht="17.25" hidden="false" customHeight="true" outlineLevel="0" collapsed="false">
      <c r="B103" s="222"/>
      <c r="C103" s="225" t="s">
        <v>833</v>
      </c>
      <c r="D103" s="225"/>
      <c r="E103" s="225"/>
      <c r="F103" s="225" t="s">
        <v>834</v>
      </c>
      <c r="G103" s="226"/>
      <c r="H103" s="225" t="s">
        <v>57</v>
      </c>
      <c r="I103" s="225" t="s">
        <v>60</v>
      </c>
      <c r="J103" s="225" t="s">
        <v>835</v>
      </c>
      <c r="K103" s="224"/>
    </row>
    <row r="104" customFormat="false" ht="17.25" hidden="false" customHeight="true" outlineLevel="0" collapsed="false">
      <c r="B104" s="222"/>
      <c r="C104" s="227" t="s">
        <v>836</v>
      </c>
      <c r="D104" s="227"/>
      <c r="E104" s="227"/>
      <c r="F104" s="228" t="s">
        <v>837</v>
      </c>
      <c r="G104" s="229"/>
      <c r="H104" s="227"/>
      <c r="I104" s="227"/>
      <c r="J104" s="227" t="s">
        <v>838</v>
      </c>
      <c r="K104" s="224"/>
    </row>
    <row r="105" customFormat="false" ht="5.25" hidden="false" customHeight="true" outlineLevel="0" collapsed="false">
      <c r="B105" s="222"/>
      <c r="C105" s="225"/>
      <c r="D105" s="225"/>
      <c r="E105" s="225"/>
      <c r="F105" s="225"/>
      <c r="G105" s="241"/>
      <c r="H105" s="225"/>
      <c r="I105" s="225"/>
      <c r="J105" s="225"/>
      <c r="K105" s="224"/>
    </row>
    <row r="106" customFormat="false" ht="15" hidden="false" customHeight="true" outlineLevel="0" collapsed="false">
      <c r="B106" s="222"/>
      <c r="C106" s="209" t="s">
        <v>56</v>
      </c>
      <c r="D106" s="232"/>
      <c r="E106" s="232"/>
      <c r="F106" s="233" t="s">
        <v>839</v>
      </c>
      <c r="G106" s="209"/>
      <c r="H106" s="209" t="s">
        <v>879</v>
      </c>
      <c r="I106" s="209" t="s">
        <v>841</v>
      </c>
      <c r="J106" s="209" t="n">
        <v>20</v>
      </c>
      <c r="K106" s="224"/>
    </row>
    <row r="107" customFormat="false" ht="15" hidden="false" customHeight="true" outlineLevel="0" collapsed="false">
      <c r="B107" s="222"/>
      <c r="C107" s="209" t="s">
        <v>842</v>
      </c>
      <c r="D107" s="209"/>
      <c r="E107" s="209"/>
      <c r="F107" s="233" t="s">
        <v>839</v>
      </c>
      <c r="G107" s="209"/>
      <c r="H107" s="209" t="s">
        <v>879</v>
      </c>
      <c r="I107" s="209" t="s">
        <v>841</v>
      </c>
      <c r="J107" s="209" t="n">
        <v>120</v>
      </c>
      <c r="K107" s="224"/>
    </row>
    <row r="108" customFormat="false" ht="15" hidden="false" customHeight="true" outlineLevel="0" collapsed="false">
      <c r="B108" s="235"/>
      <c r="C108" s="209" t="s">
        <v>844</v>
      </c>
      <c r="D108" s="209"/>
      <c r="E108" s="209"/>
      <c r="F108" s="233" t="s">
        <v>845</v>
      </c>
      <c r="G108" s="209"/>
      <c r="H108" s="209" t="s">
        <v>879</v>
      </c>
      <c r="I108" s="209" t="s">
        <v>841</v>
      </c>
      <c r="J108" s="209" t="n">
        <v>50</v>
      </c>
      <c r="K108" s="224"/>
    </row>
    <row r="109" customFormat="false" ht="15" hidden="false" customHeight="true" outlineLevel="0" collapsed="false">
      <c r="B109" s="235"/>
      <c r="C109" s="209" t="s">
        <v>847</v>
      </c>
      <c r="D109" s="209"/>
      <c r="E109" s="209"/>
      <c r="F109" s="233" t="s">
        <v>839</v>
      </c>
      <c r="G109" s="209"/>
      <c r="H109" s="209" t="s">
        <v>879</v>
      </c>
      <c r="I109" s="209" t="s">
        <v>849</v>
      </c>
      <c r="J109" s="209"/>
      <c r="K109" s="224"/>
    </row>
    <row r="110" customFormat="false" ht="15" hidden="false" customHeight="true" outlineLevel="0" collapsed="false">
      <c r="B110" s="235"/>
      <c r="C110" s="209" t="s">
        <v>858</v>
      </c>
      <c r="D110" s="209"/>
      <c r="E110" s="209"/>
      <c r="F110" s="233" t="s">
        <v>845</v>
      </c>
      <c r="G110" s="209"/>
      <c r="H110" s="209" t="s">
        <v>879</v>
      </c>
      <c r="I110" s="209" t="s">
        <v>841</v>
      </c>
      <c r="J110" s="209" t="n">
        <v>50</v>
      </c>
      <c r="K110" s="224"/>
    </row>
    <row r="111" customFormat="false" ht="15" hidden="false" customHeight="true" outlineLevel="0" collapsed="false">
      <c r="B111" s="235"/>
      <c r="C111" s="209" t="s">
        <v>866</v>
      </c>
      <c r="D111" s="209"/>
      <c r="E111" s="209"/>
      <c r="F111" s="233" t="s">
        <v>845</v>
      </c>
      <c r="G111" s="209"/>
      <c r="H111" s="209" t="s">
        <v>879</v>
      </c>
      <c r="I111" s="209" t="s">
        <v>841</v>
      </c>
      <c r="J111" s="209" t="n">
        <v>50</v>
      </c>
      <c r="K111" s="224"/>
    </row>
    <row r="112" customFormat="false" ht="15" hidden="false" customHeight="true" outlineLevel="0" collapsed="false">
      <c r="B112" s="235"/>
      <c r="C112" s="209" t="s">
        <v>864</v>
      </c>
      <c r="D112" s="209"/>
      <c r="E112" s="209"/>
      <c r="F112" s="233" t="s">
        <v>845</v>
      </c>
      <c r="G112" s="209"/>
      <c r="H112" s="209" t="s">
        <v>879</v>
      </c>
      <c r="I112" s="209" t="s">
        <v>841</v>
      </c>
      <c r="J112" s="209" t="n">
        <v>50</v>
      </c>
      <c r="K112" s="224"/>
    </row>
    <row r="113" customFormat="false" ht="15" hidden="false" customHeight="true" outlineLevel="0" collapsed="false">
      <c r="B113" s="235"/>
      <c r="C113" s="209" t="s">
        <v>56</v>
      </c>
      <c r="D113" s="209"/>
      <c r="E113" s="209"/>
      <c r="F113" s="233" t="s">
        <v>839</v>
      </c>
      <c r="G113" s="209"/>
      <c r="H113" s="209" t="s">
        <v>880</v>
      </c>
      <c r="I113" s="209" t="s">
        <v>841</v>
      </c>
      <c r="J113" s="209" t="n">
        <v>20</v>
      </c>
      <c r="K113" s="224"/>
    </row>
    <row r="114" customFormat="false" ht="15" hidden="false" customHeight="true" outlineLevel="0" collapsed="false">
      <c r="B114" s="235"/>
      <c r="C114" s="209" t="s">
        <v>881</v>
      </c>
      <c r="D114" s="209"/>
      <c r="E114" s="209"/>
      <c r="F114" s="233" t="s">
        <v>839</v>
      </c>
      <c r="G114" s="209"/>
      <c r="H114" s="209" t="s">
        <v>882</v>
      </c>
      <c r="I114" s="209" t="s">
        <v>841</v>
      </c>
      <c r="J114" s="209" t="n">
        <v>120</v>
      </c>
      <c r="K114" s="224"/>
    </row>
    <row r="115" customFormat="false" ht="15" hidden="false" customHeight="true" outlineLevel="0" collapsed="false">
      <c r="B115" s="235"/>
      <c r="C115" s="209" t="s">
        <v>41</v>
      </c>
      <c r="D115" s="209"/>
      <c r="E115" s="209"/>
      <c r="F115" s="233" t="s">
        <v>839</v>
      </c>
      <c r="G115" s="209"/>
      <c r="H115" s="209" t="s">
        <v>883</v>
      </c>
      <c r="I115" s="209" t="s">
        <v>874</v>
      </c>
      <c r="J115" s="209"/>
      <c r="K115" s="224"/>
    </row>
    <row r="116" customFormat="false" ht="15" hidden="false" customHeight="true" outlineLevel="0" collapsed="false">
      <c r="B116" s="235"/>
      <c r="C116" s="209" t="s">
        <v>51</v>
      </c>
      <c r="D116" s="209"/>
      <c r="E116" s="209"/>
      <c r="F116" s="233" t="s">
        <v>839</v>
      </c>
      <c r="G116" s="209"/>
      <c r="H116" s="209" t="s">
        <v>884</v>
      </c>
      <c r="I116" s="209" t="s">
        <v>874</v>
      </c>
      <c r="J116" s="209"/>
      <c r="K116" s="224"/>
    </row>
    <row r="117" customFormat="false" ht="15" hidden="false" customHeight="true" outlineLevel="0" collapsed="false">
      <c r="B117" s="235"/>
      <c r="C117" s="209" t="s">
        <v>60</v>
      </c>
      <c r="D117" s="209"/>
      <c r="E117" s="209"/>
      <c r="F117" s="233" t="s">
        <v>839</v>
      </c>
      <c r="G117" s="209"/>
      <c r="H117" s="209" t="s">
        <v>885</v>
      </c>
      <c r="I117" s="209" t="s">
        <v>886</v>
      </c>
      <c r="J117" s="209"/>
      <c r="K117" s="224"/>
    </row>
    <row r="118" customFormat="false" ht="15" hidden="false" customHeight="true" outlineLevel="0" collapsed="false">
      <c r="B118" s="236"/>
      <c r="C118" s="242"/>
      <c r="D118" s="242"/>
      <c r="E118" s="242"/>
      <c r="F118" s="242"/>
      <c r="G118" s="242"/>
      <c r="H118" s="242"/>
      <c r="I118" s="242"/>
      <c r="J118" s="242"/>
      <c r="K118" s="238"/>
    </row>
    <row r="119" customFormat="false" ht="18.75" hidden="false" customHeight="true" outlineLevel="0" collapsed="false">
      <c r="B119" s="243"/>
      <c r="C119" s="244"/>
      <c r="D119" s="244"/>
      <c r="E119" s="244"/>
      <c r="F119" s="245"/>
      <c r="G119" s="244"/>
      <c r="H119" s="244"/>
      <c r="I119" s="244"/>
      <c r="J119" s="244"/>
      <c r="K119" s="243"/>
    </row>
    <row r="120" customFormat="false" ht="18.7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customFormat="false" ht="7.5" hidden="false" customHeight="true" outlineLevel="0" collapsed="false">
      <c r="B121" s="246"/>
      <c r="C121" s="247"/>
      <c r="D121" s="247"/>
      <c r="E121" s="247"/>
      <c r="F121" s="247"/>
      <c r="G121" s="247"/>
      <c r="H121" s="247"/>
      <c r="I121" s="247"/>
      <c r="J121" s="247"/>
      <c r="K121" s="248"/>
    </row>
    <row r="122" customFormat="false" ht="45" hidden="false" customHeight="true" outlineLevel="0" collapsed="false">
      <c r="B122" s="249"/>
      <c r="C122" s="199" t="s">
        <v>887</v>
      </c>
      <c r="D122" s="199"/>
      <c r="E122" s="199"/>
      <c r="F122" s="199"/>
      <c r="G122" s="199"/>
      <c r="H122" s="199"/>
      <c r="I122" s="199"/>
      <c r="J122" s="199"/>
      <c r="K122" s="250"/>
    </row>
    <row r="123" customFormat="false" ht="17.25" hidden="false" customHeight="true" outlineLevel="0" collapsed="false">
      <c r="B123" s="251"/>
      <c r="C123" s="225" t="s">
        <v>833</v>
      </c>
      <c r="D123" s="225"/>
      <c r="E123" s="225"/>
      <c r="F123" s="225" t="s">
        <v>834</v>
      </c>
      <c r="G123" s="226"/>
      <c r="H123" s="225" t="s">
        <v>57</v>
      </c>
      <c r="I123" s="225" t="s">
        <v>60</v>
      </c>
      <c r="J123" s="225" t="s">
        <v>835</v>
      </c>
      <c r="K123" s="252"/>
    </row>
    <row r="124" customFormat="false" ht="17.25" hidden="false" customHeight="true" outlineLevel="0" collapsed="false">
      <c r="B124" s="251"/>
      <c r="C124" s="227" t="s">
        <v>836</v>
      </c>
      <c r="D124" s="227"/>
      <c r="E124" s="227"/>
      <c r="F124" s="228" t="s">
        <v>837</v>
      </c>
      <c r="G124" s="229"/>
      <c r="H124" s="227"/>
      <c r="I124" s="227"/>
      <c r="J124" s="227" t="s">
        <v>838</v>
      </c>
      <c r="K124" s="252"/>
    </row>
    <row r="125" customFormat="false" ht="5.25" hidden="false" customHeight="true" outlineLevel="0" collapsed="false">
      <c r="B125" s="253"/>
      <c r="C125" s="230"/>
      <c r="D125" s="230"/>
      <c r="E125" s="230"/>
      <c r="F125" s="230"/>
      <c r="G125" s="254"/>
      <c r="H125" s="230"/>
      <c r="I125" s="230"/>
      <c r="J125" s="230"/>
      <c r="K125" s="255"/>
    </row>
    <row r="126" customFormat="false" ht="15" hidden="false" customHeight="true" outlineLevel="0" collapsed="false">
      <c r="B126" s="253"/>
      <c r="C126" s="209" t="s">
        <v>842</v>
      </c>
      <c r="D126" s="232"/>
      <c r="E126" s="232"/>
      <c r="F126" s="233" t="s">
        <v>839</v>
      </c>
      <c r="G126" s="209"/>
      <c r="H126" s="209" t="s">
        <v>879</v>
      </c>
      <c r="I126" s="209" t="s">
        <v>841</v>
      </c>
      <c r="J126" s="209" t="n">
        <v>120</v>
      </c>
      <c r="K126" s="256"/>
    </row>
    <row r="127" customFormat="false" ht="15" hidden="false" customHeight="true" outlineLevel="0" collapsed="false">
      <c r="B127" s="253"/>
      <c r="C127" s="209" t="s">
        <v>888</v>
      </c>
      <c r="D127" s="209"/>
      <c r="E127" s="209"/>
      <c r="F127" s="233" t="s">
        <v>839</v>
      </c>
      <c r="G127" s="209"/>
      <c r="H127" s="209" t="s">
        <v>889</v>
      </c>
      <c r="I127" s="209" t="s">
        <v>841</v>
      </c>
      <c r="J127" s="209" t="s">
        <v>890</v>
      </c>
      <c r="K127" s="256"/>
    </row>
    <row r="128" customFormat="false" ht="15" hidden="false" customHeight="true" outlineLevel="0" collapsed="false">
      <c r="B128" s="253"/>
      <c r="C128" s="209" t="s">
        <v>86</v>
      </c>
      <c r="D128" s="209"/>
      <c r="E128" s="209"/>
      <c r="F128" s="233" t="s">
        <v>839</v>
      </c>
      <c r="G128" s="209"/>
      <c r="H128" s="209" t="s">
        <v>891</v>
      </c>
      <c r="I128" s="209" t="s">
        <v>841</v>
      </c>
      <c r="J128" s="209" t="s">
        <v>890</v>
      </c>
      <c r="K128" s="256"/>
    </row>
    <row r="129" customFormat="false" ht="15" hidden="false" customHeight="true" outlineLevel="0" collapsed="false">
      <c r="B129" s="253"/>
      <c r="C129" s="209" t="s">
        <v>850</v>
      </c>
      <c r="D129" s="209"/>
      <c r="E129" s="209"/>
      <c r="F129" s="233" t="s">
        <v>845</v>
      </c>
      <c r="G129" s="209"/>
      <c r="H129" s="209" t="s">
        <v>851</v>
      </c>
      <c r="I129" s="209" t="s">
        <v>841</v>
      </c>
      <c r="J129" s="209" t="n">
        <v>15</v>
      </c>
      <c r="K129" s="256"/>
    </row>
    <row r="130" customFormat="false" ht="15" hidden="false" customHeight="true" outlineLevel="0" collapsed="false">
      <c r="B130" s="253"/>
      <c r="C130" s="209" t="s">
        <v>852</v>
      </c>
      <c r="D130" s="209"/>
      <c r="E130" s="209"/>
      <c r="F130" s="233" t="s">
        <v>845</v>
      </c>
      <c r="G130" s="209"/>
      <c r="H130" s="209" t="s">
        <v>853</v>
      </c>
      <c r="I130" s="209" t="s">
        <v>841</v>
      </c>
      <c r="J130" s="209" t="n">
        <v>15</v>
      </c>
      <c r="K130" s="256"/>
    </row>
    <row r="131" customFormat="false" ht="15" hidden="false" customHeight="true" outlineLevel="0" collapsed="false">
      <c r="B131" s="253"/>
      <c r="C131" s="209" t="s">
        <v>854</v>
      </c>
      <c r="D131" s="209"/>
      <c r="E131" s="209"/>
      <c r="F131" s="233" t="s">
        <v>845</v>
      </c>
      <c r="G131" s="209"/>
      <c r="H131" s="209" t="s">
        <v>855</v>
      </c>
      <c r="I131" s="209" t="s">
        <v>841</v>
      </c>
      <c r="J131" s="209" t="n">
        <v>20</v>
      </c>
      <c r="K131" s="256"/>
    </row>
    <row r="132" customFormat="false" ht="15" hidden="false" customHeight="true" outlineLevel="0" collapsed="false">
      <c r="B132" s="253"/>
      <c r="C132" s="209" t="s">
        <v>856</v>
      </c>
      <c r="D132" s="209"/>
      <c r="E132" s="209"/>
      <c r="F132" s="233" t="s">
        <v>845</v>
      </c>
      <c r="G132" s="209"/>
      <c r="H132" s="209" t="s">
        <v>857</v>
      </c>
      <c r="I132" s="209" t="s">
        <v>841</v>
      </c>
      <c r="J132" s="209" t="n">
        <v>20</v>
      </c>
      <c r="K132" s="256"/>
    </row>
    <row r="133" customFormat="false" ht="15" hidden="false" customHeight="true" outlineLevel="0" collapsed="false">
      <c r="B133" s="253"/>
      <c r="C133" s="209" t="s">
        <v>844</v>
      </c>
      <c r="D133" s="209"/>
      <c r="E133" s="209"/>
      <c r="F133" s="233" t="s">
        <v>845</v>
      </c>
      <c r="G133" s="209"/>
      <c r="H133" s="209" t="s">
        <v>879</v>
      </c>
      <c r="I133" s="209" t="s">
        <v>841</v>
      </c>
      <c r="J133" s="209" t="n">
        <v>50</v>
      </c>
      <c r="K133" s="256"/>
    </row>
    <row r="134" customFormat="false" ht="15" hidden="false" customHeight="true" outlineLevel="0" collapsed="false">
      <c r="B134" s="253"/>
      <c r="C134" s="209" t="s">
        <v>858</v>
      </c>
      <c r="D134" s="209"/>
      <c r="E134" s="209"/>
      <c r="F134" s="233" t="s">
        <v>845</v>
      </c>
      <c r="G134" s="209"/>
      <c r="H134" s="209" t="s">
        <v>879</v>
      </c>
      <c r="I134" s="209" t="s">
        <v>841</v>
      </c>
      <c r="J134" s="209" t="n">
        <v>50</v>
      </c>
      <c r="K134" s="256"/>
    </row>
    <row r="135" customFormat="false" ht="15" hidden="false" customHeight="true" outlineLevel="0" collapsed="false">
      <c r="B135" s="253"/>
      <c r="C135" s="209" t="s">
        <v>864</v>
      </c>
      <c r="D135" s="209"/>
      <c r="E135" s="209"/>
      <c r="F135" s="233" t="s">
        <v>845</v>
      </c>
      <c r="G135" s="209"/>
      <c r="H135" s="209" t="s">
        <v>879</v>
      </c>
      <c r="I135" s="209" t="s">
        <v>841</v>
      </c>
      <c r="J135" s="209" t="n">
        <v>50</v>
      </c>
      <c r="K135" s="256"/>
    </row>
    <row r="136" customFormat="false" ht="15" hidden="false" customHeight="true" outlineLevel="0" collapsed="false">
      <c r="B136" s="253"/>
      <c r="C136" s="209" t="s">
        <v>866</v>
      </c>
      <c r="D136" s="209"/>
      <c r="E136" s="209"/>
      <c r="F136" s="233" t="s">
        <v>845</v>
      </c>
      <c r="G136" s="209"/>
      <c r="H136" s="209" t="s">
        <v>879</v>
      </c>
      <c r="I136" s="209" t="s">
        <v>841</v>
      </c>
      <c r="J136" s="209" t="n">
        <v>50</v>
      </c>
      <c r="K136" s="256"/>
    </row>
    <row r="137" customFormat="false" ht="15" hidden="false" customHeight="true" outlineLevel="0" collapsed="false">
      <c r="B137" s="253"/>
      <c r="C137" s="209" t="s">
        <v>867</v>
      </c>
      <c r="D137" s="209"/>
      <c r="E137" s="209"/>
      <c r="F137" s="233" t="s">
        <v>845</v>
      </c>
      <c r="G137" s="209"/>
      <c r="H137" s="209" t="s">
        <v>892</v>
      </c>
      <c r="I137" s="209" t="s">
        <v>841</v>
      </c>
      <c r="J137" s="209" t="n">
        <v>255</v>
      </c>
      <c r="K137" s="256"/>
    </row>
    <row r="138" customFormat="false" ht="15" hidden="false" customHeight="true" outlineLevel="0" collapsed="false">
      <c r="B138" s="253"/>
      <c r="C138" s="209" t="s">
        <v>869</v>
      </c>
      <c r="D138" s="209"/>
      <c r="E138" s="209"/>
      <c r="F138" s="233" t="s">
        <v>839</v>
      </c>
      <c r="G138" s="209"/>
      <c r="H138" s="209" t="s">
        <v>893</v>
      </c>
      <c r="I138" s="209" t="s">
        <v>871</v>
      </c>
      <c r="J138" s="209"/>
      <c r="K138" s="256"/>
    </row>
    <row r="139" customFormat="false" ht="15" hidden="false" customHeight="true" outlineLevel="0" collapsed="false">
      <c r="B139" s="253"/>
      <c r="C139" s="209" t="s">
        <v>872</v>
      </c>
      <c r="D139" s="209"/>
      <c r="E139" s="209"/>
      <c r="F139" s="233" t="s">
        <v>839</v>
      </c>
      <c r="G139" s="209"/>
      <c r="H139" s="209" t="s">
        <v>894</v>
      </c>
      <c r="I139" s="209" t="s">
        <v>874</v>
      </c>
      <c r="J139" s="209"/>
      <c r="K139" s="256"/>
    </row>
    <row r="140" customFormat="false" ht="15" hidden="false" customHeight="true" outlineLevel="0" collapsed="false">
      <c r="B140" s="253"/>
      <c r="C140" s="209" t="s">
        <v>875</v>
      </c>
      <c r="D140" s="209"/>
      <c r="E140" s="209"/>
      <c r="F140" s="233" t="s">
        <v>839</v>
      </c>
      <c r="G140" s="209"/>
      <c r="H140" s="209" t="s">
        <v>875</v>
      </c>
      <c r="I140" s="209" t="s">
        <v>874</v>
      </c>
      <c r="J140" s="209"/>
      <c r="K140" s="256"/>
    </row>
    <row r="141" customFormat="false" ht="15" hidden="false" customHeight="true" outlineLevel="0" collapsed="false">
      <c r="B141" s="253"/>
      <c r="C141" s="209" t="s">
        <v>41</v>
      </c>
      <c r="D141" s="209"/>
      <c r="E141" s="209"/>
      <c r="F141" s="233" t="s">
        <v>839</v>
      </c>
      <c r="G141" s="209"/>
      <c r="H141" s="209" t="s">
        <v>895</v>
      </c>
      <c r="I141" s="209" t="s">
        <v>874</v>
      </c>
      <c r="J141" s="209"/>
      <c r="K141" s="256"/>
    </row>
    <row r="142" customFormat="false" ht="15" hidden="false" customHeight="true" outlineLevel="0" collapsed="false">
      <c r="B142" s="253"/>
      <c r="C142" s="209" t="s">
        <v>896</v>
      </c>
      <c r="D142" s="209"/>
      <c r="E142" s="209"/>
      <c r="F142" s="233" t="s">
        <v>839</v>
      </c>
      <c r="G142" s="209"/>
      <c r="H142" s="209" t="s">
        <v>897</v>
      </c>
      <c r="I142" s="209" t="s">
        <v>874</v>
      </c>
      <c r="J142" s="209"/>
      <c r="K142" s="256"/>
    </row>
    <row r="143" customFormat="false" ht="15" hidden="false" customHeight="true" outlineLevel="0" collapsed="false">
      <c r="B143" s="257"/>
      <c r="C143" s="258"/>
      <c r="D143" s="258"/>
      <c r="E143" s="258"/>
      <c r="F143" s="258"/>
      <c r="G143" s="258"/>
      <c r="H143" s="258"/>
      <c r="I143" s="258"/>
      <c r="J143" s="258"/>
      <c r="K143" s="259"/>
    </row>
    <row r="144" customFormat="false" ht="18.75" hidden="false" customHeight="true" outlineLevel="0" collapsed="false">
      <c r="B144" s="244"/>
      <c r="C144" s="244"/>
      <c r="D144" s="244"/>
      <c r="E144" s="244"/>
      <c r="F144" s="245"/>
      <c r="G144" s="244"/>
      <c r="H144" s="244"/>
      <c r="I144" s="244"/>
      <c r="J144" s="244"/>
      <c r="K144" s="244"/>
    </row>
    <row r="145" customFormat="false" ht="18.7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7.5" hidden="false" customHeight="tru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</row>
    <row r="147" customFormat="false" ht="45" hidden="false" customHeight="true" outlineLevel="0" collapsed="false">
      <c r="B147" s="222"/>
      <c r="C147" s="223" t="s">
        <v>898</v>
      </c>
      <c r="D147" s="223"/>
      <c r="E147" s="223"/>
      <c r="F147" s="223"/>
      <c r="G147" s="223"/>
      <c r="H147" s="223"/>
      <c r="I147" s="223"/>
      <c r="J147" s="223"/>
      <c r="K147" s="224"/>
    </row>
    <row r="148" customFormat="false" ht="17.25" hidden="false" customHeight="true" outlineLevel="0" collapsed="false">
      <c r="B148" s="222"/>
      <c r="C148" s="225" t="s">
        <v>833</v>
      </c>
      <c r="D148" s="225"/>
      <c r="E148" s="225"/>
      <c r="F148" s="225" t="s">
        <v>834</v>
      </c>
      <c r="G148" s="226"/>
      <c r="H148" s="225" t="s">
        <v>57</v>
      </c>
      <c r="I148" s="225" t="s">
        <v>60</v>
      </c>
      <c r="J148" s="225" t="s">
        <v>835</v>
      </c>
      <c r="K148" s="224"/>
    </row>
    <row r="149" customFormat="false" ht="17.25" hidden="false" customHeight="true" outlineLevel="0" collapsed="false">
      <c r="B149" s="222"/>
      <c r="C149" s="227" t="s">
        <v>836</v>
      </c>
      <c r="D149" s="227"/>
      <c r="E149" s="227"/>
      <c r="F149" s="228" t="s">
        <v>837</v>
      </c>
      <c r="G149" s="229"/>
      <c r="H149" s="227"/>
      <c r="I149" s="227"/>
      <c r="J149" s="227" t="s">
        <v>838</v>
      </c>
      <c r="K149" s="224"/>
    </row>
    <row r="150" customFormat="false" ht="5.25" hidden="false" customHeight="true" outlineLevel="0" collapsed="false">
      <c r="B150" s="235"/>
      <c r="C150" s="230"/>
      <c r="D150" s="230"/>
      <c r="E150" s="230"/>
      <c r="F150" s="230"/>
      <c r="G150" s="231"/>
      <c r="H150" s="230"/>
      <c r="I150" s="230"/>
      <c r="J150" s="230"/>
      <c r="K150" s="256"/>
    </row>
    <row r="151" customFormat="false" ht="15" hidden="false" customHeight="true" outlineLevel="0" collapsed="false">
      <c r="B151" s="235"/>
      <c r="C151" s="260" t="s">
        <v>842</v>
      </c>
      <c r="D151" s="209"/>
      <c r="E151" s="209"/>
      <c r="F151" s="261" t="s">
        <v>839</v>
      </c>
      <c r="G151" s="209"/>
      <c r="H151" s="260" t="s">
        <v>879</v>
      </c>
      <c r="I151" s="260" t="s">
        <v>841</v>
      </c>
      <c r="J151" s="260" t="n">
        <v>120</v>
      </c>
      <c r="K151" s="256"/>
    </row>
    <row r="152" customFormat="false" ht="15" hidden="false" customHeight="true" outlineLevel="0" collapsed="false">
      <c r="B152" s="235"/>
      <c r="C152" s="260" t="s">
        <v>888</v>
      </c>
      <c r="D152" s="209"/>
      <c r="E152" s="209"/>
      <c r="F152" s="261" t="s">
        <v>839</v>
      </c>
      <c r="G152" s="209"/>
      <c r="H152" s="260" t="s">
        <v>899</v>
      </c>
      <c r="I152" s="260" t="s">
        <v>841</v>
      </c>
      <c r="J152" s="260" t="s">
        <v>890</v>
      </c>
      <c r="K152" s="256"/>
    </row>
    <row r="153" customFormat="false" ht="15" hidden="false" customHeight="true" outlineLevel="0" collapsed="false">
      <c r="B153" s="235"/>
      <c r="C153" s="260" t="s">
        <v>86</v>
      </c>
      <c r="D153" s="209"/>
      <c r="E153" s="209"/>
      <c r="F153" s="261" t="s">
        <v>839</v>
      </c>
      <c r="G153" s="209"/>
      <c r="H153" s="260" t="s">
        <v>900</v>
      </c>
      <c r="I153" s="260" t="s">
        <v>841</v>
      </c>
      <c r="J153" s="260" t="s">
        <v>890</v>
      </c>
      <c r="K153" s="256"/>
    </row>
    <row r="154" customFormat="false" ht="15" hidden="false" customHeight="true" outlineLevel="0" collapsed="false">
      <c r="B154" s="235"/>
      <c r="C154" s="260" t="s">
        <v>844</v>
      </c>
      <c r="D154" s="209"/>
      <c r="E154" s="209"/>
      <c r="F154" s="261" t="s">
        <v>845</v>
      </c>
      <c r="G154" s="209"/>
      <c r="H154" s="260" t="s">
        <v>879</v>
      </c>
      <c r="I154" s="260" t="s">
        <v>841</v>
      </c>
      <c r="J154" s="260" t="n">
        <v>50</v>
      </c>
      <c r="K154" s="256"/>
    </row>
    <row r="155" customFormat="false" ht="15" hidden="false" customHeight="true" outlineLevel="0" collapsed="false">
      <c r="B155" s="235"/>
      <c r="C155" s="260" t="s">
        <v>847</v>
      </c>
      <c r="D155" s="209"/>
      <c r="E155" s="209"/>
      <c r="F155" s="261" t="s">
        <v>839</v>
      </c>
      <c r="G155" s="209"/>
      <c r="H155" s="260" t="s">
        <v>879</v>
      </c>
      <c r="I155" s="260" t="s">
        <v>849</v>
      </c>
      <c r="J155" s="260"/>
      <c r="K155" s="256"/>
    </row>
    <row r="156" customFormat="false" ht="15" hidden="false" customHeight="true" outlineLevel="0" collapsed="false">
      <c r="B156" s="235"/>
      <c r="C156" s="260" t="s">
        <v>858</v>
      </c>
      <c r="D156" s="209"/>
      <c r="E156" s="209"/>
      <c r="F156" s="261" t="s">
        <v>845</v>
      </c>
      <c r="G156" s="209"/>
      <c r="H156" s="260" t="s">
        <v>879</v>
      </c>
      <c r="I156" s="260" t="s">
        <v>841</v>
      </c>
      <c r="J156" s="260" t="n">
        <v>50</v>
      </c>
      <c r="K156" s="256"/>
    </row>
    <row r="157" customFormat="false" ht="15" hidden="false" customHeight="true" outlineLevel="0" collapsed="false">
      <c r="B157" s="235"/>
      <c r="C157" s="260" t="s">
        <v>866</v>
      </c>
      <c r="D157" s="209"/>
      <c r="E157" s="209"/>
      <c r="F157" s="261" t="s">
        <v>845</v>
      </c>
      <c r="G157" s="209"/>
      <c r="H157" s="260" t="s">
        <v>879</v>
      </c>
      <c r="I157" s="260" t="s">
        <v>841</v>
      </c>
      <c r="J157" s="260" t="n">
        <v>50</v>
      </c>
      <c r="K157" s="256"/>
    </row>
    <row r="158" customFormat="false" ht="15" hidden="false" customHeight="true" outlineLevel="0" collapsed="false">
      <c r="B158" s="235"/>
      <c r="C158" s="260" t="s">
        <v>864</v>
      </c>
      <c r="D158" s="209"/>
      <c r="E158" s="209"/>
      <c r="F158" s="261" t="s">
        <v>845</v>
      </c>
      <c r="G158" s="209"/>
      <c r="H158" s="260" t="s">
        <v>879</v>
      </c>
      <c r="I158" s="260" t="s">
        <v>841</v>
      </c>
      <c r="J158" s="260" t="n">
        <v>50</v>
      </c>
      <c r="K158" s="256"/>
    </row>
    <row r="159" customFormat="false" ht="15" hidden="false" customHeight="true" outlineLevel="0" collapsed="false">
      <c r="B159" s="235"/>
      <c r="C159" s="260" t="s">
        <v>122</v>
      </c>
      <c r="D159" s="209"/>
      <c r="E159" s="209"/>
      <c r="F159" s="261" t="s">
        <v>839</v>
      </c>
      <c r="G159" s="209"/>
      <c r="H159" s="260" t="s">
        <v>901</v>
      </c>
      <c r="I159" s="260" t="s">
        <v>841</v>
      </c>
      <c r="J159" s="260" t="s">
        <v>902</v>
      </c>
      <c r="K159" s="256"/>
    </row>
    <row r="160" customFormat="false" ht="15" hidden="false" customHeight="true" outlineLevel="0" collapsed="false">
      <c r="B160" s="235"/>
      <c r="C160" s="260" t="s">
        <v>903</v>
      </c>
      <c r="D160" s="209"/>
      <c r="E160" s="209"/>
      <c r="F160" s="261" t="s">
        <v>839</v>
      </c>
      <c r="G160" s="209"/>
      <c r="H160" s="260" t="s">
        <v>904</v>
      </c>
      <c r="I160" s="260" t="s">
        <v>874</v>
      </c>
      <c r="J160" s="260"/>
      <c r="K160" s="256"/>
    </row>
    <row r="161" customFormat="false" ht="15" hidden="false" customHeight="true" outlineLevel="0" collapsed="false">
      <c r="B161" s="262"/>
      <c r="C161" s="242"/>
      <c r="D161" s="242"/>
      <c r="E161" s="242"/>
      <c r="F161" s="242"/>
      <c r="G161" s="242"/>
      <c r="H161" s="242"/>
      <c r="I161" s="242"/>
      <c r="J161" s="242"/>
      <c r="K161" s="263"/>
    </row>
    <row r="162" customFormat="false" ht="18.75" hidden="false" customHeight="true" outlineLevel="0" collapsed="false">
      <c r="B162" s="244"/>
      <c r="C162" s="254"/>
      <c r="D162" s="254"/>
      <c r="E162" s="254"/>
      <c r="F162" s="264"/>
      <c r="G162" s="254"/>
      <c r="H162" s="254"/>
      <c r="I162" s="254"/>
      <c r="J162" s="254"/>
      <c r="K162" s="244"/>
    </row>
    <row r="163" customFormat="false" ht="18.75" hidden="false" customHeight="tru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</row>
    <row r="164" customFormat="false" ht="7.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6"/>
    </row>
    <row r="165" customFormat="false" ht="45" hidden="false" customHeight="true" outlineLevel="0" collapsed="false">
      <c r="B165" s="198"/>
      <c r="C165" s="199" t="s">
        <v>905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B166" s="198"/>
      <c r="C166" s="225" t="s">
        <v>833</v>
      </c>
      <c r="D166" s="225"/>
      <c r="E166" s="225"/>
      <c r="F166" s="225" t="s">
        <v>834</v>
      </c>
      <c r="G166" s="265"/>
      <c r="H166" s="266" t="s">
        <v>57</v>
      </c>
      <c r="I166" s="266" t="s">
        <v>60</v>
      </c>
      <c r="J166" s="225" t="s">
        <v>835</v>
      </c>
      <c r="K166" s="200"/>
    </row>
    <row r="167" customFormat="false" ht="17.25" hidden="false" customHeight="true" outlineLevel="0" collapsed="false">
      <c r="B167" s="201"/>
      <c r="C167" s="227" t="s">
        <v>836</v>
      </c>
      <c r="D167" s="227"/>
      <c r="E167" s="227"/>
      <c r="F167" s="228" t="s">
        <v>837</v>
      </c>
      <c r="G167" s="267"/>
      <c r="H167" s="268"/>
      <c r="I167" s="268"/>
      <c r="J167" s="227" t="s">
        <v>838</v>
      </c>
      <c r="K167" s="203"/>
    </row>
    <row r="168" customFormat="false" ht="5.25" hidden="false" customHeight="true" outlineLevel="0" collapsed="false">
      <c r="B168" s="235"/>
      <c r="C168" s="230"/>
      <c r="D168" s="230"/>
      <c r="E168" s="230"/>
      <c r="F168" s="230"/>
      <c r="G168" s="231"/>
      <c r="H168" s="230"/>
      <c r="I168" s="230"/>
      <c r="J168" s="230"/>
      <c r="K168" s="256"/>
    </row>
    <row r="169" customFormat="false" ht="15" hidden="false" customHeight="true" outlineLevel="0" collapsed="false">
      <c r="B169" s="235"/>
      <c r="C169" s="209" t="s">
        <v>842</v>
      </c>
      <c r="D169" s="209"/>
      <c r="E169" s="209"/>
      <c r="F169" s="233" t="s">
        <v>839</v>
      </c>
      <c r="G169" s="209"/>
      <c r="H169" s="209" t="s">
        <v>879</v>
      </c>
      <c r="I169" s="209" t="s">
        <v>841</v>
      </c>
      <c r="J169" s="209" t="n">
        <v>120</v>
      </c>
      <c r="K169" s="256"/>
    </row>
    <row r="170" customFormat="false" ht="15" hidden="false" customHeight="true" outlineLevel="0" collapsed="false">
      <c r="B170" s="235"/>
      <c r="C170" s="209" t="s">
        <v>888</v>
      </c>
      <c r="D170" s="209"/>
      <c r="E170" s="209"/>
      <c r="F170" s="233" t="s">
        <v>839</v>
      </c>
      <c r="G170" s="209"/>
      <c r="H170" s="209" t="s">
        <v>889</v>
      </c>
      <c r="I170" s="209" t="s">
        <v>841</v>
      </c>
      <c r="J170" s="209" t="s">
        <v>890</v>
      </c>
      <c r="K170" s="256"/>
    </row>
    <row r="171" customFormat="false" ht="15" hidden="false" customHeight="true" outlineLevel="0" collapsed="false">
      <c r="B171" s="235"/>
      <c r="C171" s="209" t="s">
        <v>86</v>
      </c>
      <c r="D171" s="209"/>
      <c r="E171" s="209"/>
      <c r="F171" s="233" t="s">
        <v>839</v>
      </c>
      <c r="G171" s="209"/>
      <c r="H171" s="209" t="s">
        <v>906</v>
      </c>
      <c r="I171" s="209" t="s">
        <v>841</v>
      </c>
      <c r="J171" s="209" t="s">
        <v>890</v>
      </c>
      <c r="K171" s="256"/>
    </row>
    <row r="172" customFormat="false" ht="15" hidden="false" customHeight="true" outlineLevel="0" collapsed="false">
      <c r="B172" s="235"/>
      <c r="C172" s="209" t="s">
        <v>844</v>
      </c>
      <c r="D172" s="209"/>
      <c r="E172" s="209"/>
      <c r="F172" s="233" t="s">
        <v>845</v>
      </c>
      <c r="G172" s="209"/>
      <c r="H172" s="209" t="s">
        <v>906</v>
      </c>
      <c r="I172" s="209" t="s">
        <v>841</v>
      </c>
      <c r="J172" s="209" t="n">
        <v>50</v>
      </c>
      <c r="K172" s="256"/>
    </row>
    <row r="173" customFormat="false" ht="15" hidden="false" customHeight="true" outlineLevel="0" collapsed="false">
      <c r="B173" s="235"/>
      <c r="C173" s="209" t="s">
        <v>847</v>
      </c>
      <c r="D173" s="209"/>
      <c r="E173" s="209"/>
      <c r="F173" s="233" t="s">
        <v>839</v>
      </c>
      <c r="G173" s="209"/>
      <c r="H173" s="209" t="s">
        <v>906</v>
      </c>
      <c r="I173" s="209" t="s">
        <v>849</v>
      </c>
      <c r="J173" s="209"/>
      <c r="K173" s="256"/>
    </row>
    <row r="174" customFormat="false" ht="15" hidden="false" customHeight="true" outlineLevel="0" collapsed="false">
      <c r="B174" s="235"/>
      <c r="C174" s="209" t="s">
        <v>858</v>
      </c>
      <c r="D174" s="209"/>
      <c r="E174" s="209"/>
      <c r="F174" s="233" t="s">
        <v>845</v>
      </c>
      <c r="G174" s="209"/>
      <c r="H174" s="209" t="s">
        <v>906</v>
      </c>
      <c r="I174" s="209" t="s">
        <v>841</v>
      </c>
      <c r="J174" s="209" t="n">
        <v>50</v>
      </c>
      <c r="K174" s="256"/>
    </row>
    <row r="175" customFormat="false" ht="15" hidden="false" customHeight="true" outlineLevel="0" collapsed="false">
      <c r="B175" s="235"/>
      <c r="C175" s="209" t="s">
        <v>866</v>
      </c>
      <c r="D175" s="209"/>
      <c r="E175" s="209"/>
      <c r="F175" s="233" t="s">
        <v>845</v>
      </c>
      <c r="G175" s="209"/>
      <c r="H175" s="209" t="s">
        <v>906</v>
      </c>
      <c r="I175" s="209" t="s">
        <v>841</v>
      </c>
      <c r="J175" s="209" t="n">
        <v>50</v>
      </c>
      <c r="K175" s="256"/>
    </row>
    <row r="176" customFormat="false" ht="15" hidden="false" customHeight="true" outlineLevel="0" collapsed="false">
      <c r="B176" s="235"/>
      <c r="C176" s="209" t="s">
        <v>864</v>
      </c>
      <c r="D176" s="209"/>
      <c r="E176" s="209"/>
      <c r="F176" s="233" t="s">
        <v>845</v>
      </c>
      <c r="G176" s="209"/>
      <c r="H176" s="209" t="s">
        <v>906</v>
      </c>
      <c r="I176" s="209" t="s">
        <v>841</v>
      </c>
      <c r="J176" s="209" t="n">
        <v>50</v>
      </c>
      <c r="K176" s="256"/>
    </row>
    <row r="177" customFormat="false" ht="15" hidden="false" customHeight="true" outlineLevel="0" collapsed="false">
      <c r="B177" s="235"/>
      <c r="C177" s="209" t="s">
        <v>126</v>
      </c>
      <c r="D177" s="209"/>
      <c r="E177" s="209"/>
      <c r="F177" s="233" t="s">
        <v>839</v>
      </c>
      <c r="G177" s="209"/>
      <c r="H177" s="209" t="s">
        <v>907</v>
      </c>
      <c r="I177" s="209" t="s">
        <v>908</v>
      </c>
      <c r="J177" s="209"/>
      <c r="K177" s="256"/>
    </row>
    <row r="178" customFormat="false" ht="15" hidden="false" customHeight="true" outlineLevel="0" collapsed="false">
      <c r="B178" s="235"/>
      <c r="C178" s="209" t="s">
        <v>60</v>
      </c>
      <c r="D178" s="209"/>
      <c r="E178" s="209"/>
      <c r="F178" s="233" t="s">
        <v>839</v>
      </c>
      <c r="G178" s="209"/>
      <c r="H178" s="209" t="s">
        <v>909</v>
      </c>
      <c r="I178" s="209" t="s">
        <v>910</v>
      </c>
      <c r="J178" s="209" t="n">
        <v>1</v>
      </c>
      <c r="K178" s="256"/>
    </row>
    <row r="179" customFormat="false" ht="15" hidden="false" customHeight="true" outlineLevel="0" collapsed="false">
      <c r="B179" s="235"/>
      <c r="C179" s="209" t="s">
        <v>56</v>
      </c>
      <c r="D179" s="209"/>
      <c r="E179" s="209"/>
      <c r="F179" s="233" t="s">
        <v>839</v>
      </c>
      <c r="G179" s="209"/>
      <c r="H179" s="209" t="s">
        <v>911</v>
      </c>
      <c r="I179" s="209" t="s">
        <v>841</v>
      </c>
      <c r="J179" s="209" t="n">
        <v>20</v>
      </c>
      <c r="K179" s="256"/>
    </row>
    <row r="180" customFormat="false" ht="15" hidden="false" customHeight="true" outlineLevel="0" collapsed="false">
      <c r="B180" s="235"/>
      <c r="C180" s="209" t="s">
        <v>57</v>
      </c>
      <c r="D180" s="209"/>
      <c r="E180" s="209"/>
      <c r="F180" s="233" t="s">
        <v>839</v>
      </c>
      <c r="G180" s="209"/>
      <c r="H180" s="209" t="s">
        <v>912</v>
      </c>
      <c r="I180" s="209" t="s">
        <v>841</v>
      </c>
      <c r="J180" s="209" t="n">
        <v>255</v>
      </c>
      <c r="K180" s="256"/>
    </row>
    <row r="181" customFormat="false" ht="15" hidden="false" customHeight="true" outlineLevel="0" collapsed="false">
      <c r="B181" s="235"/>
      <c r="C181" s="209" t="s">
        <v>127</v>
      </c>
      <c r="D181" s="209"/>
      <c r="E181" s="209"/>
      <c r="F181" s="233" t="s">
        <v>839</v>
      </c>
      <c r="G181" s="209"/>
      <c r="H181" s="209" t="s">
        <v>803</v>
      </c>
      <c r="I181" s="209" t="s">
        <v>841</v>
      </c>
      <c r="J181" s="209" t="n">
        <v>10</v>
      </c>
      <c r="K181" s="256"/>
    </row>
    <row r="182" customFormat="false" ht="15" hidden="false" customHeight="true" outlineLevel="0" collapsed="false">
      <c r="B182" s="235"/>
      <c r="C182" s="209" t="s">
        <v>128</v>
      </c>
      <c r="D182" s="209"/>
      <c r="E182" s="209"/>
      <c r="F182" s="233" t="s">
        <v>839</v>
      </c>
      <c r="G182" s="209"/>
      <c r="H182" s="209" t="s">
        <v>913</v>
      </c>
      <c r="I182" s="209" t="s">
        <v>874</v>
      </c>
      <c r="J182" s="209"/>
      <c r="K182" s="256"/>
    </row>
    <row r="183" customFormat="false" ht="15" hidden="false" customHeight="true" outlineLevel="0" collapsed="false">
      <c r="B183" s="235"/>
      <c r="C183" s="209" t="s">
        <v>914</v>
      </c>
      <c r="D183" s="209"/>
      <c r="E183" s="209"/>
      <c r="F183" s="233" t="s">
        <v>839</v>
      </c>
      <c r="G183" s="209"/>
      <c r="H183" s="209" t="s">
        <v>915</v>
      </c>
      <c r="I183" s="209" t="s">
        <v>874</v>
      </c>
      <c r="J183" s="209"/>
      <c r="K183" s="256"/>
    </row>
    <row r="184" customFormat="false" ht="15" hidden="false" customHeight="true" outlineLevel="0" collapsed="false">
      <c r="B184" s="235"/>
      <c r="C184" s="209" t="s">
        <v>903</v>
      </c>
      <c r="D184" s="209"/>
      <c r="E184" s="209"/>
      <c r="F184" s="233" t="s">
        <v>839</v>
      </c>
      <c r="G184" s="209"/>
      <c r="H184" s="209" t="s">
        <v>916</v>
      </c>
      <c r="I184" s="209" t="s">
        <v>874</v>
      </c>
      <c r="J184" s="209"/>
      <c r="K184" s="256"/>
    </row>
    <row r="185" customFormat="false" ht="15" hidden="false" customHeight="true" outlineLevel="0" collapsed="false">
      <c r="B185" s="235"/>
      <c r="C185" s="209" t="s">
        <v>130</v>
      </c>
      <c r="D185" s="209"/>
      <c r="E185" s="209"/>
      <c r="F185" s="233" t="s">
        <v>845</v>
      </c>
      <c r="G185" s="209"/>
      <c r="H185" s="209" t="s">
        <v>917</v>
      </c>
      <c r="I185" s="209" t="s">
        <v>841</v>
      </c>
      <c r="J185" s="209" t="n">
        <v>50</v>
      </c>
      <c r="K185" s="256"/>
    </row>
    <row r="186" customFormat="false" ht="15" hidden="false" customHeight="true" outlineLevel="0" collapsed="false">
      <c r="B186" s="235"/>
      <c r="C186" s="209" t="s">
        <v>918</v>
      </c>
      <c r="D186" s="209"/>
      <c r="E186" s="209"/>
      <c r="F186" s="233" t="s">
        <v>845</v>
      </c>
      <c r="G186" s="209"/>
      <c r="H186" s="209" t="s">
        <v>919</v>
      </c>
      <c r="I186" s="209" t="s">
        <v>920</v>
      </c>
      <c r="J186" s="209"/>
      <c r="K186" s="256"/>
    </row>
    <row r="187" customFormat="false" ht="15" hidden="false" customHeight="true" outlineLevel="0" collapsed="false">
      <c r="B187" s="235"/>
      <c r="C187" s="209" t="s">
        <v>921</v>
      </c>
      <c r="D187" s="209"/>
      <c r="E187" s="209"/>
      <c r="F187" s="233" t="s">
        <v>845</v>
      </c>
      <c r="G187" s="209"/>
      <c r="H187" s="209" t="s">
        <v>922</v>
      </c>
      <c r="I187" s="209" t="s">
        <v>920</v>
      </c>
      <c r="J187" s="209"/>
      <c r="K187" s="256"/>
    </row>
    <row r="188" customFormat="false" ht="15" hidden="false" customHeight="true" outlineLevel="0" collapsed="false">
      <c r="B188" s="235"/>
      <c r="C188" s="209" t="s">
        <v>923</v>
      </c>
      <c r="D188" s="209"/>
      <c r="E188" s="209"/>
      <c r="F188" s="233" t="s">
        <v>845</v>
      </c>
      <c r="G188" s="209"/>
      <c r="H188" s="209" t="s">
        <v>924</v>
      </c>
      <c r="I188" s="209" t="s">
        <v>920</v>
      </c>
      <c r="J188" s="209"/>
      <c r="K188" s="256"/>
    </row>
    <row r="189" customFormat="false" ht="15" hidden="false" customHeight="true" outlineLevel="0" collapsed="false">
      <c r="B189" s="235"/>
      <c r="C189" s="269" t="s">
        <v>925</v>
      </c>
      <c r="D189" s="209"/>
      <c r="E189" s="209"/>
      <c r="F189" s="233" t="s">
        <v>845</v>
      </c>
      <c r="G189" s="209"/>
      <c r="H189" s="209" t="s">
        <v>926</v>
      </c>
      <c r="I189" s="209" t="s">
        <v>927</v>
      </c>
      <c r="J189" s="270" t="s">
        <v>928</v>
      </c>
      <c r="K189" s="256"/>
    </row>
    <row r="190" customFormat="false" ht="15" hidden="false" customHeight="true" outlineLevel="0" collapsed="false">
      <c r="B190" s="235"/>
      <c r="C190" s="269" t="s">
        <v>45</v>
      </c>
      <c r="D190" s="209"/>
      <c r="E190" s="209"/>
      <c r="F190" s="233" t="s">
        <v>839</v>
      </c>
      <c r="G190" s="209"/>
      <c r="H190" s="205" t="s">
        <v>929</v>
      </c>
      <c r="I190" s="209" t="s">
        <v>930</v>
      </c>
      <c r="J190" s="209"/>
      <c r="K190" s="256"/>
    </row>
    <row r="191" customFormat="false" ht="15" hidden="false" customHeight="true" outlineLevel="0" collapsed="false">
      <c r="B191" s="235"/>
      <c r="C191" s="269" t="s">
        <v>931</v>
      </c>
      <c r="D191" s="209"/>
      <c r="E191" s="209"/>
      <c r="F191" s="233" t="s">
        <v>839</v>
      </c>
      <c r="G191" s="209"/>
      <c r="H191" s="209" t="s">
        <v>932</v>
      </c>
      <c r="I191" s="209" t="s">
        <v>874</v>
      </c>
      <c r="J191" s="209"/>
      <c r="K191" s="256"/>
    </row>
    <row r="192" customFormat="false" ht="15" hidden="false" customHeight="true" outlineLevel="0" collapsed="false">
      <c r="B192" s="235"/>
      <c r="C192" s="269" t="s">
        <v>933</v>
      </c>
      <c r="D192" s="209"/>
      <c r="E192" s="209"/>
      <c r="F192" s="233" t="s">
        <v>839</v>
      </c>
      <c r="G192" s="209"/>
      <c r="H192" s="209" t="s">
        <v>934</v>
      </c>
      <c r="I192" s="209" t="s">
        <v>874</v>
      </c>
      <c r="J192" s="209"/>
      <c r="K192" s="256"/>
    </row>
    <row r="193" customFormat="false" ht="15" hidden="false" customHeight="true" outlineLevel="0" collapsed="false">
      <c r="B193" s="235"/>
      <c r="C193" s="269" t="s">
        <v>935</v>
      </c>
      <c r="D193" s="209"/>
      <c r="E193" s="209"/>
      <c r="F193" s="233" t="s">
        <v>845</v>
      </c>
      <c r="G193" s="209"/>
      <c r="H193" s="209" t="s">
        <v>936</v>
      </c>
      <c r="I193" s="209" t="s">
        <v>874</v>
      </c>
      <c r="J193" s="209"/>
      <c r="K193" s="256"/>
    </row>
    <row r="194" customFormat="false" ht="15" hidden="false" customHeight="true" outlineLevel="0" collapsed="false">
      <c r="B194" s="262"/>
      <c r="C194" s="271"/>
      <c r="D194" s="242"/>
      <c r="E194" s="242"/>
      <c r="F194" s="242"/>
      <c r="G194" s="242"/>
      <c r="H194" s="242"/>
      <c r="I194" s="242"/>
      <c r="J194" s="242"/>
      <c r="K194" s="263"/>
    </row>
    <row r="195" customFormat="false" ht="18.75" hidden="false" customHeight="true" outlineLevel="0" collapsed="false">
      <c r="B195" s="244"/>
      <c r="C195" s="254"/>
      <c r="D195" s="254"/>
      <c r="E195" s="254"/>
      <c r="F195" s="264"/>
      <c r="G195" s="254"/>
      <c r="H195" s="254"/>
      <c r="I195" s="254"/>
      <c r="J195" s="254"/>
      <c r="K195" s="244"/>
    </row>
    <row r="196" customFormat="false" ht="18.75" hidden="false" customHeight="true" outlineLevel="0" collapsed="false">
      <c r="B196" s="244"/>
      <c r="C196" s="254"/>
      <c r="D196" s="254"/>
      <c r="E196" s="254"/>
      <c r="F196" s="264"/>
      <c r="G196" s="254"/>
      <c r="H196" s="254"/>
      <c r="I196" s="254"/>
      <c r="J196" s="254"/>
      <c r="K196" s="244"/>
    </row>
    <row r="197" customFormat="false" ht="18.75" hidden="false" customHeight="tru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</row>
    <row r="198" customFormat="false" ht="13.5" hidden="false" customHeight="false" outlineLevel="0" collapsed="false">
      <c r="B198" s="194"/>
      <c r="C198" s="195"/>
      <c r="D198" s="195"/>
      <c r="E198" s="195"/>
      <c r="F198" s="195"/>
      <c r="G198" s="195"/>
      <c r="H198" s="195"/>
      <c r="I198" s="195"/>
      <c r="J198" s="195"/>
      <c r="K198" s="196"/>
    </row>
    <row r="199" customFormat="false" ht="21" hidden="false" customHeight="true" outlineLevel="0" collapsed="false">
      <c r="B199" s="198"/>
      <c r="C199" s="199" t="s">
        <v>937</v>
      </c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5.5" hidden="false" customHeight="true" outlineLevel="0" collapsed="false">
      <c r="B200" s="198"/>
      <c r="C200" s="272" t="s">
        <v>938</v>
      </c>
      <c r="D200" s="272"/>
      <c r="E200" s="272"/>
      <c r="F200" s="272" t="s">
        <v>939</v>
      </c>
      <c r="G200" s="273"/>
      <c r="H200" s="272" t="s">
        <v>940</v>
      </c>
      <c r="I200" s="272"/>
      <c r="J200" s="272"/>
      <c r="K200" s="200"/>
    </row>
    <row r="201" customFormat="false" ht="5.25" hidden="false" customHeight="true" outlineLevel="0" collapsed="false">
      <c r="B201" s="235"/>
      <c r="C201" s="230"/>
      <c r="D201" s="230"/>
      <c r="E201" s="230"/>
      <c r="F201" s="230"/>
      <c r="G201" s="254"/>
      <c r="H201" s="230"/>
      <c r="I201" s="230"/>
      <c r="J201" s="230"/>
      <c r="K201" s="256"/>
    </row>
    <row r="202" customFormat="false" ht="15" hidden="false" customHeight="true" outlineLevel="0" collapsed="false">
      <c r="B202" s="235"/>
      <c r="C202" s="209" t="s">
        <v>930</v>
      </c>
      <c r="D202" s="209"/>
      <c r="E202" s="209"/>
      <c r="F202" s="233" t="s">
        <v>46</v>
      </c>
      <c r="G202" s="209"/>
      <c r="H202" s="209" t="s">
        <v>941</v>
      </c>
      <c r="I202" s="209"/>
      <c r="J202" s="209"/>
      <c r="K202" s="256"/>
    </row>
    <row r="203" customFormat="false" ht="15" hidden="false" customHeight="true" outlineLevel="0" collapsed="false">
      <c r="B203" s="235"/>
      <c r="C203" s="209"/>
      <c r="D203" s="209"/>
      <c r="E203" s="209"/>
      <c r="F203" s="233" t="s">
        <v>47</v>
      </c>
      <c r="G203" s="209"/>
      <c r="H203" s="209" t="s">
        <v>942</v>
      </c>
      <c r="I203" s="209"/>
      <c r="J203" s="209"/>
      <c r="K203" s="256"/>
    </row>
    <row r="204" customFormat="false" ht="15" hidden="false" customHeight="true" outlineLevel="0" collapsed="false">
      <c r="B204" s="235"/>
      <c r="C204" s="209"/>
      <c r="D204" s="209"/>
      <c r="E204" s="209"/>
      <c r="F204" s="233" t="s">
        <v>50</v>
      </c>
      <c r="G204" s="209"/>
      <c r="H204" s="209" t="s">
        <v>943</v>
      </c>
      <c r="I204" s="209"/>
      <c r="J204" s="209"/>
      <c r="K204" s="256"/>
    </row>
    <row r="205" customFormat="false" ht="15" hidden="false" customHeight="true" outlineLevel="0" collapsed="false">
      <c r="B205" s="235"/>
      <c r="C205" s="209"/>
      <c r="D205" s="209"/>
      <c r="E205" s="209"/>
      <c r="F205" s="233" t="s">
        <v>48</v>
      </c>
      <c r="G205" s="209"/>
      <c r="H205" s="209" t="s">
        <v>944</v>
      </c>
      <c r="I205" s="209"/>
      <c r="J205" s="209"/>
      <c r="K205" s="256"/>
    </row>
    <row r="206" customFormat="false" ht="15" hidden="false" customHeight="true" outlineLevel="0" collapsed="false">
      <c r="B206" s="235"/>
      <c r="C206" s="209"/>
      <c r="D206" s="209"/>
      <c r="E206" s="209"/>
      <c r="F206" s="233" t="s">
        <v>49</v>
      </c>
      <c r="G206" s="209"/>
      <c r="H206" s="209" t="s">
        <v>945</v>
      </c>
      <c r="I206" s="209"/>
      <c r="J206" s="209"/>
      <c r="K206" s="256"/>
    </row>
    <row r="207" customFormat="false" ht="15" hidden="false" customHeight="true" outlineLevel="0" collapsed="false">
      <c r="B207" s="235"/>
      <c r="C207" s="209"/>
      <c r="D207" s="209"/>
      <c r="E207" s="209"/>
      <c r="F207" s="233"/>
      <c r="G207" s="209"/>
      <c r="H207" s="209"/>
      <c r="I207" s="209"/>
      <c r="J207" s="209"/>
      <c r="K207" s="256"/>
    </row>
    <row r="208" customFormat="false" ht="15" hidden="false" customHeight="true" outlineLevel="0" collapsed="false">
      <c r="B208" s="235"/>
      <c r="C208" s="209" t="s">
        <v>886</v>
      </c>
      <c r="D208" s="209"/>
      <c r="E208" s="209"/>
      <c r="F208" s="233" t="s">
        <v>81</v>
      </c>
      <c r="G208" s="209"/>
      <c r="H208" s="209" t="s">
        <v>946</v>
      </c>
      <c r="I208" s="209"/>
      <c r="J208" s="209"/>
      <c r="K208" s="256"/>
    </row>
    <row r="209" customFormat="false" ht="15" hidden="false" customHeight="true" outlineLevel="0" collapsed="false">
      <c r="B209" s="235"/>
      <c r="C209" s="209"/>
      <c r="D209" s="209"/>
      <c r="E209" s="209"/>
      <c r="F209" s="233" t="s">
        <v>782</v>
      </c>
      <c r="G209" s="209"/>
      <c r="H209" s="209" t="s">
        <v>783</v>
      </c>
      <c r="I209" s="209"/>
      <c r="J209" s="209"/>
      <c r="K209" s="256"/>
    </row>
    <row r="210" customFormat="false" ht="15" hidden="false" customHeight="true" outlineLevel="0" collapsed="false">
      <c r="B210" s="235"/>
      <c r="C210" s="209"/>
      <c r="D210" s="209"/>
      <c r="E210" s="209"/>
      <c r="F210" s="233" t="s">
        <v>780</v>
      </c>
      <c r="G210" s="209"/>
      <c r="H210" s="209" t="s">
        <v>947</v>
      </c>
      <c r="I210" s="209"/>
      <c r="J210" s="209"/>
      <c r="K210" s="256"/>
    </row>
    <row r="211" customFormat="false" ht="15" hidden="false" customHeight="true" outlineLevel="0" collapsed="false">
      <c r="B211" s="274"/>
      <c r="C211" s="209"/>
      <c r="D211" s="209"/>
      <c r="E211" s="209"/>
      <c r="F211" s="233" t="s">
        <v>784</v>
      </c>
      <c r="G211" s="269"/>
      <c r="H211" s="260" t="s">
        <v>785</v>
      </c>
      <c r="I211" s="260"/>
      <c r="J211" s="260"/>
      <c r="K211" s="275"/>
    </row>
    <row r="212" customFormat="false" ht="15" hidden="false" customHeight="true" outlineLevel="0" collapsed="false">
      <c r="B212" s="274"/>
      <c r="C212" s="209"/>
      <c r="D212" s="209"/>
      <c r="E212" s="209"/>
      <c r="F212" s="233" t="s">
        <v>786</v>
      </c>
      <c r="G212" s="269"/>
      <c r="H212" s="260" t="s">
        <v>948</v>
      </c>
      <c r="I212" s="260"/>
      <c r="J212" s="260"/>
      <c r="K212" s="275"/>
    </row>
    <row r="213" customFormat="false" ht="15" hidden="false" customHeight="true" outlineLevel="0" collapsed="false">
      <c r="B213" s="274"/>
      <c r="C213" s="209"/>
      <c r="D213" s="209"/>
      <c r="E213" s="209"/>
      <c r="F213" s="233"/>
      <c r="G213" s="269"/>
      <c r="H213" s="260"/>
      <c r="I213" s="260"/>
      <c r="J213" s="260"/>
      <c r="K213" s="275"/>
    </row>
    <row r="214" customFormat="false" ht="15" hidden="false" customHeight="true" outlineLevel="0" collapsed="false">
      <c r="B214" s="274"/>
      <c r="C214" s="209" t="s">
        <v>910</v>
      </c>
      <c r="D214" s="209"/>
      <c r="E214" s="209"/>
      <c r="F214" s="233" t="n">
        <v>1</v>
      </c>
      <c r="G214" s="269"/>
      <c r="H214" s="260" t="s">
        <v>949</v>
      </c>
      <c r="I214" s="260"/>
      <c r="J214" s="260"/>
      <c r="K214" s="275"/>
    </row>
    <row r="215" customFormat="false" ht="15" hidden="false" customHeight="true" outlineLevel="0" collapsed="false">
      <c r="B215" s="274"/>
      <c r="C215" s="209"/>
      <c r="D215" s="209"/>
      <c r="E215" s="209"/>
      <c r="F215" s="233" t="n">
        <v>2</v>
      </c>
      <c r="G215" s="269"/>
      <c r="H215" s="260" t="s">
        <v>950</v>
      </c>
      <c r="I215" s="260"/>
      <c r="J215" s="260"/>
      <c r="K215" s="275"/>
    </row>
    <row r="216" customFormat="false" ht="15" hidden="false" customHeight="true" outlineLevel="0" collapsed="false">
      <c r="B216" s="274"/>
      <c r="C216" s="209"/>
      <c r="D216" s="209"/>
      <c r="E216" s="209"/>
      <c r="F216" s="233" t="n">
        <v>3</v>
      </c>
      <c r="G216" s="269"/>
      <c r="H216" s="260" t="s">
        <v>951</v>
      </c>
      <c r="I216" s="260"/>
      <c r="J216" s="260"/>
      <c r="K216" s="275"/>
    </row>
    <row r="217" customFormat="false" ht="15" hidden="false" customHeight="true" outlineLevel="0" collapsed="false">
      <c r="B217" s="274"/>
      <c r="C217" s="209"/>
      <c r="D217" s="209"/>
      <c r="E217" s="209"/>
      <c r="F217" s="233" t="n">
        <v>4</v>
      </c>
      <c r="G217" s="269"/>
      <c r="H217" s="260" t="s">
        <v>952</v>
      </c>
      <c r="I217" s="260"/>
      <c r="J217" s="260"/>
      <c r="K217" s="275"/>
    </row>
    <row r="218" customFormat="false" ht="12.75" hidden="false" customHeight="true" outlineLevel="0" collapsed="false">
      <c r="B218" s="276"/>
      <c r="C218" s="277"/>
      <c r="D218" s="277"/>
      <c r="E218" s="277"/>
      <c r="F218" s="277"/>
      <c r="G218" s="277"/>
      <c r="H218" s="277"/>
      <c r="I218" s="277"/>
      <c r="J218" s="277"/>
      <c r="K218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5" t="s">
        <v>12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79, 2)</f>
        <v>679993.3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79:BE212)),  2)</f>
        <v>679993.35</v>
      </c>
      <c r="I33" s="114" t="n">
        <v>0.21</v>
      </c>
      <c r="J33" s="96" t="n">
        <f aca="false">ROUND(((SUM(BE79:BE212))*I33),  2)</f>
        <v>142798.6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212)),  2)</f>
        <v>0</v>
      </c>
      <c r="I34" s="114" t="n">
        <v>0.15</v>
      </c>
      <c r="J34" s="96" t="n">
        <f aca="false">ROUND(((SUM(BF79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21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212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21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822791.95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1 - Větrolam V6-1 a V6-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3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7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2</v>
      </c>
      <c r="D57" s="115"/>
      <c r="E57" s="115"/>
      <c r="F57" s="115"/>
      <c r="G57" s="115"/>
      <c r="H57" s="115"/>
      <c r="I57" s="115"/>
      <c r="J57" s="123" t="s">
        <v>12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3</v>
      </c>
      <c r="J59" s="111" t="n">
        <f aca="false">J79</f>
        <v>679993.35</v>
      </c>
      <c r="L59" s="23"/>
      <c r="AU59" s="3" t="s">
        <v>12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5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19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1 - Větrolam V6-1 a V6-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3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7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6</v>
      </c>
      <c r="D78" s="128" t="s">
        <v>60</v>
      </c>
      <c r="E78" s="128" t="s">
        <v>56</v>
      </c>
      <c r="F78" s="128" t="s">
        <v>57</v>
      </c>
      <c r="G78" s="128" t="s">
        <v>127</v>
      </c>
      <c r="H78" s="128" t="s">
        <v>128</v>
      </c>
      <c r="I78" s="128" t="s">
        <v>129</v>
      </c>
      <c r="J78" s="128" t="s">
        <v>123</v>
      </c>
      <c r="K78" s="129" t="s">
        <v>130</v>
      </c>
      <c r="L78" s="126"/>
      <c r="M78" s="60"/>
      <c r="N78" s="61" t="s">
        <v>45</v>
      </c>
      <c r="O78" s="61" t="s">
        <v>131</v>
      </c>
      <c r="P78" s="61" t="s">
        <v>132</v>
      </c>
      <c r="Q78" s="61" t="s">
        <v>133</v>
      </c>
      <c r="R78" s="61" t="s">
        <v>134</v>
      </c>
      <c r="S78" s="61" t="s">
        <v>135</v>
      </c>
      <c r="T78" s="62" t="s">
        <v>136</v>
      </c>
    </row>
    <row r="79" s="22" customFormat="true" ht="22.5" hidden="false" customHeight="true" outlineLevel="0" collapsed="false">
      <c r="B79" s="23"/>
      <c r="C79" s="66" t="s">
        <v>137</v>
      </c>
      <c r="J79" s="130" t="n">
        <f aca="false">BK79</f>
        <v>679993.35</v>
      </c>
      <c r="L79" s="23"/>
      <c r="M79" s="63"/>
      <c r="N79" s="52"/>
      <c r="O79" s="52"/>
      <c r="P79" s="131" t="n">
        <f aca="false">SUM(P80:P212)</f>
        <v>0</v>
      </c>
      <c r="Q79" s="52"/>
      <c r="R79" s="131" t="n">
        <f aca="false">SUM(R80:R212)</f>
        <v>110.695823</v>
      </c>
      <c r="S79" s="52"/>
      <c r="T79" s="132" t="n">
        <f aca="false">SUM(T80:T212)</f>
        <v>0</v>
      </c>
      <c r="AT79" s="3" t="s">
        <v>74</v>
      </c>
      <c r="AU79" s="3" t="s">
        <v>124</v>
      </c>
      <c r="BK79" s="133" t="n">
        <f aca="false">SUM(BK80:BK212)</f>
        <v>679993.35</v>
      </c>
    </row>
    <row r="80" s="22" customFormat="true" ht="33" hidden="false" customHeight="true" outlineLevel="0" collapsed="false">
      <c r="B80" s="23"/>
      <c r="C80" s="134" t="s">
        <v>82</v>
      </c>
      <c r="D80" s="134" t="s">
        <v>138</v>
      </c>
      <c r="E80" s="135" t="s">
        <v>139</v>
      </c>
      <c r="F80" s="136" t="s">
        <v>140</v>
      </c>
      <c r="G80" s="137" t="s">
        <v>141</v>
      </c>
      <c r="H80" s="138" t="n">
        <v>6300</v>
      </c>
      <c r="I80" s="139" t="n">
        <v>0.5</v>
      </c>
      <c r="J80" s="140" t="n">
        <f aca="false">ROUND(I80*H80,2)</f>
        <v>3150</v>
      </c>
      <c r="K80" s="136" t="s">
        <v>142</v>
      </c>
      <c r="L80" s="23"/>
      <c r="M80" s="141"/>
      <c r="N80" s="142" t="s">
        <v>46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3</v>
      </c>
      <c r="AT80" s="145" t="s">
        <v>138</v>
      </c>
      <c r="AU80" s="145" t="s">
        <v>75</v>
      </c>
      <c r="AY80" s="3" t="s">
        <v>144</v>
      </c>
      <c r="BE80" s="146" t="n">
        <f aca="false">IF(N80="základní",J80,0)</f>
        <v>315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2</v>
      </c>
      <c r="BK80" s="146" t="n">
        <f aca="false">ROUND(I80*H80,2)</f>
        <v>3150</v>
      </c>
      <c r="BL80" s="3" t="s">
        <v>143</v>
      </c>
      <c r="BM80" s="145" t="s">
        <v>145</v>
      </c>
    </row>
    <row r="81" s="22" customFormat="true" ht="29.25" hidden="false" customHeight="false" outlineLevel="0" collapsed="false">
      <c r="B81" s="23"/>
      <c r="D81" s="147" t="s">
        <v>146</v>
      </c>
      <c r="F81" s="148" t="s">
        <v>147</v>
      </c>
      <c r="I81" s="149"/>
      <c r="L81" s="23"/>
      <c r="M81" s="150"/>
      <c r="T81" s="54"/>
      <c r="AT81" s="3" t="s">
        <v>146</v>
      </c>
      <c r="AU81" s="3" t="s">
        <v>75</v>
      </c>
    </row>
    <row r="82" s="22" customFormat="true" ht="11.25" hidden="false" customHeight="false" outlineLevel="0" collapsed="false">
      <c r="B82" s="23"/>
      <c r="D82" s="151" t="s">
        <v>148</v>
      </c>
      <c r="F82" s="152" t="s">
        <v>149</v>
      </c>
      <c r="I82" s="149"/>
      <c r="L82" s="23"/>
      <c r="M82" s="150"/>
      <c r="T82" s="54"/>
      <c r="AT82" s="3" t="s">
        <v>148</v>
      </c>
      <c r="AU82" s="3" t="s">
        <v>75</v>
      </c>
    </row>
    <row r="83" s="22" customFormat="true" ht="24" hidden="false" customHeight="true" outlineLevel="0" collapsed="false">
      <c r="B83" s="23"/>
      <c r="C83" s="134" t="s">
        <v>84</v>
      </c>
      <c r="D83" s="134" t="s">
        <v>138</v>
      </c>
      <c r="E83" s="135" t="s">
        <v>150</v>
      </c>
      <c r="F83" s="136" t="s">
        <v>151</v>
      </c>
      <c r="G83" s="137" t="s">
        <v>141</v>
      </c>
      <c r="H83" s="138" t="n">
        <v>6300</v>
      </c>
      <c r="I83" s="139" t="n">
        <v>1</v>
      </c>
      <c r="J83" s="140" t="n">
        <f aca="false">ROUND(I83*H83,2)</f>
        <v>6300</v>
      </c>
      <c r="K83" s="136" t="s">
        <v>142</v>
      </c>
      <c r="L83" s="23"/>
      <c r="M83" s="141"/>
      <c r="N83" s="142" t="s">
        <v>46</v>
      </c>
      <c r="P83" s="143" t="n">
        <f aca="false">O83*H83</f>
        <v>0</v>
      </c>
      <c r="Q83" s="143" t="n">
        <v>0</v>
      </c>
      <c r="R83" s="143" t="n">
        <f aca="false">Q83*H83</f>
        <v>0</v>
      </c>
      <c r="S83" s="143" t="n">
        <v>0</v>
      </c>
      <c r="T83" s="144" t="n">
        <f aca="false">S83*H83</f>
        <v>0</v>
      </c>
      <c r="AR83" s="145" t="s">
        <v>143</v>
      </c>
      <c r="AT83" s="145" t="s">
        <v>138</v>
      </c>
      <c r="AU83" s="145" t="s">
        <v>75</v>
      </c>
      <c r="AY83" s="3" t="s">
        <v>144</v>
      </c>
      <c r="BE83" s="146" t="n">
        <f aca="false">IF(N83="základní",J83,0)</f>
        <v>6300</v>
      </c>
      <c r="BF83" s="146" t="n">
        <f aca="false">IF(N83="snížená",J83,0)</f>
        <v>0</v>
      </c>
      <c r="BG83" s="146" t="n">
        <f aca="false">IF(N83="zákl. přenesená",J83,0)</f>
        <v>0</v>
      </c>
      <c r="BH83" s="146" t="n">
        <f aca="false">IF(N83="sníž. přenesená",J83,0)</f>
        <v>0</v>
      </c>
      <c r="BI83" s="146" t="n">
        <f aca="false">IF(N83="nulová",J83,0)</f>
        <v>0</v>
      </c>
      <c r="BJ83" s="3" t="s">
        <v>82</v>
      </c>
      <c r="BK83" s="146" t="n">
        <f aca="false">ROUND(I83*H83,2)</f>
        <v>6300</v>
      </c>
      <c r="BL83" s="3" t="s">
        <v>143</v>
      </c>
      <c r="BM83" s="145" t="s">
        <v>152</v>
      </c>
    </row>
    <row r="84" s="22" customFormat="true" ht="19.5" hidden="false" customHeight="false" outlineLevel="0" collapsed="false">
      <c r="B84" s="23"/>
      <c r="D84" s="147" t="s">
        <v>146</v>
      </c>
      <c r="F84" s="148" t="s">
        <v>153</v>
      </c>
      <c r="I84" s="149"/>
      <c r="L84" s="23"/>
      <c r="M84" s="150"/>
      <c r="T84" s="54"/>
      <c r="AT84" s="3" t="s">
        <v>146</v>
      </c>
      <c r="AU84" s="3" t="s">
        <v>75</v>
      </c>
    </row>
    <row r="85" s="22" customFormat="true" ht="11.25" hidden="false" customHeight="false" outlineLevel="0" collapsed="false">
      <c r="B85" s="23"/>
      <c r="D85" s="151" t="s">
        <v>148</v>
      </c>
      <c r="F85" s="152" t="s">
        <v>154</v>
      </c>
      <c r="I85" s="149"/>
      <c r="L85" s="23"/>
      <c r="M85" s="150"/>
      <c r="T85" s="54"/>
      <c r="AT85" s="3" t="s">
        <v>148</v>
      </c>
      <c r="AU85" s="3" t="s">
        <v>75</v>
      </c>
    </row>
    <row r="86" s="22" customFormat="true" ht="21.75" hidden="false" customHeight="true" outlineLevel="0" collapsed="false">
      <c r="B86" s="23"/>
      <c r="C86" s="134" t="s">
        <v>155</v>
      </c>
      <c r="D86" s="134" t="s">
        <v>138</v>
      </c>
      <c r="E86" s="135" t="s">
        <v>156</v>
      </c>
      <c r="F86" s="136" t="s">
        <v>157</v>
      </c>
      <c r="G86" s="137" t="s">
        <v>141</v>
      </c>
      <c r="H86" s="138" t="n">
        <v>6300</v>
      </c>
      <c r="I86" s="139" t="n">
        <v>1</v>
      </c>
      <c r="J86" s="140" t="n">
        <f aca="false">ROUND(I86*H86,2)</f>
        <v>630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630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6300</v>
      </c>
      <c r="BL86" s="3" t="s">
        <v>143</v>
      </c>
      <c r="BM86" s="145" t="s">
        <v>158</v>
      </c>
    </row>
    <row r="87" s="22" customFormat="true" ht="11.25" hidden="false" customHeight="false" outlineLevel="0" collapsed="false">
      <c r="B87" s="23"/>
      <c r="D87" s="147" t="s">
        <v>146</v>
      </c>
      <c r="F87" s="148" t="s">
        <v>159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160</v>
      </c>
      <c r="I88" s="149"/>
      <c r="L88" s="23"/>
      <c r="M88" s="150"/>
      <c r="T88" s="54"/>
      <c r="AT88" s="3" t="s">
        <v>148</v>
      </c>
      <c r="AU88" s="3" t="s">
        <v>75</v>
      </c>
    </row>
    <row r="89" s="22" customFormat="true" ht="21.75" hidden="false" customHeight="true" outlineLevel="0" collapsed="false">
      <c r="B89" s="23"/>
      <c r="C89" s="134" t="s">
        <v>143</v>
      </c>
      <c r="D89" s="134" t="s">
        <v>138</v>
      </c>
      <c r="E89" s="135" t="s">
        <v>161</v>
      </c>
      <c r="F89" s="136" t="s">
        <v>162</v>
      </c>
      <c r="G89" s="137" t="s">
        <v>141</v>
      </c>
      <c r="H89" s="138" t="n">
        <v>6300</v>
      </c>
      <c r="I89" s="139" t="n">
        <v>1</v>
      </c>
      <c r="J89" s="140" t="n">
        <f aca="false">ROUND(I89*H89,2)</f>
        <v>6300</v>
      </c>
      <c r="K89" s="136" t="s">
        <v>142</v>
      </c>
      <c r="L89" s="23"/>
      <c r="M89" s="141"/>
      <c r="N89" s="142" t="s">
        <v>46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143</v>
      </c>
      <c r="AT89" s="145" t="s">
        <v>138</v>
      </c>
      <c r="AU89" s="145" t="s">
        <v>75</v>
      </c>
      <c r="AY89" s="3" t="s">
        <v>144</v>
      </c>
      <c r="BE89" s="146" t="n">
        <f aca="false">IF(N89="základní",J89,0)</f>
        <v>630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82</v>
      </c>
      <c r="BK89" s="146" t="n">
        <f aca="false">ROUND(I89*H89,2)</f>
        <v>6300</v>
      </c>
      <c r="BL89" s="3" t="s">
        <v>143</v>
      </c>
      <c r="BM89" s="145" t="s">
        <v>163</v>
      </c>
    </row>
    <row r="90" s="22" customFormat="true" ht="11.25" hidden="false" customHeight="false" outlineLevel="0" collapsed="false">
      <c r="B90" s="23"/>
      <c r="D90" s="147" t="s">
        <v>146</v>
      </c>
      <c r="F90" s="148" t="s">
        <v>164</v>
      </c>
      <c r="I90" s="149"/>
      <c r="L90" s="23"/>
      <c r="M90" s="150"/>
      <c r="T90" s="54"/>
      <c r="AT90" s="3" t="s">
        <v>146</v>
      </c>
      <c r="AU90" s="3" t="s">
        <v>75</v>
      </c>
    </row>
    <row r="91" s="22" customFormat="true" ht="11.25" hidden="false" customHeight="false" outlineLevel="0" collapsed="false">
      <c r="B91" s="23"/>
      <c r="D91" s="151" t="s">
        <v>148</v>
      </c>
      <c r="F91" s="152" t="s">
        <v>165</v>
      </c>
      <c r="I91" s="149"/>
      <c r="L91" s="23"/>
      <c r="M91" s="150"/>
      <c r="T91" s="54"/>
      <c r="AT91" s="3" t="s">
        <v>148</v>
      </c>
      <c r="AU91" s="3" t="s">
        <v>75</v>
      </c>
    </row>
    <row r="92" s="22" customFormat="true" ht="24" hidden="false" customHeight="true" outlineLevel="0" collapsed="false">
      <c r="B92" s="23"/>
      <c r="C92" s="134" t="s">
        <v>166</v>
      </c>
      <c r="D92" s="134" t="s">
        <v>138</v>
      </c>
      <c r="E92" s="135" t="s">
        <v>167</v>
      </c>
      <c r="F92" s="136" t="s">
        <v>168</v>
      </c>
      <c r="G92" s="137" t="s">
        <v>141</v>
      </c>
      <c r="H92" s="138" t="n">
        <v>4867</v>
      </c>
      <c r="I92" s="139" t="n">
        <v>1</v>
      </c>
      <c r="J92" s="140" t="n">
        <f aca="false">ROUND(I92*H92,2)</f>
        <v>4867</v>
      </c>
      <c r="K92" s="136" t="s">
        <v>142</v>
      </c>
      <c r="L92" s="23"/>
      <c r="M92" s="141"/>
      <c r="N92" s="142" t="s">
        <v>46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3</v>
      </c>
      <c r="AT92" s="145" t="s">
        <v>138</v>
      </c>
      <c r="AU92" s="145" t="s">
        <v>75</v>
      </c>
      <c r="AY92" s="3" t="s">
        <v>144</v>
      </c>
      <c r="BE92" s="146" t="n">
        <f aca="false">IF(N92="základní",J92,0)</f>
        <v>4867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2</v>
      </c>
      <c r="BK92" s="146" t="n">
        <f aca="false">ROUND(I92*H92,2)</f>
        <v>4867</v>
      </c>
      <c r="BL92" s="3" t="s">
        <v>143</v>
      </c>
      <c r="BM92" s="145" t="s">
        <v>169</v>
      </c>
    </row>
    <row r="93" s="22" customFormat="true" ht="19.5" hidden="false" customHeight="false" outlineLevel="0" collapsed="false">
      <c r="B93" s="23"/>
      <c r="D93" s="147" t="s">
        <v>146</v>
      </c>
      <c r="F93" s="148" t="s">
        <v>170</v>
      </c>
      <c r="I93" s="149"/>
      <c r="L93" s="23"/>
      <c r="M93" s="150"/>
      <c r="T93" s="54"/>
      <c r="AT93" s="3" t="s">
        <v>146</v>
      </c>
      <c r="AU93" s="3" t="s">
        <v>75</v>
      </c>
    </row>
    <row r="94" s="22" customFormat="true" ht="11.25" hidden="false" customHeight="false" outlineLevel="0" collapsed="false">
      <c r="B94" s="23"/>
      <c r="D94" s="151" t="s">
        <v>148</v>
      </c>
      <c r="F94" s="152" t="s">
        <v>171</v>
      </c>
      <c r="I94" s="149"/>
      <c r="L94" s="23"/>
      <c r="M94" s="150"/>
      <c r="T94" s="54"/>
      <c r="AT94" s="3" t="s">
        <v>148</v>
      </c>
      <c r="AU94" s="3" t="s">
        <v>75</v>
      </c>
    </row>
    <row r="95" s="153" customFormat="true" ht="11.25" hidden="false" customHeight="false" outlineLevel="0" collapsed="false">
      <c r="B95" s="154"/>
      <c r="D95" s="147" t="s">
        <v>172</v>
      </c>
      <c r="E95" s="155"/>
      <c r="F95" s="156" t="s">
        <v>173</v>
      </c>
      <c r="H95" s="157" t="n">
        <v>4867</v>
      </c>
      <c r="I95" s="158"/>
      <c r="L95" s="154"/>
      <c r="M95" s="159"/>
      <c r="T95" s="160"/>
      <c r="AT95" s="155" t="s">
        <v>172</v>
      </c>
      <c r="AU95" s="155" t="s">
        <v>75</v>
      </c>
      <c r="AV95" s="153" t="s">
        <v>84</v>
      </c>
      <c r="AW95" s="153" t="s">
        <v>36</v>
      </c>
      <c r="AX95" s="153" t="s">
        <v>82</v>
      </c>
      <c r="AY95" s="155" t="s">
        <v>144</v>
      </c>
    </row>
    <row r="96" s="22" customFormat="true" ht="16.5" hidden="false" customHeight="true" outlineLevel="0" collapsed="false">
      <c r="B96" s="23"/>
      <c r="C96" s="161" t="s">
        <v>174</v>
      </c>
      <c r="D96" s="161" t="s">
        <v>175</v>
      </c>
      <c r="E96" s="162" t="s">
        <v>176</v>
      </c>
      <c r="F96" s="163" t="s">
        <v>177</v>
      </c>
      <c r="G96" s="164" t="s">
        <v>178</v>
      </c>
      <c r="H96" s="165" t="n">
        <v>121.675</v>
      </c>
      <c r="I96" s="166" t="n">
        <v>178</v>
      </c>
      <c r="J96" s="167" t="n">
        <f aca="false">ROUND(I96*H96,2)</f>
        <v>21658.15</v>
      </c>
      <c r="K96" s="163" t="s">
        <v>142</v>
      </c>
      <c r="L96" s="168"/>
      <c r="M96" s="169"/>
      <c r="N96" s="170" t="s">
        <v>46</v>
      </c>
      <c r="P96" s="143" t="n">
        <f aca="false">O96*H96</f>
        <v>0</v>
      </c>
      <c r="Q96" s="143" t="n">
        <v>0.001</v>
      </c>
      <c r="R96" s="143" t="n">
        <f aca="false">Q96*H96</f>
        <v>0.121675</v>
      </c>
      <c r="S96" s="143" t="n">
        <v>0</v>
      </c>
      <c r="T96" s="144" t="n">
        <f aca="false">S96*H96</f>
        <v>0</v>
      </c>
      <c r="AR96" s="145" t="s">
        <v>179</v>
      </c>
      <c r="AT96" s="145" t="s">
        <v>175</v>
      </c>
      <c r="AU96" s="145" t="s">
        <v>75</v>
      </c>
      <c r="AY96" s="3" t="s">
        <v>144</v>
      </c>
      <c r="BE96" s="146" t="n">
        <f aca="false">IF(N96="základní",J96,0)</f>
        <v>21658.15</v>
      </c>
      <c r="BF96" s="146" t="n">
        <f aca="false">IF(N96="snížená",J96,0)</f>
        <v>0</v>
      </c>
      <c r="BG96" s="146" t="n">
        <f aca="false">IF(N96="zákl. přenesená",J96,0)</f>
        <v>0</v>
      </c>
      <c r="BH96" s="146" t="n">
        <f aca="false">IF(N96="sníž. přenesená",J96,0)</f>
        <v>0</v>
      </c>
      <c r="BI96" s="146" t="n">
        <f aca="false">IF(N96="nulová",J96,0)</f>
        <v>0</v>
      </c>
      <c r="BJ96" s="3" t="s">
        <v>82</v>
      </c>
      <c r="BK96" s="146" t="n">
        <f aca="false">ROUND(I96*H96,2)</f>
        <v>21658.15</v>
      </c>
      <c r="BL96" s="3" t="s">
        <v>143</v>
      </c>
      <c r="BM96" s="145" t="s">
        <v>180</v>
      </c>
    </row>
    <row r="97" s="22" customFormat="true" ht="11.25" hidden="false" customHeight="false" outlineLevel="0" collapsed="false">
      <c r="B97" s="23"/>
      <c r="D97" s="147" t="s">
        <v>146</v>
      </c>
      <c r="F97" s="148" t="s">
        <v>177</v>
      </c>
      <c r="I97" s="149"/>
      <c r="L97" s="23"/>
      <c r="M97" s="150"/>
      <c r="T97" s="54"/>
      <c r="AT97" s="3" t="s">
        <v>146</v>
      </c>
      <c r="AU97" s="3" t="s">
        <v>75</v>
      </c>
    </row>
    <row r="98" s="153" customFormat="true" ht="22.5" hidden="false" customHeight="false" outlineLevel="0" collapsed="false">
      <c r="B98" s="154"/>
      <c r="D98" s="147" t="s">
        <v>172</v>
      </c>
      <c r="E98" s="155"/>
      <c r="F98" s="156" t="s">
        <v>181</v>
      </c>
      <c r="H98" s="157" t="n">
        <v>121.675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24" hidden="false" customHeight="true" outlineLevel="0" collapsed="false">
      <c r="B99" s="23"/>
      <c r="C99" s="134" t="s">
        <v>182</v>
      </c>
      <c r="D99" s="134" t="s">
        <v>138</v>
      </c>
      <c r="E99" s="135" t="s">
        <v>183</v>
      </c>
      <c r="F99" s="136" t="s">
        <v>184</v>
      </c>
      <c r="G99" s="137" t="s">
        <v>185</v>
      </c>
      <c r="H99" s="138" t="n">
        <v>0.143</v>
      </c>
      <c r="I99" s="139" t="n">
        <v>1000</v>
      </c>
      <c r="J99" s="140" t="n">
        <f aca="false">ROUND(I99*H99,2)</f>
        <v>143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143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143</v>
      </c>
      <c r="BL99" s="3" t="s">
        <v>143</v>
      </c>
      <c r="BM99" s="145" t="s">
        <v>186</v>
      </c>
    </row>
    <row r="100" s="22" customFormat="true" ht="19.5" hidden="false" customHeight="false" outlineLevel="0" collapsed="false">
      <c r="B100" s="23"/>
      <c r="D100" s="147" t="s">
        <v>146</v>
      </c>
      <c r="F100" s="148" t="s">
        <v>187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188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11.25" hidden="false" customHeight="false" outlineLevel="0" collapsed="false">
      <c r="B102" s="154"/>
      <c r="D102" s="147" t="s">
        <v>172</v>
      </c>
      <c r="E102" s="155"/>
      <c r="F102" s="156" t="s">
        <v>189</v>
      </c>
      <c r="H102" s="157" t="n">
        <v>0.143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4" hidden="false" customHeight="true" outlineLevel="0" collapsed="false">
      <c r="B103" s="23"/>
      <c r="C103" s="161" t="s">
        <v>179</v>
      </c>
      <c r="D103" s="161" t="s">
        <v>175</v>
      </c>
      <c r="E103" s="162" t="s">
        <v>190</v>
      </c>
      <c r="F103" s="163" t="s">
        <v>191</v>
      </c>
      <c r="G103" s="164" t="s">
        <v>178</v>
      </c>
      <c r="H103" s="165" t="n">
        <v>143.3</v>
      </c>
      <c r="I103" s="166" t="n">
        <v>120</v>
      </c>
      <c r="J103" s="167" t="n">
        <f aca="false">ROUND(I103*H103,2)</f>
        <v>17196</v>
      </c>
      <c r="K103" s="163"/>
      <c r="L103" s="168"/>
      <c r="M103" s="169"/>
      <c r="N103" s="170" t="s">
        <v>46</v>
      </c>
      <c r="P103" s="143" t="n">
        <f aca="false">O103*H103</f>
        <v>0</v>
      </c>
      <c r="Q103" s="143" t="n">
        <v>0.001</v>
      </c>
      <c r="R103" s="143" t="n">
        <f aca="false">Q103*H103</f>
        <v>0.1433</v>
      </c>
      <c r="S103" s="143" t="n">
        <v>0</v>
      </c>
      <c r="T103" s="144" t="n">
        <f aca="false">S103*H103</f>
        <v>0</v>
      </c>
      <c r="AR103" s="145" t="s">
        <v>179</v>
      </c>
      <c r="AT103" s="145" t="s">
        <v>175</v>
      </c>
      <c r="AU103" s="145" t="s">
        <v>75</v>
      </c>
      <c r="AY103" s="3" t="s">
        <v>144</v>
      </c>
      <c r="BE103" s="146" t="n">
        <f aca="false">IF(N103="základní",J103,0)</f>
        <v>17196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17196</v>
      </c>
      <c r="BL103" s="3" t="s">
        <v>143</v>
      </c>
      <c r="BM103" s="145" t="s">
        <v>192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193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153" customFormat="true" ht="11.25" hidden="false" customHeight="false" outlineLevel="0" collapsed="false">
      <c r="B105" s="154"/>
      <c r="D105" s="147" t="s">
        <v>172</v>
      </c>
      <c r="E105" s="155"/>
      <c r="F105" s="156" t="s">
        <v>194</v>
      </c>
      <c r="H105" s="157" t="n">
        <v>143.3</v>
      </c>
      <c r="I105" s="158"/>
      <c r="L105" s="154"/>
      <c r="M105" s="159"/>
      <c r="T105" s="160"/>
      <c r="AT105" s="155" t="s">
        <v>172</v>
      </c>
      <c r="AU105" s="155" t="s">
        <v>75</v>
      </c>
      <c r="AV105" s="153" t="s">
        <v>84</v>
      </c>
      <c r="AW105" s="153" t="s">
        <v>36</v>
      </c>
      <c r="AX105" s="153" t="s">
        <v>82</v>
      </c>
      <c r="AY105" s="155" t="s">
        <v>144</v>
      </c>
    </row>
    <row r="106" s="22" customFormat="true" ht="33" hidden="false" customHeight="true" outlineLevel="0" collapsed="false">
      <c r="B106" s="23"/>
      <c r="C106" s="134" t="s">
        <v>195</v>
      </c>
      <c r="D106" s="134" t="s">
        <v>138</v>
      </c>
      <c r="E106" s="135" t="s">
        <v>196</v>
      </c>
      <c r="F106" s="136" t="s">
        <v>197</v>
      </c>
      <c r="G106" s="137" t="s">
        <v>198</v>
      </c>
      <c r="H106" s="138" t="n">
        <v>2290</v>
      </c>
      <c r="I106" s="139" t="n">
        <v>10</v>
      </c>
      <c r="J106" s="140" t="n">
        <f aca="false">ROUND(I106*H106,2)</f>
        <v>22900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2290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22900</v>
      </c>
      <c r="BL106" s="3" t="s">
        <v>143</v>
      </c>
      <c r="BM106" s="145" t="s">
        <v>199</v>
      </c>
    </row>
    <row r="107" s="22" customFormat="true" ht="29.25" hidden="false" customHeight="false" outlineLevel="0" collapsed="false">
      <c r="B107" s="23"/>
      <c r="D107" s="147" t="s">
        <v>146</v>
      </c>
      <c r="F107" s="148" t="s">
        <v>200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201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202</v>
      </c>
      <c r="H109" s="157" t="n">
        <v>2290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24" hidden="false" customHeight="true" outlineLevel="0" collapsed="false">
      <c r="B110" s="23"/>
      <c r="C110" s="134" t="s">
        <v>203</v>
      </c>
      <c r="D110" s="134" t="s">
        <v>138</v>
      </c>
      <c r="E110" s="135" t="s">
        <v>204</v>
      </c>
      <c r="F110" s="136" t="s">
        <v>205</v>
      </c>
      <c r="G110" s="137" t="s">
        <v>185</v>
      </c>
      <c r="H110" s="138" t="n">
        <v>0.069</v>
      </c>
      <c r="I110" s="139" t="n">
        <v>1000</v>
      </c>
      <c r="J110" s="140" t="n">
        <f aca="false">ROUND(I110*H110,2)</f>
        <v>69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6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69</v>
      </c>
      <c r="BL110" s="3" t="s">
        <v>143</v>
      </c>
      <c r="BM110" s="145" t="s">
        <v>206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207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208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209</v>
      </c>
      <c r="H113" s="157" t="n">
        <v>0.069</v>
      </c>
      <c r="I113" s="158"/>
      <c r="L113" s="154"/>
      <c r="M113" s="159"/>
      <c r="T113" s="160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24" hidden="false" customHeight="true" outlineLevel="0" collapsed="false">
      <c r="B114" s="23"/>
      <c r="C114" s="161" t="s">
        <v>210</v>
      </c>
      <c r="D114" s="161" t="s">
        <v>175</v>
      </c>
      <c r="E114" s="162" t="s">
        <v>211</v>
      </c>
      <c r="F114" s="163" t="s">
        <v>212</v>
      </c>
      <c r="G114" s="164" t="s">
        <v>178</v>
      </c>
      <c r="H114" s="165" t="n">
        <v>68.7</v>
      </c>
      <c r="I114" s="166" t="n">
        <v>400</v>
      </c>
      <c r="J114" s="167" t="n">
        <f aca="false">ROUND(I114*H114,2)</f>
        <v>27480</v>
      </c>
      <c r="K114" s="163"/>
      <c r="L114" s="168"/>
      <c r="M114" s="169"/>
      <c r="N114" s="170" t="s">
        <v>46</v>
      </c>
      <c r="P114" s="143" t="n">
        <f aca="false">O114*H114</f>
        <v>0</v>
      </c>
      <c r="Q114" s="143" t="n">
        <v>1</v>
      </c>
      <c r="R114" s="143" t="n">
        <f aca="false">Q114*H114</f>
        <v>68.7</v>
      </c>
      <c r="S114" s="143" t="n">
        <v>0</v>
      </c>
      <c r="T114" s="144" t="n">
        <f aca="false">S114*H114</f>
        <v>0</v>
      </c>
      <c r="AR114" s="145" t="s">
        <v>179</v>
      </c>
      <c r="AT114" s="145" t="s">
        <v>175</v>
      </c>
      <c r="AU114" s="145" t="s">
        <v>75</v>
      </c>
      <c r="AY114" s="3" t="s">
        <v>144</v>
      </c>
      <c r="BE114" s="146" t="n">
        <f aca="false">IF(N114="základní",J114,0)</f>
        <v>27480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82</v>
      </c>
      <c r="BK114" s="146" t="n">
        <f aca="false">ROUND(I114*H114,2)</f>
        <v>27480</v>
      </c>
      <c r="BL114" s="3" t="s">
        <v>143</v>
      </c>
      <c r="BM114" s="145" t="s">
        <v>213</v>
      </c>
    </row>
    <row r="115" s="22" customFormat="true" ht="11.25" hidden="false" customHeight="false" outlineLevel="0" collapsed="false">
      <c r="B115" s="23"/>
      <c r="D115" s="147" t="s">
        <v>146</v>
      </c>
      <c r="F115" s="148" t="s">
        <v>214</v>
      </c>
      <c r="I115" s="149"/>
      <c r="L115" s="23"/>
      <c r="M115" s="150"/>
      <c r="T115" s="54"/>
      <c r="AT115" s="3" t="s">
        <v>146</v>
      </c>
      <c r="AU115" s="3" t="s">
        <v>75</v>
      </c>
    </row>
    <row r="116" s="153" customFormat="true" ht="22.5" hidden="false" customHeight="false" outlineLevel="0" collapsed="false">
      <c r="B116" s="154"/>
      <c r="D116" s="147" t="s">
        <v>172</v>
      </c>
      <c r="E116" s="155"/>
      <c r="F116" s="156" t="s">
        <v>215</v>
      </c>
      <c r="H116" s="157" t="n">
        <v>68.7</v>
      </c>
      <c r="I116" s="158"/>
      <c r="L116" s="154"/>
      <c r="M116" s="159"/>
      <c r="T116" s="160"/>
      <c r="AT116" s="155" t="s">
        <v>172</v>
      </c>
      <c r="AU116" s="155" t="s">
        <v>75</v>
      </c>
      <c r="AV116" s="153" t="s">
        <v>84</v>
      </c>
      <c r="AW116" s="153" t="s">
        <v>36</v>
      </c>
      <c r="AX116" s="153" t="s">
        <v>82</v>
      </c>
      <c r="AY116" s="155" t="s">
        <v>144</v>
      </c>
    </row>
    <row r="117" s="22" customFormat="true" ht="24" hidden="false" customHeight="true" outlineLevel="0" collapsed="false">
      <c r="B117" s="23"/>
      <c r="C117" s="134" t="s">
        <v>216</v>
      </c>
      <c r="D117" s="134" t="s">
        <v>138</v>
      </c>
      <c r="E117" s="135" t="s">
        <v>217</v>
      </c>
      <c r="F117" s="136" t="s">
        <v>205</v>
      </c>
      <c r="G117" s="137" t="s">
        <v>185</v>
      </c>
      <c r="H117" s="138" t="n">
        <v>0.115</v>
      </c>
      <c r="I117" s="139" t="n">
        <v>1000</v>
      </c>
      <c r="J117" s="140" t="n">
        <f aca="false">ROUND(I117*H117,2)</f>
        <v>115</v>
      </c>
      <c r="K117" s="136" t="s">
        <v>142</v>
      </c>
      <c r="L117" s="23"/>
      <c r="M117" s="141"/>
      <c r="N117" s="142" t="s">
        <v>46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43</v>
      </c>
      <c r="AT117" s="145" t="s">
        <v>138</v>
      </c>
      <c r="AU117" s="145" t="s">
        <v>75</v>
      </c>
      <c r="AY117" s="3" t="s">
        <v>144</v>
      </c>
      <c r="BE117" s="146" t="n">
        <f aca="false">IF(N117="základní",J117,0)</f>
        <v>115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82</v>
      </c>
      <c r="BK117" s="146" t="n">
        <f aca="false">ROUND(I117*H117,2)</f>
        <v>115</v>
      </c>
      <c r="BL117" s="3" t="s">
        <v>143</v>
      </c>
      <c r="BM117" s="145" t="s">
        <v>218</v>
      </c>
    </row>
    <row r="118" s="22" customFormat="true" ht="19.5" hidden="false" customHeight="false" outlineLevel="0" collapsed="false">
      <c r="B118" s="23"/>
      <c r="D118" s="147" t="s">
        <v>146</v>
      </c>
      <c r="F118" s="148" t="s">
        <v>207</v>
      </c>
      <c r="I118" s="149"/>
      <c r="L118" s="23"/>
      <c r="M118" s="150"/>
      <c r="T118" s="54"/>
      <c r="AT118" s="3" t="s">
        <v>146</v>
      </c>
      <c r="AU118" s="3" t="s">
        <v>75</v>
      </c>
    </row>
    <row r="119" s="22" customFormat="true" ht="11.25" hidden="false" customHeight="false" outlineLevel="0" collapsed="false">
      <c r="B119" s="23"/>
      <c r="D119" s="151" t="s">
        <v>148</v>
      </c>
      <c r="F119" s="152" t="s">
        <v>219</v>
      </c>
      <c r="I119" s="149"/>
      <c r="L119" s="23"/>
      <c r="M119" s="150"/>
      <c r="T119" s="54"/>
      <c r="AT119" s="3" t="s">
        <v>148</v>
      </c>
      <c r="AU119" s="3" t="s">
        <v>75</v>
      </c>
    </row>
    <row r="120" s="153" customFormat="true" ht="11.25" hidden="false" customHeight="false" outlineLevel="0" collapsed="false">
      <c r="B120" s="154"/>
      <c r="D120" s="147" t="s">
        <v>172</v>
      </c>
      <c r="E120" s="155"/>
      <c r="F120" s="156" t="s">
        <v>220</v>
      </c>
      <c r="H120" s="157" t="n">
        <v>0.115</v>
      </c>
      <c r="I120" s="158"/>
      <c r="L120" s="154"/>
      <c r="M120" s="159"/>
      <c r="T120" s="160"/>
      <c r="AT120" s="155" t="s">
        <v>172</v>
      </c>
      <c r="AU120" s="155" t="s">
        <v>75</v>
      </c>
      <c r="AV120" s="153" t="s">
        <v>84</v>
      </c>
      <c r="AW120" s="153" t="s">
        <v>36</v>
      </c>
      <c r="AX120" s="153" t="s">
        <v>82</v>
      </c>
      <c r="AY120" s="155" t="s">
        <v>144</v>
      </c>
    </row>
    <row r="121" s="22" customFormat="true" ht="16.5" hidden="false" customHeight="true" outlineLevel="0" collapsed="false">
      <c r="B121" s="23"/>
      <c r="C121" s="161" t="s">
        <v>221</v>
      </c>
      <c r="D121" s="161" t="s">
        <v>175</v>
      </c>
      <c r="E121" s="162" t="s">
        <v>222</v>
      </c>
      <c r="F121" s="163" t="s">
        <v>223</v>
      </c>
      <c r="G121" s="164" t="s">
        <v>178</v>
      </c>
      <c r="H121" s="165" t="n">
        <v>114.5</v>
      </c>
      <c r="I121" s="166" t="n">
        <v>180</v>
      </c>
      <c r="J121" s="167" t="n">
        <f aca="false">ROUND(I121*H121,2)</f>
        <v>20610</v>
      </c>
      <c r="K121" s="163" t="s">
        <v>142</v>
      </c>
      <c r="L121" s="168"/>
      <c r="M121" s="169"/>
      <c r="N121" s="170" t="s">
        <v>46</v>
      </c>
      <c r="P121" s="143" t="n">
        <f aca="false">O121*H121</f>
        <v>0</v>
      </c>
      <c r="Q121" s="143" t="n">
        <v>0.001</v>
      </c>
      <c r="R121" s="143" t="n">
        <f aca="false">Q121*H121</f>
        <v>0.1145</v>
      </c>
      <c r="S121" s="143" t="n">
        <v>0</v>
      </c>
      <c r="T121" s="144" t="n">
        <f aca="false">S121*H121</f>
        <v>0</v>
      </c>
      <c r="AR121" s="145" t="s">
        <v>179</v>
      </c>
      <c r="AT121" s="145" t="s">
        <v>175</v>
      </c>
      <c r="AU121" s="145" t="s">
        <v>75</v>
      </c>
      <c r="AY121" s="3" t="s">
        <v>144</v>
      </c>
      <c r="BE121" s="146" t="n">
        <f aca="false">IF(N121="základní",J121,0)</f>
        <v>20610</v>
      </c>
      <c r="BF121" s="146" t="n">
        <f aca="false">IF(N121="snížená",J121,0)</f>
        <v>0</v>
      </c>
      <c r="BG121" s="146" t="n">
        <f aca="false">IF(N121="zákl. přenesená",J121,0)</f>
        <v>0</v>
      </c>
      <c r="BH121" s="146" t="n">
        <f aca="false">IF(N121="sníž. přenesená",J121,0)</f>
        <v>0</v>
      </c>
      <c r="BI121" s="146" t="n">
        <f aca="false">IF(N121="nulová",J121,0)</f>
        <v>0</v>
      </c>
      <c r="BJ121" s="3" t="s">
        <v>82</v>
      </c>
      <c r="BK121" s="146" t="n">
        <f aca="false">ROUND(I121*H121,2)</f>
        <v>20610</v>
      </c>
      <c r="BL121" s="3" t="s">
        <v>143</v>
      </c>
      <c r="BM121" s="145" t="s">
        <v>224</v>
      </c>
    </row>
    <row r="122" s="22" customFormat="true" ht="11.25" hidden="false" customHeight="false" outlineLevel="0" collapsed="false">
      <c r="B122" s="23"/>
      <c r="D122" s="147" t="s">
        <v>146</v>
      </c>
      <c r="F122" s="148" t="s">
        <v>223</v>
      </c>
      <c r="I122" s="149"/>
      <c r="L122" s="23"/>
      <c r="M122" s="150"/>
      <c r="T122" s="54"/>
      <c r="AT122" s="3" t="s">
        <v>146</v>
      </c>
      <c r="AU122" s="3" t="s">
        <v>75</v>
      </c>
    </row>
    <row r="123" s="153" customFormat="true" ht="22.5" hidden="false" customHeight="false" outlineLevel="0" collapsed="false">
      <c r="B123" s="154"/>
      <c r="D123" s="147" t="s">
        <v>172</v>
      </c>
      <c r="E123" s="155"/>
      <c r="F123" s="156" t="s">
        <v>225</v>
      </c>
      <c r="H123" s="157" t="n">
        <v>114.5</v>
      </c>
      <c r="I123" s="158"/>
      <c r="L123" s="154"/>
      <c r="M123" s="159"/>
      <c r="T123" s="160"/>
      <c r="AT123" s="155" t="s">
        <v>172</v>
      </c>
      <c r="AU123" s="155" t="s">
        <v>75</v>
      </c>
      <c r="AV123" s="153" t="s">
        <v>84</v>
      </c>
      <c r="AW123" s="153" t="s">
        <v>36</v>
      </c>
      <c r="AX123" s="153" t="s">
        <v>82</v>
      </c>
      <c r="AY123" s="155" t="s">
        <v>144</v>
      </c>
    </row>
    <row r="124" s="22" customFormat="true" ht="24" hidden="false" customHeight="true" outlineLevel="0" collapsed="false">
      <c r="B124" s="23"/>
      <c r="C124" s="134" t="s">
        <v>226</v>
      </c>
      <c r="D124" s="134" t="s">
        <v>138</v>
      </c>
      <c r="E124" s="135" t="s">
        <v>227</v>
      </c>
      <c r="F124" s="136" t="s">
        <v>228</v>
      </c>
      <c r="G124" s="137" t="s">
        <v>198</v>
      </c>
      <c r="H124" s="138" t="n">
        <v>1890</v>
      </c>
      <c r="I124" s="139" t="n">
        <v>10</v>
      </c>
      <c r="J124" s="140" t="n">
        <f aca="false">ROUND(I124*H124,2)</f>
        <v>18900</v>
      </c>
      <c r="K124" s="136" t="s">
        <v>142</v>
      </c>
      <c r="L124" s="23"/>
      <c r="M124" s="141"/>
      <c r="N124" s="142" t="s">
        <v>46</v>
      </c>
      <c r="P124" s="143" t="n">
        <f aca="false">O124*H124</f>
        <v>0</v>
      </c>
      <c r="Q124" s="143" t="n">
        <v>0</v>
      </c>
      <c r="R124" s="143" t="n">
        <f aca="false">Q124*H124</f>
        <v>0</v>
      </c>
      <c r="S124" s="143" t="n">
        <v>0</v>
      </c>
      <c r="T124" s="144" t="n">
        <f aca="false">S124*H124</f>
        <v>0</v>
      </c>
      <c r="AR124" s="145" t="s">
        <v>143</v>
      </c>
      <c r="AT124" s="145" t="s">
        <v>138</v>
      </c>
      <c r="AU124" s="145" t="s">
        <v>75</v>
      </c>
      <c r="AY124" s="3" t="s">
        <v>144</v>
      </c>
      <c r="BE124" s="146" t="n">
        <f aca="false">IF(N124="základní",J124,0)</f>
        <v>18900</v>
      </c>
      <c r="BF124" s="146" t="n">
        <f aca="false">IF(N124="snížená",J124,0)</f>
        <v>0</v>
      </c>
      <c r="BG124" s="146" t="n">
        <f aca="false">IF(N124="zákl. přenesená",J124,0)</f>
        <v>0</v>
      </c>
      <c r="BH124" s="146" t="n">
        <f aca="false">IF(N124="sníž. přenesená",J124,0)</f>
        <v>0</v>
      </c>
      <c r="BI124" s="146" t="n">
        <f aca="false">IF(N124="nulová",J124,0)</f>
        <v>0</v>
      </c>
      <c r="BJ124" s="3" t="s">
        <v>82</v>
      </c>
      <c r="BK124" s="146" t="n">
        <f aca="false">ROUND(I124*H124,2)</f>
        <v>18900</v>
      </c>
      <c r="BL124" s="3" t="s">
        <v>143</v>
      </c>
      <c r="BM124" s="145" t="s">
        <v>229</v>
      </c>
    </row>
    <row r="125" s="22" customFormat="true" ht="19.5" hidden="false" customHeight="false" outlineLevel="0" collapsed="false">
      <c r="B125" s="23"/>
      <c r="D125" s="147" t="s">
        <v>146</v>
      </c>
      <c r="F125" s="148" t="s">
        <v>230</v>
      </c>
      <c r="I125" s="149"/>
      <c r="L125" s="23"/>
      <c r="M125" s="150"/>
      <c r="T125" s="54"/>
      <c r="AT125" s="3" t="s">
        <v>146</v>
      </c>
      <c r="AU125" s="3" t="s">
        <v>75</v>
      </c>
    </row>
    <row r="126" s="22" customFormat="true" ht="11.25" hidden="false" customHeight="false" outlineLevel="0" collapsed="false">
      <c r="B126" s="23"/>
      <c r="D126" s="151" t="s">
        <v>148</v>
      </c>
      <c r="F126" s="152" t="s">
        <v>231</v>
      </c>
      <c r="I126" s="149"/>
      <c r="L126" s="23"/>
      <c r="M126" s="150"/>
      <c r="T126" s="54"/>
      <c r="AT126" s="3" t="s">
        <v>148</v>
      </c>
      <c r="AU126" s="3" t="s">
        <v>75</v>
      </c>
    </row>
    <row r="127" s="153" customFormat="true" ht="11.25" hidden="false" customHeight="false" outlineLevel="0" collapsed="false">
      <c r="B127" s="154"/>
      <c r="D127" s="147" t="s">
        <v>172</v>
      </c>
      <c r="E127" s="155"/>
      <c r="F127" s="156" t="s">
        <v>232</v>
      </c>
      <c r="H127" s="157" t="n">
        <v>1890</v>
      </c>
      <c r="I127" s="158"/>
      <c r="L127" s="154"/>
      <c r="M127" s="159"/>
      <c r="T127" s="160"/>
      <c r="AT127" s="155" t="s">
        <v>172</v>
      </c>
      <c r="AU127" s="155" t="s">
        <v>75</v>
      </c>
      <c r="AV127" s="153" t="s">
        <v>84</v>
      </c>
      <c r="AW127" s="153" t="s">
        <v>36</v>
      </c>
      <c r="AX127" s="153" t="s">
        <v>82</v>
      </c>
      <c r="AY127" s="155" t="s">
        <v>144</v>
      </c>
    </row>
    <row r="128" s="22" customFormat="true" ht="24" hidden="false" customHeight="true" outlineLevel="0" collapsed="false">
      <c r="B128" s="23"/>
      <c r="C128" s="134" t="s">
        <v>8</v>
      </c>
      <c r="D128" s="134" t="s">
        <v>138</v>
      </c>
      <c r="E128" s="135" t="s">
        <v>233</v>
      </c>
      <c r="F128" s="136" t="s">
        <v>234</v>
      </c>
      <c r="G128" s="137" t="s">
        <v>198</v>
      </c>
      <c r="H128" s="138" t="n">
        <v>400</v>
      </c>
      <c r="I128" s="139" t="n">
        <v>10</v>
      </c>
      <c r="J128" s="140" t="n">
        <f aca="false">ROUND(I128*H128,2)</f>
        <v>4000</v>
      </c>
      <c r="K128" s="136" t="s">
        <v>142</v>
      </c>
      <c r="L128" s="23"/>
      <c r="M128" s="141"/>
      <c r="N128" s="142" t="s">
        <v>46</v>
      </c>
      <c r="P128" s="143" t="n">
        <f aca="false">O128*H128</f>
        <v>0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AR128" s="145" t="s">
        <v>143</v>
      </c>
      <c r="AT128" s="145" t="s">
        <v>138</v>
      </c>
      <c r="AU128" s="145" t="s">
        <v>75</v>
      </c>
      <c r="AY128" s="3" t="s">
        <v>144</v>
      </c>
      <c r="BE128" s="146" t="n">
        <f aca="false">IF(N128="základní",J128,0)</f>
        <v>400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82</v>
      </c>
      <c r="BK128" s="146" t="n">
        <f aca="false">ROUND(I128*H128,2)</f>
        <v>4000</v>
      </c>
      <c r="BL128" s="3" t="s">
        <v>143</v>
      </c>
      <c r="BM128" s="145" t="s">
        <v>235</v>
      </c>
    </row>
    <row r="129" s="22" customFormat="true" ht="19.5" hidden="false" customHeight="false" outlineLevel="0" collapsed="false">
      <c r="B129" s="23"/>
      <c r="D129" s="147" t="s">
        <v>146</v>
      </c>
      <c r="F129" s="148" t="s">
        <v>236</v>
      </c>
      <c r="I129" s="149"/>
      <c r="L129" s="23"/>
      <c r="M129" s="150"/>
      <c r="T129" s="54"/>
      <c r="AT129" s="3" t="s">
        <v>146</v>
      </c>
      <c r="AU129" s="3" t="s">
        <v>75</v>
      </c>
    </row>
    <row r="130" s="22" customFormat="true" ht="11.25" hidden="false" customHeight="false" outlineLevel="0" collapsed="false">
      <c r="B130" s="23"/>
      <c r="D130" s="151" t="s">
        <v>148</v>
      </c>
      <c r="F130" s="152" t="s">
        <v>237</v>
      </c>
      <c r="I130" s="149"/>
      <c r="L130" s="23"/>
      <c r="M130" s="150"/>
      <c r="T130" s="54"/>
      <c r="AT130" s="3" t="s">
        <v>148</v>
      </c>
      <c r="AU130" s="3" t="s">
        <v>75</v>
      </c>
    </row>
    <row r="131" s="153" customFormat="true" ht="11.25" hidden="false" customHeight="false" outlineLevel="0" collapsed="false">
      <c r="B131" s="154"/>
      <c r="D131" s="147" t="s">
        <v>172</v>
      </c>
      <c r="E131" s="155"/>
      <c r="F131" s="156" t="s">
        <v>238</v>
      </c>
      <c r="H131" s="157" t="n">
        <v>400</v>
      </c>
      <c r="I131" s="158"/>
      <c r="L131" s="154"/>
      <c r="M131" s="159"/>
      <c r="T131" s="160"/>
      <c r="AT131" s="155" t="s">
        <v>172</v>
      </c>
      <c r="AU131" s="155" t="s">
        <v>75</v>
      </c>
      <c r="AV131" s="153" t="s">
        <v>84</v>
      </c>
      <c r="AW131" s="153" t="s">
        <v>36</v>
      </c>
      <c r="AX131" s="153" t="s">
        <v>82</v>
      </c>
      <c r="AY131" s="155" t="s">
        <v>144</v>
      </c>
    </row>
    <row r="132" s="22" customFormat="true" ht="21.75" hidden="false" customHeight="true" outlineLevel="0" collapsed="false">
      <c r="B132" s="23"/>
      <c r="C132" s="161" t="s">
        <v>239</v>
      </c>
      <c r="D132" s="161" t="s">
        <v>175</v>
      </c>
      <c r="E132" s="162" t="s">
        <v>240</v>
      </c>
      <c r="F132" s="163" t="s">
        <v>241</v>
      </c>
      <c r="G132" s="164" t="s">
        <v>198</v>
      </c>
      <c r="H132" s="165" t="n">
        <v>70</v>
      </c>
      <c r="I132" s="166" t="n">
        <v>80</v>
      </c>
      <c r="J132" s="167" t="n">
        <f aca="false">ROUND(I132*H132,2)</f>
        <v>5600</v>
      </c>
      <c r="K132" s="163"/>
      <c r="L132" s="168"/>
      <c r="M132" s="169"/>
      <c r="N132" s="170" t="s">
        <v>46</v>
      </c>
      <c r="P132" s="143" t="n">
        <f aca="false">O132*H132</f>
        <v>0</v>
      </c>
      <c r="Q132" s="143" t="n">
        <v>0.0015</v>
      </c>
      <c r="R132" s="143" t="n">
        <f aca="false">Q132*H132</f>
        <v>0.105</v>
      </c>
      <c r="S132" s="143" t="n">
        <v>0</v>
      </c>
      <c r="T132" s="144" t="n">
        <f aca="false">S132*H132</f>
        <v>0</v>
      </c>
      <c r="AR132" s="145" t="s">
        <v>179</v>
      </c>
      <c r="AT132" s="145" t="s">
        <v>175</v>
      </c>
      <c r="AU132" s="145" t="s">
        <v>75</v>
      </c>
      <c r="AY132" s="3" t="s">
        <v>144</v>
      </c>
      <c r="BE132" s="146" t="n">
        <f aca="false">IF(N132="základní",J132,0)</f>
        <v>5600</v>
      </c>
      <c r="BF132" s="146" t="n">
        <f aca="false">IF(N132="snížená",J132,0)</f>
        <v>0</v>
      </c>
      <c r="BG132" s="146" t="n">
        <f aca="false">IF(N132="zákl. přenesená",J132,0)</f>
        <v>0</v>
      </c>
      <c r="BH132" s="146" t="n">
        <f aca="false">IF(N132="sníž. přenesená",J132,0)</f>
        <v>0</v>
      </c>
      <c r="BI132" s="146" t="n">
        <f aca="false">IF(N132="nulová",J132,0)</f>
        <v>0</v>
      </c>
      <c r="BJ132" s="3" t="s">
        <v>82</v>
      </c>
      <c r="BK132" s="146" t="n">
        <f aca="false">ROUND(I132*H132,2)</f>
        <v>5600</v>
      </c>
      <c r="BL132" s="3" t="s">
        <v>143</v>
      </c>
      <c r="BM132" s="145" t="s">
        <v>242</v>
      </c>
    </row>
    <row r="133" s="22" customFormat="true" ht="11.25" hidden="false" customHeight="false" outlineLevel="0" collapsed="false">
      <c r="B133" s="23"/>
      <c r="D133" s="147" t="s">
        <v>146</v>
      </c>
      <c r="F133" s="148" t="s">
        <v>241</v>
      </c>
      <c r="I133" s="149"/>
      <c r="L133" s="23"/>
      <c r="M133" s="150"/>
      <c r="T133" s="54"/>
      <c r="AT133" s="3" t="s">
        <v>146</v>
      </c>
      <c r="AU133" s="3" t="s">
        <v>75</v>
      </c>
    </row>
    <row r="134" s="22" customFormat="true" ht="16.5" hidden="false" customHeight="true" outlineLevel="0" collapsed="false">
      <c r="B134" s="23"/>
      <c r="C134" s="161" t="s">
        <v>243</v>
      </c>
      <c r="D134" s="161" t="s">
        <v>175</v>
      </c>
      <c r="E134" s="162" t="s">
        <v>244</v>
      </c>
      <c r="F134" s="163" t="s">
        <v>245</v>
      </c>
      <c r="G134" s="164" t="s">
        <v>198</v>
      </c>
      <c r="H134" s="165" t="n">
        <v>70</v>
      </c>
      <c r="I134" s="166" t="n">
        <v>150</v>
      </c>
      <c r="J134" s="167" t="n">
        <f aca="false">ROUND(I134*H134,2)</f>
        <v>10500</v>
      </c>
      <c r="K134" s="163"/>
      <c r="L134" s="168"/>
      <c r="M134" s="169"/>
      <c r="N134" s="170" t="s">
        <v>46</v>
      </c>
      <c r="P134" s="143" t="n">
        <f aca="false">O134*H134</f>
        <v>0</v>
      </c>
      <c r="Q134" s="143" t="n">
        <v>0.0015</v>
      </c>
      <c r="R134" s="143" t="n">
        <f aca="false">Q134*H134</f>
        <v>0.105</v>
      </c>
      <c r="S134" s="143" t="n">
        <v>0</v>
      </c>
      <c r="T134" s="144" t="n">
        <f aca="false">S134*H134</f>
        <v>0</v>
      </c>
      <c r="AR134" s="145" t="s">
        <v>179</v>
      </c>
      <c r="AT134" s="145" t="s">
        <v>175</v>
      </c>
      <c r="AU134" s="145" t="s">
        <v>75</v>
      </c>
      <c r="AY134" s="3" t="s">
        <v>144</v>
      </c>
      <c r="BE134" s="146" t="n">
        <f aca="false">IF(N134="základní",J134,0)</f>
        <v>10500</v>
      </c>
      <c r="BF134" s="146" t="n">
        <f aca="false">IF(N134="snížená",J134,0)</f>
        <v>0</v>
      </c>
      <c r="BG134" s="146" t="n">
        <f aca="false">IF(N134="zákl. přenesená",J134,0)</f>
        <v>0</v>
      </c>
      <c r="BH134" s="146" t="n">
        <f aca="false">IF(N134="sníž. přenesená",J134,0)</f>
        <v>0</v>
      </c>
      <c r="BI134" s="146" t="n">
        <f aca="false">IF(N134="nulová",J134,0)</f>
        <v>0</v>
      </c>
      <c r="BJ134" s="3" t="s">
        <v>82</v>
      </c>
      <c r="BK134" s="146" t="n">
        <f aca="false">ROUND(I134*H134,2)</f>
        <v>10500</v>
      </c>
      <c r="BL134" s="3" t="s">
        <v>143</v>
      </c>
      <c r="BM134" s="145" t="s">
        <v>246</v>
      </c>
    </row>
    <row r="135" s="22" customFormat="true" ht="11.25" hidden="false" customHeight="false" outlineLevel="0" collapsed="false">
      <c r="B135" s="23"/>
      <c r="D135" s="147" t="s">
        <v>146</v>
      </c>
      <c r="F135" s="148" t="s">
        <v>245</v>
      </c>
      <c r="I135" s="149"/>
      <c r="L135" s="23"/>
      <c r="M135" s="150"/>
      <c r="T135" s="54"/>
      <c r="AT135" s="3" t="s">
        <v>146</v>
      </c>
      <c r="AU135" s="3" t="s">
        <v>75</v>
      </c>
    </row>
    <row r="136" s="22" customFormat="true" ht="16.5" hidden="false" customHeight="true" outlineLevel="0" collapsed="false">
      <c r="B136" s="23"/>
      <c r="C136" s="161" t="s">
        <v>247</v>
      </c>
      <c r="D136" s="161" t="s">
        <v>175</v>
      </c>
      <c r="E136" s="162" t="s">
        <v>248</v>
      </c>
      <c r="F136" s="163" t="s">
        <v>249</v>
      </c>
      <c r="G136" s="164" t="s">
        <v>198</v>
      </c>
      <c r="H136" s="165" t="n">
        <v>60</v>
      </c>
      <c r="I136" s="166" t="n">
        <v>150</v>
      </c>
      <c r="J136" s="167" t="n">
        <f aca="false">ROUND(I136*H136,2)</f>
        <v>9000</v>
      </c>
      <c r="K136" s="163"/>
      <c r="L136" s="168"/>
      <c r="M136" s="169"/>
      <c r="N136" s="170" t="s">
        <v>46</v>
      </c>
      <c r="P136" s="143" t="n">
        <f aca="false">O136*H136</f>
        <v>0</v>
      </c>
      <c r="Q136" s="143" t="n">
        <v>0.0015</v>
      </c>
      <c r="R136" s="143" t="n">
        <f aca="false">Q136*H136</f>
        <v>0.09</v>
      </c>
      <c r="S136" s="143" t="n">
        <v>0</v>
      </c>
      <c r="T136" s="144" t="n">
        <f aca="false">S136*H136</f>
        <v>0</v>
      </c>
      <c r="AR136" s="145" t="s">
        <v>179</v>
      </c>
      <c r="AT136" s="145" t="s">
        <v>175</v>
      </c>
      <c r="AU136" s="145" t="s">
        <v>75</v>
      </c>
      <c r="AY136" s="3" t="s">
        <v>144</v>
      </c>
      <c r="BE136" s="146" t="n">
        <f aca="false">IF(N136="základní",J136,0)</f>
        <v>900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82</v>
      </c>
      <c r="BK136" s="146" t="n">
        <f aca="false">ROUND(I136*H136,2)</f>
        <v>9000</v>
      </c>
      <c r="BL136" s="3" t="s">
        <v>143</v>
      </c>
      <c r="BM136" s="145" t="s">
        <v>250</v>
      </c>
    </row>
    <row r="137" s="22" customFormat="true" ht="11.25" hidden="false" customHeight="false" outlineLevel="0" collapsed="false">
      <c r="B137" s="23"/>
      <c r="D137" s="147" t="s">
        <v>146</v>
      </c>
      <c r="F137" s="148" t="s">
        <v>249</v>
      </c>
      <c r="I137" s="149"/>
      <c r="L137" s="23"/>
      <c r="M137" s="150"/>
      <c r="T137" s="54"/>
      <c r="AT137" s="3" t="s">
        <v>146</v>
      </c>
      <c r="AU137" s="3" t="s">
        <v>75</v>
      </c>
    </row>
    <row r="138" s="22" customFormat="true" ht="16.5" hidden="false" customHeight="true" outlineLevel="0" collapsed="false">
      <c r="B138" s="23"/>
      <c r="C138" s="161" t="s">
        <v>251</v>
      </c>
      <c r="D138" s="161" t="s">
        <v>175</v>
      </c>
      <c r="E138" s="162" t="s">
        <v>252</v>
      </c>
      <c r="F138" s="163" t="s">
        <v>253</v>
      </c>
      <c r="G138" s="164" t="s">
        <v>198</v>
      </c>
      <c r="H138" s="165" t="n">
        <v>50</v>
      </c>
      <c r="I138" s="166" t="n">
        <v>150</v>
      </c>
      <c r="J138" s="167" t="n">
        <f aca="false">ROUND(I138*H138,2)</f>
        <v>7500</v>
      </c>
      <c r="K138" s="163"/>
      <c r="L138" s="168"/>
      <c r="M138" s="169"/>
      <c r="N138" s="170" t="s">
        <v>46</v>
      </c>
      <c r="P138" s="143" t="n">
        <f aca="false">O138*H138</f>
        <v>0</v>
      </c>
      <c r="Q138" s="143" t="n">
        <v>0.0015</v>
      </c>
      <c r="R138" s="143" t="n">
        <f aca="false">Q138*H138</f>
        <v>0.075</v>
      </c>
      <c r="S138" s="143" t="n">
        <v>0</v>
      </c>
      <c r="T138" s="144" t="n">
        <f aca="false">S138*H138</f>
        <v>0</v>
      </c>
      <c r="AR138" s="145" t="s">
        <v>179</v>
      </c>
      <c r="AT138" s="145" t="s">
        <v>175</v>
      </c>
      <c r="AU138" s="145" t="s">
        <v>75</v>
      </c>
      <c r="AY138" s="3" t="s">
        <v>144</v>
      </c>
      <c r="BE138" s="146" t="n">
        <f aca="false">IF(N138="základní",J138,0)</f>
        <v>7500</v>
      </c>
      <c r="BF138" s="146" t="n">
        <f aca="false">IF(N138="snížená",J138,0)</f>
        <v>0</v>
      </c>
      <c r="BG138" s="146" t="n">
        <f aca="false">IF(N138="zákl. přenesená",J138,0)</f>
        <v>0</v>
      </c>
      <c r="BH138" s="146" t="n">
        <f aca="false">IF(N138="sníž. přenesená",J138,0)</f>
        <v>0</v>
      </c>
      <c r="BI138" s="146" t="n">
        <f aca="false">IF(N138="nulová",J138,0)</f>
        <v>0</v>
      </c>
      <c r="BJ138" s="3" t="s">
        <v>82</v>
      </c>
      <c r="BK138" s="146" t="n">
        <f aca="false">ROUND(I138*H138,2)</f>
        <v>7500</v>
      </c>
      <c r="BL138" s="3" t="s">
        <v>143</v>
      </c>
      <c r="BM138" s="145" t="s">
        <v>254</v>
      </c>
    </row>
    <row r="139" s="22" customFormat="true" ht="11.25" hidden="false" customHeight="false" outlineLevel="0" collapsed="false">
      <c r="B139" s="23"/>
      <c r="D139" s="147" t="s">
        <v>146</v>
      </c>
      <c r="F139" s="148" t="s">
        <v>253</v>
      </c>
      <c r="I139" s="149"/>
      <c r="L139" s="23"/>
      <c r="M139" s="150"/>
      <c r="T139" s="54"/>
      <c r="AT139" s="3" t="s">
        <v>146</v>
      </c>
      <c r="AU139" s="3" t="s">
        <v>75</v>
      </c>
    </row>
    <row r="140" s="22" customFormat="true" ht="21.75" hidden="false" customHeight="true" outlineLevel="0" collapsed="false">
      <c r="B140" s="23"/>
      <c r="C140" s="161" t="s">
        <v>255</v>
      </c>
      <c r="D140" s="161" t="s">
        <v>175</v>
      </c>
      <c r="E140" s="162" t="s">
        <v>256</v>
      </c>
      <c r="F140" s="163" t="s">
        <v>257</v>
      </c>
      <c r="G140" s="164" t="s">
        <v>198</v>
      </c>
      <c r="H140" s="165" t="n">
        <v>60</v>
      </c>
      <c r="I140" s="166" t="n">
        <v>150</v>
      </c>
      <c r="J140" s="167" t="n">
        <f aca="false">ROUND(I140*H140,2)</f>
        <v>9000</v>
      </c>
      <c r="K140" s="163"/>
      <c r="L140" s="168"/>
      <c r="M140" s="169"/>
      <c r="N140" s="170" t="s">
        <v>46</v>
      </c>
      <c r="P140" s="143" t="n">
        <f aca="false">O140*H140</f>
        <v>0</v>
      </c>
      <c r="Q140" s="143" t="n">
        <v>0.0015</v>
      </c>
      <c r="R140" s="143" t="n">
        <f aca="false">Q140*H140</f>
        <v>0.09</v>
      </c>
      <c r="S140" s="143" t="n">
        <v>0</v>
      </c>
      <c r="T140" s="144" t="n">
        <f aca="false">S140*H140</f>
        <v>0</v>
      </c>
      <c r="AR140" s="145" t="s">
        <v>179</v>
      </c>
      <c r="AT140" s="145" t="s">
        <v>175</v>
      </c>
      <c r="AU140" s="145" t="s">
        <v>75</v>
      </c>
      <c r="AY140" s="3" t="s">
        <v>144</v>
      </c>
      <c r="BE140" s="146" t="n">
        <f aca="false">IF(N140="základní",J140,0)</f>
        <v>9000</v>
      </c>
      <c r="BF140" s="146" t="n">
        <f aca="false">IF(N140="snížená",J140,0)</f>
        <v>0</v>
      </c>
      <c r="BG140" s="146" t="n">
        <f aca="false">IF(N140="zákl. přenesená",J140,0)</f>
        <v>0</v>
      </c>
      <c r="BH140" s="146" t="n">
        <f aca="false">IF(N140="sníž. přenesená",J140,0)</f>
        <v>0</v>
      </c>
      <c r="BI140" s="146" t="n">
        <f aca="false">IF(N140="nulová",J140,0)</f>
        <v>0</v>
      </c>
      <c r="BJ140" s="3" t="s">
        <v>82</v>
      </c>
      <c r="BK140" s="146" t="n">
        <f aca="false">ROUND(I140*H140,2)</f>
        <v>9000</v>
      </c>
      <c r="BL140" s="3" t="s">
        <v>143</v>
      </c>
      <c r="BM140" s="145" t="s">
        <v>258</v>
      </c>
    </row>
    <row r="141" s="22" customFormat="true" ht="11.25" hidden="false" customHeight="false" outlineLevel="0" collapsed="false">
      <c r="B141" s="23"/>
      <c r="D141" s="147" t="s">
        <v>146</v>
      </c>
      <c r="F141" s="148" t="s">
        <v>257</v>
      </c>
      <c r="I141" s="149"/>
      <c r="L141" s="23"/>
      <c r="M141" s="150"/>
      <c r="T141" s="54"/>
      <c r="AT141" s="3" t="s">
        <v>146</v>
      </c>
      <c r="AU141" s="3" t="s">
        <v>75</v>
      </c>
    </row>
    <row r="142" s="22" customFormat="true" ht="16.5" hidden="false" customHeight="true" outlineLevel="0" collapsed="false">
      <c r="B142" s="23"/>
      <c r="C142" s="161" t="s">
        <v>7</v>
      </c>
      <c r="D142" s="161" t="s">
        <v>175</v>
      </c>
      <c r="E142" s="162" t="s">
        <v>259</v>
      </c>
      <c r="F142" s="163" t="s">
        <v>260</v>
      </c>
      <c r="G142" s="164" t="s">
        <v>198</v>
      </c>
      <c r="H142" s="165" t="n">
        <v>40</v>
      </c>
      <c r="I142" s="166" t="n">
        <v>150</v>
      </c>
      <c r="J142" s="167" t="n">
        <f aca="false">ROUND(I142*H142,2)</f>
        <v>6000</v>
      </c>
      <c r="K142" s="163"/>
      <c r="L142" s="168"/>
      <c r="M142" s="169"/>
      <c r="N142" s="170" t="s">
        <v>46</v>
      </c>
      <c r="P142" s="143" t="n">
        <f aca="false">O142*H142</f>
        <v>0</v>
      </c>
      <c r="Q142" s="143" t="n">
        <v>0.0015</v>
      </c>
      <c r="R142" s="143" t="n">
        <f aca="false">Q142*H142</f>
        <v>0.06</v>
      </c>
      <c r="S142" s="143" t="n">
        <v>0</v>
      </c>
      <c r="T142" s="144" t="n">
        <f aca="false">S142*H142</f>
        <v>0</v>
      </c>
      <c r="AR142" s="145" t="s">
        <v>179</v>
      </c>
      <c r="AT142" s="145" t="s">
        <v>175</v>
      </c>
      <c r="AU142" s="145" t="s">
        <v>75</v>
      </c>
      <c r="AY142" s="3" t="s">
        <v>144</v>
      </c>
      <c r="BE142" s="146" t="n">
        <f aca="false">IF(N142="základní",J142,0)</f>
        <v>6000</v>
      </c>
      <c r="BF142" s="146" t="n">
        <f aca="false">IF(N142="snížená",J142,0)</f>
        <v>0</v>
      </c>
      <c r="BG142" s="146" t="n">
        <f aca="false">IF(N142="zákl. přenesená",J142,0)</f>
        <v>0</v>
      </c>
      <c r="BH142" s="146" t="n">
        <f aca="false">IF(N142="sníž. přenesená",J142,0)</f>
        <v>0</v>
      </c>
      <c r="BI142" s="146" t="n">
        <f aca="false">IF(N142="nulová",J142,0)</f>
        <v>0</v>
      </c>
      <c r="BJ142" s="3" t="s">
        <v>82</v>
      </c>
      <c r="BK142" s="146" t="n">
        <f aca="false">ROUND(I142*H142,2)</f>
        <v>6000</v>
      </c>
      <c r="BL142" s="3" t="s">
        <v>143</v>
      </c>
      <c r="BM142" s="145" t="s">
        <v>261</v>
      </c>
    </row>
    <row r="143" s="22" customFormat="true" ht="11.25" hidden="false" customHeight="false" outlineLevel="0" collapsed="false">
      <c r="B143" s="23"/>
      <c r="D143" s="147" t="s">
        <v>146</v>
      </c>
      <c r="F143" s="148" t="s">
        <v>260</v>
      </c>
      <c r="I143" s="149"/>
      <c r="L143" s="23"/>
      <c r="M143" s="150"/>
      <c r="T143" s="54"/>
      <c r="AT143" s="3" t="s">
        <v>146</v>
      </c>
      <c r="AU143" s="3" t="s">
        <v>75</v>
      </c>
    </row>
    <row r="144" s="22" customFormat="true" ht="21.75" hidden="false" customHeight="true" outlineLevel="0" collapsed="false">
      <c r="B144" s="23"/>
      <c r="C144" s="161" t="s">
        <v>262</v>
      </c>
      <c r="D144" s="161" t="s">
        <v>175</v>
      </c>
      <c r="E144" s="162" t="s">
        <v>263</v>
      </c>
      <c r="F144" s="163" t="s">
        <v>264</v>
      </c>
      <c r="G144" s="164" t="s">
        <v>198</v>
      </c>
      <c r="H144" s="165" t="n">
        <v>30</v>
      </c>
      <c r="I144" s="166" t="n">
        <v>150</v>
      </c>
      <c r="J144" s="167" t="n">
        <f aca="false">ROUND(I144*H144,2)</f>
        <v>4500</v>
      </c>
      <c r="K144" s="163"/>
      <c r="L144" s="168"/>
      <c r="M144" s="169"/>
      <c r="N144" s="170" t="s">
        <v>46</v>
      </c>
      <c r="P144" s="143" t="n">
        <f aca="false">O144*H144</f>
        <v>0</v>
      </c>
      <c r="Q144" s="143" t="n">
        <v>0.0015</v>
      </c>
      <c r="R144" s="143" t="n">
        <f aca="false">Q144*H144</f>
        <v>0.045</v>
      </c>
      <c r="S144" s="143" t="n">
        <v>0</v>
      </c>
      <c r="T144" s="144" t="n">
        <f aca="false">S144*H144</f>
        <v>0</v>
      </c>
      <c r="AR144" s="145" t="s">
        <v>179</v>
      </c>
      <c r="AT144" s="145" t="s">
        <v>175</v>
      </c>
      <c r="AU144" s="145" t="s">
        <v>75</v>
      </c>
      <c r="AY144" s="3" t="s">
        <v>144</v>
      </c>
      <c r="BE144" s="146" t="n">
        <f aca="false">IF(N144="základní",J144,0)</f>
        <v>4500</v>
      </c>
      <c r="BF144" s="146" t="n">
        <f aca="false">IF(N144="snížená",J144,0)</f>
        <v>0</v>
      </c>
      <c r="BG144" s="146" t="n">
        <f aca="false">IF(N144="zákl. přenesená",J144,0)</f>
        <v>0</v>
      </c>
      <c r="BH144" s="146" t="n">
        <f aca="false">IF(N144="sníž. přenesená",J144,0)</f>
        <v>0</v>
      </c>
      <c r="BI144" s="146" t="n">
        <f aca="false">IF(N144="nulová",J144,0)</f>
        <v>0</v>
      </c>
      <c r="BJ144" s="3" t="s">
        <v>82</v>
      </c>
      <c r="BK144" s="146" t="n">
        <f aca="false">ROUND(I144*H144,2)</f>
        <v>4500</v>
      </c>
      <c r="BL144" s="3" t="s">
        <v>143</v>
      </c>
      <c r="BM144" s="145" t="s">
        <v>265</v>
      </c>
    </row>
    <row r="145" s="22" customFormat="true" ht="11.25" hidden="false" customHeight="false" outlineLevel="0" collapsed="false">
      <c r="B145" s="23"/>
      <c r="D145" s="147" t="s">
        <v>146</v>
      </c>
      <c r="F145" s="148" t="s">
        <v>264</v>
      </c>
      <c r="I145" s="149"/>
      <c r="L145" s="23"/>
      <c r="M145" s="150"/>
      <c r="T145" s="54"/>
      <c r="AT145" s="3" t="s">
        <v>146</v>
      </c>
      <c r="AU145" s="3" t="s">
        <v>75</v>
      </c>
    </row>
    <row r="146" s="22" customFormat="true" ht="24" hidden="false" customHeight="true" outlineLevel="0" collapsed="false">
      <c r="B146" s="23"/>
      <c r="C146" s="161" t="s">
        <v>266</v>
      </c>
      <c r="D146" s="161" t="s">
        <v>175</v>
      </c>
      <c r="E146" s="162" t="s">
        <v>267</v>
      </c>
      <c r="F146" s="163" t="s">
        <v>268</v>
      </c>
      <c r="G146" s="164" t="s">
        <v>198</v>
      </c>
      <c r="H146" s="165" t="n">
        <v>20</v>
      </c>
      <c r="I146" s="166" t="n">
        <v>150</v>
      </c>
      <c r="J146" s="167" t="n">
        <f aca="false">ROUND(I146*H146,2)</f>
        <v>3000</v>
      </c>
      <c r="K146" s="163"/>
      <c r="L146" s="168"/>
      <c r="M146" s="169"/>
      <c r="N146" s="170" t="s">
        <v>46</v>
      </c>
      <c r="P146" s="143" t="n">
        <f aca="false">O146*H146</f>
        <v>0</v>
      </c>
      <c r="Q146" s="143" t="n">
        <v>0.0015</v>
      </c>
      <c r="R146" s="143" t="n">
        <f aca="false">Q146*H146</f>
        <v>0.03</v>
      </c>
      <c r="S146" s="143" t="n">
        <v>0</v>
      </c>
      <c r="T146" s="144" t="n">
        <f aca="false">S146*H146</f>
        <v>0</v>
      </c>
      <c r="AR146" s="145" t="s">
        <v>179</v>
      </c>
      <c r="AT146" s="145" t="s">
        <v>175</v>
      </c>
      <c r="AU146" s="145" t="s">
        <v>75</v>
      </c>
      <c r="AY146" s="3" t="s">
        <v>144</v>
      </c>
      <c r="BE146" s="146" t="n">
        <f aca="false">IF(N146="základní",J146,0)</f>
        <v>3000</v>
      </c>
      <c r="BF146" s="146" t="n">
        <f aca="false">IF(N146="snížená",J146,0)</f>
        <v>0</v>
      </c>
      <c r="BG146" s="146" t="n">
        <f aca="false">IF(N146="zákl. přenesená",J146,0)</f>
        <v>0</v>
      </c>
      <c r="BH146" s="146" t="n">
        <f aca="false">IF(N146="sníž. přenesená",J146,0)</f>
        <v>0</v>
      </c>
      <c r="BI146" s="146" t="n">
        <f aca="false">IF(N146="nulová",J146,0)</f>
        <v>0</v>
      </c>
      <c r="BJ146" s="3" t="s">
        <v>82</v>
      </c>
      <c r="BK146" s="146" t="n">
        <f aca="false">ROUND(I146*H146,2)</f>
        <v>3000</v>
      </c>
      <c r="BL146" s="3" t="s">
        <v>143</v>
      </c>
      <c r="BM146" s="145" t="s">
        <v>269</v>
      </c>
    </row>
    <row r="147" s="22" customFormat="true" ht="11.25" hidden="false" customHeight="false" outlineLevel="0" collapsed="false">
      <c r="B147" s="23"/>
      <c r="D147" s="147" t="s">
        <v>146</v>
      </c>
      <c r="F147" s="148" t="s">
        <v>268</v>
      </c>
      <c r="I147" s="149"/>
      <c r="L147" s="23"/>
      <c r="M147" s="150"/>
      <c r="T147" s="54"/>
      <c r="AT147" s="3" t="s">
        <v>146</v>
      </c>
      <c r="AU147" s="3" t="s">
        <v>75</v>
      </c>
    </row>
    <row r="148" s="22" customFormat="true" ht="16.5" hidden="false" customHeight="true" outlineLevel="0" collapsed="false">
      <c r="B148" s="23"/>
      <c r="C148" s="161" t="s">
        <v>270</v>
      </c>
      <c r="D148" s="161" t="s">
        <v>175</v>
      </c>
      <c r="E148" s="162" t="s">
        <v>271</v>
      </c>
      <c r="F148" s="163" t="s">
        <v>272</v>
      </c>
      <c r="G148" s="164" t="s">
        <v>198</v>
      </c>
      <c r="H148" s="165" t="n">
        <v>240</v>
      </c>
      <c r="I148" s="166" t="n">
        <v>40</v>
      </c>
      <c r="J148" s="167" t="n">
        <f aca="false">ROUND(I148*H148,2)</f>
        <v>9600</v>
      </c>
      <c r="K148" s="163"/>
      <c r="L148" s="168"/>
      <c r="M148" s="169"/>
      <c r="N148" s="170" t="s">
        <v>46</v>
      </c>
      <c r="P148" s="143" t="n">
        <f aca="false">O148*H148</f>
        <v>0</v>
      </c>
      <c r="Q148" s="143" t="n">
        <v>0.0012</v>
      </c>
      <c r="R148" s="143" t="n">
        <f aca="false">Q148*H148</f>
        <v>0.288</v>
      </c>
      <c r="S148" s="143" t="n">
        <v>0</v>
      </c>
      <c r="T148" s="144" t="n">
        <f aca="false">S148*H148</f>
        <v>0</v>
      </c>
      <c r="AR148" s="145" t="s">
        <v>179</v>
      </c>
      <c r="AT148" s="145" t="s">
        <v>175</v>
      </c>
      <c r="AU148" s="145" t="s">
        <v>75</v>
      </c>
      <c r="AY148" s="3" t="s">
        <v>144</v>
      </c>
      <c r="BE148" s="146" t="n">
        <f aca="false">IF(N148="základní",J148,0)</f>
        <v>9600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82</v>
      </c>
      <c r="BK148" s="146" t="n">
        <f aca="false">ROUND(I148*H148,2)</f>
        <v>9600</v>
      </c>
      <c r="BL148" s="3" t="s">
        <v>143</v>
      </c>
      <c r="BM148" s="145" t="s">
        <v>273</v>
      </c>
    </row>
    <row r="149" s="22" customFormat="true" ht="11.25" hidden="false" customHeight="false" outlineLevel="0" collapsed="false">
      <c r="B149" s="23"/>
      <c r="D149" s="147" t="s">
        <v>146</v>
      </c>
      <c r="F149" s="148" t="s">
        <v>272</v>
      </c>
      <c r="I149" s="149"/>
      <c r="L149" s="23"/>
      <c r="M149" s="150"/>
      <c r="T149" s="54"/>
      <c r="AT149" s="3" t="s">
        <v>146</v>
      </c>
      <c r="AU149" s="3" t="s">
        <v>75</v>
      </c>
    </row>
    <row r="150" s="22" customFormat="true" ht="21.75" hidden="false" customHeight="true" outlineLevel="0" collapsed="false">
      <c r="B150" s="23"/>
      <c r="C150" s="161" t="s">
        <v>274</v>
      </c>
      <c r="D150" s="161" t="s">
        <v>175</v>
      </c>
      <c r="E150" s="162" t="s">
        <v>275</v>
      </c>
      <c r="F150" s="163" t="s">
        <v>276</v>
      </c>
      <c r="G150" s="164" t="s">
        <v>198</v>
      </c>
      <c r="H150" s="165" t="n">
        <v>160</v>
      </c>
      <c r="I150" s="166" t="n">
        <v>40</v>
      </c>
      <c r="J150" s="167" t="n">
        <f aca="false">ROUND(I150*H150,2)</f>
        <v>6400</v>
      </c>
      <c r="K150" s="163"/>
      <c r="L150" s="168"/>
      <c r="M150" s="169"/>
      <c r="N150" s="170" t="s">
        <v>46</v>
      </c>
      <c r="P150" s="143" t="n">
        <f aca="false">O150*H150</f>
        <v>0</v>
      </c>
      <c r="Q150" s="143" t="n">
        <v>0.0012</v>
      </c>
      <c r="R150" s="143" t="n">
        <f aca="false">Q150*H150</f>
        <v>0.192</v>
      </c>
      <c r="S150" s="143" t="n">
        <v>0</v>
      </c>
      <c r="T150" s="144" t="n">
        <f aca="false">S150*H150</f>
        <v>0</v>
      </c>
      <c r="AR150" s="145" t="s">
        <v>179</v>
      </c>
      <c r="AT150" s="145" t="s">
        <v>175</v>
      </c>
      <c r="AU150" s="145" t="s">
        <v>75</v>
      </c>
      <c r="AY150" s="3" t="s">
        <v>144</v>
      </c>
      <c r="BE150" s="146" t="n">
        <f aca="false">IF(N150="základní",J150,0)</f>
        <v>6400</v>
      </c>
      <c r="BF150" s="146" t="n">
        <f aca="false">IF(N150="snížená",J150,0)</f>
        <v>0</v>
      </c>
      <c r="BG150" s="146" t="n">
        <f aca="false">IF(N150="zákl. přenesená",J150,0)</f>
        <v>0</v>
      </c>
      <c r="BH150" s="146" t="n">
        <f aca="false">IF(N150="sníž. přenesená",J150,0)</f>
        <v>0</v>
      </c>
      <c r="BI150" s="146" t="n">
        <f aca="false">IF(N150="nulová",J150,0)</f>
        <v>0</v>
      </c>
      <c r="BJ150" s="3" t="s">
        <v>82</v>
      </c>
      <c r="BK150" s="146" t="n">
        <f aca="false">ROUND(I150*H150,2)</f>
        <v>6400</v>
      </c>
      <c r="BL150" s="3" t="s">
        <v>143</v>
      </c>
      <c r="BM150" s="145" t="s">
        <v>277</v>
      </c>
    </row>
    <row r="151" s="22" customFormat="true" ht="11.25" hidden="false" customHeight="false" outlineLevel="0" collapsed="false">
      <c r="B151" s="23"/>
      <c r="D151" s="147" t="s">
        <v>146</v>
      </c>
      <c r="F151" s="148" t="s">
        <v>276</v>
      </c>
      <c r="I151" s="149"/>
      <c r="L151" s="23"/>
      <c r="M151" s="150"/>
      <c r="T151" s="54"/>
      <c r="AT151" s="3" t="s">
        <v>146</v>
      </c>
      <c r="AU151" s="3" t="s">
        <v>75</v>
      </c>
    </row>
    <row r="152" s="22" customFormat="true" ht="21.75" hidden="false" customHeight="true" outlineLevel="0" collapsed="false">
      <c r="B152" s="23"/>
      <c r="C152" s="161" t="s">
        <v>278</v>
      </c>
      <c r="D152" s="161" t="s">
        <v>175</v>
      </c>
      <c r="E152" s="162" t="s">
        <v>279</v>
      </c>
      <c r="F152" s="163" t="s">
        <v>280</v>
      </c>
      <c r="G152" s="164" t="s">
        <v>198</v>
      </c>
      <c r="H152" s="165" t="n">
        <v>520</v>
      </c>
      <c r="I152" s="166" t="n">
        <v>40</v>
      </c>
      <c r="J152" s="167" t="n">
        <f aca="false">ROUND(I152*H152,2)</f>
        <v>20800</v>
      </c>
      <c r="K152" s="163"/>
      <c r="L152" s="168"/>
      <c r="M152" s="169"/>
      <c r="N152" s="170" t="s">
        <v>46</v>
      </c>
      <c r="P152" s="143" t="n">
        <f aca="false">O152*H152</f>
        <v>0</v>
      </c>
      <c r="Q152" s="143" t="n">
        <v>0.0012</v>
      </c>
      <c r="R152" s="143" t="n">
        <f aca="false">Q152*H152</f>
        <v>0.624</v>
      </c>
      <c r="S152" s="143" t="n">
        <v>0</v>
      </c>
      <c r="T152" s="144" t="n">
        <f aca="false">S152*H152</f>
        <v>0</v>
      </c>
      <c r="AR152" s="145" t="s">
        <v>179</v>
      </c>
      <c r="AT152" s="145" t="s">
        <v>175</v>
      </c>
      <c r="AU152" s="145" t="s">
        <v>75</v>
      </c>
      <c r="AY152" s="3" t="s">
        <v>144</v>
      </c>
      <c r="BE152" s="146" t="n">
        <f aca="false">IF(N152="základní",J152,0)</f>
        <v>2080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82</v>
      </c>
      <c r="BK152" s="146" t="n">
        <f aca="false">ROUND(I152*H152,2)</f>
        <v>20800</v>
      </c>
      <c r="BL152" s="3" t="s">
        <v>143</v>
      </c>
      <c r="BM152" s="145" t="s">
        <v>281</v>
      </c>
    </row>
    <row r="153" s="22" customFormat="true" ht="11.25" hidden="false" customHeight="false" outlineLevel="0" collapsed="false">
      <c r="B153" s="23"/>
      <c r="D153" s="147" t="s">
        <v>146</v>
      </c>
      <c r="F153" s="148" t="s">
        <v>280</v>
      </c>
      <c r="I153" s="149"/>
      <c r="L153" s="23"/>
      <c r="M153" s="150"/>
      <c r="T153" s="54"/>
      <c r="AT153" s="3" t="s">
        <v>146</v>
      </c>
      <c r="AU153" s="3" t="s">
        <v>75</v>
      </c>
    </row>
    <row r="154" s="22" customFormat="true" ht="16.5" hidden="false" customHeight="true" outlineLevel="0" collapsed="false">
      <c r="B154" s="23"/>
      <c r="C154" s="161" t="s">
        <v>282</v>
      </c>
      <c r="D154" s="161" t="s">
        <v>175</v>
      </c>
      <c r="E154" s="162" t="s">
        <v>283</v>
      </c>
      <c r="F154" s="163" t="s">
        <v>284</v>
      </c>
      <c r="G154" s="164" t="s">
        <v>198</v>
      </c>
      <c r="H154" s="165" t="n">
        <v>400</v>
      </c>
      <c r="I154" s="166" t="n">
        <v>40</v>
      </c>
      <c r="J154" s="167" t="n">
        <f aca="false">ROUND(I154*H154,2)</f>
        <v>16000</v>
      </c>
      <c r="K154" s="163"/>
      <c r="L154" s="168"/>
      <c r="M154" s="169"/>
      <c r="N154" s="170" t="s">
        <v>46</v>
      </c>
      <c r="P154" s="143" t="n">
        <f aca="false">O154*H154</f>
        <v>0</v>
      </c>
      <c r="Q154" s="143" t="n">
        <v>0.0012</v>
      </c>
      <c r="R154" s="143" t="n">
        <f aca="false">Q154*H154</f>
        <v>0.48</v>
      </c>
      <c r="S154" s="143" t="n">
        <v>0</v>
      </c>
      <c r="T154" s="144" t="n">
        <f aca="false">S154*H154</f>
        <v>0</v>
      </c>
      <c r="AR154" s="145" t="s">
        <v>179</v>
      </c>
      <c r="AT154" s="145" t="s">
        <v>175</v>
      </c>
      <c r="AU154" s="145" t="s">
        <v>75</v>
      </c>
      <c r="AY154" s="3" t="s">
        <v>144</v>
      </c>
      <c r="BE154" s="146" t="n">
        <f aca="false">IF(N154="základní",J154,0)</f>
        <v>16000</v>
      </c>
      <c r="BF154" s="146" t="n">
        <f aca="false">IF(N154="snížená",J154,0)</f>
        <v>0</v>
      </c>
      <c r="BG154" s="146" t="n">
        <f aca="false">IF(N154="zákl. přenesená",J154,0)</f>
        <v>0</v>
      </c>
      <c r="BH154" s="146" t="n">
        <f aca="false">IF(N154="sníž. přenesená",J154,0)</f>
        <v>0</v>
      </c>
      <c r="BI154" s="146" t="n">
        <f aca="false">IF(N154="nulová",J154,0)</f>
        <v>0</v>
      </c>
      <c r="BJ154" s="3" t="s">
        <v>82</v>
      </c>
      <c r="BK154" s="146" t="n">
        <f aca="false">ROUND(I154*H154,2)</f>
        <v>16000</v>
      </c>
      <c r="BL154" s="3" t="s">
        <v>143</v>
      </c>
      <c r="BM154" s="145" t="s">
        <v>285</v>
      </c>
    </row>
    <row r="155" s="22" customFormat="true" ht="11.25" hidden="false" customHeight="false" outlineLevel="0" collapsed="false">
      <c r="B155" s="23"/>
      <c r="D155" s="147" t="s">
        <v>146</v>
      </c>
      <c r="F155" s="148" t="s">
        <v>284</v>
      </c>
      <c r="I155" s="149"/>
      <c r="L155" s="23"/>
      <c r="M155" s="150"/>
      <c r="T155" s="54"/>
      <c r="AT155" s="3" t="s">
        <v>146</v>
      </c>
      <c r="AU155" s="3" t="s">
        <v>75</v>
      </c>
    </row>
    <row r="156" s="22" customFormat="true" ht="16.5" hidden="false" customHeight="true" outlineLevel="0" collapsed="false">
      <c r="B156" s="23"/>
      <c r="C156" s="161" t="s">
        <v>286</v>
      </c>
      <c r="D156" s="161" t="s">
        <v>175</v>
      </c>
      <c r="E156" s="162" t="s">
        <v>287</v>
      </c>
      <c r="F156" s="163" t="s">
        <v>288</v>
      </c>
      <c r="G156" s="164" t="s">
        <v>198</v>
      </c>
      <c r="H156" s="165" t="n">
        <v>280</v>
      </c>
      <c r="I156" s="166" t="n">
        <v>40</v>
      </c>
      <c r="J156" s="167" t="n">
        <f aca="false">ROUND(I156*H156,2)</f>
        <v>11200</v>
      </c>
      <c r="K156" s="163"/>
      <c r="L156" s="168"/>
      <c r="M156" s="169"/>
      <c r="N156" s="170" t="s">
        <v>46</v>
      </c>
      <c r="P156" s="143" t="n">
        <f aca="false">O156*H156</f>
        <v>0</v>
      </c>
      <c r="Q156" s="143" t="n">
        <v>0.0012</v>
      </c>
      <c r="R156" s="143" t="n">
        <f aca="false">Q156*H156</f>
        <v>0.336</v>
      </c>
      <c r="S156" s="143" t="n">
        <v>0</v>
      </c>
      <c r="T156" s="144" t="n">
        <f aca="false">S156*H156</f>
        <v>0</v>
      </c>
      <c r="AR156" s="145" t="s">
        <v>179</v>
      </c>
      <c r="AT156" s="145" t="s">
        <v>175</v>
      </c>
      <c r="AU156" s="145" t="s">
        <v>75</v>
      </c>
      <c r="AY156" s="3" t="s">
        <v>144</v>
      </c>
      <c r="BE156" s="146" t="n">
        <f aca="false">IF(N156="základní",J156,0)</f>
        <v>11200</v>
      </c>
      <c r="BF156" s="146" t="n">
        <f aca="false">IF(N156="snížená",J156,0)</f>
        <v>0</v>
      </c>
      <c r="BG156" s="146" t="n">
        <f aca="false">IF(N156="zákl. přenesená",J156,0)</f>
        <v>0</v>
      </c>
      <c r="BH156" s="146" t="n">
        <f aca="false">IF(N156="sníž. přenesená",J156,0)</f>
        <v>0</v>
      </c>
      <c r="BI156" s="146" t="n">
        <f aca="false">IF(N156="nulová",J156,0)</f>
        <v>0</v>
      </c>
      <c r="BJ156" s="3" t="s">
        <v>82</v>
      </c>
      <c r="BK156" s="146" t="n">
        <f aca="false">ROUND(I156*H156,2)</f>
        <v>11200</v>
      </c>
      <c r="BL156" s="3" t="s">
        <v>143</v>
      </c>
      <c r="BM156" s="145" t="s">
        <v>289</v>
      </c>
    </row>
    <row r="157" s="22" customFormat="true" ht="11.25" hidden="false" customHeight="false" outlineLevel="0" collapsed="false">
      <c r="B157" s="23"/>
      <c r="D157" s="147" t="s">
        <v>146</v>
      </c>
      <c r="F157" s="148" t="s">
        <v>288</v>
      </c>
      <c r="I157" s="149"/>
      <c r="L157" s="23"/>
      <c r="M157" s="150"/>
      <c r="T157" s="54"/>
      <c r="AT157" s="3" t="s">
        <v>146</v>
      </c>
      <c r="AU157" s="3" t="s">
        <v>75</v>
      </c>
    </row>
    <row r="158" s="22" customFormat="true" ht="21.75" hidden="false" customHeight="true" outlineLevel="0" collapsed="false">
      <c r="B158" s="23"/>
      <c r="C158" s="161" t="s">
        <v>290</v>
      </c>
      <c r="D158" s="161" t="s">
        <v>175</v>
      </c>
      <c r="E158" s="162" t="s">
        <v>291</v>
      </c>
      <c r="F158" s="163" t="s">
        <v>292</v>
      </c>
      <c r="G158" s="164" t="s">
        <v>198</v>
      </c>
      <c r="H158" s="165" t="n">
        <v>140</v>
      </c>
      <c r="I158" s="166" t="n">
        <v>40</v>
      </c>
      <c r="J158" s="167" t="n">
        <f aca="false">ROUND(I158*H158,2)</f>
        <v>5600</v>
      </c>
      <c r="K158" s="163"/>
      <c r="L158" s="168"/>
      <c r="M158" s="169"/>
      <c r="N158" s="170" t="s">
        <v>46</v>
      </c>
      <c r="P158" s="143" t="n">
        <f aca="false">O158*H158</f>
        <v>0</v>
      </c>
      <c r="Q158" s="143" t="n">
        <v>0.0012</v>
      </c>
      <c r="R158" s="143" t="n">
        <f aca="false">Q158*H158</f>
        <v>0.168</v>
      </c>
      <c r="S158" s="143" t="n">
        <v>0</v>
      </c>
      <c r="T158" s="144" t="n">
        <f aca="false">S158*H158</f>
        <v>0</v>
      </c>
      <c r="AR158" s="145" t="s">
        <v>179</v>
      </c>
      <c r="AT158" s="145" t="s">
        <v>175</v>
      </c>
      <c r="AU158" s="145" t="s">
        <v>75</v>
      </c>
      <c r="AY158" s="3" t="s">
        <v>144</v>
      </c>
      <c r="BE158" s="146" t="n">
        <f aca="false">IF(N158="základní",J158,0)</f>
        <v>560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82</v>
      </c>
      <c r="BK158" s="146" t="n">
        <f aca="false">ROUND(I158*H158,2)</f>
        <v>5600</v>
      </c>
      <c r="BL158" s="3" t="s">
        <v>143</v>
      </c>
      <c r="BM158" s="145" t="s">
        <v>293</v>
      </c>
    </row>
    <row r="159" s="22" customFormat="true" ht="11.25" hidden="false" customHeight="false" outlineLevel="0" collapsed="false">
      <c r="B159" s="23"/>
      <c r="D159" s="147" t="s">
        <v>146</v>
      </c>
      <c r="F159" s="148" t="s">
        <v>292</v>
      </c>
      <c r="I159" s="149"/>
      <c r="L159" s="23"/>
      <c r="M159" s="150"/>
      <c r="T159" s="54"/>
      <c r="AT159" s="3" t="s">
        <v>146</v>
      </c>
      <c r="AU159" s="3" t="s">
        <v>75</v>
      </c>
    </row>
    <row r="160" s="22" customFormat="true" ht="16.5" hidden="false" customHeight="true" outlineLevel="0" collapsed="false">
      <c r="B160" s="23"/>
      <c r="C160" s="161" t="s">
        <v>294</v>
      </c>
      <c r="D160" s="161" t="s">
        <v>175</v>
      </c>
      <c r="E160" s="162" t="s">
        <v>295</v>
      </c>
      <c r="F160" s="163" t="s">
        <v>296</v>
      </c>
      <c r="G160" s="164" t="s">
        <v>198</v>
      </c>
      <c r="H160" s="165" t="n">
        <v>150</v>
      </c>
      <c r="I160" s="166" t="n">
        <v>40</v>
      </c>
      <c r="J160" s="167" t="n">
        <f aca="false">ROUND(I160*H160,2)</f>
        <v>6000</v>
      </c>
      <c r="K160" s="163"/>
      <c r="L160" s="168"/>
      <c r="M160" s="169"/>
      <c r="N160" s="170" t="s">
        <v>46</v>
      </c>
      <c r="P160" s="143" t="n">
        <f aca="false">O160*H160</f>
        <v>0</v>
      </c>
      <c r="Q160" s="143" t="n">
        <v>0.0012</v>
      </c>
      <c r="R160" s="143" t="n">
        <f aca="false">Q160*H160</f>
        <v>0.18</v>
      </c>
      <c r="S160" s="143" t="n">
        <v>0</v>
      </c>
      <c r="T160" s="144" t="n">
        <f aca="false">S160*H160</f>
        <v>0</v>
      </c>
      <c r="AR160" s="145" t="s">
        <v>179</v>
      </c>
      <c r="AT160" s="145" t="s">
        <v>175</v>
      </c>
      <c r="AU160" s="145" t="s">
        <v>75</v>
      </c>
      <c r="AY160" s="3" t="s">
        <v>144</v>
      </c>
      <c r="BE160" s="146" t="n">
        <f aca="false">IF(N160="základní",J160,0)</f>
        <v>6000</v>
      </c>
      <c r="BF160" s="146" t="n">
        <f aca="false">IF(N160="snížená",J160,0)</f>
        <v>0</v>
      </c>
      <c r="BG160" s="146" t="n">
        <f aca="false">IF(N160="zákl. přenesená",J160,0)</f>
        <v>0</v>
      </c>
      <c r="BH160" s="146" t="n">
        <f aca="false">IF(N160="sníž. přenesená",J160,0)</f>
        <v>0</v>
      </c>
      <c r="BI160" s="146" t="n">
        <f aca="false">IF(N160="nulová",J160,0)</f>
        <v>0</v>
      </c>
      <c r="BJ160" s="3" t="s">
        <v>82</v>
      </c>
      <c r="BK160" s="146" t="n">
        <f aca="false">ROUND(I160*H160,2)</f>
        <v>6000</v>
      </c>
      <c r="BL160" s="3" t="s">
        <v>143</v>
      </c>
      <c r="BM160" s="145" t="s">
        <v>297</v>
      </c>
    </row>
    <row r="161" s="22" customFormat="true" ht="11.25" hidden="false" customHeight="false" outlineLevel="0" collapsed="false">
      <c r="B161" s="23"/>
      <c r="D161" s="147" t="s">
        <v>146</v>
      </c>
      <c r="F161" s="148" t="s">
        <v>296</v>
      </c>
      <c r="I161" s="149"/>
      <c r="L161" s="23"/>
      <c r="M161" s="150"/>
      <c r="T161" s="54"/>
      <c r="AT161" s="3" t="s">
        <v>146</v>
      </c>
      <c r="AU161" s="3" t="s">
        <v>75</v>
      </c>
    </row>
    <row r="162" s="22" customFormat="true" ht="33" hidden="false" customHeight="true" outlineLevel="0" collapsed="false">
      <c r="B162" s="23"/>
      <c r="C162" s="134" t="s">
        <v>298</v>
      </c>
      <c r="D162" s="134" t="s">
        <v>138</v>
      </c>
      <c r="E162" s="135" t="s">
        <v>299</v>
      </c>
      <c r="F162" s="136" t="s">
        <v>300</v>
      </c>
      <c r="G162" s="137" t="s">
        <v>198</v>
      </c>
      <c r="H162" s="138" t="n">
        <v>400</v>
      </c>
      <c r="I162" s="139" t="n">
        <v>20</v>
      </c>
      <c r="J162" s="140" t="n">
        <f aca="false">ROUND(I162*H162,2)</f>
        <v>8000</v>
      </c>
      <c r="K162" s="136" t="s">
        <v>142</v>
      </c>
      <c r="L162" s="23"/>
      <c r="M162" s="141"/>
      <c r="N162" s="142" t="s">
        <v>46</v>
      </c>
      <c r="P162" s="143" t="n">
        <f aca="false">O162*H162</f>
        <v>0</v>
      </c>
      <c r="Q162" s="143" t="n">
        <v>5.2E-005</v>
      </c>
      <c r="R162" s="143" t="n">
        <f aca="false">Q162*H162</f>
        <v>0.0208</v>
      </c>
      <c r="S162" s="143" t="n">
        <v>0</v>
      </c>
      <c r="T162" s="144" t="n">
        <f aca="false">S162*H162</f>
        <v>0</v>
      </c>
      <c r="AR162" s="145" t="s">
        <v>143</v>
      </c>
      <c r="AT162" s="145" t="s">
        <v>138</v>
      </c>
      <c r="AU162" s="145" t="s">
        <v>75</v>
      </c>
      <c r="AY162" s="3" t="s">
        <v>144</v>
      </c>
      <c r="BE162" s="146" t="n">
        <f aca="false">IF(N162="základní",J162,0)</f>
        <v>800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3" t="s">
        <v>82</v>
      </c>
      <c r="BK162" s="146" t="n">
        <f aca="false">ROUND(I162*H162,2)</f>
        <v>8000</v>
      </c>
      <c r="BL162" s="3" t="s">
        <v>143</v>
      </c>
      <c r="BM162" s="145" t="s">
        <v>301</v>
      </c>
    </row>
    <row r="163" s="22" customFormat="true" ht="19.5" hidden="false" customHeight="false" outlineLevel="0" collapsed="false">
      <c r="B163" s="23"/>
      <c r="D163" s="147" t="s">
        <v>146</v>
      </c>
      <c r="F163" s="148" t="s">
        <v>302</v>
      </c>
      <c r="I163" s="149"/>
      <c r="L163" s="23"/>
      <c r="M163" s="150"/>
      <c r="T163" s="54"/>
      <c r="AT163" s="3" t="s">
        <v>146</v>
      </c>
      <c r="AU163" s="3" t="s">
        <v>75</v>
      </c>
    </row>
    <row r="164" s="22" customFormat="true" ht="11.25" hidden="false" customHeight="false" outlineLevel="0" collapsed="false">
      <c r="B164" s="23"/>
      <c r="D164" s="151" t="s">
        <v>148</v>
      </c>
      <c r="F164" s="152" t="s">
        <v>303</v>
      </c>
      <c r="I164" s="149"/>
      <c r="L164" s="23"/>
      <c r="M164" s="150"/>
      <c r="T164" s="54"/>
      <c r="AT164" s="3" t="s">
        <v>148</v>
      </c>
      <c r="AU164" s="3" t="s">
        <v>75</v>
      </c>
    </row>
    <row r="165" s="153" customFormat="true" ht="11.25" hidden="false" customHeight="false" outlineLevel="0" collapsed="false">
      <c r="B165" s="154"/>
      <c r="D165" s="147" t="s">
        <v>172</v>
      </c>
      <c r="E165" s="155"/>
      <c r="F165" s="156" t="s">
        <v>304</v>
      </c>
      <c r="H165" s="157" t="n">
        <v>400</v>
      </c>
      <c r="I165" s="158"/>
      <c r="L165" s="154"/>
      <c r="M165" s="159"/>
      <c r="T165" s="160"/>
      <c r="AT165" s="155" t="s">
        <v>172</v>
      </c>
      <c r="AU165" s="155" t="s">
        <v>75</v>
      </c>
      <c r="AV165" s="153" t="s">
        <v>84</v>
      </c>
      <c r="AW165" s="153" t="s">
        <v>36</v>
      </c>
      <c r="AX165" s="153" t="s">
        <v>82</v>
      </c>
      <c r="AY165" s="155" t="s">
        <v>144</v>
      </c>
    </row>
    <row r="166" s="22" customFormat="true" ht="21.75" hidden="false" customHeight="true" outlineLevel="0" collapsed="false">
      <c r="B166" s="23"/>
      <c r="C166" s="161" t="s">
        <v>305</v>
      </c>
      <c r="D166" s="161" t="s">
        <v>175</v>
      </c>
      <c r="E166" s="162" t="s">
        <v>306</v>
      </c>
      <c r="F166" s="163" t="s">
        <v>307</v>
      </c>
      <c r="G166" s="164" t="s">
        <v>198</v>
      </c>
      <c r="H166" s="165" t="n">
        <v>400</v>
      </c>
      <c r="I166" s="166" t="n">
        <v>100</v>
      </c>
      <c r="J166" s="167" t="n">
        <f aca="false">ROUND(I166*H166,2)</f>
        <v>40000</v>
      </c>
      <c r="K166" s="163" t="s">
        <v>308</v>
      </c>
      <c r="L166" s="168"/>
      <c r="M166" s="169"/>
      <c r="N166" s="170" t="s">
        <v>46</v>
      </c>
      <c r="P166" s="143" t="n">
        <f aca="false">O166*H166</f>
        <v>0</v>
      </c>
      <c r="Q166" s="143" t="n">
        <v>0.00354</v>
      </c>
      <c r="R166" s="143" t="n">
        <f aca="false">Q166*H166</f>
        <v>1.416</v>
      </c>
      <c r="S166" s="143" t="n">
        <v>0</v>
      </c>
      <c r="T166" s="144" t="n">
        <f aca="false">S166*H166</f>
        <v>0</v>
      </c>
      <c r="AR166" s="145" t="s">
        <v>179</v>
      </c>
      <c r="AT166" s="145" t="s">
        <v>175</v>
      </c>
      <c r="AU166" s="145" t="s">
        <v>75</v>
      </c>
      <c r="AY166" s="3" t="s">
        <v>144</v>
      </c>
      <c r="BE166" s="146" t="n">
        <f aca="false">IF(N166="základní",J166,0)</f>
        <v>4000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3" t="s">
        <v>82</v>
      </c>
      <c r="BK166" s="146" t="n">
        <f aca="false">ROUND(I166*H166,2)</f>
        <v>40000</v>
      </c>
      <c r="BL166" s="3" t="s">
        <v>143</v>
      </c>
      <c r="BM166" s="145" t="s">
        <v>309</v>
      </c>
    </row>
    <row r="167" s="22" customFormat="true" ht="11.25" hidden="false" customHeight="false" outlineLevel="0" collapsed="false">
      <c r="B167" s="23"/>
      <c r="D167" s="147" t="s">
        <v>146</v>
      </c>
      <c r="F167" s="148" t="s">
        <v>310</v>
      </c>
      <c r="I167" s="149"/>
      <c r="L167" s="23"/>
      <c r="M167" s="150"/>
      <c r="T167" s="54"/>
      <c r="AT167" s="3" t="s">
        <v>146</v>
      </c>
      <c r="AU167" s="3" t="s">
        <v>75</v>
      </c>
    </row>
    <row r="168" s="171" customFormat="true" ht="22.5" hidden="false" customHeight="false" outlineLevel="0" collapsed="false">
      <c r="B168" s="172"/>
      <c r="D168" s="147" t="s">
        <v>172</v>
      </c>
      <c r="E168" s="173"/>
      <c r="F168" s="174" t="s">
        <v>311</v>
      </c>
      <c r="H168" s="173"/>
      <c r="I168" s="175"/>
      <c r="L168" s="172"/>
      <c r="M168" s="176"/>
      <c r="T168" s="177"/>
      <c r="AT168" s="173" t="s">
        <v>172</v>
      </c>
      <c r="AU168" s="173" t="s">
        <v>75</v>
      </c>
      <c r="AV168" s="171" t="s">
        <v>82</v>
      </c>
      <c r="AW168" s="171" t="s">
        <v>36</v>
      </c>
      <c r="AX168" s="171" t="s">
        <v>75</v>
      </c>
      <c r="AY168" s="173" t="s">
        <v>144</v>
      </c>
    </row>
    <row r="169" s="153" customFormat="true" ht="11.25" hidden="false" customHeight="false" outlineLevel="0" collapsed="false">
      <c r="B169" s="154"/>
      <c r="D169" s="147" t="s">
        <v>172</v>
      </c>
      <c r="E169" s="155"/>
      <c r="F169" s="156" t="s">
        <v>304</v>
      </c>
      <c r="H169" s="157" t="n">
        <v>400</v>
      </c>
      <c r="I169" s="158"/>
      <c r="L169" s="154"/>
      <c r="M169" s="159"/>
      <c r="T169" s="160"/>
      <c r="AT169" s="155" t="s">
        <v>172</v>
      </c>
      <c r="AU169" s="155" t="s">
        <v>75</v>
      </c>
      <c r="AV169" s="153" t="s">
        <v>84</v>
      </c>
      <c r="AW169" s="153" t="s">
        <v>36</v>
      </c>
      <c r="AX169" s="153" t="s">
        <v>75</v>
      </c>
      <c r="AY169" s="155" t="s">
        <v>144</v>
      </c>
    </row>
    <row r="170" s="178" customFormat="true" ht="11.25" hidden="false" customHeight="false" outlineLevel="0" collapsed="false">
      <c r="B170" s="179"/>
      <c r="D170" s="147" t="s">
        <v>172</v>
      </c>
      <c r="E170" s="180"/>
      <c r="F170" s="181" t="s">
        <v>312</v>
      </c>
      <c r="H170" s="182" t="n">
        <v>400</v>
      </c>
      <c r="I170" s="183"/>
      <c r="L170" s="179"/>
      <c r="M170" s="184"/>
      <c r="T170" s="185"/>
      <c r="AT170" s="180" t="s">
        <v>172</v>
      </c>
      <c r="AU170" s="180" t="s">
        <v>75</v>
      </c>
      <c r="AV170" s="178" t="s">
        <v>143</v>
      </c>
      <c r="AW170" s="178" t="s">
        <v>36</v>
      </c>
      <c r="AX170" s="178" t="s">
        <v>82</v>
      </c>
      <c r="AY170" s="180" t="s">
        <v>144</v>
      </c>
    </row>
    <row r="171" s="22" customFormat="true" ht="24" hidden="false" customHeight="true" outlineLevel="0" collapsed="false">
      <c r="B171" s="23"/>
      <c r="C171" s="134" t="s">
        <v>313</v>
      </c>
      <c r="D171" s="134" t="s">
        <v>138</v>
      </c>
      <c r="E171" s="135" t="s">
        <v>314</v>
      </c>
      <c r="F171" s="136" t="s">
        <v>315</v>
      </c>
      <c r="G171" s="137" t="s">
        <v>198</v>
      </c>
      <c r="H171" s="138" t="n">
        <v>310</v>
      </c>
      <c r="I171" s="139" t="n">
        <v>60</v>
      </c>
      <c r="J171" s="140" t="n">
        <f aca="false">ROUND(I171*H171,2)</f>
        <v>18600</v>
      </c>
      <c r="K171" s="136" t="s">
        <v>142</v>
      </c>
      <c r="L171" s="23"/>
      <c r="M171" s="141"/>
      <c r="N171" s="142" t="s">
        <v>46</v>
      </c>
      <c r="P171" s="143" t="n">
        <f aca="false">O171*H171</f>
        <v>0</v>
      </c>
      <c r="Q171" s="143" t="n">
        <v>0.0020824</v>
      </c>
      <c r="R171" s="143" t="n">
        <f aca="false">Q171*H171</f>
        <v>0.645544</v>
      </c>
      <c r="S171" s="143" t="n">
        <v>0</v>
      </c>
      <c r="T171" s="144" t="n">
        <f aca="false">S171*H171</f>
        <v>0</v>
      </c>
      <c r="AR171" s="145" t="s">
        <v>143</v>
      </c>
      <c r="AT171" s="145" t="s">
        <v>138</v>
      </c>
      <c r="AU171" s="145" t="s">
        <v>75</v>
      </c>
      <c r="AY171" s="3" t="s">
        <v>144</v>
      </c>
      <c r="BE171" s="146" t="n">
        <f aca="false">IF(N171="základní",J171,0)</f>
        <v>1860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82</v>
      </c>
      <c r="BK171" s="146" t="n">
        <f aca="false">ROUND(I171*H171,2)</f>
        <v>18600</v>
      </c>
      <c r="BL171" s="3" t="s">
        <v>143</v>
      </c>
      <c r="BM171" s="145" t="s">
        <v>316</v>
      </c>
    </row>
    <row r="172" s="22" customFormat="true" ht="19.5" hidden="false" customHeight="false" outlineLevel="0" collapsed="false">
      <c r="B172" s="23"/>
      <c r="D172" s="147" t="s">
        <v>146</v>
      </c>
      <c r="F172" s="148" t="s">
        <v>317</v>
      </c>
      <c r="I172" s="149"/>
      <c r="L172" s="23"/>
      <c r="M172" s="150"/>
      <c r="T172" s="54"/>
      <c r="AT172" s="3" t="s">
        <v>146</v>
      </c>
      <c r="AU172" s="3" t="s">
        <v>75</v>
      </c>
    </row>
    <row r="173" s="22" customFormat="true" ht="11.25" hidden="false" customHeight="false" outlineLevel="0" collapsed="false">
      <c r="B173" s="23"/>
      <c r="D173" s="151" t="s">
        <v>148</v>
      </c>
      <c r="F173" s="152" t="s">
        <v>318</v>
      </c>
      <c r="I173" s="149"/>
      <c r="L173" s="23"/>
      <c r="M173" s="150"/>
      <c r="T173" s="54"/>
      <c r="AT173" s="3" t="s">
        <v>148</v>
      </c>
      <c r="AU173" s="3" t="s">
        <v>75</v>
      </c>
    </row>
    <row r="174" s="22" customFormat="true" ht="33" hidden="false" customHeight="true" outlineLevel="0" collapsed="false">
      <c r="B174" s="23"/>
      <c r="C174" s="134" t="s">
        <v>319</v>
      </c>
      <c r="D174" s="134" t="s">
        <v>138</v>
      </c>
      <c r="E174" s="135" t="s">
        <v>320</v>
      </c>
      <c r="F174" s="136" t="s">
        <v>321</v>
      </c>
      <c r="G174" s="137" t="s">
        <v>322</v>
      </c>
      <c r="H174" s="138" t="n">
        <v>18.9</v>
      </c>
      <c r="I174" s="139" t="n">
        <v>160</v>
      </c>
      <c r="J174" s="140" t="n">
        <f aca="false">ROUND(I174*H174,2)</f>
        <v>3024</v>
      </c>
      <c r="K174" s="136" t="s">
        <v>142</v>
      </c>
      <c r="L174" s="23"/>
      <c r="M174" s="141"/>
      <c r="N174" s="142" t="s">
        <v>46</v>
      </c>
      <c r="P174" s="143" t="n">
        <f aca="false">O174*H174</f>
        <v>0</v>
      </c>
      <c r="Q174" s="143" t="n">
        <v>0</v>
      </c>
      <c r="R174" s="143" t="n">
        <f aca="false">Q174*H174</f>
        <v>0</v>
      </c>
      <c r="S174" s="143" t="n">
        <v>0</v>
      </c>
      <c r="T174" s="144" t="n">
        <f aca="false">S174*H174</f>
        <v>0</v>
      </c>
      <c r="AR174" s="145" t="s">
        <v>143</v>
      </c>
      <c r="AT174" s="145" t="s">
        <v>138</v>
      </c>
      <c r="AU174" s="145" t="s">
        <v>75</v>
      </c>
      <c r="AY174" s="3" t="s">
        <v>144</v>
      </c>
      <c r="BE174" s="146" t="n">
        <f aca="false">IF(N174="základní",J174,0)</f>
        <v>3024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82</v>
      </c>
      <c r="BK174" s="146" t="n">
        <f aca="false">ROUND(I174*H174,2)</f>
        <v>3024</v>
      </c>
      <c r="BL174" s="3" t="s">
        <v>143</v>
      </c>
      <c r="BM174" s="145" t="s">
        <v>323</v>
      </c>
    </row>
    <row r="175" s="22" customFormat="true" ht="19.5" hidden="false" customHeight="false" outlineLevel="0" collapsed="false">
      <c r="B175" s="23"/>
      <c r="D175" s="147" t="s">
        <v>146</v>
      </c>
      <c r="F175" s="148" t="s">
        <v>324</v>
      </c>
      <c r="I175" s="149"/>
      <c r="L175" s="23"/>
      <c r="M175" s="150"/>
      <c r="T175" s="54"/>
      <c r="AT175" s="3" t="s">
        <v>146</v>
      </c>
      <c r="AU175" s="3" t="s">
        <v>75</v>
      </c>
    </row>
    <row r="176" s="22" customFormat="true" ht="11.25" hidden="false" customHeight="false" outlineLevel="0" collapsed="false">
      <c r="B176" s="23"/>
      <c r="D176" s="151" t="s">
        <v>148</v>
      </c>
      <c r="F176" s="152" t="s">
        <v>325</v>
      </c>
      <c r="I176" s="149"/>
      <c r="L176" s="23"/>
      <c r="M176" s="150"/>
      <c r="T176" s="54"/>
      <c r="AT176" s="3" t="s">
        <v>148</v>
      </c>
      <c r="AU176" s="3" t="s">
        <v>75</v>
      </c>
    </row>
    <row r="177" s="153" customFormat="true" ht="11.25" hidden="false" customHeight="false" outlineLevel="0" collapsed="false">
      <c r="B177" s="154"/>
      <c r="D177" s="147" t="s">
        <v>172</v>
      </c>
      <c r="E177" s="155"/>
      <c r="F177" s="156" t="s">
        <v>326</v>
      </c>
      <c r="H177" s="157" t="n">
        <v>18.9</v>
      </c>
      <c r="I177" s="158"/>
      <c r="L177" s="154"/>
      <c r="M177" s="159"/>
      <c r="T177" s="160"/>
      <c r="AT177" s="155" t="s">
        <v>172</v>
      </c>
      <c r="AU177" s="155" t="s">
        <v>75</v>
      </c>
      <c r="AV177" s="153" t="s">
        <v>84</v>
      </c>
      <c r="AW177" s="153" t="s">
        <v>36</v>
      </c>
      <c r="AX177" s="153" t="s">
        <v>82</v>
      </c>
      <c r="AY177" s="155" t="s">
        <v>144</v>
      </c>
    </row>
    <row r="178" s="22" customFormat="true" ht="33" hidden="false" customHeight="true" outlineLevel="0" collapsed="false">
      <c r="B178" s="23"/>
      <c r="C178" s="134" t="s">
        <v>327</v>
      </c>
      <c r="D178" s="134" t="s">
        <v>138</v>
      </c>
      <c r="E178" s="135" t="s">
        <v>328</v>
      </c>
      <c r="F178" s="136" t="s">
        <v>329</v>
      </c>
      <c r="G178" s="137" t="s">
        <v>322</v>
      </c>
      <c r="H178" s="138" t="n">
        <v>0.9</v>
      </c>
      <c r="I178" s="139" t="n">
        <v>160</v>
      </c>
      <c r="J178" s="140" t="n">
        <f aca="false">ROUND(I178*H178,2)</f>
        <v>144</v>
      </c>
      <c r="K178" s="136" t="s">
        <v>142</v>
      </c>
      <c r="L178" s="23"/>
      <c r="M178" s="141"/>
      <c r="N178" s="142" t="s">
        <v>46</v>
      </c>
      <c r="P178" s="143" t="n">
        <f aca="false">O178*H178</f>
        <v>0</v>
      </c>
      <c r="Q178" s="143" t="n">
        <v>0</v>
      </c>
      <c r="R178" s="143" t="n">
        <f aca="false">Q178*H178</f>
        <v>0</v>
      </c>
      <c r="S178" s="143" t="n">
        <v>0</v>
      </c>
      <c r="T178" s="144" t="n">
        <f aca="false">S178*H178</f>
        <v>0</v>
      </c>
      <c r="AR178" s="145" t="s">
        <v>143</v>
      </c>
      <c r="AT178" s="145" t="s">
        <v>138</v>
      </c>
      <c r="AU178" s="145" t="s">
        <v>75</v>
      </c>
      <c r="AY178" s="3" t="s">
        <v>144</v>
      </c>
      <c r="BE178" s="146" t="n">
        <f aca="false">IF(N178="základní",J178,0)</f>
        <v>144</v>
      </c>
      <c r="BF178" s="146" t="n">
        <f aca="false">IF(N178="snížená",J178,0)</f>
        <v>0</v>
      </c>
      <c r="BG178" s="146" t="n">
        <f aca="false">IF(N178="zákl. přenesená",J178,0)</f>
        <v>0</v>
      </c>
      <c r="BH178" s="146" t="n">
        <f aca="false">IF(N178="sníž. přenesená",J178,0)</f>
        <v>0</v>
      </c>
      <c r="BI178" s="146" t="n">
        <f aca="false">IF(N178="nulová",J178,0)</f>
        <v>0</v>
      </c>
      <c r="BJ178" s="3" t="s">
        <v>82</v>
      </c>
      <c r="BK178" s="146" t="n">
        <f aca="false">ROUND(I178*H178,2)</f>
        <v>144</v>
      </c>
      <c r="BL178" s="3" t="s">
        <v>143</v>
      </c>
      <c r="BM178" s="145" t="s">
        <v>330</v>
      </c>
    </row>
    <row r="179" s="22" customFormat="true" ht="19.5" hidden="false" customHeight="false" outlineLevel="0" collapsed="false">
      <c r="B179" s="23"/>
      <c r="D179" s="147" t="s">
        <v>146</v>
      </c>
      <c r="F179" s="148" t="s">
        <v>331</v>
      </c>
      <c r="I179" s="149"/>
      <c r="L179" s="23"/>
      <c r="M179" s="150"/>
      <c r="T179" s="54"/>
      <c r="AT179" s="3" t="s">
        <v>146</v>
      </c>
      <c r="AU179" s="3" t="s">
        <v>75</v>
      </c>
    </row>
    <row r="180" s="22" customFormat="true" ht="11.25" hidden="false" customHeight="false" outlineLevel="0" collapsed="false">
      <c r="B180" s="23"/>
      <c r="D180" s="151" t="s">
        <v>148</v>
      </c>
      <c r="F180" s="152" t="s">
        <v>332</v>
      </c>
      <c r="I180" s="149"/>
      <c r="L180" s="23"/>
      <c r="M180" s="150"/>
      <c r="T180" s="54"/>
      <c r="AT180" s="3" t="s">
        <v>148</v>
      </c>
      <c r="AU180" s="3" t="s">
        <v>75</v>
      </c>
    </row>
    <row r="181" s="153" customFormat="true" ht="11.25" hidden="false" customHeight="false" outlineLevel="0" collapsed="false">
      <c r="B181" s="154"/>
      <c r="D181" s="147" t="s">
        <v>172</v>
      </c>
      <c r="E181" s="155"/>
      <c r="F181" s="156" t="s">
        <v>333</v>
      </c>
      <c r="H181" s="157" t="n">
        <v>0.9</v>
      </c>
      <c r="I181" s="158"/>
      <c r="L181" s="154"/>
      <c r="M181" s="159"/>
      <c r="T181" s="160"/>
      <c r="AT181" s="155" t="s">
        <v>172</v>
      </c>
      <c r="AU181" s="155" t="s">
        <v>75</v>
      </c>
      <c r="AV181" s="153" t="s">
        <v>84</v>
      </c>
      <c r="AW181" s="153" t="s">
        <v>36</v>
      </c>
      <c r="AX181" s="153" t="s">
        <v>82</v>
      </c>
      <c r="AY181" s="155" t="s">
        <v>144</v>
      </c>
    </row>
    <row r="182" s="22" customFormat="true" ht="24" hidden="false" customHeight="true" outlineLevel="0" collapsed="false">
      <c r="B182" s="23"/>
      <c r="C182" s="134" t="s">
        <v>334</v>
      </c>
      <c r="D182" s="134" t="s">
        <v>138</v>
      </c>
      <c r="E182" s="135" t="s">
        <v>335</v>
      </c>
      <c r="F182" s="136" t="s">
        <v>336</v>
      </c>
      <c r="G182" s="137" t="s">
        <v>141</v>
      </c>
      <c r="H182" s="138" t="n">
        <v>1433</v>
      </c>
      <c r="I182" s="139" t="n">
        <v>20</v>
      </c>
      <c r="J182" s="140" t="n">
        <f aca="false">ROUND(I182*H182,2)</f>
        <v>28660</v>
      </c>
      <c r="K182" s="136" t="s">
        <v>142</v>
      </c>
      <c r="L182" s="23"/>
      <c r="M182" s="141"/>
      <c r="N182" s="142" t="s">
        <v>46</v>
      </c>
      <c r="P182" s="143" t="n">
        <f aca="false">O182*H182</f>
        <v>0</v>
      </c>
      <c r="Q182" s="143" t="n">
        <v>0</v>
      </c>
      <c r="R182" s="143" t="n">
        <f aca="false">Q182*H182</f>
        <v>0</v>
      </c>
      <c r="S182" s="143" t="n">
        <v>0</v>
      </c>
      <c r="T182" s="144" t="n">
        <f aca="false">S182*H182</f>
        <v>0</v>
      </c>
      <c r="AR182" s="145" t="s">
        <v>143</v>
      </c>
      <c r="AT182" s="145" t="s">
        <v>138</v>
      </c>
      <c r="AU182" s="145" t="s">
        <v>75</v>
      </c>
      <c r="AY182" s="3" t="s">
        <v>144</v>
      </c>
      <c r="BE182" s="146" t="n">
        <f aca="false">IF(N182="základní",J182,0)</f>
        <v>28660</v>
      </c>
      <c r="BF182" s="146" t="n">
        <f aca="false">IF(N182="snížená",J182,0)</f>
        <v>0</v>
      </c>
      <c r="BG182" s="146" t="n">
        <f aca="false">IF(N182="zákl. přenesená",J182,0)</f>
        <v>0</v>
      </c>
      <c r="BH182" s="146" t="n">
        <f aca="false">IF(N182="sníž. přenesená",J182,0)</f>
        <v>0</v>
      </c>
      <c r="BI182" s="146" t="n">
        <f aca="false">IF(N182="nulová",J182,0)</f>
        <v>0</v>
      </c>
      <c r="BJ182" s="3" t="s">
        <v>82</v>
      </c>
      <c r="BK182" s="146" t="n">
        <f aca="false">ROUND(I182*H182,2)</f>
        <v>28660</v>
      </c>
      <c r="BL182" s="3" t="s">
        <v>143</v>
      </c>
      <c r="BM182" s="145" t="s">
        <v>337</v>
      </c>
    </row>
    <row r="183" s="22" customFormat="true" ht="19.5" hidden="false" customHeight="false" outlineLevel="0" collapsed="false">
      <c r="B183" s="23"/>
      <c r="D183" s="147" t="s">
        <v>146</v>
      </c>
      <c r="F183" s="148" t="s">
        <v>338</v>
      </c>
      <c r="I183" s="149"/>
      <c r="L183" s="23"/>
      <c r="M183" s="150"/>
      <c r="T183" s="54"/>
      <c r="AT183" s="3" t="s">
        <v>146</v>
      </c>
      <c r="AU183" s="3" t="s">
        <v>75</v>
      </c>
    </row>
    <row r="184" s="22" customFormat="true" ht="11.25" hidden="false" customHeight="false" outlineLevel="0" collapsed="false">
      <c r="B184" s="23"/>
      <c r="D184" s="151" t="s">
        <v>148</v>
      </c>
      <c r="F184" s="152" t="s">
        <v>339</v>
      </c>
      <c r="I184" s="149"/>
      <c r="L184" s="23"/>
      <c r="M184" s="150"/>
      <c r="T184" s="54"/>
      <c r="AT184" s="3" t="s">
        <v>148</v>
      </c>
      <c r="AU184" s="3" t="s">
        <v>75</v>
      </c>
    </row>
    <row r="185" s="22" customFormat="true" ht="16.5" hidden="false" customHeight="true" outlineLevel="0" collapsed="false">
      <c r="B185" s="23"/>
      <c r="C185" s="161" t="s">
        <v>340</v>
      </c>
      <c r="D185" s="161" t="s">
        <v>175</v>
      </c>
      <c r="E185" s="162" t="s">
        <v>341</v>
      </c>
      <c r="F185" s="163" t="s">
        <v>342</v>
      </c>
      <c r="G185" s="164" t="s">
        <v>343</v>
      </c>
      <c r="H185" s="165" t="n">
        <v>143.3</v>
      </c>
      <c r="I185" s="166" t="n">
        <v>500</v>
      </c>
      <c r="J185" s="167" t="n">
        <f aca="false">ROUND(I185*H185,2)</f>
        <v>71650</v>
      </c>
      <c r="K185" s="163"/>
      <c r="L185" s="168"/>
      <c r="M185" s="169"/>
      <c r="N185" s="170" t="s">
        <v>46</v>
      </c>
      <c r="P185" s="143" t="n">
        <f aca="false">O185*H185</f>
        <v>0</v>
      </c>
      <c r="Q185" s="143" t="n">
        <v>0.2</v>
      </c>
      <c r="R185" s="143" t="n">
        <f aca="false">Q185*H185</f>
        <v>28.66</v>
      </c>
      <c r="S185" s="143" t="n">
        <v>0</v>
      </c>
      <c r="T185" s="144" t="n">
        <f aca="false">S185*H185</f>
        <v>0</v>
      </c>
      <c r="AR185" s="145" t="s">
        <v>179</v>
      </c>
      <c r="AT185" s="145" t="s">
        <v>175</v>
      </c>
      <c r="AU185" s="145" t="s">
        <v>75</v>
      </c>
      <c r="AY185" s="3" t="s">
        <v>144</v>
      </c>
      <c r="BE185" s="146" t="n">
        <f aca="false">IF(N185="základní",J185,0)</f>
        <v>71650</v>
      </c>
      <c r="BF185" s="146" t="n">
        <f aca="false">IF(N185="snížená",J185,0)</f>
        <v>0</v>
      </c>
      <c r="BG185" s="146" t="n">
        <f aca="false">IF(N185="zákl. přenesená",J185,0)</f>
        <v>0</v>
      </c>
      <c r="BH185" s="146" t="n">
        <f aca="false">IF(N185="sníž. přenesená",J185,0)</f>
        <v>0</v>
      </c>
      <c r="BI185" s="146" t="n">
        <f aca="false">IF(N185="nulová",J185,0)</f>
        <v>0</v>
      </c>
      <c r="BJ185" s="3" t="s">
        <v>82</v>
      </c>
      <c r="BK185" s="146" t="n">
        <f aca="false">ROUND(I185*H185,2)</f>
        <v>71650</v>
      </c>
      <c r="BL185" s="3" t="s">
        <v>143</v>
      </c>
      <c r="BM185" s="145" t="s">
        <v>344</v>
      </c>
    </row>
    <row r="186" s="22" customFormat="true" ht="11.25" hidden="false" customHeight="false" outlineLevel="0" collapsed="false">
      <c r="B186" s="23"/>
      <c r="D186" s="147" t="s">
        <v>146</v>
      </c>
      <c r="F186" s="148" t="s">
        <v>345</v>
      </c>
      <c r="I186" s="149"/>
      <c r="L186" s="23"/>
      <c r="M186" s="150"/>
      <c r="T186" s="54"/>
      <c r="AT186" s="3" t="s">
        <v>146</v>
      </c>
      <c r="AU186" s="3" t="s">
        <v>75</v>
      </c>
    </row>
    <row r="187" s="153" customFormat="true" ht="11.25" hidden="false" customHeight="false" outlineLevel="0" collapsed="false">
      <c r="B187" s="154"/>
      <c r="D187" s="147" t="s">
        <v>172</v>
      </c>
      <c r="E187" s="155"/>
      <c r="F187" s="156" t="s">
        <v>346</v>
      </c>
      <c r="H187" s="157" t="n">
        <v>143.3</v>
      </c>
      <c r="I187" s="158"/>
      <c r="L187" s="154"/>
      <c r="M187" s="159"/>
      <c r="T187" s="160"/>
      <c r="AT187" s="155" t="s">
        <v>172</v>
      </c>
      <c r="AU187" s="155" t="s">
        <v>75</v>
      </c>
      <c r="AV187" s="153" t="s">
        <v>84</v>
      </c>
      <c r="AW187" s="153" t="s">
        <v>36</v>
      </c>
      <c r="AX187" s="153" t="s">
        <v>82</v>
      </c>
      <c r="AY187" s="155" t="s">
        <v>144</v>
      </c>
    </row>
    <row r="188" s="22" customFormat="true" ht="16.5" hidden="false" customHeight="true" outlineLevel="0" collapsed="false">
      <c r="B188" s="23"/>
      <c r="C188" s="134" t="s">
        <v>347</v>
      </c>
      <c r="D188" s="134" t="s">
        <v>138</v>
      </c>
      <c r="E188" s="135" t="s">
        <v>348</v>
      </c>
      <c r="F188" s="136" t="s">
        <v>349</v>
      </c>
      <c r="G188" s="137" t="s">
        <v>343</v>
      </c>
      <c r="H188" s="138" t="n">
        <v>30.9</v>
      </c>
      <c r="I188" s="139" t="n">
        <v>200</v>
      </c>
      <c r="J188" s="140" t="n">
        <f aca="false">ROUND(I188*H188,2)</f>
        <v>6180</v>
      </c>
      <c r="K188" s="136" t="s">
        <v>142</v>
      </c>
      <c r="L188" s="23"/>
      <c r="M188" s="141"/>
      <c r="N188" s="142" t="s">
        <v>46</v>
      </c>
      <c r="P188" s="143" t="n">
        <f aca="false">O188*H188</f>
        <v>0</v>
      </c>
      <c r="Q188" s="143" t="n">
        <v>0</v>
      </c>
      <c r="R188" s="143" t="n">
        <f aca="false">Q188*H188</f>
        <v>0</v>
      </c>
      <c r="S188" s="143" t="n">
        <v>0</v>
      </c>
      <c r="T188" s="144" t="n">
        <f aca="false">S188*H188</f>
        <v>0</v>
      </c>
      <c r="AR188" s="145" t="s">
        <v>143</v>
      </c>
      <c r="AT188" s="145" t="s">
        <v>138</v>
      </c>
      <c r="AU188" s="145" t="s">
        <v>75</v>
      </c>
      <c r="AY188" s="3" t="s">
        <v>144</v>
      </c>
      <c r="BE188" s="146" t="n">
        <f aca="false">IF(N188="základní",J188,0)</f>
        <v>6180</v>
      </c>
      <c r="BF188" s="146" t="n">
        <f aca="false">IF(N188="snížená",J188,0)</f>
        <v>0</v>
      </c>
      <c r="BG188" s="146" t="n">
        <f aca="false">IF(N188="zákl. přenesená",J188,0)</f>
        <v>0</v>
      </c>
      <c r="BH188" s="146" t="n">
        <f aca="false">IF(N188="sníž. přenesená",J188,0)</f>
        <v>0</v>
      </c>
      <c r="BI188" s="146" t="n">
        <f aca="false">IF(N188="nulová",J188,0)</f>
        <v>0</v>
      </c>
      <c r="BJ188" s="3" t="s">
        <v>82</v>
      </c>
      <c r="BK188" s="146" t="n">
        <f aca="false">ROUND(I188*H188,2)</f>
        <v>6180</v>
      </c>
      <c r="BL188" s="3" t="s">
        <v>143</v>
      </c>
      <c r="BM188" s="145" t="s">
        <v>350</v>
      </c>
    </row>
    <row r="189" s="22" customFormat="true" ht="11.25" hidden="false" customHeight="false" outlineLevel="0" collapsed="false">
      <c r="B189" s="23"/>
      <c r="D189" s="147" t="s">
        <v>146</v>
      </c>
      <c r="F189" s="148" t="s">
        <v>351</v>
      </c>
      <c r="I189" s="149"/>
      <c r="L189" s="23"/>
      <c r="M189" s="150"/>
      <c r="T189" s="54"/>
      <c r="AT189" s="3" t="s">
        <v>146</v>
      </c>
      <c r="AU189" s="3" t="s">
        <v>75</v>
      </c>
    </row>
    <row r="190" s="22" customFormat="true" ht="11.25" hidden="false" customHeight="false" outlineLevel="0" collapsed="false">
      <c r="B190" s="23"/>
      <c r="D190" s="151" t="s">
        <v>148</v>
      </c>
      <c r="F190" s="152" t="s">
        <v>352</v>
      </c>
      <c r="I190" s="149"/>
      <c r="L190" s="23"/>
      <c r="M190" s="150"/>
      <c r="T190" s="54"/>
      <c r="AT190" s="3" t="s">
        <v>148</v>
      </c>
      <c r="AU190" s="3" t="s">
        <v>75</v>
      </c>
    </row>
    <row r="191" s="153" customFormat="true" ht="22.5" hidden="false" customHeight="false" outlineLevel="0" collapsed="false">
      <c r="B191" s="154"/>
      <c r="D191" s="147" t="s">
        <v>172</v>
      </c>
      <c r="E191" s="155"/>
      <c r="F191" s="156" t="s">
        <v>353</v>
      </c>
      <c r="H191" s="157" t="n">
        <v>30.9</v>
      </c>
      <c r="I191" s="158"/>
      <c r="L191" s="154"/>
      <c r="M191" s="159"/>
      <c r="T191" s="160"/>
      <c r="AT191" s="155" t="s">
        <v>172</v>
      </c>
      <c r="AU191" s="155" t="s">
        <v>75</v>
      </c>
      <c r="AV191" s="153" t="s">
        <v>84</v>
      </c>
      <c r="AW191" s="153" t="s">
        <v>36</v>
      </c>
      <c r="AX191" s="153" t="s">
        <v>82</v>
      </c>
      <c r="AY191" s="155" t="s">
        <v>144</v>
      </c>
    </row>
    <row r="192" s="22" customFormat="true" ht="21.75" hidden="false" customHeight="true" outlineLevel="0" collapsed="false">
      <c r="B192" s="23"/>
      <c r="C192" s="134" t="s">
        <v>354</v>
      </c>
      <c r="D192" s="134" t="s">
        <v>138</v>
      </c>
      <c r="E192" s="135" t="s">
        <v>355</v>
      </c>
      <c r="F192" s="136" t="s">
        <v>356</v>
      </c>
      <c r="G192" s="137" t="s">
        <v>343</v>
      </c>
      <c r="H192" s="138" t="n">
        <v>30.9</v>
      </c>
      <c r="I192" s="139" t="n">
        <v>100</v>
      </c>
      <c r="J192" s="140" t="n">
        <f aca="false">ROUND(I192*H192,2)</f>
        <v>3090</v>
      </c>
      <c r="K192" s="136" t="s">
        <v>142</v>
      </c>
      <c r="L192" s="23"/>
      <c r="M192" s="141"/>
      <c r="N192" s="142" t="s">
        <v>46</v>
      </c>
      <c r="P192" s="143" t="n">
        <f aca="false">O192*H192</f>
        <v>0</v>
      </c>
      <c r="Q192" s="143" t="n">
        <v>0</v>
      </c>
      <c r="R192" s="143" t="n">
        <f aca="false">Q192*H192</f>
        <v>0</v>
      </c>
      <c r="S192" s="143" t="n">
        <v>0</v>
      </c>
      <c r="T192" s="144" t="n">
        <f aca="false">S192*H192</f>
        <v>0</v>
      </c>
      <c r="AR192" s="145" t="s">
        <v>143</v>
      </c>
      <c r="AT192" s="145" t="s">
        <v>138</v>
      </c>
      <c r="AU192" s="145" t="s">
        <v>75</v>
      </c>
      <c r="AY192" s="3" t="s">
        <v>144</v>
      </c>
      <c r="BE192" s="146" t="n">
        <f aca="false">IF(N192="základní",J192,0)</f>
        <v>3090</v>
      </c>
      <c r="BF192" s="146" t="n">
        <f aca="false">IF(N192="snížená",J192,0)</f>
        <v>0</v>
      </c>
      <c r="BG192" s="146" t="n">
        <f aca="false">IF(N192="zákl. přenesená",J192,0)</f>
        <v>0</v>
      </c>
      <c r="BH192" s="146" t="n">
        <f aca="false">IF(N192="sníž. přenesená",J192,0)</f>
        <v>0</v>
      </c>
      <c r="BI192" s="146" t="n">
        <f aca="false">IF(N192="nulová",J192,0)</f>
        <v>0</v>
      </c>
      <c r="BJ192" s="3" t="s">
        <v>82</v>
      </c>
      <c r="BK192" s="146" t="n">
        <f aca="false">ROUND(I192*H192,2)</f>
        <v>3090</v>
      </c>
      <c r="BL192" s="3" t="s">
        <v>143</v>
      </c>
      <c r="BM192" s="145" t="s">
        <v>357</v>
      </c>
    </row>
    <row r="193" s="22" customFormat="true" ht="11.25" hidden="false" customHeight="false" outlineLevel="0" collapsed="false">
      <c r="B193" s="23"/>
      <c r="D193" s="147" t="s">
        <v>146</v>
      </c>
      <c r="F193" s="148" t="s">
        <v>358</v>
      </c>
      <c r="I193" s="149"/>
      <c r="L193" s="23"/>
      <c r="M193" s="150"/>
      <c r="T193" s="54"/>
      <c r="AT193" s="3" t="s">
        <v>146</v>
      </c>
      <c r="AU193" s="3" t="s">
        <v>75</v>
      </c>
    </row>
    <row r="194" s="22" customFormat="true" ht="11.25" hidden="false" customHeight="false" outlineLevel="0" collapsed="false">
      <c r="B194" s="23"/>
      <c r="D194" s="151" t="s">
        <v>148</v>
      </c>
      <c r="F194" s="152" t="s">
        <v>359</v>
      </c>
      <c r="I194" s="149"/>
      <c r="L194" s="23"/>
      <c r="M194" s="150"/>
      <c r="T194" s="54"/>
      <c r="AT194" s="3" t="s">
        <v>148</v>
      </c>
      <c r="AU194" s="3" t="s">
        <v>75</v>
      </c>
    </row>
    <row r="195" s="22" customFormat="true" ht="24" hidden="false" customHeight="true" outlineLevel="0" collapsed="false">
      <c r="B195" s="23"/>
      <c r="C195" s="134" t="s">
        <v>360</v>
      </c>
      <c r="D195" s="134" t="s">
        <v>138</v>
      </c>
      <c r="E195" s="135" t="s">
        <v>361</v>
      </c>
      <c r="F195" s="136" t="s">
        <v>362</v>
      </c>
      <c r="G195" s="137" t="s">
        <v>343</v>
      </c>
      <c r="H195" s="138" t="n">
        <v>61.8</v>
      </c>
      <c r="I195" s="139" t="n">
        <v>10</v>
      </c>
      <c r="J195" s="140" t="n">
        <f aca="false">ROUND(I195*H195,2)</f>
        <v>618</v>
      </c>
      <c r="K195" s="136" t="s">
        <v>142</v>
      </c>
      <c r="L195" s="23"/>
      <c r="M195" s="141"/>
      <c r="N195" s="142" t="s">
        <v>46</v>
      </c>
      <c r="P195" s="143" t="n">
        <f aca="false">O195*H195</f>
        <v>0</v>
      </c>
      <c r="Q195" s="143" t="n">
        <v>0</v>
      </c>
      <c r="R195" s="143" t="n">
        <f aca="false">Q195*H195</f>
        <v>0</v>
      </c>
      <c r="S195" s="143" t="n">
        <v>0</v>
      </c>
      <c r="T195" s="144" t="n">
        <f aca="false">S195*H195</f>
        <v>0</v>
      </c>
      <c r="AR195" s="145" t="s">
        <v>143</v>
      </c>
      <c r="AT195" s="145" t="s">
        <v>138</v>
      </c>
      <c r="AU195" s="145" t="s">
        <v>75</v>
      </c>
      <c r="AY195" s="3" t="s">
        <v>144</v>
      </c>
      <c r="BE195" s="146" t="n">
        <f aca="false">IF(N195="základní",J195,0)</f>
        <v>618</v>
      </c>
      <c r="BF195" s="146" t="n">
        <f aca="false">IF(N195="snížená",J195,0)</f>
        <v>0</v>
      </c>
      <c r="BG195" s="146" t="n">
        <f aca="false">IF(N195="zákl. přenesená",J195,0)</f>
        <v>0</v>
      </c>
      <c r="BH195" s="146" t="n">
        <f aca="false">IF(N195="sníž. přenesená",J195,0)</f>
        <v>0</v>
      </c>
      <c r="BI195" s="146" t="n">
        <f aca="false">IF(N195="nulová",J195,0)</f>
        <v>0</v>
      </c>
      <c r="BJ195" s="3" t="s">
        <v>82</v>
      </c>
      <c r="BK195" s="146" t="n">
        <f aca="false">ROUND(I195*H195,2)</f>
        <v>618</v>
      </c>
      <c r="BL195" s="3" t="s">
        <v>143</v>
      </c>
      <c r="BM195" s="145" t="s">
        <v>363</v>
      </c>
    </row>
    <row r="196" s="22" customFormat="true" ht="19.5" hidden="false" customHeight="false" outlineLevel="0" collapsed="false">
      <c r="B196" s="23"/>
      <c r="D196" s="147" t="s">
        <v>146</v>
      </c>
      <c r="F196" s="148" t="s">
        <v>364</v>
      </c>
      <c r="I196" s="149"/>
      <c r="L196" s="23"/>
      <c r="M196" s="150"/>
      <c r="T196" s="54"/>
      <c r="AT196" s="3" t="s">
        <v>146</v>
      </c>
      <c r="AU196" s="3" t="s">
        <v>75</v>
      </c>
    </row>
    <row r="197" s="22" customFormat="true" ht="11.25" hidden="false" customHeight="false" outlineLevel="0" collapsed="false">
      <c r="B197" s="23"/>
      <c r="D197" s="151" t="s">
        <v>148</v>
      </c>
      <c r="F197" s="152" t="s">
        <v>365</v>
      </c>
      <c r="I197" s="149"/>
      <c r="L197" s="23"/>
      <c r="M197" s="150"/>
      <c r="T197" s="54"/>
      <c r="AT197" s="3" t="s">
        <v>148</v>
      </c>
      <c r="AU197" s="3" t="s">
        <v>75</v>
      </c>
    </row>
    <row r="198" s="153" customFormat="true" ht="11.25" hidden="false" customHeight="false" outlineLevel="0" collapsed="false">
      <c r="B198" s="154"/>
      <c r="D198" s="147" t="s">
        <v>172</v>
      </c>
      <c r="E198" s="155"/>
      <c r="F198" s="156" t="s">
        <v>366</v>
      </c>
      <c r="H198" s="157" t="n">
        <v>61.8</v>
      </c>
      <c r="I198" s="158"/>
      <c r="L198" s="154"/>
      <c r="M198" s="159"/>
      <c r="T198" s="160"/>
      <c r="AT198" s="155" t="s">
        <v>172</v>
      </c>
      <c r="AU198" s="155" t="s">
        <v>75</v>
      </c>
      <c r="AV198" s="153" t="s">
        <v>84</v>
      </c>
      <c r="AW198" s="153" t="s">
        <v>36</v>
      </c>
      <c r="AX198" s="153" t="s">
        <v>82</v>
      </c>
      <c r="AY198" s="155" t="s">
        <v>144</v>
      </c>
    </row>
    <row r="199" s="22" customFormat="true" ht="16.5" hidden="false" customHeight="true" outlineLevel="0" collapsed="false">
      <c r="B199" s="23"/>
      <c r="C199" s="134" t="s">
        <v>367</v>
      </c>
      <c r="D199" s="134" t="s">
        <v>138</v>
      </c>
      <c r="E199" s="135" t="s">
        <v>368</v>
      </c>
      <c r="F199" s="136" t="s">
        <v>369</v>
      </c>
      <c r="G199" s="137" t="s">
        <v>370</v>
      </c>
      <c r="H199" s="138" t="n">
        <v>1095</v>
      </c>
      <c r="I199" s="139" t="n">
        <v>160</v>
      </c>
      <c r="J199" s="140" t="n">
        <f aca="false">ROUND(I199*H199,2)</f>
        <v>175200</v>
      </c>
      <c r="K199" s="136"/>
      <c r="L199" s="23"/>
      <c r="M199" s="141"/>
      <c r="N199" s="142" t="s">
        <v>46</v>
      </c>
      <c r="P199" s="143" t="n">
        <f aca="false">O199*H199</f>
        <v>0</v>
      </c>
      <c r="Q199" s="143" t="n">
        <v>0.00682</v>
      </c>
      <c r="R199" s="143" t="n">
        <f aca="false">Q199*H199</f>
        <v>7.4679</v>
      </c>
      <c r="S199" s="143" t="n">
        <v>0</v>
      </c>
      <c r="T199" s="144" t="n">
        <f aca="false">S199*H199</f>
        <v>0</v>
      </c>
      <c r="AR199" s="145" t="s">
        <v>143</v>
      </c>
      <c r="AT199" s="145" t="s">
        <v>138</v>
      </c>
      <c r="AU199" s="145" t="s">
        <v>75</v>
      </c>
      <c r="AY199" s="3" t="s">
        <v>144</v>
      </c>
      <c r="BE199" s="146" t="n">
        <f aca="false">IF(N199="základní",J199,0)</f>
        <v>17520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82</v>
      </c>
      <c r="BK199" s="146" t="n">
        <f aca="false">ROUND(I199*H199,2)</f>
        <v>175200</v>
      </c>
      <c r="BL199" s="3" t="s">
        <v>143</v>
      </c>
      <c r="BM199" s="145" t="s">
        <v>371</v>
      </c>
    </row>
    <row r="200" s="22" customFormat="true" ht="29.25" hidden="false" customHeight="false" outlineLevel="0" collapsed="false">
      <c r="B200" s="23"/>
      <c r="D200" s="147" t="s">
        <v>146</v>
      </c>
      <c r="F200" s="148" t="s">
        <v>372</v>
      </c>
      <c r="I200" s="149"/>
      <c r="L200" s="23"/>
      <c r="M200" s="150"/>
      <c r="T200" s="54"/>
      <c r="AT200" s="3" t="s">
        <v>146</v>
      </c>
      <c r="AU200" s="3" t="s">
        <v>75</v>
      </c>
    </row>
    <row r="201" s="171" customFormat="true" ht="11.25" hidden="false" customHeight="false" outlineLevel="0" collapsed="false">
      <c r="B201" s="172"/>
      <c r="D201" s="147" t="s">
        <v>172</v>
      </c>
      <c r="E201" s="173"/>
      <c r="F201" s="174" t="s">
        <v>373</v>
      </c>
      <c r="H201" s="173"/>
      <c r="I201" s="175"/>
      <c r="L201" s="172"/>
      <c r="M201" s="176"/>
      <c r="T201" s="177"/>
      <c r="AT201" s="173" t="s">
        <v>172</v>
      </c>
      <c r="AU201" s="173" t="s">
        <v>75</v>
      </c>
      <c r="AV201" s="171" t="s">
        <v>82</v>
      </c>
      <c r="AW201" s="171" t="s">
        <v>36</v>
      </c>
      <c r="AX201" s="171" t="s">
        <v>75</v>
      </c>
      <c r="AY201" s="173" t="s">
        <v>144</v>
      </c>
    </row>
    <row r="202" s="153" customFormat="true" ht="22.5" hidden="false" customHeight="false" outlineLevel="0" collapsed="false">
      <c r="B202" s="154"/>
      <c r="D202" s="147" t="s">
        <v>172</v>
      </c>
      <c r="E202" s="155"/>
      <c r="F202" s="156" t="s">
        <v>374</v>
      </c>
      <c r="H202" s="157" t="n">
        <v>1095</v>
      </c>
      <c r="I202" s="158"/>
      <c r="L202" s="154"/>
      <c r="M202" s="159"/>
      <c r="T202" s="160"/>
      <c r="AT202" s="155" t="s">
        <v>172</v>
      </c>
      <c r="AU202" s="155" t="s">
        <v>75</v>
      </c>
      <c r="AV202" s="153" t="s">
        <v>84</v>
      </c>
      <c r="AW202" s="153" t="s">
        <v>36</v>
      </c>
      <c r="AX202" s="153" t="s">
        <v>75</v>
      </c>
      <c r="AY202" s="155" t="s">
        <v>144</v>
      </c>
    </row>
    <row r="203" s="178" customFormat="true" ht="11.25" hidden="false" customHeight="false" outlineLevel="0" collapsed="false">
      <c r="B203" s="179"/>
      <c r="D203" s="147" t="s">
        <v>172</v>
      </c>
      <c r="E203" s="180"/>
      <c r="F203" s="181" t="s">
        <v>312</v>
      </c>
      <c r="H203" s="182" t="n">
        <v>1095</v>
      </c>
      <c r="I203" s="183"/>
      <c r="L203" s="179"/>
      <c r="M203" s="184"/>
      <c r="T203" s="185"/>
      <c r="AT203" s="180" t="s">
        <v>172</v>
      </c>
      <c r="AU203" s="180" t="s">
        <v>75</v>
      </c>
      <c r="AV203" s="178" t="s">
        <v>143</v>
      </c>
      <c r="AW203" s="178" t="s">
        <v>36</v>
      </c>
      <c r="AX203" s="178" t="s">
        <v>82</v>
      </c>
      <c r="AY203" s="180" t="s">
        <v>144</v>
      </c>
    </row>
    <row r="204" s="22" customFormat="true" ht="24" hidden="false" customHeight="true" outlineLevel="0" collapsed="false">
      <c r="B204" s="23"/>
      <c r="C204" s="134" t="s">
        <v>375</v>
      </c>
      <c r="D204" s="134" t="s">
        <v>138</v>
      </c>
      <c r="E204" s="135" t="s">
        <v>376</v>
      </c>
      <c r="F204" s="136" t="s">
        <v>377</v>
      </c>
      <c r="G204" s="137" t="s">
        <v>370</v>
      </c>
      <c r="H204" s="138" t="n">
        <v>24</v>
      </c>
      <c r="I204" s="139" t="n">
        <v>300</v>
      </c>
      <c r="J204" s="140" t="n">
        <f aca="false">ROUND(I204*H204,2)</f>
        <v>7200</v>
      </c>
      <c r="K204" s="136" t="s">
        <v>142</v>
      </c>
      <c r="L204" s="23"/>
      <c r="M204" s="141"/>
      <c r="N204" s="142" t="s">
        <v>46</v>
      </c>
      <c r="P204" s="143" t="n">
        <f aca="false">O204*H204</f>
        <v>0</v>
      </c>
      <c r="Q204" s="143" t="n">
        <v>0.0038785</v>
      </c>
      <c r="R204" s="143" t="n">
        <f aca="false">Q204*H204</f>
        <v>0.093084</v>
      </c>
      <c r="S204" s="143" t="n">
        <v>0</v>
      </c>
      <c r="T204" s="144" t="n">
        <f aca="false">S204*H204</f>
        <v>0</v>
      </c>
      <c r="AR204" s="145" t="s">
        <v>143</v>
      </c>
      <c r="AT204" s="145" t="s">
        <v>138</v>
      </c>
      <c r="AU204" s="145" t="s">
        <v>75</v>
      </c>
      <c r="AY204" s="3" t="s">
        <v>144</v>
      </c>
      <c r="BE204" s="146" t="n">
        <f aca="false">IF(N204="základní",J204,0)</f>
        <v>7200</v>
      </c>
      <c r="BF204" s="146" t="n">
        <f aca="false">IF(N204="snížená",J204,0)</f>
        <v>0</v>
      </c>
      <c r="BG204" s="146" t="n">
        <f aca="false">IF(N204="zákl. přenesená",J204,0)</f>
        <v>0</v>
      </c>
      <c r="BH204" s="146" t="n">
        <f aca="false">IF(N204="sníž. přenesená",J204,0)</f>
        <v>0</v>
      </c>
      <c r="BI204" s="146" t="n">
        <f aca="false">IF(N204="nulová",J204,0)</f>
        <v>0</v>
      </c>
      <c r="BJ204" s="3" t="s">
        <v>82</v>
      </c>
      <c r="BK204" s="146" t="n">
        <f aca="false">ROUND(I204*H204,2)</f>
        <v>7200</v>
      </c>
      <c r="BL204" s="3" t="s">
        <v>143</v>
      </c>
      <c r="BM204" s="145" t="s">
        <v>378</v>
      </c>
    </row>
    <row r="205" s="22" customFormat="true" ht="19.5" hidden="false" customHeight="false" outlineLevel="0" collapsed="false">
      <c r="B205" s="23"/>
      <c r="D205" s="147" t="s">
        <v>146</v>
      </c>
      <c r="F205" s="148" t="s">
        <v>379</v>
      </c>
      <c r="I205" s="149"/>
      <c r="L205" s="23"/>
      <c r="M205" s="150"/>
      <c r="T205" s="54"/>
      <c r="AT205" s="3" t="s">
        <v>146</v>
      </c>
      <c r="AU205" s="3" t="s">
        <v>75</v>
      </c>
    </row>
    <row r="206" s="22" customFormat="true" ht="11.25" hidden="false" customHeight="false" outlineLevel="0" collapsed="false">
      <c r="B206" s="23"/>
      <c r="D206" s="151" t="s">
        <v>148</v>
      </c>
      <c r="F206" s="152" t="s">
        <v>380</v>
      </c>
      <c r="I206" s="149"/>
      <c r="L206" s="23"/>
      <c r="M206" s="150"/>
      <c r="T206" s="54"/>
      <c r="AT206" s="3" t="s">
        <v>148</v>
      </c>
      <c r="AU206" s="3" t="s">
        <v>75</v>
      </c>
    </row>
    <row r="207" s="153" customFormat="true" ht="11.25" hidden="false" customHeight="false" outlineLevel="0" collapsed="false">
      <c r="B207" s="154"/>
      <c r="D207" s="147" t="s">
        <v>172</v>
      </c>
      <c r="E207" s="155"/>
      <c r="F207" s="156" t="s">
        <v>381</v>
      </c>
      <c r="H207" s="157" t="n">
        <v>24</v>
      </c>
      <c r="I207" s="158"/>
      <c r="L207" s="154"/>
      <c r="M207" s="159"/>
      <c r="T207" s="160"/>
      <c r="AT207" s="155" t="s">
        <v>172</v>
      </c>
      <c r="AU207" s="155" t="s">
        <v>75</v>
      </c>
      <c r="AV207" s="153" t="s">
        <v>84</v>
      </c>
      <c r="AW207" s="153" t="s">
        <v>36</v>
      </c>
      <c r="AX207" s="153" t="s">
        <v>82</v>
      </c>
      <c r="AY207" s="155" t="s">
        <v>144</v>
      </c>
    </row>
    <row r="208" s="22" customFormat="true" ht="24" hidden="false" customHeight="true" outlineLevel="0" collapsed="false">
      <c r="B208" s="23"/>
      <c r="C208" s="134" t="s">
        <v>382</v>
      </c>
      <c r="D208" s="134" t="s">
        <v>138</v>
      </c>
      <c r="E208" s="135" t="s">
        <v>383</v>
      </c>
      <c r="F208" s="136" t="s">
        <v>384</v>
      </c>
      <c r="G208" s="137" t="s">
        <v>185</v>
      </c>
      <c r="H208" s="138" t="n">
        <v>110.696</v>
      </c>
      <c r="I208" s="139" t="n">
        <v>200</v>
      </c>
      <c r="J208" s="140" t="n">
        <f aca="false">ROUND(I208*H208,2)</f>
        <v>22139.2</v>
      </c>
      <c r="K208" s="136" t="s">
        <v>142</v>
      </c>
      <c r="L208" s="23"/>
      <c r="M208" s="141"/>
      <c r="N208" s="142" t="s">
        <v>46</v>
      </c>
      <c r="P208" s="143" t="n">
        <f aca="false">O208*H208</f>
        <v>0</v>
      </c>
      <c r="Q208" s="143" t="n">
        <v>0</v>
      </c>
      <c r="R208" s="143" t="n">
        <f aca="false">Q208*H208</f>
        <v>0</v>
      </c>
      <c r="S208" s="143" t="n">
        <v>0</v>
      </c>
      <c r="T208" s="144" t="n">
        <f aca="false">S208*H208</f>
        <v>0</v>
      </c>
      <c r="AR208" s="145" t="s">
        <v>143</v>
      </c>
      <c r="AT208" s="145" t="s">
        <v>138</v>
      </c>
      <c r="AU208" s="145" t="s">
        <v>75</v>
      </c>
      <c r="AY208" s="3" t="s">
        <v>144</v>
      </c>
      <c r="BE208" s="146" t="n">
        <f aca="false">IF(N208="základní",J208,0)</f>
        <v>22139.2</v>
      </c>
      <c r="BF208" s="146" t="n">
        <f aca="false">IF(N208="snížená",J208,0)</f>
        <v>0</v>
      </c>
      <c r="BG208" s="146" t="n">
        <f aca="false">IF(N208="zákl. přenesená",J208,0)</f>
        <v>0</v>
      </c>
      <c r="BH208" s="146" t="n">
        <f aca="false">IF(N208="sníž. přenesená",J208,0)</f>
        <v>0</v>
      </c>
      <c r="BI208" s="146" t="n">
        <f aca="false">IF(N208="nulová",J208,0)</f>
        <v>0</v>
      </c>
      <c r="BJ208" s="3" t="s">
        <v>82</v>
      </c>
      <c r="BK208" s="146" t="n">
        <f aca="false">ROUND(I208*H208,2)</f>
        <v>22139.2</v>
      </c>
      <c r="BL208" s="3" t="s">
        <v>143</v>
      </c>
      <c r="BM208" s="145" t="s">
        <v>385</v>
      </c>
    </row>
    <row r="209" s="22" customFormat="true" ht="19.5" hidden="false" customHeight="false" outlineLevel="0" collapsed="false">
      <c r="B209" s="23"/>
      <c r="D209" s="147" t="s">
        <v>146</v>
      </c>
      <c r="F209" s="148" t="s">
        <v>386</v>
      </c>
      <c r="I209" s="149"/>
      <c r="L209" s="23"/>
      <c r="M209" s="150"/>
      <c r="T209" s="54"/>
      <c r="AT209" s="3" t="s">
        <v>146</v>
      </c>
      <c r="AU209" s="3" t="s">
        <v>75</v>
      </c>
    </row>
    <row r="210" s="22" customFormat="true" ht="11.25" hidden="false" customHeight="false" outlineLevel="0" collapsed="false">
      <c r="B210" s="23"/>
      <c r="D210" s="151" t="s">
        <v>148</v>
      </c>
      <c r="F210" s="152" t="s">
        <v>387</v>
      </c>
      <c r="I210" s="149"/>
      <c r="L210" s="23"/>
      <c r="M210" s="150"/>
      <c r="T210" s="54"/>
      <c r="AT210" s="3" t="s">
        <v>148</v>
      </c>
      <c r="AU210" s="3" t="s">
        <v>75</v>
      </c>
    </row>
    <row r="211" s="22" customFormat="true" ht="33" hidden="false" customHeight="true" outlineLevel="0" collapsed="false">
      <c r="B211" s="23"/>
      <c r="C211" s="134" t="s">
        <v>388</v>
      </c>
      <c r="D211" s="134" t="s">
        <v>138</v>
      </c>
      <c r="E211" s="135" t="s">
        <v>389</v>
      </c>
      <c r="F211" s="136" t="s">
        <v>390</v>
      </c>
      <c r="G211" s="137" t="s">
        <v>391</v>
      </c>
      <c r="H211" s="138" t="n">
        <v>6</v>
      </c>
      <c r="I211" s="139" t="n">
        <v>800</v>
      </c>
      <c r="J211" s="140" t="n">
        <f aca="false">ROUND(I211*H211,2)</f>
        <v>4800</v>
      </c>
      <c r="K211" s="136"/>
      <c r="L211" s="23"/>
      <c r="M211" s="141"/>
      <c r="N211" s="142" t="s">
        <v>46</v>
      </c>
      <c r="P211" s="143" t="n">
        <f aca="false">O211*H211</f>
        <v>0</v>
      </c>
      <c r="Q211" s="143" t="n">
        <v>0.07417</v>
      </c>
      <c r="R211" s="143" t="n">
        <f aca="false">Q211*H211</f>
        <v>0.44502</v>
      </c>
      <c r="S211" s="143" t="n">
        <v>0</v>
      </c>
      <c r="T211" s="144" t="n">
        <f aca="false">S211*H211</f>
        <v>0</v>
      </c>
      <c r="AR211" s="145" t="s">
        <v>143</v>
      </c>
      <c r="AT211" s="145" t="s">
        <v>138</v>
      </c>
      <c r="AU211" s="145" t="s">
        <v>75</v>
      </c>
      <c r="AY211" s="3" t="s">
        <v>144</v>
      </c>
      <c r="BE211" s="146" t="n">
        <f aca="false">IF(N211="základní",J211,0)</f>
        <v>4800</v>
      </c>
      <c r="BF211" s="146" t="n">
        <f aca="false">IF(N211="snížená",J211,0)</f>
        <v>0</v>
      </c>
      <c r="BG211" s="146" t="n">
        <f aca="false">IF(N211="zákl. přenesená",J211,0)</f>
        <v>0</v>
      </c>
      <c r="BH211" s="146" t="n">
        <f aca="false">IF(N211="sníž. přenesená",J211,0)</f>
        <v>0</v>
      </c>
      <c r="BI211" s="146" t="n">
        <f aca="false">IF(N211="nulová",J211,0)</f>
        <v>0</v>
      </c>
      <c r="BJ211" s="3" t="s">
        <v>82</v>
      </c>
      <c r="BK211" s="146" t="n">
        <f aca="false">ROUND(I211*H211,2)</f>
        <v>4800</v>
      </c>
      <c r="BL211" s="3" t="s">
        <v>143</v>
      </c>
      <c r="BM211" s="145" t="s">
        <v>392</v>
      </c>
    </row>
    <row r="212" s="22" customFormat="true" ht="19.5" hidden="false" customHeight="false" outlineLevel="0" collapsed="false">
      <c r="B212" s="23"/>
      <c r="D212" s="147" t="s">
        <v>146</v>
      </c>
      <c r="F212" s="148" t="s">
        <v>390</v>
      </c>
      <c r="I212" s="149"/>
      <c r="L212" s="23"/>
      <c r="M212" s="186"/>
      <c r="N212" s="187"/>
      <c r="O212" s="187"/>
      <c r="P212" s="187"/>
      <c r="Q212" s="187"/>
      <c r="R212" s="187"/>
      <c r="S212" s="187"/>
      <c r="T212" s="188"/>
      <c r="AT212" s="3" t="s">
        <v>146</v>
      </c>
      <c r="AU212" s="3" t="s">
        <v>75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+raMPpbZ39YiZNej4PnRWRrmc1A53gCS5zYMyjrKnYOX0R9hMRbK/nVXHt7sbdgZvPxxrJikL8nUV94wQA2oLg==" saltValue="qmpwcSCjgxIZnSmuyY/AwFyEldJmvqFk/HiqlOUeN13+9c1ITTJP/kAi2n6lY7LeyBKKCh/RD8vQYBNHfiIiIA==" spinCount="100000" sheet="true" objects="true" scenarios="true" formatColumns="false" formatRows="false" autoFilter="false"/>
  <autoFilter ref="C78:K212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84853511"/>
    <hyperlink ref="F85" r:id="rId2" display="https://podminky.urs.cz/item/CS_URS_2023_02/183403112"/>
    <hyperlink ref="F88" r:id="rId3" display="https://podminky.urs.cz/item/CS_URS_2023_02/183403151"/>
    <hyperlink ref="F91" r:id="rId4" display="https://podminky.urs.cz/item/CS_URS_2023_02/183403152"/>
    <hyperlink ref="F94" r:id="rId5" display="https://podminky.urs.cz/item/CS_URS_2023_02/181451121"/>
    <hyperlink ref="F101" r:id="rId6" display="https://podminky.urs.cz/item/CS_URS_2023_02/185802113"/>
    <hyperlink ref="F108" r:id="rId7" display="https://podminky.urs.cz/item/CS_URS_2023_02/183101113"/>
    <hyperlink ref="F112" r:id="rId8" display="https://podminky.urs.cz/item/CS_URS_2023_02/185802114_D"/>
    <hyperlink ref="F119" r:id="rId9" display="https://podminky.urs.cz/item/CS_URS_2023_02/185802114"/>
    <hyperlink ref="F126" r:id="rId10" display="https://podminky.urs.cz/item/CS_URS_2023_02/184102110"/>
    <hyperlink ref="F130" r:id="rId11" display="https://podminky.urs.cz/item/CS_URS_2023_02/184102111"/>
    <hyperlink ref="F164" r:id="rId12" display="https://podminky.urs.cz/item/CS_URS_2023_02/184215112"/>
    <hyperlink ref="F173" r:id="rId13" display="https://podminky.urs.cz/item/CS_URS_2023_02/184813121"/>
    <hyperlink ref="F176" r:id="rId14" display="https://podminky.urs.cz/item/CS_URS_2023_02/184813133"/>
    <hyperlink ref="F180" r:id="rId15" display="https://podminky.urs.cz/item/CS_URS_2023_02/184813134"/>
    <hyperlink ref="F184" r:id="rId16" display="https://podminky.urs.cz/item/CS_URS_2023_02/184911421"/>
    <hyperlink ref="F190" r:id="rId17" display="https://podminky.urs.cz/item/CS_URS_2023_02/185804312"/>
    <hyperlink ref="F194" r:id="rId18" display="https://podminky.urs.cz/item/CS_URS_2023_02/185851121"/>
    <hyperlink ref="F197" r:id="rId19" display="https://podminky.urs.cz/item/CS_URS_2023_02/185851129"/>
    <hyperlink ref="F206" r:id="rId20" display="https://podminky.urs.cz/item/CS_URS_2023_02/348952262"/>
    <hyperlink ref="F210" r:id="rId21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12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39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9315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93155</v>
      </c>
      <c r="I35" s="114" t="n">
        <v>0.21</v>
      </c>
      <c r="J35" s="96" t="n">
        <f aca="false">ROUND(((SUM(BE85:BE113))*I35),  2)</f>
        <v>19562.55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112717.55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12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93155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120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93155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2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93155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3960</v>
      </c>
      <c r="BL86" s="3" t="s">
        <v>143</v>
      </c>
      <c r="BM86" s="145" t="s">
        <v>397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400</v>
      </c>
      <c r="H89" s="157" t="n">
        <v>198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1.46</v>
      </c>
      <c r="I90" s="139" t="n">
        <v>10000</v>
      </c>
      <c r="J90" s="140" t="n">
        <f aca="false">ROUND(I90*H90,2)</f>
        <v>1460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1460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14600</v>
      </c>
      <c r="BL90" s="3" t="s">
        <v>143</v>
      </c>
      <c r="BM90" s="145" t="s">
        <v>404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407</v>
      </c>
      <c r="H93" s="157" t="n">
        <v>1.46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100</v>
      </c>
      <c r="BL94" s="3" t="s">
        <v>143</v>
      </c>
      <c r="BM94" s="145" t="s">
        <v>410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414</v>
      </c>
      <c r="H98" s="157" t="n">
        <v>31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33" hidden="false" customHeight="true" outlineLevel="0" collapsed="false">
      <c r="B99" s="23"/>
      <c r="C99" s="134" t="s">
        <v>143</v>
      </c>
      <c r="D99" s="134" t="s">
        <v>138</v>
      </c>
      <c r="E99" s="135" t="s">
        <v>415</v>
      </c>
      <c r="F99" s="136" t="s">
        <v>416</v>
      </c>
      <c r="G99" s="137" t="s">
        <v>141</v>
      </c>
      <c r="H99" s="138" t="n">
        <v>1433</v>
      </c>
      <c r="I99" s="139" t="n">
        <v>10</v>
      </c>
      <c r="J99" s="140" t="n">
        <f aca="false">ROUND(I99*H99,2)</f>
        <v>14330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1433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14330</v>
      </c>
      <c r="BL99" s="3" t="s">
        <v>143</v>
      </c>
      <c r="BM99" s="145" t="s">
        <v>417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418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419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11.25" hidden="false" customHeight="false" outlineLevel="0" collapsed="false">
      <c r="B102" s="154"/>
      <c r="D102" s="147" t="s">
        <v>172</v>
      </c>
      <c r="E102" s="155"/>
      <c r="F102" s="156" t="s">
        <v>420</v>
      </c>
      <c r="H102" s="157" t="n">
        <v>1433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16.5" hidden="false" customHeight="true" outlineLevel="0" collapsed="false">
      <c r="B103" s="23"/>
      <c r="C103" s="134" t="s">
        <v>166</v>
      </c>
      <c r="D103" s="134" t="s">
        <v>138</v>
      </c>
      <c r="E103" s="135" t="s">
        <v>348</v>
      </c>
      <c r="F103" s="136" t="s">
        <v>349</v>
      </c>
      <c r="G103" s="137" t="s">
        <v>343</v>
      </c>
      <c r="H103" s="138" t="n">
        <v>154.5</v>
      </c>
      <c r="I103" s="139" t="n">
        <v>250</v>
      </c>
      <c r="J103" s="140" t="n">
        <f aca="false">ROUND(I103*H103,2)</f>
        <v>38625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38625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38625</v>
      </c>
      <c r="BL103" s="3" t="s">
        <v>143</v>
      </c>
      <c r="BM103" s="145" t="s">
        <v>421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1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2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153" customFormat="true" ht="22.5" hidden="false" customHeight="false" outlineLevel="0" collapsed="false">
      <c r="B106" s="154"/>
      <c r="D106" s="147" t="s">
        <v>172</v>
      </c>
      <c r="E106" s="155"/>
      <c r="F106" s="156" t="s">
        <v>422</v>
      </c>
      <c r="H106" s="157" t="n">
        <v>154.5</v>
      </c>
      <c r="I106" s="158"/>
      <c r="L106" s="154"/>
      <c r="M106" s="159"/>
      <c r="T106" s="160"/>
      <c r="AT106" s="155" t="s">
        <v>172</v>
      </c>
      <c r="AU106" s="155" t="s">
        <v>75</v>
      </c>
      <c r="AV106" s="153" t="s">
        <v>84</v>
      </c>
      <c r="AW106" s="153" t="s">
        <v>36</v>
      </c>
      <c r="AX106" s="153" t="s">
        <v>82</v>
      </c>
      <c r="AY106" s="155" t="s">
        <v>144</v>
      </c>
    </row>
    <row r="107" s="22" customFormat="true" ht="21.75" hidden="false" customHeight="true" outlineLevel="0" collapsed="false">
      <c r="B107" s="23"/>
      <c r="C107" s="134" t="s">
        <v>174</v>
      </c>
      <c r="D107" s="134" t="s">
        <v>138</v>
      </c>
      <c r="E107" s="135" t="s">
        <v>355</v>
      </c>
      <c r="F107" s="136" t="s">
        <v>356</v>
      </c>
      <c r="G107" s="137" t="s">
        <v>343</v>
      </c>
      <c r="H107" s="138" t="n">
        <v>154.5</v>
      </c>
      <c r="I107" s="139" t="n">
        <v>100</v>
      </c>
      <c r="J107" s="140" t="n">
        <f aca="false">ROUND(I107*H107,2)</f>
        <v>15450</v>
      </c>
      <c r="K107" s="136" t="s">
        <v>142</v>
      </c>
      <c r="L107" s="23"/>
      <c r="M107" s="141"/>
      <c r="N107" s="142" t="s">
        <v>46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3</v>
      </c>
      <c r="AT107" s="145" t="s">
        <v>138</v>
      </c>
      <c r="AU107" s="145" t="s">
        <v>75</v>
      </c>
      <c r="AY107" s="3" t="s">
        <v>144</v>
      </c>
      <c r="BE107" s="146" t="n">
        <f aca="false">IF(N107="základní",J107,0)</f>
        <v>1545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2</v>
      </c>
      <c r="BK107" s="146" t="n">
        <f aca="false">ROUND(I107*H107,2)</f>
        <v>15450</v>
      </c>
      <c r="BL107" s="3" t="s">
        <v>143</v>
      </c>
      <c r="BM107" s="145" t="s">
        <v>423</v>
      </c>
    </row>
    <row r="108" s="22" customFormat="true" ht="11.25" hidden="false" customHeight="false" outlineLevel="0" collapsed="false">
      <c r="B108" s="23"/>
      <c r="D108" s="147" t="s">
        <v>146</v>
      </c>
      <c r="F108" s="148" t="s">
        <v>358</v>
      </c>
      <c r="I108" s="149"/>
      <c r="L108" s="23"/>
      <c r="M108" s="150"/>
      <c r="T108" s="54"/>
      <c r="AT108" s="3" t="s">
        <v>146</v>
      </c>
      <c r="AU108" s="3" t="s">
        <v>75</v>
      </c>
    </row>
    <row r="109" s="22" customFormat="true" ht="11.25" hidden="false" customHeight="false" outlineLevel="0" collapsed="false">
      <c r="B109" s="23"/>
      <c r="D109" s="151" t="s">
        <v>148</v>
      </c>
      <c r="F109" s="152" t="s">
        <v>359</v>
      </c>
      <c r="I109" s="149"/>
      <c r="L109" s="23"/>
      <c r="M109" s="150"/>
      <c r="T109" s="54"/>
      <c r="AT109" s="3" t="s">
        <v>148</v>
      </c>
      <c r="AU109" s="3" t="s">
        <v>75</v>
      </c>
    </row>
    <row r="110" s="22" customFormat="true" ht="24" hidden="false" customHeight="true" outlineLevel="0" collapsed="false">
      <c r="B110" s="23"/>
      <c r="C110" s="134" t="s">
        <v>182</v>
      </c>
      <c r="D110" s="134" t="s">
        <v>138</v>
      </c>
      <c r="E110" s="135" t="s">
        <v>361</v>
      </c>
      <c r="F110" s="136" t="s">
        <v>362</v>
      </c>
      <c r="G110" s="137" t="s">
        <v>343</v>
      </c>
      <c r="H110" s="138" t="n">
        <v>309</v>
      </c>
      <c r="I110" s="139" t="n">
        <v>10</v>
      </c>
      <c r="J110" s="140" t="n">
        <f aca="false">ROUND(I110*H110,2)</f>
        <v>3090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309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3090</v>
      </c>
      <c r="BL110" s="3" t="s">
        <v>143</v>
      </c>
      <c r="BM110" s="145" t="s">
        <v>424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364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365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425</v>
      </c>
      <c r="H113" s="157" t="n">
        <v>309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GCTrchgx0pI0Lf4QlMJ7bOG1UbWfqX6B7YCc+RS24zWFM3XcsnBWgh1v/zwhh6zHfVGz2Ogl/pWn1208ThIUEA==" saltValue="ceSMSrewwAENzNlcXdFoyU6D7W3rdz2jrWr0bZSZIHU+VQzbm14s/fcwZnWml9dQX26N1yS28I2NtC/Zn8UNz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12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42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5108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09)),  2)</f>
        <v>51089</v>
      </c>
      <c r="I35" s="114" t="n">
        <v>0.21</v>
      </c>
      <c r="J35" s="96" t="n">
        <f aca="false">ROUND(((SUM(BE85:BE109))*I35),  2)</f>
        <v>10728.69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61817.69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12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51089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120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51089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062</v>
      </c>
      <c r="S85" s="52"/>
      <c r="T85" s="132" t="n">
        <f aca="false">SUM(T86:T109)</f>
        <v>0</v>
      </c>
      <c r="AT85" s="3" t="s">
        <v>74</v>
      </c>
      <c r="AU85" s="3" t="s">
        <v>124</v>
      </c>
      <c r="BK85" s="133" t="n">
        <f aca="false">SUM(BK86:BK109)</f>
        <v>51089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3960</v>
      </c>
      <c r="BL86" s="3" t="s">
        <v>143</v>
      </c>
      <c r="BM86" s="145" t="s">
        <v>427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400</v>
      </c>
      <c r="H89" s="157" t="n">
        <v>198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0.973</v>
      </c>
      <c r="I90" s="139" t="n">
        <v>10000</v>
      </c>
      <c r="J90" s="140" t="n">
        <f aca="false">ROUND(I90*H90,2)</f>
        <v>973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97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9730</v>
      </c>
      <c r="BL90" s="3" t="s">
        <v>143</v>
      </c>
      <c r="BM90" s="145" t="s">
        <v>428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429</v>
      </c>
      <c r="H93" s="157" t="n">
        <v>0.973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100</v>
      </c>
      <c r="BL94" s="3" t="s">
        <v>143</v>
      </c>
      <c r="BM94" s="145" t="s">
        <v>430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414</v>
      </c>
      <c r="H98" s="157" t="n">
        <v>31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348</v>
      </c>
      <c r="F99" s="136" t="s">
        <v>349</v>
      </c>
      <c r="G99" s="137" t="s">
        <v>343</v>
      </c>
      <c r="H99" s="138" t="n">
        <v>92.7</v>
      </c>
      <c r="I99" s="139" t="n">
        <v>250</v>
      </c>
      <c r="J99" s="140" t="n">
        <f aca="false">ROUND(I99*H99,2)</f>
        <v>23175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2317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23175</v>
      </c>
      <c r="BL99" s="3" t="s">
        <v>143</v>
      </c>
      <c r="BM99" s="145" t="s">
        <v>431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352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432</v>
      </c>
      <c r="H102" s="157" t="n">
        <v>92.7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92.7</v>
      </c>
      <c r="I103" s="139" t="n">
        <v>100</v>
      </c>
      <c r="J103" s="140" t="n">
        <f aca="false">ROUND(I103*H103,2)</f>
        <v>9270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927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9270</v>
      </c>
      <c r="BL103" s="3" t="s">
        <v>143</v>
      </c>
      <c r="BM103" s="145" t="s">
        <v>433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185.4</v>
      </c>
      <c r="I106" s="139" t="n">
        <v>10</v>
      </c>
      <c r="J106" s="140" t="n">
        <f aca="false">ROUND(I106*H106,2)</f>
        <v>1854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185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1854</v>
      </c>
      <c r="BL106" s="3" t="s">
        <v>143</v>
      </c>
      <c r="BM106" s="145" t="s">
        <v>434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435</v>
      </c>
      <c r="H109" s="157" t="n">
        <v>185.4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XQNBfJALRRsYTvkcpqM7tRBMpttJ2CmRW8CPm/IHWi9xT/KU6dqK7rrTiwBhdVbfDRdziVm1owMIFNpBd7BZ9g==" saltValue="YMdus8wzTW53Sh0a7u1ESVgF2PFD9vtBehJzoXh4/IHZr2QCPRVuoSYppQO64gkIrmmN8cLQdDfq9EroJiPP1A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12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43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32222.9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32222.99</v>
      </c>
      <c r="I35" s="114" t="n">
        <v>0.21</v>
      </c>
      <c r="J35" s="96" t="n">
        <f aca="false">ROUND(((SUM(BE85:BE113))*I35),  2)</f>
        <v>6766.83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38989.82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12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32222.99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120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32222.99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2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32222.99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3960</v>
      </c>
      <c r="BL86" s="3" t="s">
        <v>143</v>
      </c>
      <c r="BM86" s="145" t="s">
        <v>437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400</v>
      </c>
      <c r="H89" s="157" t="n">
        <v>198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0.973</v>
      </c>
      <c r="I90" s="139" t="n">
        <v>10000</v>
      </c>
      <c r="J90" s="140" t="n">
        <f aca="false">ROUND(I90*H90,2)</f>
        <v>973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97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9730</v>
      </c>
      <c r="BL90" s="3" t="s">
        <v>143</v>
      </c>
      <c r="BM90" s="145" t="s">
        <v>438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22.5" hidden="false" customHeight="false" outlineLevel="0" collapsed="false">
      <c r="B93" s="154"/>
      <c r="D93" s="147" t="s">
        <v>172</v>
      </c>
      <c r="E93" s="155"/>
      <c r="F93" s="156" t="s">
        <v>429</v>
      </c>
      <c r="H93" s="157" t="n">
        <v>0.973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3100</v>
      </c>
      <c r="BL94" s="3" t="s">
        <v>143</v>
      </c>
      <c r="BM94" s="145" t="s">
        <v>439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414</v>
      </c>
      <c r="H98" s="157" t="n">
        <v>310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348</v>
      </c>
      <c r="F99" s="136" t="s">
        <v>349</v>
      </c>
      <c r="G99" s="137" t="s">
        <v>343</v>
      </c>
      <c r="H99" s="138" t="n">
        <v>30.9</v>
      </c>
      <c r="I99" s="139" t="n">
        <v>250</v>
      </c>
      <c r="J99" s="140" t="n">
        <f aca="false">ROUND(I99*H99,2)</f>
        <v>7725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772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7725</v>
      </c>
      <c r="BL99" s="3" t="s">
        <v>143</v>
      </c>
      <c r="BM99" s="145" t="s">
        <v>440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352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441</v>
      </c>
      <c r="H102" s="157" t="n">
        <v>30.9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30.9</v>
      </c>
      <c r="I103" s="139" t="n">
        <v>100</v>
      </c>
      <c r="J103" s="140" t="n">
        <f aca="false">ROUND(I103*H103,2)</f>
        <v>3090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309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3090</v>
      </c>
      <c r="BL103" s="3" t="s">
        <v>143</v>
      </c>
      <c r="BM103" s="145" t="s">
        <v>442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61.8</v>
      </c>
      <c r="I106" s="139" t="n">
        <v>10</v>
      </c>
      <c r="J106" s="140" t="n">
        <f aca="false">ROUND(I106*H106,2)</f>
        <v>618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618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618</v>
      </c>
      <c r="BL106" s="3" t="s">
        <v>143</v>
      </c>
      <c r="BM106" s="145" t="s">
        <v>443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444</v>
      </c>
      <c r="H109" s="157" t="n">
        <v>61.8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21.75" hidden="false" customHeight="true" outlineLevel="0" collapsed="false">
      <c r="B110" s="23"/>
      <c r="C110" s="134" t="s">
        <v>182</v>
      </c>
      <c r="D110" s="134" t="s">
        <v>138</v>
      </c>
      <c r="E110" s="135" t="s">
        <v>445</v>
      </c>
      <c r="F110" s="136" t="s">
        <v>446</v>
      </c>
      <c r="G110" s="137" t="s">
        <v>198</v>
      </c>
      <c r="H110" s="138" t="n">
        <v>133.333</v>
      </c>
      <c r="I110" s="139" t="n">
        <v>30</v>
      </c>
      <c r="J110" s="140" t="n">
        <f aca="false">ROUND(I110*H110,2)</f>
        <v>3999.99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3999.9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3999.99</v>
      </c>
      <c r="BL110" s="3" t="s">
        <v>143</v>
      </c>
      <c r="BM110" s="145" t="s">
        <v>447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448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449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450</v>
      </c>
      <c r="H113" s="157" t="n">
        <v>133.333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lDE6jc3usqcVrQg0ei32fLXS53h2iUCuUXKNEk/S/gpaYXyCnSchO5+COPwnM05D0MBcKGhQvYBgPh5IYE21wg==" saltValue="ubBk68mZTt663DQWZZ0+Y+R46j+sMQgXkqjcLKGk5IF2rGJ3brSnarJsVbhRxKb3dG6VEZQrKYFaDLYZ7ICJbg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5" t="s">
        <v>451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79, 2)</f>
        <v>1974312.4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79:BE269)),  2)</f>
        <v>1974312.45</v>
      </c>
      <c r="I33" s="114" t="n">
        <v>0.21</v>
      </c>
      <c r="J33" s="96" t="n">
        <f aca="false">ROUND(((SUM(BE79:BE269))*I33),  2)</f>
        <v>414605.61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269)),  2)</f>
        <v>0</v>
      </c>
      <c r="I34" s="114" t="n">
        <v>0.15</v>
      </c>
      <c r="J34" s="96" t="n">
        <f aca="false">ROUND(((SUM(BF79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269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269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269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2388918.06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2 - Větrolam V10, V11-1, V11-2 a V1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3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7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2</v>
      </c>
      <c r="D57" s="115"/>
      <c r="E57" s="115"/>
      <c r="F57" s="115"/>
      <c r="G57" s="115"/>
      <c r="H57" s="115"/>
      <c r="I57" s="115"/>
      <c r="J57" s="123" t="s">
        <v>12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3</v>
      </c>
      <c r="J59" s="111" t="n">
        <f aca="false">J79</f>
        <v>1974312.45</v>
      </c>
      <c r="L59" s="23"/>
      <c r="AU59" s="3" t="s">
        <v>12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5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19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2 - Větrolam V10, V11-1, V11-2 a V1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3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7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6</v>
      </c>
      <c r="D78" s="128" t="s">
        <v>60</v>
      </c>
      <c r="E78" s="128" t="s">
        <v>56</v>
      </c>
      <c r="F78" s="128" t="s">
        <v>57</v>
      </c>
      <c r="G78" s="128" t="s">
        <v>127</v>
      </c>
      <c r="H78" s="128" t="s">
        <v>128</v>
      </c>
      <c r="I78" s="128" t="s">
        <v>129</v>
      </c>
      <c r="J78" s="128" t="s">
        <v>123</v>
      </c>
      <c r="K78" s="129" t="s">
        <v>130</v>
      </c>
      <c r="L78" s="126"/>
      <c r="M78" s="60"/>
      <c r="N78" s="61" t="s">
        <v>45</v>
      </c>
      <c r="O78" s="61" t="s">
        <v>131</v>
      </c>
      <c r="P78" s="61" t="s">
        <v>132</v>
      </c>
      <c r="Q78" s="61" t="s">
        <v>133</v>
      </c>
      <c r="R78" s="61" t="s">
        <v>134</v>
      </c>
      <c r="S78" s="61" t="s">
        <v>135</v>
      </c>
      <c r="T78" s="62" t="s">
        <v>136</v>
      </c>
    </row>
    <row r="79" s="22" customFormat="true" ht="22.5" hidden="false" customHeight="true" outlineLevel="0" collapsed="false">
      <c r="B79" s="23"/>
      <c r="C79" s="66" t="s">
        <v>137</v>
      </c>
      <c r="J79" s="130" t="n">
        <f aca="false">BK79</f>
        <v>1974312.45</v>
      </c>
      <c r="L79" s="23"/>
      <c r="M79" s="63"/>
      <c r="N79" s="52"/>
      <c r="O79" s="52"/>
      <c r="P79" s="131" t="n">
        <f aca="false">SUM(P80:P269)</f>
        <v>0</v>
      </c>
      <c r="Q79" s="52"/>
      <c r="R79" s="131" t="n">
        <f aca="false">SUM(R80:R269)</f>
        <v>242.636161</v>
      </c>
      <c r="S79" s="52"/>
      <c r="T79" s="132" t="n">
        <f aca="false">SUM(T80:T269)</f>
        <v>0</v>
      </c>
      <c r="AT79" s="3" t="s">
        <v>74</v>
      </c>
      <c r="AU79" s="3" t="s">
        <v>124</v>
      </c>
      <c r="BK79" s="133" t="n">
        <f aca="false">SUM(BK80:BK269)</f>
        <v>1974312.45</v>
      </c>
    </row>
    <row r="80" s="22" customFormat="true" ht="24" hidden="false" customHeight="true" outlineLevel="0" collapsed="false">
      <c r="B80" s="23"/>
      <c r="C80" s="134" t="s">
        <v>82</v>
      </c>
      <c r="D80" s="134" t="s">
        <v>138</v>
      </c>
      <c r="E80" s="135" t="s">
        <v>452</v>
      </c>
      <c r="F80" s="136" t="s">
        <v>453</v>
      </c>
      <c r="G80" s="137" t="s">
        <v>403</v>
      </c>
      <c r="H80" s="138" t="n">
        <v>0.367</v>
      </c>
      <c r="I80" s="139" t="n">
        <v>20000</v>
      </c>
      <c r="J80" s="140" t="n">
        <f aca="false">ROUND(I80*H80,2)</f>
        <v>7340</v>
      </c>
      <c r="K80" s="136" t="s">
        <v>142</v>
      </c>
      <c r="L80" s="23"/>
      <c r="M80" s="141"/>
      <c r="N80" s="142" t="s">
        <v>46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3</v>
      </c>
      <c r="AT80" s="145" t="s">
        <v>138</v>
      </c>
      <c r="AU80" s="145" t="s">
        <v>75</v>
      </c>
      <c r="AY80" s="3" t="s">
        <v>144</v>
      </c>
      <c r="BE80" s="146" t="n">
        <f aca="false">IF(N80="základní",J80,0)</f>
        <v>734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2</v>
      </c>
      <c r="BK80" s="146" t="n">
        <f aca="false">ROUND(I80*H80,2)</f>
        <v>7340</v>
      </c>
      <c r="BL80" s="3" t="s">
        <v>143</v>
      </c>
      <c r="BM80" s="145" t="s">
        <v>454</v>
      </c>
    </row>
    <row r="81" s="22" customFormat="true" ht="19.5" hidden="false" customHeight="false" outlineLevel="0" collapsed="false">
      <c r="B81" s="23"/>
      <c r="D81" s="147" t="s">
        <v>146</v>
      </c>
      <c r="F81" s="148" t="s">
        <v>455</v>
      </c>
      <c r="I81" s="149"/>
      <c r="L81" s="23"/>
      <c r="M81" s="150"/>
      <c r="T81" s="54"/>
      <c r="AT81" s="3" t="s">
        <v>146</v>
      </c>
      <c r="AU81" s="3" t="s">
        <v>75</v>
      </c>
    </row>
    <row r="82" s="22" customFormat="true" ht="11.25" hidden="false" customHeight="false" outlineLevel="0" collapsed="false">
      <c r="B82" s="23"/>
      <c r="D82" s="151" t="s">
        <v>148</v>
      </c>
      <c r="F82" s="152" t="s">
        <v>456</v>
      </c>
      <c r="I82" s="149"/>
      <c r="L82" s="23"/>
      <c r="M82" s="150"/>
      <c r="T82" s="54"/>
      <c r="AT82" s="3" t="s">
        <v>148</v>
      </c>
      <c r="AU82" s="3" t="s">
        <v>75</v>
      </c>
    </row>
    <row r="83" s="153" customFormat="true" ht="22.5" hidden="false" customHeight="false" outlineLevel="0" collapsed="false">
      <c r="B83" s="154"/>
      <c r="D83" s="147" t="s">
        <v>172</v>
      </c>
      <c r="E83" s="155"/>
      <c r="F83" s="156" t="s">
        <v>457</v>
      </c>
      <c r="H83" s="157" t="n">
        <v>0.367</v>
      </c>
      <c r="I83" s="158"/>
      <c r="L83" s="154"/>
      <c r="M83" s="159"/>
      <c r="T83" s="160"/>
      <c r="AT83" s="155" t="s">
        <v>172</v>
      </c>
      <c r="AU83" s="155" t="s">
        <v>75</v>
      </c>
      <c r="AV83" s="153" t="s">
        <v>84</v>
      </c>
      <c r="AW83" s="153" t="s">
        <v>36</v>
      </c>
      <c r="AX83" s="153" t="s">
        <v>82</v>
      </c>
      <c r="AY83" s="155" t="s">
        <v>144</v>
      </c>
    </row>
    <row r="84" s="22" customFormat="true" ht="24" hidden="false" customHeight="true" outlineLevel="0" collapsed="false">
      <c r="B84" s="23"/>
      <c r="C84" s="134" t="s">
        <v>84</v>
      </c>
      <c r="D84" s="134" t="s">
        <v>138</v>
      </c>
      <c r="E84" s="135" t="s">
        <v>458</v>
      </c>
      <c r="F84" s="136" t="s">
        <v>459</v>
      </c>
      <c r="G84" s="137" t="s">
        <v>403</v>
      </c>
      <c r="H84" s="138" t="n">
        <v>0.367</v>
      </c>
      <c r="I84" s="139" t="n">
        <v>40000</v>
      </c>
      <c r="J84" s="140" t="n">
        <f aca="false">ROUND(I84*H84,2)</f>
        <v>14680</v>
      </c>
      <c r="K84" s="136" t="s">
        <v>142</v>
      </c>
      <c r="L84" s="23"/>
      <c r="M84" s="141"/>
      <c r="N84" s="142" t="s">
        <v>46</v>
      </c>
      <c r="P84" s="143" t="n">
        <f aca="false">O84*H84</f>
        <v>0</v>
      </c>
      <c r="Q84" s="143" t="n">
        <v>0</v>
      </c>
      <c r="R84" s="143" t="n">
        <f aca="false">Q84*H84</f>
        <v>0</v>
      </c>
      <c r="S84" s="143" t="n">
        <v>0</v>
      </c>
      <c r="T84" s="144" t="n">
        <f aca="false">S84*H84</f>
        <v>0</v>
      </c>
      <c r="AR84" s="145" t="s">
        <v>143</v>
      </c>
      <c r="AT84" s="145" t="s">
        <v>138</v>
      </c>
      <c r="AU84" s="145" t="s">
        <v>75</v>
      </c>
      <c r="AY84" s="3" t="s">
        <v>144</v>
      </c>
      <c r="BE84" s="146" t="n">
        <f aca="false">IF(N84="základní",J84,0)</f>
        <v>14680</v>
      </c>
      <c r="BF84" s="146" t="n">
        <f aca="false">IF(N84="snížená",J84,0)</f>
        <v>0</v>
      </c>
      <c r="BG84" s="146" t="n">
        <f aca="false">IF(N84="zákl. přenesená",J84,0)</f>
        <v>0</v>
      </c>
      <c r="BH84" s="146" t="n">
        <f aca="false">IF(N84="sníž. přenesená",J84,0)</f>
        <v>0</v>
      </c>
      <c r="BI84" s="146" t="n">
        <f aca="false">IF(N84="nulová",J84,0)</f>
        <v>0</v>
      </c>
      <c r="BJ84" s="3" t="s">
        <v>82</v>
      </c>
      <c r="BK84" s="146" t="n">
        <f aca="false">ROUND(I84*H84,2)</f>
        <v>14680</v>
      </c>
      <c r="BL84" s="3" t="s">
        <v>143</v>
      </c>
      <c r="BM84" s="145" t="s">
        <v>460</v>
      </c>
    </row>
    <row r="85" s="22" customFormat="true" ht="19.5" hidden="false" customHeight="false" outlineLevel="0" collapsed="false">
      <c r="B85" s="23"/>
      <c r="D85" s="147" t="s">
        <v>146</v>
      </c>
      <c r="F85" s="148" t="s">
        <v>461</v>
      </c>
      <c r="I85" s="149"/>
      <c r="L85" s="23"/>
      <c r="M85" s="150"/>
      <c r="T85" s="54"/>
      <c r="AT85" s="3" t="s">
        <v>146</v>
      </c>
      <c r="AU85" s="3" t="s">
        <v>75</v>
      </c>
    </row>
    <row r="86" s="22" customFormat="true" ht="11.25" hidden="false" customHeight="false" outlineLevel="0" collapsed="false">
      <c r="B86" s="23"/>
      <c r="D86" s="151" t="s">
        <v>148</v>
      </c>
      <c r="F86" s="152" t="s">
        <v>462</v>
      </c>
      <c r="I86" s="149"/>
      <c r="L86" s="23"/>
      <c r="M86" s="150"/>
      <c r="T86" s="54"/>
      <c r="AT86" s="3" t="s">
        <v>148</v>
      </c>
      <c r="AU86" s="3" t="s">
        <v>75</v>
      </c>
    </row>
    <row r="87" s="153" customFormat="true" ht="22.5" hidden="false" customHeight="false" outlineLevel="0" collapsed="false">
      <c r="B87" s="154"/>
      <c r="D87" s="147" t="s">
        <v>172</v>
      </c>
      <c r="E87" s="155"/>
      <c r="F87" s="156" t="s">
        <v>457</v>
      </c>
      <c r="H87" s="157" t="n">
        <v>0.367</v>
      </c>
      <c r="I87" s="158"/>
      <c r="L87" s="154"/>
      <c r="M87" s="159"/>
      <c r="T87" s="160"/>
      <c r="AT87" s="155" t="s">
        <v>172</v>
      </c>
      <c r="AU87" s="155" t="s">
        <v>75</v>
      </c>
      <c r="AV87" s="153" t="s">
        <v>84</v>
      </c>
      <c r="AW87" s="153" t="s">
        <v>36</v>
      </c>
      <c r="AX87" s="153" t="s">
        <v>82</v>
      </c>
      <c r="AY87" s="155" t="s">
        <v>144</v>
      </c>
    </row>
    <row r="88" s="22" customFormat="true" ht="33" hidden="false" customHeight="true" outlineLevel="0" collapsed="false">
      <c r="B88" s="23"/>
      <c r="C88" s="134" t="s">
        <v>155</v>
      </c>
      <c r="D88" s="134" t="s">
        <v>138</v>
      </c>
      <c r="E88" s="135" t="s">
        <v>463</v>
      </c>
      <c r="F88" s="136" t="s">
        <v>464</v>
      </c>
      <c r="G88" s="137" t="s">
        <v>343</v>
      </c>
      <c r="H88" s="138" t="n">
        <v>299.25</v>
      </c>
      <c r="I88" s="139" t="n">
        <v>300</v>
      </c>
      <c r="J88" s="140" t="n">
        <f aca="false">ROUND(I88*H88,2)</f>
        <v>89775</v>
      </c>
      <c r="K88" s="136" t="s">
        <v>142</v>
      </c>
      <c r="L88" s="23"/>
      <c r="M88" s="141"/>
      <c r="N88" s="142" t="s">
        <v>46</v>
      </c>
      <c r="P88" s="143" t="n">
        <f aca="false">O88*H88</f>
        <v>0</v>
      </c>
      <c r="Q88" s="143" t="n">
        <v>0</v>
      </c>
      <c r="R88" s="143" t="n">
        <f aca="false">Q88*H88</f>
        <v>0</v>
      </c>
      <c r="S88" s="143" t="n">
        <v>0</v>
      </c>
      <c r="T88" s="144" t="n">
        <f aca="false">S88*H88</f>
        <v>0</v>
      </c>
      <c r="AR88" s="145" t="s">
        <v>143</v>
      </c>
      <c r="AT88" s="145" t="s">
        <v>138</v>
      </c>
      <c r="AU88" s="145" t="s">
        <v>75</v>
      </c>
      <c r="AY88" s="3" t="s">
        <v>144</v>
      </c>
      <c r="BE88" s="146" t="n">
        <f aca="false">IF(N88="základní",J88,0)</f>
        <v>89775</v>
      </c>
      <c r="BF88" s="146" t="n">
        <f aca="false">IF(N88="snížená",J88,0)</f>
        <v>0</v>
      </c>
      <c r="BG88" s="146" t="n">
        <f aca="false">IF(N88="zákl. přenesená",J88,0)</f>
        <v>0</v>
      </c>
      <c r="BH88" s="146" t="n">
        <f aca="false">IF(N88="sníž. přenesená",J88,0)</f>
        <v>0</v>
      </c>
      <c r="BI88" s="146" t="n">
        <f aca="false">IF(N88="nulová",J88,0)</f>
        <v>0</v>
      </c>
      <c r="BJ88" s="3" t="s">
        <v>82</v>
      </c>
      <c r="BK88" s="146" t="n">
        <f aca="false">ROUND(I88*H88,2)</f>
        <v>89775</v>
      </c>
      <c r="BL88" s="3" t="s">
        <v>143</v>
      </c>
      <c r="BM88" s="145" t="s">
        <v>465</v>
      </c>
    </row>
    <row r="89" s="22" customFormat="true" ht="19.5" hidden="false" customHeight="false" outlineLevel="0" collapsed="false">
      <c r="B89" s="23"/>
      <c r="D89" s="147" t="s">
        <v>146</v>
      </c>
      <c r="F89" s="148" t="s">
        <v>466</v>
      </c>
      <c r="I89" s="149"/>
      <c r="L89" s="23"/>
      <c r="M89" s="150"/>
      <c r="T89" s="54"/>
      <c r="AT89" s="3" t="s">
        <v>146</v>
      </c>
      <c r="AU89" s="3" t="s">
        <v>75</v>
      </c>
    </row>
    <row r="90" s="22" customFormat="true" ht="11.25" hidden="false" customHeight="false" outlineLevel="0" collapsed="false">
      <c r="B90" s="23"/>
      <c r="D90" s="151" t="s">
        <v>148</v>
      </c>
      <c r="F90" s="152" t="s">
        <v>467</v>
      </c>
      <c r="I90" s="149"/>
      <c r="L90" s="23"/>
      <c r="M90" s="150"/>
      <c r="T90" s="54"/>
      <c r="AT90" s="3" t="s">
        <v>148</v>
      </c>
      <c r="AU90" s="3" t="s">
        <v>75</v>
      </c>
    </row>
    <row r="91" s="153" customFormat="true" ht="11.25" hidden="false" customHeight="false" outlineLevel="0" collapsed="false">
      <c r="B91" s="154"/>
      <c r="D91" s="147" t="s">
        <v>172</v>
      </c>
      <c r="E91" s="155"/>
      <c r="F91" s="156" t="s">
        <v>468</v>
      </c>
      <c r="H91" s="157" t="n">
        <v>299.25</v>
      </c>
      <c r="I91" s="158"/>
      <c r="L91" s="154"/>
      <c r="M91" s="159"/>
      <c r="T91" s="160"/>
      <c r="AT91" s="155" t="s">
        <v>172</v>
      </c>
      <c r="AU91" s="155" t="s">
        <v>75</v>
      </c>
      <c r="AV91" s="153" t="s">
        <v>84</v>
      </c>
      <c r="AW91" s="153" t="s">
        <v>36</v>
      </c>
      <c r="AX91" s="153" t="s">
        <v>82</v>
      </c>
      <c r="AY91" s="155" t="s">
        <v>144</v>
      </c>
    </row>
    <row r="92" s="22" customFormat="true" ht="37.5" hidden="false" customHeight="true" outlineLevel="0" collapsed="false">
      <c r="B92" s="23"/>
      <c r="C92" s="134" t="s">
        <v>143</v>
      </c>
      <c r="D92" s="134" t="s">
        <v>138</v>
      </c>
      <c r="E92" s="135" t="s">
        <v>469</v>
      </c>
      <c r="F92" s="136" t="s">
        <v>470</v>
      </c>
      <c r="G92" s="137" t="s">
        <v>343</v>
      </c>
      <c r="H92" s="138" t="n">
        <v>299.25</v>
      </c>
      <c r="I92" s="139" t="n">
        <v>200</v>
      </c>
      <c r="J92" s="140" t="n">
        <f aca="false">ROUND(I92*H92,2)</f>
        <v>59850</v>
      </c>
      <c r="K92" s="136" t="s">
        <v>142</v>
      </c>
      <c r="L92" s="23"/>
      <c r="M92" s="141"/>
      <c r="N92" s="142" t="s">
        <v>46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3</v>
      </c>
      <c r="AT92" s="145" t="s">
        <v>138</v>
      </c>
      <c r="AU92" s="145" t="s">
        <v>75</v>
      </c>
      <c r="AY92" s="3" t="s">
        <v>144</v>
      </c>
      <c r="BE92" s="146" t="n">
        <f aca="false">IF(N92="základní",J92,0)</f>
        <v>59850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2</v>
      </c>
      <c r="BK92" s="146" t="n">
        <f aca="false">ROUND(I92*H92,2)</f>
        <v>59850</v>
      </c>
      <c r="BL92" s="3" t="s">
        <v>143</v>
      </c>
      <c r="BM92" s="145" t="s">
        <v>471</v>
      </c>
    </row>
    <row r="93" s="22" customFormat="true" ht="39" hidden="false" customHeight="false" outlineLevel="0" collapsed="false">
      <c r="B93" s="23"/>
      <c r="D93" s="147" t="s">
        <v>146</v>
      </c>
      <c r="F93" s="148" t="s">
        <v>472</v>
      </c>
      <c r="I93" s="149"/>
      <c r="L93" s="23"/>
      <c r="M93" s="150"/>
      <c r="T93" s="54"/>
      <c r="AT93" s="3" t="s">
        <v>146</v>
      </c>
      <c r="AU93" s="3" t="s">
        <v>75</v>
      </c>
    </row>
    <row r="94" s="22" customFormat="true" ht="11.25" hidden="false" customHeight="false" outlineLevel="0" collapsed="false">
      <c r="B94" s="23"/>
      <c r="D94" s="151" t="s">
        <v>148</v>
      </c>
      <c r="F94" s="152" t="s">
        <v>473</v>
      </c>
      <c r="I94" s="149"/>
      <c r="L94" s="23"/>
      <c r="M94" s="150"/>
      <c r="T94" s="54"/>
      <c r="AT94" s="3" t="s">
        <v>148</v>
      </c>
      <c r="AU94" s="3" t="s">
        <v>75</v>
      </c>
    </row>
    <row r="95" s="22" customFormat="true" ht="19.5" hidden="false" customHeight="false" outlineLevel="0" collapsed="false">
      <c r="B95" s="23"/>
      <c r="D95" s="147" t="s">
        <v>474</v>
      </c>
      <c r="F95" s="192" t="s">
        <v>475</v>
      </c>
      <c r="I95" s="149"/>
      <c r="L95" s="23"/>
      <c r="M95" s="150"/>
      <c r="T95" s="54"/>
      <c r="AT95" s="3" t="s">
        <v>474</v>
      </c>
      <c r="AU95" s="3" t="s">
        <v>75</v>
      </c>
    </row>
    <row r="96" s="153" customFormat="true" ht="11.25" hidden="false" customHeight="false" outlineLevel="0" collapsed="false">
      <c r="B96" s="154"/>
      <c r="D96" s="147" t="s">
        <v>172</v>
      </c>
      <c r="E96" s="155"/>
      <c r="F96" s="156" t="s">
        <v>468</v>
      </c>
      <c r="H96" s="157" t="n">
        <v>299.25</v>
      </c>
      <c r="I96" s="158"/>
      <c r="L96" s="154"/>
      <c r="M96" s="159"/>
      <c r="T96" s="160"/>
      <c r="AT96" s="155" t="s">
        <v>172</v>
      </c>
      <c r="AU96" s="155" t="s">
        <v>75</v>
      </c>
      <c r="AV96" s="153" t="s">
        <v>84</v>
      </c>
      <c r="AW96" s="153" t="s">
        <v>36</v>
      </c>
      <c r="AX96" s="153" t="s">
        <v>82</v>
      </c>
      <c r="AY96" s="155" t="s">
        <v>144</v>
      </c>
    </row>
    <row r="97" s="22" customFormat="true" ht="24" hidden="false" customHeight="true" outlineLevel="0" collapsed="false">
      <c r="B97" s="23"/>
      <c r="C97" s="134" t="s">
        <v>166</v>
      </c>
      <c r="D97" s="134" t="s">
        <v>138</v>
      </c>
      <c r="E97" s="135" t="s">
        <v>476</v>
      </c>
      <c r="F97" s="136" t="s">
        <v>477</v>
      </c>
      <c r="G97" s="137" t="s">
        <v>343</v>
      </c>
      <c r="H97" s="138" t="n">
        <v>299.25</v>
      </c>
      <c r="I97" s="139" t="n">
        <v>200</v>
      </c>
      <c r="J97" s="140" t="n">
        <f aca="false">ROUND(I97*H97,2)</f>
        <v>59850</v>
      </c>
      <c r="K97" s="136" t="s">
        <v>142</v>
      </c>
      <c r="L97" s="23"/>
      <c r="M97" s="141"/>
      <c r="N97" s="142" t="s">
        <v>46</v>
      </c>
      <c r="P97" s="143" t="n">
        <f aca="false">O97*H97</f>
        <v>0</v>
      </c>
      <c r="Q97" s="143" t="n">
        <v>0</v>
      </c>
      <c r="R97" s="143" t="n">
        <f aca="false">Q97*H97</f>
        <v>0</v>
      </c>
      <c r="S97" s="143" t="n">
        <v>0</v>
      </c>
      <c r="T97" s="144" t="n">
        <f aca="false">S97*H97</f>
        <v>0</v>
      </c>
      <c r="AR97" s="145" t="s">
        <v>143</v>
      </c>
      <c r="AT97" s="145" t="s">
        <v>138</v>
      </c>
      <c r="AU97" s="145" t="s">
        <v>75</v>
      </c>
      <c r="AY97" s="3" t="s">
        <v>144</v>
      </c>
      <c r="BE97" s="146" t="n">
        <f aca="false">IF(N97="základní",J97,0)</f>
        <v>59850</v>
      </c>
      <c r="BF97" s="146" t="n">
        <f aca="false">IF(N97="snížená",J97,0)</f>
        <v>0</v>
      </c>
      <c r="BG97" s="146" t="n">
        <f aca="false">IF(N97="zákl. přenesená",J97,0)</f>
        <v>0</v>
      </c>
      <c r="BH97" s="146" t="n">
        <f aca="false">IF(N97="sníž. přenesená",J97,0)</f>
        <v>0</v>
      </c>
      <c r="BI97" s="146" t="n">
        <f aca="false">IF(N97="nulová",J97,0)</f>
        <v>0</v>
      </c>
      <c r="BJ97" s="3" t="s">
        <v>82</v>
      </c>
      <c r="BK97" s="146" t="n">
        <f aca="false">ROUND(I97*H97,2)</f>
        <v>59850</v>
      </c>
      <c r="BL97" s="3" t="s">
        <v>143</v>
      </c>
      <c r="BM97" s="145" t="s">
        <v>478</v>
      </c>
    </row>
    <row r="98" s="22" customFormat="true" ht="29.25" hidden="false" customHeight="false" outlineLevel="0" collapsed="false">
      <c r="B98" s="23"/>
      <c r="D98" s="147" t="s">
        <v>146</v>
      </c>
      <c r="F98" s="148" t="s">
        <v>479</v>
      </c>
      <c r="I98" s="149"/>
      <c r="L98" s="23"/>
      <c r="M98" s="150"/>
      <c r="T98" s="54"/>
      <c r="AT98" s="3" t="s">
        <v>146</v>
      </c>
      <c r="AU98" s="3" t="s">
        <v>75</v>
      </c>
    </row>
    <row r="99" s="22" customFormat="true" ht="11.25" hidden="false" customHeight="false" outlineLevel="0" collapsed="false">
      <c r="B99" s="23"/>
      <c r="D99" s="151" t="s">
        <v>148</v>
      </c>
      <c r="F99" s="152" t="s">
        <v>480</v>
      </c>
      <c r="I99" s="149"/>
      <c r="L99" s="23"/>
      <c r="M99" s="150"/>
      <c r="T99" s="54"/>
      <c r="AT99" s="3" t="s">
        <v>148</v>
      </c>
      <c r="AU99" s="3" t="s">
        <v>75</v>
      </c>
    </row>
    <row r="100" s="22" customFormat="true" ht="24" hidden="false" customHeight="true" outlineLevel="0" collapsed="false">
      <c r="B100" s="23"/>
      <c r="C100" s="134" t="s">
        <v>174</v>
      </c>
      <c r="D100" s="134" t="s">
        <v>138</v>
      </c>
      <c r="E100" s="135" t="s">
        <v>481</v>
      </c>
      <c r="F100" s="136" t="s">
        <v>482</v>
      </c>
      <c r="G100" s="137" t="s">
        <v>185</v>
      </c>
      <c r="H100" s="138" t="n">
        <v>56.858</v>
      </c>
      <c r="I100" s="139" t="n">
        <v>1100</v>
      </c>
      <c r="J100" s="140" t="n">
        <f aca="false">ROUND(I100*H100,2)</f>
        <v>62543.8</v>
      </c>
      <c r="K100" s="136" t="s">
        <v>142</v>
      </c>
      <c r="L100" s="23"/>
      <c r="M100" s="141"/>
      <c r="N100" s="142" t="s">
        <v>46</v>
      </c>
      <c r="P100" s="143" t="n">
        <f aca="false">O100*H100</f>
        <v>0</v>
      </c>
      <c r="Q100" s="143" t="n">
        <v>0</v>
      </c>
      <c r="R100" s="143" t="n">
        <f aca="false">Q100*H100</f>
        <v>0</v>
      </c>
      <c r="S100" s="143" t="n">
        <v>0</v>
      </c>
      <c r="T100" s="144" t="n">
        <f aca="false">S100*H100</f>
        <v>0</v>
      </c>
      <c r="AR100" s="145" t="s">
        <v>143</v>
      </c>
      <c r="AT100" s="145" t="s">
        <v>138</v>
      </c>
      <c r="AU100" s="145" t="s">
        <v>75</v>
      </c>
      <c r="AY100" s="3" t="s">
        <v>144</v>
      </c>
      <c r="BE100" s="146" t="n">
        <f aca="false">IF(N100="základní",J100,0)</f>
        <v>62543.8</v>
      </c>
      <c r="BF100" s="146" t="n">
        <f aca="false">IF(N100="snížená",J100,0)</f>
        <v>0</v>
      </c>
      <c r="BG100" s="146" t="n">
        <f aca="false">IF(N100="zákl. přenesená",J100,0)</f>
        <v>0</v>
      </c>
      <c r="BH100" s="146" t="n">
        <f aca="false">IF(N100="sníž. přenesená",J100,0)</f>
        <v>0</v>
      </c>
      <c r="BI100" s="146" t="n">
        <f aca="false">IF(N100="nulová",J100,0)</f>
        <v>0</v>
      </c>
      <c r="BJ100" s="3" t="s">
        <v>82</v>
      </c>
      <c r="BK100" s="146" t="n">
        <f aca="false">ROUND(I100*H100,2)</f>
        <v>62543.8</v>
      </c>
      <c r="BL100" s="3" t="s">
        <v>143</v>
      </c>
      <c r="BM100" s="145" t="s">
        <v>483</v>
      </c>
    </row>
    <row r="101" s="22" customFormat="true" ht="29.25" hidden="false" customHeight="false" outlineLevel="0" collapsed="false">
      <c r="B101" s="23"/>
      <c r="D101" s="147" t="s">
        <v>146</v>
      </c>
      <c r="F101" s="148" t="s">
        <v>484</v>
      </c>
      <c r="I101" s="149"/>
      <c r="L101" s="23"/>
      <c r="M101" s="150"/>
      <c r="T101" s="54"/>
      <c r="AT101" s="3" t="s">
        <v>146</v>
      </c>
      <c r="AU101" s="3" t="s">
        <v>75</v>
      </c>
    </row>
    <row r="102" s="22" customFormat="true" ht="11.25" hidden="false" customHeight="false" outlineLevel="0" collapsed="false">
      <c r="B102" s="23"/>
      <c r="D102" s="151" t="s">
        <v>148</v>
      </c>
      <c r="F102" s="152" t="s">
        <v>485</v>
      </c>
      <c r="I102" s="149"/>
      <c r="L102" s="23"/>
      <c r="M102" s="150"/>
      <c r="T102" s="54"/>
      <c r="AT102" s="3" t="s">
        <v>148</v>
      </c>
      <c r="AU102" s="3" t="s">
        <v>75</v>
      </c>
    </row>
    <row r="103" s="22" customFormat="true" ht="19.5" hidden="false" customHeight="false" outlineLevel="0" collapsed="false">
      <c r="B103" s="23"/>
      <c r="D103" s="147" t="s">
        <v>474</v>
      </c>
      <c r="F103" s="192" t="s">
        <v>486</v>
      </c>
      <c r="I103" s="149"/>
      <c r="L103" s="23"/>
      <c r="M103" s="150"/>
      <c r="T103" s="54"/>
      <c r="AT103" s="3" t="s">
        <v>474</v>
      </c>
      <c r="AU103" s="3" t="s">
        <v>75</v>
      </c>
    </row>
    <row r="104" s="153" customFormat="true" ht="22.5" hidden="false" customHeight="false" outlineLevel="0" collapsed="false">
      <c r="B104" s="154"/>
      <c r="D104" s="147" t="s">
        <v>172</v>
      </c>
      <c r="E104" s="155"/>
      <c r="F104" s="156" t="s">
        <v>487</v>
      </c>
      <c r="H104" s="157" t="n">
        <v>56.858</v>
      </c>
      <c r="I104" s="158"/>
      <c r="L104" s="154"/>
      <c r="M104" s="159"/>
      <c r="T104" s="160"/>
      <c r="AT104" s="155" t="s">
        <v>172</v>
      </c>
      <c r="AU104" s="155" t="s">
        <v>75</v>
      </c>
      <c r="AV104" s="153" t="s">
        <v>84</v>
      </c>
      <c r="AW104" s="153" t="s">
        <v>36</v>
      </c>
      <c r="AX104" s="153" t="s">
        <v>82</v>
      </c>
      <c r="AY104" s="155" t="s">
        <v>144</v>
      </c>
    </row>
    <row r="105" s="22" customFormat="true" ht="24" hidden="false" customHeight="true" outlineLevel="0" collapsed="false">
      <c r="B105" s="23"/>
      <c r="C105" s="134" t="s">
        <v>182</v>
      </c>
      <c r="D105" s="134" t="s">
        <v>138</v>
      </c>
      <c r="E105" s="135" t="s">
        <v>488</v>
      </c>
      <c r="F105" s="136" t="s">
        <v>489</v>
      </c>
      <c r="G105" s="137" t="s">
        <v>141</v>
      </c>
      <c r="H105" s="138" t="n">
        <v>855</v>
      </c>
      <c r="I105" s="139" t="n">
        <v>60</v>
      </c>
      <c r="J105" s="140" t="n">
        <f aca="false">ROUND(I105*H105,2)</f>
        <v>51300</v>
      </c>
      <c r="K105" s="136" t="s">
        <v>142</v>
      </c>
      <c r="L105" s="23"/>
      <c r="M105" s="141"/>
      <c r="N105" s="142" t="s">
        <v>46</v>
      </c>
      <c r="P105" s="143" t="n">
        <f aca="false">O105*H105</f>
        <v>0</v>
      </c>
      <c r="Q105" s="143" t="n">
        <v>0</v>
      </c>
      <c r="R105" s="143" t="n">
        <f aca="false">Q105*H105</f>
        <v>0</v>
      </c>
      <c r="S105" s="143" t="n">
        <v>0</v>
      </c>
      <c r="T105" s="144" t="n">
        <f aca="false">S105*H105</f>
        <v>0</v>
      </c>
      <c r="AR105" s="145" t="s">
        <v>143</v>
      </c>
      <c r="AT105" s="145" t="s">
        <v>138</v>
      </c>
      <c r="AU105" s="145" t="s">
        <v>75</v>
      </c>
      <c r="AY105" s="3" t="s">
        <v>144</v>
      </c>
      <c r="BE105" s="146" t="n">
        <f aca="false">IF(N105="základní",J105,0)</f>
        <v>51300</v>
      </c>
      <c r="BF105" s="146" t="n">
        <f aca="false">IF(N105="snížená",J105,0)</f>
        <v>0</v>
      </c>
      <c r="BG105" s="146" t="n">
        <f aca="false">IF(N105="zákl. přenesená",J105,0)</f>
        <v>0</v>
      </c>
      <c r="BH105" s="146" t="n">
        <f aca="false">IF(N105="sníž. přenesená",J105,0)</f>
        <v>0</v>
      </c>
      <c r="BI105" s="146" t="n">
        <f aca="false">IF(N105="nulová",J105,0)</f>
        <v>0</v>
      </c>
      <c r="BJ105" s="3" t="s">
        <v>82</v>
      </c>
      <c r="BK105" s="146" t="n">
        <f aca="false">ROUND(I105*H105,2)</f>
        <v>51300</v>
      </c>
      <c r="BL105" s="3" t="s">
        <v>143</v>
      </c>
      <c r="BM105" s="145" t="s">
        <v>490</v>
      </c>
    </row>
    <row r="106" s="22" customFormat="true" ht="19.5" hidden="false" customHeight="false" outlineLevel="0" collapsed="false">
      <c r="B106" s="23"/>
      <c r="D106" s="147" t="s">
        <v>146</v>
      </c>
      <c r="F106" s="148" t="s">
        <v>491</v>
      </c>
      <c r="I106" s="149"/>
      <c r="L106" s="23"/>
      <c r="M106" s="150"/>
      <c r="T106" s="54"/>
      <c r="AT106" s="3" t="s">
        <v>146</v>
      </c>
      <c r="AU106" s="3" t="s">
        <v>75</v>
      </c>
    </row>
    <row r="107" s="22" customFormat="true" ht="11.25" hidden="false" customHeight="false" outlineLevel="0" collapsed="false">
      <c r="B107" s="23"/>
      <c r="D107" s="151" t="s">
        <v>148</v>
      </c>
      <c r="F107" s="152" t="s">
        <v>492</v>
      </c>
      <c r="I107" s="149"/>
      <c r="L107" s="23"/>
      <c r="M107" s="150"/>
      <c r="T107" s="54"/>
      <c r="AT107" s="3" t="s">
        <v>148</v>
      </c>
      <c r="AU107" s="3" t="s">
        <v>75</v>
      </c>
    </row>
    <row r="108" s="171" customFormat="true" ht="22.5" hidden="false" customHeight="false" outlineLevel="0" collapsed="false">
      <c r="B108" s="172"/>
      <c r="D108" s="147" t="s">
        <v>172</v>
      </c>
      <c r="E108" s="173"/>
      <c r="F108" s="174" t="s">
        <v>493</v>
      </c>
      <c r="H108" s="173"/>
      <c r="I108" s="175"/>
      <c r="L108" s="172"/>
      <c r="M108" s="176"/>
      <c r="T108" s="177"/>
      <c r="AT108" s="173" t="s">
        <v>172</v>
      </c>
      <c r="AU108" s="173" t="s">
        <v>75</v>
      </c>
      <c r="AV108" s="171" t="s">
        <v>82</v>
      </c>
      <c r="AW108" s="171" t="s">
        <v>36</v>
      </c>
      <c r="AX108" s="171" t="s">
        <v>75</v>
      </c>
      <c r="AY108" s="173" t="s">
        <v>144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494</v>
      </c>
      <c r="H109" s="157" t="n">
        <v>855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33" hidden="false" customHeight="true" outlineLevel="0" collapsed="false">
      <c r="B110" s="23"/>
      <c r="C110" s="134" t="s">
        <v>179</v>
      </c>
      <c r="D110" s="134" t="s">
        <v>138</v>
      </c>
      <c r="E110" s="135" t="s">
        <v>139</v>
      </c>
      <c r="F110" s="136" t="s">
        <v>140</v>
      </c>
      <c r="G110" s="137" t="s">
        <v>141</v>
      </c>
      <c r="H110" s="138" t="n">
        <v>13249</v>
      </c>
      <c r="I110" s="139" t="n">
        <v>1</v>
      </c>
      <c r="J110" s="140" t="n">
        <f aca="false">ROUND(I110*H110,2)</f>
        <v>13249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1324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13249</v>
      </c>
      <c r="BL110" s="3" t="s">
        <v>143</v>
      </c>
      <c r="BM110" s="145" t="s">
        <v>495</v>
      </c>
    </row>
    <row r="111" s="22" customFormat="true" ht="29.25" hidden="false" customHeight="false" outlineLevel="0" collapsed="false">
      <c r="B111" s="23"/>
      <c r="D111" s="147" t="s">
        <v>146</v>
      </c>
      <c r="F111" s="148" t="s">
        <v>147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149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496</v>
      </c>
      <c r="H113" s="157" t="n">
        <v>13249</v>
      </c>
      <c r="I113" s="158"/>
      <c r="L113" s="154"/>
      <c r="M113" s="159"/>
      <c r="T113" s="160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24" hidden="false" customHeight="true" outlineLevel="0" collapsed="false">
      <c r="B114" s="23"/>
      <c r="C114" s="134" t="s">
        <v>195</v>
      </c>
      <c r="D114" s="134" t="s">
        <v>138</v>
      </c>
      <c r="E114" s="135" t="s">
        <v>150</v>
      </c>
      <c r="F114" s="136" t="s">
        <v>151</v>
      </c>
      <c r="G114" s="137" t="s">
        <v>141</v>
      </c>
      <c r="H114" s="138" t="n">
        <v>13249</v>
      </c>
      <c r="I114" s="139" t="n">
        <v>1</v>
      </c>
      <c r="J114" s="140" t="n">
        <f aca="false">ROUND(I114*H114,2)</f>
        <v>13249</v>
      </c>
      <c r="K114" s="136" t="s">
        <v>142</v>
      </c>
      <c r="L114" s="23"/>
      <c r="M114" s="141"/>
      <c r="N114" s="142" t="s">
        <v>46</v>
      </c>
      <c r="P114" s="143" t="n">
        <f aca="false">O114*H114</f>
        <v>0</v>
      </c>
      <c r="Q114" s="143" t="n">
        <v>0</v>
      </c>
      <c r="R114" s="143" t="n">
        <f aca="false">Q114*H114</f>
        <v>0</v>
      </c>
      <c r="S114" s="143" t="n">
        <v>0</v>
      </c>
      <c r="T114" s="144" t="n">
        <f aca="false">S114*H114</f>
        <v>0</v>
      </c>
      <c r="AR114" s="145" t="s">
        <v>143</v>
      </c>
      <c r="AT114" s="145" t="s">
        <v>138</v>
      </c>
      <c r="AU114" s="145" t="s">
        <v>75</v>
      </c>
      <c r="AY114" s="3" t="s">
        <v>144</v>
      </c>
      <c r="BE114" s="146" t="n">
        <f aca="false">IF(N114="základní",J114,0)</f>
        <v>13249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82</v>
      </c>
      <c r="BK114" s="146" t="n">
        <f aca="false">ROUND(I114*H114,2)</f>
        <v>13249</v>
      </c>
      <c r="BL114" s="3" t="s">
        <v>143</v>
      </c>
      <c r="BM114" s="145" t="s">
        <v>497</v>
      </c>
    </row>
    <row r="115" s="22" customFormat="true" ht="19.5" hidden="false" customHeight="false" outlineLevel="0" collapsed="false">
      <c r="B115" s="23"/>
      <c r="D115" s="147" t="s">
        <v>146</v>
      </c>
      <c r="F115" s="148" t="s">
        <v>153</v>
      </c>
      <c r="I115" s="149"/>
      <c r="L115" s="23"/>
      <c r="M115" s="150"/>
      <c r="T115" s="54"/>
      <c r="AT115" s="3" t="s">
        <v>146</v>
      </c>
      <c r="AU115" s="3" t="s">
        <v>75</v>
      </c>
    </row>
    <row r="116" s="22" customFormat="true" ht="11.25" hidden="false" customHeight="false" outlineLevel="0" collapsed="false">
      <c r="B116" s="23"/>
      <c r="D116" s="151" t="s">
        <v>148</v>
      </c>
      <c r="F116" s="152" t="s">
        <v>154</v>
      </c>
      <c r="I116" s="149"/>
      <c r="L116" s="23"/>
      <c r="M116" s="150"/>
      <c r="T116" s="54"/>
      <c r="AT116" s="3" t="s">
        <v>148</v>
      </c>
      <c r="AU116" s="3" t="s">
        <v>75</v>
      </c>
    </row>
    <row r="117" s="153" customFormat="true" ht="11.25" hidden="false" customHeight="false" outlineLevel="0" collapsed="false">
      <c r="B117" s="154"/>
      <c r="D117" s="147" t="s">
        <v>172</v>
      </c>
      <c r="E117" s="155"/>
      <c r="F117" s="156" t="s">
        <v>496</v>
      </c>
      <c r="H117" s="157" t="n">
        <v>13249</v>
      </c>
      <c r="I117" s="158"/>
      <c r="L117" s="154"/>
      <c r="M117" s="159"/>
      <c r="T117" s="160"/>
      <c r="AT117" s="155" t="s">
        <v>172</v>
      </c>
      <c r="AU117" s="155" t="s">
        <v>75</v>
      </c>
      <c r="AV117" s="153" t="s">
        <v>84</v>
      </c>
      <c r="AW117" s="153" t="s">
        <v>36</v>
      </c>
      <c r="AX117" s="153" t="s">
        <v>82</v>
      </c>
      <c r="AY117" s="155" t="s">
        <v>144</v>
      </c>
    </row>
    <row r="118" s="22" customFormat="true" ht="21.75" hidden="false" customHeight="true" outlineLevel="0" collapsed="false">
      <c r="B118" s="23"/>
      <c r="C118" s="134" t="s">
        <v>203</v>
      </c>
      <c r="D118" s="134" t="s">
        <v>138</v>
      </c>
      <c r="E118" s="135" t="s">
        <v>156</v>
      </c>
      <c r="F118" s="136" t="s">
        <v>157</v>
      </c>
      <c r="G118" s="137" t="s">
        <v>141</v>
      </c>
      <c r="H118" s="138" t="n">
        <v>13249</v>
      </c>
      <c r="I118" s="139" t="n">
        <v>1</v>
      </c>
      <c r="J118" s="140" t="n">
        <f aca="false">ROUND(I118*H118,2)</f>
        <v>13249</v>
      </c>
      <c r="K118" s="136" t="s">
        <v>142</v>
      </c>
      <c r="L118" s="23"/>
      <c r="M118" s="141"/>
      <c r="N118" s="142" t="s">
        <v>46</v>
      </c>
      <c r="P118" s="143" t="n">
        <f aca="false">O118*H118</f>
        <v>0</v>
      </c>
      <c r="Q118" s="143" t="n">
        <v>0</v>
      </c>
      <c r="R118" s="143" t="n">
        <f aca="false">Q118*H118</f>
        <v>0</v>
      </c>
      <c r="S118" s="143" t="n">
        <v>0</v>
      </c>
      <c r="T118" s="144" t="n">
        <f aca="false">S118*H118</f>
        <v>0</v>
      </c>
      <c r="AR118" s="145" t="s">
        <v>143</v>
      </c>
      <c r="AT118" s="145" t="s">
        <v>138</v>
      </c>
      <c r="AU118" s="145" t="s">
        <v>75</v>
      </c>
      <c r="AY118" s="3" t="s">
        <v>144</v>
      </c>
      <c r="BE118" s="146" t="n">
        <f aca="false">IF(N118="základní",J118,0)</f>
        <v>13249</v>
      </c>
      <c r="BF118" s="146" t="n">
        <f aca="false">IF(N118="snížená",J118,0)</f>
        <v>0</v>
      </c>
      <c r="BG118" s="146" t="n">
        <f aca="false">IF(N118="zákl. přenesená",J118,0)</f>
        <v>0</v>
      </c>
      <c r="BH118" s="146" t="n">
        <f aca="false">IF(N118="sníž. přenesená",J118,0)</f>
        <v>0</v>
      </c>
      <c r="BI118" s="146" t="n">
        <f aca="false">IF(N118="nulová",J118,0)</f>
        <v>0</v>
      </c>
      <c r="BJ118" s="3" t="s">
        <v>82</v>
      </c>
      <c r="BK118" s="146" t="n">
        <f aca="false">ROUND(I118*H118,2)</f>
        <v>13249</v>
      </c>
      <c r="BL118" s="3" t="s">
        <v>143</v>
      </c>
      <c r="BM118" s="145" t="s">
        <v>498</v>
      </c>
    </row>
    <row r="119" s="22" customFormat="true" ht="11.25" hidden="false" customHeight="false" outlineLevel="0" collapsed="false">
      <c r="B119" s="23"/>
      <c r="D119" s="147" t="s">
        <v>146</v>
      </c>
      <c r="F119" s="148" t="s">
        <v>159</v>
      </c>
      <c r="I119" s="149"/>
      <c r="L119" s="23"/>
      <c r="M119" s="150"/>
      <c r="T119" s="54"/>
      <c r="AT119" s="3" t="s">
        <v>146</v>
      </c>
      <c r="AU119" s="3" t="s">
        <v>75</v>
      </c>
    </row>
    <row r="120" s="22" customFormat="true" ht="11.25" hidden="false" customHeight="false" outlineLevel="0" collapsed="false">
      <c r="B120" s="23"/>
      <c r="D120" s="151" t="s">
        <v>148</v>
      </c>
      <c r="F120" s="152" t="s">
        <v>160</v>
      </c>
      <c r="I120" s="149"/>
      <c r="L120" s="23"/>
      <c r="M120" s="150"/>
      <c r="T120" s="54"/>
      <c r="AT120" s="3" t="s">
        <v>148</v>
      </c>
      <c r="AU120" s="3" t="s">
        <v>75</v>
      </c>
    </row>
    <row r="121" s="153" customFormat="true" ht="11.25" hidden="false" customHeight="false" outlineLevel="0" collapsed="false">
      <c r="B121" s="154"/>
      <c r="D121" s="147" t="s">
        <v>172</v>
      </c>
      <c r="E121" s="155"/>
      <c r="F121" s="156" t="s">
        <v>496</v>
      </c>
      <c r="H121" s="157" t="n">
        <v>13249</v>
      </c>
      <c r="I121" s="158"/>
      <c r="L121" s="154"/>
      <c r="M121" s="159"/>
      <c r="T121" s="160"/>
      <c r="AT121" s="155" t="s">
        <v>172</v>
      </c>
      <c r="AU121" s="155" t="s">
        <v>75</v>
      </c>
      <c r="AV121" s="153" t="s">
        <v>84</v>
      </c>
      <c r="AW121" s="153" t="s">
        <v>36</v>
      </c>
      <c r="AX121" s="153" t="s">
        <v>82</v>
      </c>
      <c r="AY121" s="155" t="s">
        <v>144</v>
      </c>
    </row>
    <row r="122" s="22" customFormat="true" ht="21.75" hidden="false" customHeight="true" outlineLevel="0" collapsed="false">
      <c r="B122" s="23"/>
      <c r="C122" s="134" t="s">
        <v>210</v>
      </c>
      <c r="D122" s="134" t="s">
        <v>138</v>
      </c>
      <c r="E122" s="135" t="s">
        <v>161</v>
      </c>
      <c r="F122" s="136" t="s">
        <v>162</v>
      </c>
      <c r="G122" s="137" t="s">
        <v>141</v>
      </c>
      <c r="H122" s="138" t="n">
        <v>13249</v>
      </c>
      <c r="I122" s="139" t="n">
        <v>1</v>
      </c>
      <c r="J122" s="140" t="n">
        <f aca="false">ROUND(I122*H122,2)</f>
        <v>13249</v>
      </c>
      <c r="K122" s="136" t="s">
        <v>142</v>
      </c>
      <c r="L122" s="23"/>
      <c r="M122" s="141"/>
      <c r="N122" s="142" t="s">
        <v>46</v>
      </c>
      <c r="P122" s="143" t="n">
        <f aca="false">O122*H122</f>
        <v>0</v>
      </c>
      <c r="Q122" s="143" t="n">
        <v>0</v>
      </c>
      <c r="R122" s="143" t="n">
        <f aca="false">Q122*H122</f>
        <v>0</v>
      </c>
      <c r="S122" s="143" t="n">
        <v>0</v>
      </c>
      <c r="T122" s="144" t="n">
        <f aca="false">S122*H122</f>
        <v>0</v>
      </c>
      <c r="AR122" s="145" t="s">
        <v>143</v>
      </c>
      <c r="AT122" s="145" t="s">
        <v>138</v>
      </c>
      <c r="AU122" s="145" t="s">
        <v>75</v>
      </c>
      <c r="AY122" s="3" t="s">
        <v>144</v>
      </c>
      <c r="BE122" s="146" t="n">
        <f aca="false">IF(N122="základní",J122,0)</f>
        <v>13249</v>
      </c>
      <c r="BF122" s="146" t="n">
        <f aca="false">IF(N122="snížená",J122,0)</f>
        <v>0</v>
      </c>
      <c r="BG122" s="146" t="n">
        <f aca="false">IF(N122="zákl. přenesená",J122,0)</f>
        <v>0</v>
      </c>
      <c r="BH122" s="146" t="n">
        <f aca="false">IF(N122="sníž. přenesená",J122,0)</f>
        <v>0</v>
      </c>
      <c r="BI122" s="146" t="n">
        <f aca="false">IF(N122="nulová",J122,0)</f>
        <v>0</v>
      </c>
      <c r="BJ122" s="3" t="s">
        <v>82</v>
      </c>
      <c r="BK122" s="146" t="n">
        <f aca="false">ROUND(I122*H122,2)</f>
        <v>13249</v>
      </c>
      <c r="BL122" s="3" t="s">
        <v>143</v>
      </c>
      <c r="BM122" s="145" t="s">
        <v>499</v>
      </c>
    </row>
    <row r="123" s="22" customFormat="true" ht="11.25" hidden="false" customHeight="false" outlineLevel="0" collapsed="false">
      <c r="B123" s="23"/>
      <c r="D123" s="147" t="s">
        <v>146</v>
      </c>
      <c r="F123" s="148" t="s">
        <v>164</v>
      </c>
      <c r="I123" s="149"/>
      <c r="L123" s="23"/>
      <c r="M123" s="150"/>
      <c r="T123" s="54"/>
      <c r="AT123" s="3" t="s">
        <v>146</v>
      </c>
      <c r="AU123" s="3" t="s">
        <v>75</v>
      </c>
    </row>
    <row r="124" s="22" customFormat="true" ht="11.25" hidden="false" customHeight="false" outlineLevel="0" collapsed="false">
      <c r="B124" s="23"/>
      <c r="D124" s="151" t="s">
        <v>148</v>
      </c>
      <c r="F124" s="152" t="s">
        <v>165</v>
      </c>
      <c r="I124" s="149"/>
      <c r="L124" s="23"/>
      <c r="M124" s="150"/>
      <c r="T124" s="54"/>
      <c r="AT124" s="3" t="s">
        <v>148</v>
      </c>
      <c r="AU124" s="3" t="s">
        <v>75</v>
      </c>
    </row>
    <row r="125" s="153" customFormat="true" ht="11.25" hidden="false" customHeight="false" outlineLevel="0" collapsed="false">
      <c r="B125" s="154"/>
      <c r="D125" s="147" t="s">
        <v>172</v>
      </c>
      <c r="E125" s="155"/>
      <c r="F125" s="156" t="s">
        <v>496</v>
      </c>
      <c r="H125" s="157" t="n">
        <v>13249</v>
      </c>
      <c r="I125" s="158"/>
      <c r="L125" s="154"/>
      <c r="M125" s="159"/>
      <c r="T125" s="160"/>
      <c r="AT125" s="155" t="s">
        <v>172</v>
      </c>
      <c r="AU125" s="155" t="s">
        <v>75</v>
      </c>
      <c r="AV125" s="153" t="s">
        <v>84</v>
      </c>
      <c r="AW125" s="153" t="s">
        <v>36</v>
      </c>
      <c r="AX125" s="153" t="s">
        <v>82</v>
      </c>
      <c r="AY125" s="155" t="s">
        <v>144</v>
      </c>
    </row>
    <row r="126" s="22" customFormat="true" ht="24" hidden="false" customHeight="true" outlineLevel="0" collapsed="false">
      <c r="B126" s="23"/>
      <c r="C126" s="134" t="s">
        <v>216</v>
      </c>
      <c r="D126" s="134" t="s">
        <v>138</v>
      </c>
      <c r="E126" s="135" t="s">
        <v>167</v>
      </c>
      <c r="F126" s="136" t="s">
        <v>168</v>
      </c>
      <c r="G126" s="137" t="s">
        <v>141</v>
      </c>
      <c r="H126" s="138" t="n">
        <v>13249</v>
      </c>
      <c r="I126" s="139" t="n">
        <v>1</v>
      </c>
      <c r="J126" s="140" t="n">
        <f aca="false">ROUND(I126*H126,2)</f>
        <v>13249</v>
      </c>
      <c r="K126" s="136" t="s">
        <v>142</v>
      </c>
      <c r="L126" s="23"/>
      <c r="M126" s="141"/>
      <c r="N126" s="142" t="s">
        <v>46</v>
      </c>
      <c r="P126" s="143" t="n">
        <f aca="false">O126*H126</f>
        <v>0</v>
      </c>
      <c r="Q126" s="143" t="n">
        <v>0</v>
      </c>
      <c r="R126" s="143" t="n">
        <f aca="false">Q126*H126</f>
        <v>0</v>
      </c>
      <c r="S126" s="143" t="n">
        <v>0</v>
      </c>
      <c r="T126" s="144" t="n">
        <f aca="false">S126*H126</f>
        <v>0</v>
      </c>
      <c r="AR126" s="145" t="s">
        <v>143</v>
      </c>
      <c r="AT126" s="145" t="s">
        <v>138</v>
      </c>
      <c r="AU126" s="145" t="s">
        <v>75</v>
      </c>
      <c r="AY126" s="3" t="s">
        <v>144</v>
      </c>
      <c r="BE126" s="146" t="n">
        <f aca="false">IF(N126="základní",J126,0)</f>
        <v>13249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3" t="s">
        <v>82</v>
      </c>
      <c r="BK126" s="146" t="n">
        <f aca="false">ROUND(I126*H126,2)</f>
        <v>13249</v>
      </c>
      <c r="BL126" s="3" t="s">
        <v>143</v>
      </c>
      <c r="BM126" s="145" t="s">
        <v>500</v>
      </c>
    </row>
    <row r="127" s="22" customFormat="true" ht="19.5" hidden="false" customHeight="false" outlineLevel="0" collapsed="false">
      <c r="B127" s="23"/>
      <c r="D127" s="147" t="s">
        <v>146</v>
      </c>
      <c r="F127" s="148" t="s">
        <v>170</v>
      </c>
      <c r="I127" s="149"/>
      <c r="L127" s="23"/>
      <c r="M127" s="150"/>
      <c r="T127" s="54"/>
      <c r="AT127" s="3" t="s">
        <v>146</v>
      </c>
      <c r="AU127" s="3" t="s">
        <v>75</v>
      </c>
    </row>
    <row r="128" s="22" customFormat="true" ht="11.25" hidden="false" customHeight="false" outlineLevel="0" collapsed="false">
      <c r="B128" s="23"/>
      <c r="D128" s="151" t="s">
        <v>148</v>
      </c>
      <c r="F128" s="152" t="s">
        <v>171</v>
      </c>
      <c r="I128" s="149"/>
      <c r="L128" s="23"/>
      <c r="M128" s="150"/>
      <c r="T128" s="54"/>
      <c r="AT128" s="3" t="s">
        <v>148</v>
      </c>
      <c r="AU128" s="3" t="s">
        <v>75</v>
      </c>
    </row>
    <row r="129" s="153" customFormat="true" ht="11.25" hidden="false" customHeight="false" outlineLevel="0" collapsed="false">
      <c r="B129" s="154"/>
      <c r="D129" s="147" t="s">
        <v>172</v>
      </c>
      <c r="E129" s="155"/>
      <c r="F129" s="156" t="s">
        <v>501</v>
      </c>
      <c r="H129" s="157" t="n">
        <v>13249</v>
      </c>
      <c r="I129" s="158"/>
      <c r="L129" s="154"/>
      <c r="M129" s="159"/>
      <c r="T129" s="160"/>
      <c r="AT129" s="155" t="s">
        <v>172</v>
      </c>
      <c r="AU129" s="155" t="s">
        <v>75</v>
      </c>
      <c r="AV129" s="153" t="s">
        <v>84</v>
      </c>
      <c r="AW129" s="153" t="s">
        <v>36</v>
      </c>
      <c r="AX129" s="153" t="s">
        <v>82</v>
      </c>
      <c r="AY129" s="155" t="s">
        <v>144</v>
      </c>
    </row>
    <row r="130" s="22" customFormat="true" ht="16.5" hidden="false" customHeight="true" outlineLevel="0" collapsed="false">
      <c r="B130" s="23"/>
      <c r="C130" s="161" t="s">
        <v>221</v>
      </c>
      <c r="D130" s="161" t="s">
        <v>175</v>
      </c>
      <c r="E130" s="162" t="s">
        <v>176</v>
      </c>
      <c r="F130" s="163" t="s">
        <v>177</v>
      </c>
      <c r="G130" s="164" t="s">
        <v>178</v>
      </c>
      <c r="H130" s="165" t="n">
        <v>331.225</v>
      </c>
      <c r="I130" s="166" t="n">
        <v>178</v>
      </c>
      <c r="J130" s="167" t="n">
        <f aca="false">ROUND(I130*H130,2)</f>
        <v>58958.05</v>
      </c>
      <c r="K130" s="163" t="s">
        <v>142</v>
      </c>
      <c r="L130" s="168"/>
      <c r="M130" s="169"/>
      <c r="N130" s="170" t="s">
        <v>46</v>
      </c>
      <c r="P130" s="143" t="n">
        <f aca="false">O130*H130</f>
        <v>0</v>
      </c>
      <c r="Q130" s="143" t="n">
        <v>0.001</v>
      </c>
      <c r="R130" s="143" t="n">
        <f aca="false">Q130*H130</f>
        <v>0.331225</v>
      </c>
      <c r="S130" s="143" t="n">
        <v>0</v>
      </c>
      <c r="T130" s="144" t="n">
        <f aca="false">S130*H130</f>
        <v>0</v>
      </c>
      <c r="AR130" s="145" t="s">
        <v>179</v>
      </c>
      <c r="AT130" s="145" t="s">
        <v>175</v>
      </c>
      <c r="AU130" s="145" t="s">
        <v>75</v>
      </c>
      <c r="AY130" s="3" t="s">
        <v>144</v>
      </c>
      <c r="BE130" s="146" t="n">
        <f aca="false">IF(N130="základní",J130,0)</f>
        <v>58958.05</v>
      </c>
      <c r="BF130" s="146" t="n">
        <f aca="false">IF(N130="snížená",J130,0)</f>
        <v>0</v>
      </c>
      <c r="BG130" s="146" t="n">
        <f aca="false">IF(N130="zákl. přenesená",J130,0)</f>
        <v>0</v>
      </c>
      <c r="BH130" s="146" t="n">
        <f aca="false">IF(N130="sníž. přenesená",J130,0)</f>
        <v>0</v>
      </c>
      <c r="BI130" s="146" t="n">
        <f aca="false">IF(N130="nulová",J130,0)</f>
        <v>0</v>
      </c>
      <c r="BJ130" s="3" t="s">
        <v>82</v>
      </c>
      <c r="BK130" s="146" t="n">
        <f aca="false">ROUND(I130*H130,2)</f>
        <v>58958.05</v>
      </c>
      <c r="BL130" s="3" t="s">
        <v>143</v>
      </c>
      <c r="BM130" s="145" t="s">
        <v>502</v>
      </c>
    </row>
    <row r="131" s="22" customFormat="true" ht="11.25" hidden="false" customHeight="false" outlineLevel="0" collapsed="false">
      <c r="B131" s="23"/>
      <c r="D131" s="147" t="s">
        <v>146</v>
      </c>
      <c r="F131" s="148" t="s">
        <v>177</v>
      </c>
      <c r="I131" s="149"/>
      <c r="L131" s="23"/>
      <c r="M131" s="150"/>
      <c r="T131" s="54"/>
      <c r="AT131" s="3" t="s">
        <v>146</v>
      </c>
      <c r="AU131" s="3" t="s">
        <v>75</v>
      </c>
    </row>
    <row r="132" s="153" customFormat="true" ht="22.5" hidden="false" customHeight="false" outlineLevel="0" collapsed="false">
      <c r="B132" s="154"/>
      <c r="D132" s="147" t="s">
        <v>172</v>
      </c>
      <c r="E132" s="155"/>
      <c r="F132" s="156" t="s">
        <v>503</v>
      </c>
      <c r="H132" s="157" t="n">
        <v>331.225</v>
      </c>
      <c r="I132" s="158"/>
      <c r="L132" s="154"/>
      <c r="M132" s="159"/>
      <c r="T132" s="160"/>
      <c r="AT132" s="155" t="s">
        <v>172</v>
      </c>
      <c r="AU132" s="155" t="s">
        <v>75</v>
      </c>
      <c r="AV132" s="153" t="s">
        <v>84</v>
      </c>
      <c r="AW132" s="153" t="s">
        <v>36</v>
      </c>
      <c r="AX132" s="153" t="s">
        <v>82</v>
      </c>
      <c r="AY132" s="155" t="s">
        <v>144</v>
      </c>
    </row>
    <row r="133" s="22" customFormat="true" ht="24" hidden="false" customHeight="true" outlineLevel="0" collapsed="false">
      <c r="B133" s="23"/>
      <c r="C133" s="134" t="s">
        <v>226</v>
      </c>
      <c r="D133" s="134" t="s">
        <v>138</v>
      </c>
      <c r="E133" s="135" t="s">
        <v>183</v>
      </c>
      <c r="F133" s="136" t="s">
        <v>184</v>
      </c>
      <c r="G133" s="137" t="s">
        <v>185</v>
      </c>
      <c r="H133" s="138" t="n">
        <v>0.311</v>
      </c>
      <c r="I133" s="139" t="n">
        <v>1000</v>
      </c>
      <c r="J133" s="140" t="n">
        <f aca="false">ROUND(I133*H133,2)</f>
        <v>311</v>
      </c>
      <c r="K133" s="136" t="s">
        <v>142</v>
      </c>
      <c r="L133" s="23"/>
      <c r="M133" s="141"/>
      <c r="N133" s="142" t="s">
        <v>46</v>
      </c>
      <c r="P133" s="143" t="n">
        <f aca="false">O133*H133</f>
        <v>0</v>
      </c>
      <c r="Q133" s="143" t="n">
        <v>0</v>
      </c>
      <c r="R133" s="143" t="n">
        <f aca="false">Q133*H133</f>
        <v>0</v>
      </c>
      <c r="S133" s="143" t="n">
        <v>0</v>
      </c>
      <c r="T133" s="144" t="n">
        <f aca="false">S133*H133</f>
        <v>0</v>
      </c>
      <c r="AR133" s="145" t="s">
        <v>143</v>
      </c>
      <c r="AT133" s="145" t="s">
        <v>138</v>
      </c>
      <c r="AU133" s="145" t="s">
        <v>75</v>
      </c>
      <c r="AY133" s="3" t="s">
        <v>144</v>
      </c>
      <c r="BE133" s="146" t="n">
        <f aca="false">IF(N133="základní",J133,0)</f>
        <v>311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82</v>
      </c>
      <c r="BK133" s="146" t="n">
        <f aca="false">ROUND(I133*H133,2)</f>
        <v>311</v>
      </c>
      <c r="BL133" s="3" t="s">
        <v>143</v>
      </c>
      <c r="BM133" s="145" t="s">
        <v>504</v>
      </c>
    </row>
    <row r="134" s="22" customFormat="true" ht="19.5" hidden="false" customHeight="false" outlineLevel="0" collapsed="false">
      <c r="B134" s="23"/>
      <c r="D134" s="147" t="s">
        <v>146</v>
      </c>
      <c r="F134" s="148" t="s">
        <v>187</v>
      </c>
      <c r="I134" s="149"/>
      <c r="L134" s="23"/>
      <c r="M134" s="150"/>
      <c r="T134" s="54"/>
      <c r="AT134" s="3" t="s">
        <v>146</v>
      </c>
      <c r="AU134" s="3" t="s">
        <v>75</v>
      </c>
    </row>
    <row r="135" s="22" customFormat="true" ht="11.25" hidden="false" customHeight="false" outlineLevel="0" collapsed="false">
      <c r="B135" s="23"/>
      <c r="D135" s="151" t="s">
        <v>148</v>
      </c>
      <c r="F135" s="152" t="s">
        <v>188</v>
      </c>
      <c r="I135" s="149"/>
      <c r="L135" s="23"/>
      <c r="M135" s="150"/>
      <c r="T135" s="54"/>
      <c r="AT135" s="3" t="s">
        <v>148</v>
      </c>
      <c r="AU135" s="3" t="s">
        <v>75</v>
      </c>
    </row>
    <row r="136" s="153" customFormat="true" ht="22.5" hidden="false" customHeight="false" outlineLevel="0" collapsed="false">
      <c r="B136" s="154"/>
      <c r="D136" s="147" t="s">
        <v>172</v>
      </c>
      <c r="E136" s="155"/>
      <c r="F136" s="156" t="s">
        <v>505</v>
      </c>
      <c r="H136" s="157" t="n">
        <v>0.311</v>
      </c>
      <c r="I136" s="158"/>
      <c r="L136" s="154"/>
      <c r="M136" s="159"/>
      <c r="T136" s="160"/>
      <c r="AT136" s="155" t="s">
        <v>172</v>
      </c>
      <c r="AU136" s="155" t="s">
        <v>75</v>
      </c>
      <c r="AV136" s="153" t="s">
        <v>84</v>
      </c>
      <c r="AW136" s="153" t="s">
        <v>36</v>
      </c>
      <c r="AX136" s="153" t="s">
        <v>82</v>
      </c>
      <c r="AY136" s="155" t="s">
        <v>144</v>
      </c>
    </row>
    <row r="137" s="22" customFormat="true" ht="24" hidden="false" customHeight="true" outlineLevel="0" collapsed="false">
      <c r="B137" s="23"/>
      <c r="C137" s="161" t="s">
        <v>8</v>
      </c>
      <c r="D137" s="161" t="s">
        <v>175</v>
      </c>
      <c r="E137" s="162" t="s">
        <v>190</v>
      </c>
      <c r="F137" s="163" t="s">
        <v>191</v>
      </c>
      <c r="G137" s="164" t="s">
        <v>178</v>
      </c>
      <c r="H137" s="165" t="n">
        <v>311.4</v>
      </c>
      <c r="I137" s="166" t="n">
        <v>120</v>
      </c>
      <c r="J137" s="167" t="n">
        <f aca="false">ROUND(I137*H137,2)</f>
        <v>37368</v>
      </c>
      <c r="K137" s="163"/>
      <c r="L137" s="168"/>
      <c r="M137" s="169"/>
      <c r="N137" s="170" t="s">
        <v>46</v>
      </c>
      <c r="P137" s="143" t="n">
        <f aca="false">O137*H137</f>
        <v>0</v>
      </c>
      <c r="Q137" s="143" t="n">
        <v>0.001</v>
      </c>
      <c r="R137" s="143" t="n">
        <f aca="false">Q137*H137</f>
        <v>0.3114</v>
      </c>
      <c r="S137" s="143" t="n">
        <v>0</v>
      </c>
      <c r="T137" s="144" t="n">
        <f aca="false">S137*H137</f>
        <v>0</v>
      </c>
      <c r="AR137" s="145" t="s">
        <v>179</v>
      </c>
      <c r="AT137" s="145" t="s">
        <v>175</v>
      </c>
      <c r="AU137" s="145" t="s">
        <v>75</v>
      </c>
      <c r="AY137" s="3" t="s">
        <v>144</v>
      </c>
      <c r="BE137" s="146" t="n">
        <f aca="false">IF(N137="základní",J137,0)</f>
        <v>37368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82</v>
      </c>
      <c r="BK137" s="146" t="n">
        <f aca="false">ROUND(I137*H137,2)</f>
        <v>37368</v>
      </c>
      <c r="BL137" s="3" t="s">
        <v>143</v>
      </c>
      <c r="BM137" s="145" t="s">
        <v>506</v>
      </c>
    </row>
    <row r="138" s="22" customFormat="true" ht="11.25" hidden="false" customHeight="false" outlineLevel="0" collapsed="false">
      <c r="B138" s="23"/>
      <c r="D138" s="147" t="s">
        <v>146</v>
      </c>
      <c r="F138" s="148" t="s">
        <v>193</v>
      </c>
      <c r="I138" s="149"/>
      <c r="L138" s="23"/>
      <c r="M138" s="150"/>
      <c r="T138" s="54"/>
      <c r="AT138" s="3" t="s">
        <v>146</v>
      </c>
      <c r="AU138" s="3" t="s">
        <v>75</v>
      </c>
    </row>
    <row r="139" s="153" customFormat="true" ht="11.25" hidden="false" customHeight="false" outlineLevel="0" collapsed="false">
      <c r="B139" s="154"/>
      <c r="D139" s="147" t="s">
        <v>172</v>
      </c>
      <c r="E139" s="155"/>
      <c r="F139" s="156" t="s">
        <v>507</v>
      </c>
      <c r="H139" s="157" t="n">
        <v>311.4</v>
      </c>
      <c r="I139" s="158"/>
      <c r="L139" s="154"/>
      <c r="M139" s="159"/>
      <c r="T139" s="160"/>
      <c r="AT139" s="155" t="s">
        <v>172</v>
      </c>
      <c r="AU139" s="155" t="s">
        <v>75</v>
      </c>
      <c r="AV139" s="153" t="s">
        <v>84</v>
      </c>
      <c r="AW139" s="153" t="s">
        <v>36</v>
      </c>
      <c r="AX139" s="153" t="s">
        <v>82</v>
      </c>
      <c r="AY139" s="155" t="s">
        <v>144</v>
      </c>
    </row>
    <row r="140" s="22" customFormat="true" ht="33" hidden="false" customHeight="true" outlineLevel="0" collapsed="false">
      <c r="B140" s="23"/>
      <c r="C140" s="134" t="s">
        <v>239</v>
      </c>
      <c r="D140" s="134" t="s">
        <v>138</v>
      </c>
      <c r="E140" s="135" t="s">
        <v>196</v>
      </c>
      <c r="F140" s="136" t="s">
        <v>197</v>
      </c>
      <c r="G140" s="137" t="s">
        <v>198</v>
      </c>
      <c r="H140" s="138" t="n">
        <v>4957</v>
      </c>
      <c r="I140" s="139" t="n">
        <v>10</v>
      </c>
      <c r="J140" s="140" t="n">
        <f aca="false">ROUND(I140*H140,2)</f>
        <v>49570</v>
      </c>
      <c r="K140" s="136" t="s">
        <v>142</v>
      </c>
      <c r="L140" s="23"/>
      <c r="M140" s="141"/>
      <c r="N140" s="142" t="s">
        <v>46</v>
      </c>
      <c r="P140" s="143" t="n">
        <f aca="false">O140*H140</f>
        <v>0</v>
      </c>
      <c r="Q140" s="143" t="n">
        <v>0</v>
      </c>
      <c r="R140" s="143" t="n">
        <f aca="false">Q140*H140</f>
        <v>0</v>
      </c>
      <c r="S140" s="143" t="n">
        <v>0</v>
      </c>
      <c r="T140" s="144" t="n">
        <f aca="false">S140*H140</f>
        <v>0</v>
      </c>
      <c r="AR140" s="145" t="s">
        <v>143</v>
      </c>
      <c r="AT140" s="145" t="s">
        <v>138</v>
      </c>
      <c r="AU140" s="145" t="s">
        <v>75</v>
      </c>
      <c r="AY140" s="3" t="s">
        <v>144</v>
      </c>
      <c r="BE140" s="146" t="n">
        <f aca="false">IF(N140="základní",J140,0)</f>
        <v>49570</v>
      </c>
      <c r="BF140" s="146" t="n">
        <f aca="false">IF(N140="snížená",J140,0)</f>
        <v>0</v>
      </c>
      <c r="BG140" s="146" t="n">
        <f aca="false">IF(N140="zákl. přenesená",J140,0)</f>
        <v>0</v>
      </c>
      <c r="BH140" s="146" t="n">
        <f aca="false">IF(N140="sníž. přenesená",J140,0)</f>
        <v>0</v>
      </c>
      <c r="BI140" s="146" t="n">
        <f aca="false">IF(N140="nulová",J140,0)</f>
        <v>0</v>
      </c>
      <c r="BJ140" s="3" t="s">
        <v>82</v>
      </c>
      <c r="BK140" s="146" t="n">
        <f aca="false">ROUND(I140*H140,2)</f>
        <v>49570</v>
      </c>
      <c r="BL140" s="3" t="s">
        <v>143</v>
      </c>
      <c r="BM140" s="145" t="s">
        <v>508</v>
      </c>
    </row>
    <row r="141" s="22" customFormat="true" ht="29.25" hidden="false" customHeight="false" outlineLevel="0" collapsed="false">
      <c r="B141" s="23"/>
      <c r="D141" s="147" t="s">
        <v>146</v>
      </c>
      <c r="F141" s="148" t="s">
        <v>200</v>
      </c>
      <c r="I141" s="149"/>
      <c r="L141" s="23"/>
      <c r="M141" s="150"/>
      <c r="T141" s="54"/>
      <c r="AT141" s="3" t="s">
        <v>146</v>
      </c>
      <c r="AU141" s="3" t="s">
        <v>75</v>
      </c>
    </row>
    <row r="142" s="22" customFormat="true" ht="11.25" hidden="false" customHeight="false" outlineLevel="0" collapsed="false">
      <c r="B142" s="23"/>
      <c r="D142" s="151" t="s">
        <v>148</v>
      </c>
      <c r="F142" s="152" t="s">
        <v>201</v>
      </c>
      <c r="I142" s="149"/>
      <c r="L142" s="23"/>
      <c r="M142" s="150"/>
      <c r="T142" s="54"/>
      <c r="AT142" s="3" t="s">
        <v>148</v>
      </c>
      <c r="AU142" s="3" t="s">
        <v>75</v>
      </c>
    </row>
    <row r="143" s="153" customFormat="true" ht="22.5" hidden="false" customHeight="false" outlineLevel="0" collapsed="false">
      <c r="B143" s="154"/>
      <c r="D143" s="147" t="s">
        <v>172</v>
      </c>
      <c r="E143" s="155"/>
      <c r="F143" s="156" t="s">
        <v>509</v>
      </c>
      <c r="H143" s="157" t="n">
        <v>4957</v>
      </c>
      <c r="I143" s="158"/>
      <c r="L143" s="154"/>
      <c r="M143" s="159"/>
      <c r="T143" s="160"/>
      <c r="AT143" s="155" t="s">
        <v>172</v>
      </c>
      <c r="AU143" s="155" t="s">
        <v>75</v>
      </c>
      <c r="AV143" s="153" t="s">
        <v>84</v>
      </c>
      <c r="AW143" s="153" t="s">
        <v>36</v>
      </c>
      <c r="AX143" s="153" t="s">
        <v>82</v>
      </c>
      <c r="AY143" s="155" t="s">
        <v>144</v>
      </c>
    </row>
    <row r="144" s="22" customFormat="true" ht="24" hidden="false" customHeight="true" outlineLevel="0" collapsed="false">
      <c r="B144" s="23"/>
      <c r="C144" s="134" t="s">
        <v>243</v>
      </c>
      <c r="D144" s="134" t="s">
        <v>138</v>
      </c>
      <c r="E144" s="135" t="s">
        <v>204</v>
      </c>
      <c r="F144" s="136" t="s">
        <v>205</v>
      </c>
      <c r="G144" s="137" t="s">
        <v>185</v>
      </c>
      <c r="H144" s="138" t="n">
        <v>0.149</v>
      </c>
      <c r="I144" s="139" t="n">
        <v>1000</v>
      </c>
      <c r="J144" s="140" t="n">
        <f aca="false">ROUND(I144*H144,2)</f>
        <v>149</v>
      </c>
      <c r="K144" s="136" t="s">
        <v>142</v>
      </c>
      <c r="L144" s="23"/>
      <c r="M144" s="141"/>
      <c r="N144" s="142" t="s">
        <v>46</v>
      </c>
      <c r="P144" s="143" t="n">
        <f aca="false">O144*H144</f>
        <v>0</v>
      </c>
      <c r="Q144" s="143" t="n">
        <v>0</v>
      </c>
      <c r="R144" s="143" t="n">
        <f aca="false">Q144*H144</f>
        <v>0</v>
      </c>
      <c r="S144" s="143" t="n">
        <v>0</v>
      </c>
      <c r="T144" s="144" t="n">
        <f aca="false">S144*H144</f>
        <v>0</v>
      </c>
      <c r="AR144" s="145" t="s">
        <v>143</v>
      </c>
      <c r="AT144" s="145" t="s">
        <v>138</v>
      </c>
      <c r="AU144" s="145" t="s">
        <v>75</v>
      </c>
      <c r="AY144" s="3" t="s">
        <v>144</v>
      </c>
      <c r="BE144" s="146" t="n">
        <f aca="false">IF(N144="základní",J144,0)</f>
        <v>149</v>
      </c>
      <c r="BF144" s="146" t="n">
        <f aca="false">IF(N144="snížená",J144,0)</f>
        <v>0</v>
      </c>
      <c r="BG144" s="146" t="n">
        <f aca="false">IF(N144="zákl. přenesená",J144,0)</f>
        <v>0</v>
      </c>
      <c r="BH144" s="146" t="n">
        <f aca="false">IF(N144="sníž. přenesená",J144,0)</f>
        <v>0</v>
      </c>
      <c r="BI144" s="146" t="n">
        <f aca="false">IF(N144="nulová",J144,0)</f>
        <v>0</v>
      </c>
      <c r="BJ144" s="3" t="s">
        <v>82</v>
      </c>
      <c r="BK144" s="146" t="n">
        <f aca="false">ROUND(I144*H144,2)</f>
        <v>149</v>
      </c>
      <c r="BL144" s="3" t="s">
        <v>143</v>
      </c>
      <c r="BM144" s="145" t="s">
        <v>510</v>
      </c>
    </row>
    <row r="145" s="22" customFormat="true" ht="19.5" hidden="false" customHeight="false" outlineLevel="0" collapsed="false">
      <c r="B145" s="23"/>
      <c r="D145" s="147" t="s">
        <v>146</v>
      </c>
      <c r="F145" s="148" t="s">
        <v>207</v>
      </c>
      <c r="I145" s="149"/>
      <c r="L145" s="23"/>
      <c r="M145" s="150"/>
      <c r="T145" s="54"/>
      <c r="AT145" s="3" t="s">
        <v>146</v>
      </c>
      <c r="AU145" s="3" t="s">
        <v>75</v>
      </c>
    </row>
    <row r="146" s="22" customFormat="true" ht="11.25" hidden="false" customHeight="false" outlineLevel="0" collapsed="false">
      <c r="B146" s="23"/>
      <c r="D146" s="151" t="s">
        <v>148</v>
      </c>
      <c r="F146" s="152" t="s">
        <v>208</v>
      </c>
      <c r="I146" s="149"/>
      <c r="L146" s="23"/>
      <c r="M146" s="150"/>
      <c r="T146" s="54"/>
      <c r="AT146" s="3" t="s">
        <v>148</v>
      </c>
      <c r="AU146" s="3" t="s">
        <v>75</v>
      </c>
    </row>
    <row r="147" s="153" customFormat="true" ht="11.25" hidden="false" customHeight="false" outlineLevel="0" collapsed="false">
      <c r="B147" s="154"/>
      <c r="D147" s="147" t="s">
        <v>172</v>
      </c>
      <c r="E147" s="155"/>
      <c r="F147" s="156" t="s">
        <v>511</v>
      </c>
      <c r="H147" s="157" t="n">
        <v>0.149</v>
      </c>
      <c r="I147" s="158"/>
      <c r="L147" s="154"/>
      <c r="M147" s="159"/>
      <c r="T147" s="160"/>
      <c r="AT147" s="155" t="s">
        <v>172</v>
      </c>
      <c r="AU147" s="155" t="s">
        <v>75</v>
      </c>
      <c r="AV147" s="153" t="s">
        <v>84</v>
      </c>
      <c r="AW147" s="153" t="s">
        <v>36</v>
      </c>
      <c r="AX147" s="153" t="s">
        <v>82</v>
      </c>
      <c r="AY147" s="155" t="s">
        <v>144</v>
      </c>
    </row>
    <row r="148" s="22" customFormat="true" ht="24" hidden="false" customHeight="true" outlineLevel="0" collapsed="false">
      <c r="B148" s="23"/>
      <c r="C148" s="161" t="s">
        <v>247</v>
      </c>
      <c r="D148" s="161" t="s">
        <v>175</v>
      </c>
      <c r="E148" s="162" t="s">
        <v>211</v>
      </c>
      <c r="F148" s="163" t="s">
        <v>212</v>
      </c>
      <c r="G148" s="164" t="s">
        <v>178</v>
      </c>
      <c r="H148" s="165" t="n">
        <v>148.71</v>
      </c>
      <c r="I148" s="166" t="n">
        <v>400</v>
      </c>
      <c r="J148" s="167" t="n">
        <f aca="false">ROUND(I148*H148,2)</f>
        <v>59484</v>
      </c>
      <c r="K148" s="163"/>
      <c r="L148" s="168"/>
      <c r="M148" s="169"/>
      <c r="N148" s="170" t="s">
        <v>46</v>
      </c>
      <c r="P148" s="143" t="n">
        <f aca="false">O148*H148</f>
        <v>0</v>
      </c>
      <c r="Q148" s="143" t="n">
        <v>1</v>
      </c>
      <c r="R148" s="143" t="n">
        <f aca="false">Q148*H148</f>
        <v>148.71</v>
      </c>
      <c r="S148" s="143" t="n">
        <v>0</v>
      </c>
      <c r="T148" s="144" t="n">
        <f aca="false">S148*H148</f>
        <v>0</v>
      </c>
      <c r="AR148" s="145" t="s">
        <v>179</v>
      </c>
      <c r="AT148" s="145" t="s">
        <v>175</v>
      </c>
      <c r="AU148" s="145" t="s">
        <v>75</v>
      </c>
      <c r="AY148" s="3" t="s">
        <v>144</v>
      </c>
      <c r="BE148" s="146" t="n">
        <f aca="false">IF(N148="základní",J148,0)</f>
        <v>59484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82</v>
      </c>
      <c r="BK148" s="146" t="n">
        <f aca="false">ROUND(I148*H148,2)</f>
        <v>59484</v>
      </c>
      <c r="BL148" s="3" t="s">
        <v>143</v>
      </c>
      <c r="BM148" s="145" t="s">
        <v>512</v>
      </c>
    </row>
    <row r="149" s="22" customFormat="true" ht="11.25" hidden="false" customHeight="false" outlineLevel="0" collapsed="false">
      <c r="B149" s="23"/>
      <c r="D149" s="147" t="s">
        <v>146</v>
      </c>
      <c r="F149" s="148" t="s">
        <v>214</v>
      </c>
      <c r="I149" s="149"/>
      <c r="L149" s="23"/>
      <c r="M149" s="150"/>
      <c r="T149" s="54"/>
      <c r="AT149" s="3" t="s">
        <v>146</v>
      </c>
      <c r="AU149" s="3" t="s">
        <v>75</v>
      </c>
    </row>
    <row r="150" s="153" customFormat="true" ht="22.5" hidden="false" customHeight="false" outlineLevel="0" collapsed="false">
      <c r="B150" s="154"/>
      <c r="D150" s="147" t="s">
        <v>172</v>
      </c>
      <c r="E150" s="155"/>
      <c r="F150" s="156" t="s">
        <v>513</v>
      </c>
      <c r="H150" s="157" t="n">
        <v>148.71</v>
      </c>
      <c r="I150" s="158"/>
      <c r="L150" s="154"/>
      <c r="M150" s="159"/>
      <c r="T150" s="160"/>
      <c r="AT150" s="155" t="s">
        <v>172</v>
      </c>
      <c r="AU150" s="155" t="s">
        <v>75</v>
      </c>
      <c r="AV150" s="153" t="s">
        <v>84</v>
      </c>
      <c r="AW150" s="153" t="s">
        <v>36</v>
      </c>
      <c r="AX150" s="153" t="s">
        <v>82</v>
      </c>
      <c r="AY150" s="155" t="s">
        <v>144</v>
      </c>
    </row>
    <row r="151" s="22" customFormat="true" ht="24" hidden="false" customHeight="true" outlineLevel="0" collapsed="false">
      <c r="B151" s="23"/>
      <c r="C151" s="134" t="s">
        <v>251</v>
      </c>
      <c r="D151" s="134" t="s">
        <v>138</v>
      </c>
      <c r="E151" s="135" t="s">
        <v>217</v>
      </c>
      <c r="F151" s="136" t="s">
        <v>205</v>
      </c>
      <c r="G151" s="137" t="s">
        <v>185</v>
      </c>
      <c r="H151" s="138" t="n">
        <v>0.248</v>
      </c>
      <c r="I151" s="139" t="n">
        <v>1000</v>
      </c>
      <c r="J151" s="140" t="n">
        <f aca="false">ROUND(I151*H151,2)</f>
        <v>248</v>
      </c>
      <c r="K151" s="136" t="s">
        <v>142</v>
      </c>
      <c r="L151" s="23"/>
      <c r="M151" s="141"/>
      <c r="N151" s="142" t="s">
        <v>46</v>
      </c>
      <c r="P151" s="143" t="n">
        <f aca="false">O151*H151</f>
        <v>0</v>
      </c>
      <c r="Q151" s="143" t="n">
        <v>0</v>
      </c>
      <c r="R151" s="143" t="n">
        <f aca="false">Q151*H151</f>
        <v>0</v>
      </c>
      <c r="S151" s="143" t="n">
        <v>0</v>
      </c>
      <c r="T151" s="144" t="n">
        <f aca="false">S151*H151</f>
        <v>0</v>
      </c>
      <c r="AR151" s="145" t="s">
        <v>143</v>
      </c>
      <c r="AT151" s="145" t="s">
        <v>138</v>
      </c>
      <c r="AU151" s="145" t="s">
        <v>75</v>
      </c>
      <c r="AY151" s="3" t="s">
        <v>144</v>
      </c>
      <c r="BE151" s="146" t="n">
        <f aca="false">IF(N151="základní",J151,0)</f>
        <v>248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82</v>
      </c>
      <c r="BK151" s="146" t="n">
        <f aca="false">ROUND(I151*H151,2)</f>
        <v>248</v>
      </c>
      <c r="BL151" s="3" t="s">
        <v>143</v>
      </c>
      <c r="BM151" s="145" t="s">
        <v>514</v>
      </c>
    </row>
    <row r="152" s="22" customFormat="true" ht="19.5" hidden="false" customHeight="false" outlineLevel="0" collapsed="false">
      <c r="B152" s="23"/>
      <c r="D152" s="147" t="s">
        <v>146</v>
      </c>
      <c r="F152" s="148" t="s">
        <v>207</v>
      </c>
      <c r="I152" s="149"/>
      <c r="L152" s="23"/>
      <c r="M152" s="150"/>
      <c r="T152" s="54"/>
      <c r="AT152" s="3" t="s">
        <v>146</v>
      </c>
      <c r="AU152" s="3" t="s">
        <v>75</v>
      </c>
    </row>
    <row r="153" s="22" customFormat="true" ht="11.25" hidden="false" customHeight="false" outlineLevel="0" collapsed="false">
      <c r="B153" s="23"/>
      <c r="D153" s="151" t="s">
        <v>148</v>
      </c>
      <c r="F153" s="152" t="s">
        <v>219</v>
      </c>
      <c r="I153" s="149"/>
      <c r="L153" s="23"/>
      <c r="M153" s="150"/>
      <c r="T153" s="54"/>
      <c r="AT153" s="3" t="s">
        <v>148</v>
      </c>
      <c r="AU153" s="3" t="s">
        <v>75</v>
      </c>
    </row>
    <row r="154" s="153" customFormat="true" ht="11.25" hidden="false" customHeight="false" outlineLevel="0" collapsed="false">
      <c r="B154" s="154"/>
      <c r="D154" s="147" t="s">
        <v>172</v>
      </c>
      <c r="E154" s="155"/>
      <c r="F154" s="156" t="s">
        <v>515</v>
      </c>
      <c r="H154" s="157" t="n">
        <v>0.248</v>
      </c>
      <c r="I154" s="158"/>
      <c r="L154" s="154"/>
      <c r="M154" s="159"/>
      <c r="T154" s="160"/>
      <c r="AT154" s="155" t="s">
        <v>172</v>
      </c>
      <c r="AU154" s="155" t="s">
        <v>75</v>
      </c>
      <c r="AV154" s="153" t="s">
        <v>84</v>
      </c>
      <c r="AW154" s="153" t="s">
        <v>36</v>
      </c>
      <c r="AX154" s="153" t="s">
        <v>82</v>
      </c>
      <c r="AY154" s="155" t="s">
        <v>144</v>
      </c>
    </row>
    <row r="155" s="22" customFormat="true" ht="16.5" hidden="false" customHeight="true" outlineLevel="0" collapsed="false">
      <c r="B155" s="23"/>
      <c r="C155" s="161" t="s">
        <v>255</v>
      </c>
      <c r="D155" s="161" t="s">
        <v>175</v>
      </c>
      <c r="E155" s="162" t="s">
        <v>222</v>
      </c>
      <c r="F155" s="163" t="s">
        <v>223</v>
      </c>
      <c r="G155" s="164" t="s">
        <v>178</v>
      </c>
      <c r="H155" s="165" t="n">
        <v>247.85</v>
      </c>
      <c r="I155" s="166" t="n">
        <v>180</v>
      </c>
      <c r="J155" s="167" t="n">
        <f aca="false">ROUND(I155*H155,2)</f>
        <v>44613</v>
      </c>
      <c r="K155" s="163" t="s">
        <v>142</v>
      </c>
      <c r="L155" s="168"/>
      <c r="M155" s="169"/>
      <c r="N155" s="170" t="s">
        <v>46</v>
      </c>
      <c r="P155" s="143" t="n">
        <f aca="false">O155*H155</f>
        <v>0</v>
      </c>
      <c r="Q155" s="143" t="n">
        <v>0.001</v>
      </c>
      <c r="R155" s="143" t="n">
        <f aca="false">Q155*H155</f>
        <v>0.24785</v>
      </c>
      <c r="S155" s="143" t="n">
        <v>0</v>
      </c>
      <c r="T155" s="144" t="n">
        <f aca="false">S155*H155</f>
        <v>0</v>
      </c>
      <c r="AR155" s="145" t="s">
        <v>179</v>
      </c>
      <c r="AT155" s="145" t="s">
        <v>175</v>
      </c>
      <c r="AU155" s="145" t="s">
        <v>75</v>
      </c>
      <c r="AY155" s="3" t="s">
        <v>144</v>
      </c>
      <c r="BE155" s="146" t="n">
        <f aca="false">IF(N155="základní",J155,0)</f>
        <v>44613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82</v>
      </c>
      <c r="BK155" s="146" t="n">
        <f aca="false">ROUND(I155*H155,2)</f>
        <v>44613</v>
      </c>
      <c r="BL155" s="3" t="s">
        <v>143</v>
      </c>
      <c r="BM155" s="145" t="s">
        <v>516</v>
      </c>
    </row>
    <row r="156" s="22" customFormat="true" ht="11.25" hidden="false" customHeight="false" outlineLevel="0" collapsed="false">
      <c r="B156" s="23"/>
      <c r="D156" s="147" t="s">
        <v>146</v>
      </c>
      <c r="F156" s="148" t="s">
        <v>223</v>
      </c>
      <c r="I156" s="149"/>
      <c r="L156" s="23"/>
      <c r="M156" s="150"/>
      <c r="T156" s="54"/>
      <c r="AT156" s="3" t="s">
        <v>146</v>
      </c>
      <c r="AU156" s="3" t="s">
        <v>75</v>
      </c>
    </row>
    <row r="157" s="153" customFormat="true" ht="22.5" hidden="false" customHeight="false" outlineLevel="0" collapsed="false">
      <c r="B157" s="154"/>
      <c r="D157" s="147" t="s">
        <v>172</v>
      </c>
      <c r="E157" s="155"/>
      <c r="F157" s="156" t="s">
        <v>517</v>
      </c>
      <c r="H157" s="157" t="n">
        <v>247.85</v>
      </c>
      <c r="I157" s="158"/>
      <c r="L157" s="154"/>
      <c r="M157" s="159"/>
      <c r="T157" s="160"/>
      <c r="AT157" s="155" t="s">
        <v>172</v>
      </c>
      <c r="AU157" s="155" t="s">
        <v>75</v>
      </c>
      <c r="AV157" s="153" t="s">
        <v>84</v>
      </c>
      <c r="AW157" s="153" t="s">
        <v>36</v>
      </c>
      <c r="AX157" s="153" t="s">
        <v>82</v>
      </c>
      <c r="AY157" s="155" t="s">
        <v>144</v>
      </c>
    </row>
    <row r="158" s="22" customFormat="true" ht="24" hidden="false" customHeight="true" outlineLevel="0" collapsed="false">
      <c r="B158" s="23"/>
      <c r="C158" s="134" t="s">
        <v>7</v>
      </c>
      <c r="D158" s="134" t="s">
        <v>138</v>
      </c>
      <c r="E158" s="135" t="s">
        <v>227</v>
      </c>
      <c r="F158" s="136" t="s">
        <v>228</v>
      </c>
      <c r="G158" s="137" t="s">
        <v>198</v>
      </c>
      <c r="H158" s="138" t="n">
        <v>3980</v>
      </c>
      <c r="I158" s="139" t="n">
        <v>10</v>
      </c>
      <c r="J158" s="140" t="n">
        <f aca="false">ROUND(I158*H158,2)</f>
        <v>39800</v>
      </c>
      <c r="K158" s="136" t="s">
        <v>142</v>
      </c>
      <c r="L158" s="23"/>
      <c r="M158" s="141"/>
      <c r="N158" s="142" t="s">
        <v>46</v>
      </c>
      <c r="P158" s="143" t="n">
        <f aca="false">O158*H158</f>
        <v>0</v>
      </c>
      <c r="Q158" s="143" t="n">
        <v>0</v>
      </c>
      <c r="R158" s="143" t="n">
        <f aca="false">Q158*H158</f>
        <v>0</v>
      </c>
      <c r="S158" s="143" t="n">
        <v>0</v>
      </c>
      <c r="T158" s="144" t="n">
        <f aca="false">S158*H158</f>
        <v>0</v>
      </c>
      <c r="AR158" s="145" t="s">
        <v>143</v>
      </c>
      <c r="AT158" s="145" t="s">
        <v>138</v>
      </c>
      <c r="AU158" s="145" t="s">
        <v>75</v>
      </c>
      <c r="AY158" s="3" t="s">
        <v>144</v>
      </c>
      <c r="BE158" s="146" t="n">
        <f aca="false">IF(N158="základní",J158,0)</f>
        <v>3980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82</v>
      </c>
      <c r="BK158" s="146" t="n">
        <f aca="false">ROUND(I158*H158,2)</f>
        <v>39800</v>
      </c>
      <c r="BL158" s="3" t="s">
        <v>143</v>
      </c>
      <c r="BM158" s="145" t="s">
        <v>518</v>
      </c>
    </row>
    <row r="159" s="22" customFormat="true" ht="19.5" hidden="false" customHeight="false" outlineLevel="0" collapsed="false">
      <c r="B159" s="23"/>
      <c r="D159" s="147" t="s">
        <v>146</v>
      </c>
      <c r="F159" s="148" t="s">
        <v>230</v>
      </c>
      <c r="I159" s="149"/>
      <c r="L159" s="23"/>
      <c r="M159" s="150"/>
      <c r="T159" s="54"/>
      <c r="AT159" s="3" t="s">
        <v>146</v>
      </c>
      <c r="AU159" s="3" t="s">
        <v>75</v>
      </c>
    </row>
    <row r="160" s="22" customFormat="true" ht="11.25" hidden="false" customHeight="false" outlineLevel="0" collapsed="false">
      <c r="B160" s="23"/>
      <c r="D160" s="151" t="s">
        <v>148</v>
      </c>
      <c r="F160" s="152" t="s">
        <v>231</v>
      </c>
      <c r="I160" s="149"/>
      <c r="L160" s="23"/>
      <c r="M160" s="150"/>
      <c r="T160" s="54"/>
      <c r="AT160" s="3" t="s">
        <v>148</v>
      </c>
      <c r="AU160" s="3" t="s">
        <v>75</v>
      </c>
    </row>
    <row r="161" s="153" customFormat="true" ht="11.25" hidden="false" customHeight="false" outlineLevel="0" collapsed="false">
      <c r="B161" s="154"/>
      <c r="D161" s="147" t="s">
        <v>172</v>
      </c>
      <c r="E161" s="155"/>
      <c r="F161" s="156" t="s">
        <v>519</v>
      </c>
      <c r="H161" s="157" t="n">
        <v>3980</v>
      </c>
      <c r="I161" s="158"/>
      <c r="L161" s="154"/>
      <c r="M161" s="159"/>
      <c r="T161" s="160"/>
      <c r="AT161" s="155" t="s">
        <v>172</v>
      </c>
      <c r="AU161" s="155" t="s">
        <v>75</v>
      </c>
      <c r="AV161" s="153" t="s">
        <v>84</v>
      </c>
      <c r="AW161" s="153" t="s">
        <v>36</v>
      </c>
      <c r="AX161" s="153" t="s">
        <v>82</v>
      </c>
      <c r="AY161" s="155" t="s">
        <v>144</v>
      </c>
    </row>
    <row r="162" s="22" customFormat="true" ht="24" hidden="false" customHeight="true" outlineLevel="0" collapsed="false">
      <c r="B162" s="23"/>
      <c r="C162" s="134" t="s">
        <v>262</v>
      </c>
      <c r="D162" s="134" t="s">
        <v>138</v>
      </c>
      <c r="E162" s="135" t="s">
        <v>233</v>
      </c>
      <c r="F162" s="136" t="s">
        <v>234</v>
      </c>
      <c r="G162" s="137" t="s">
        <v>198</v>
      </c>
      <c r="H162" s="138" t="n">
        <v>977</v>
      </c>
      <c r="I162" s="139" t="n">
        <v>10</v>
      </c>
      <c r="J162" s="140" t="n">
        <f aca="false">ROUND(I162*H162,2)</f>
        <v>9770</v>
      </c>
      <c r="K162" s="136" t="s">
        <v>142</v>
      </c>
      <c r="L162" s="23"/>
      <c r="M162" s="141"/>
      <c r="N162" s="142" t="s">
        <v>46</v>
      </c>
      <c r="P162" s="143" t="n">
        <f aca="false">O162*H162</f>
        <v>0</v>
      </c>
      <c r="Q162" s="143" t="n">
        <v>0</v>
      </c>
      <c r="R162" s="143" t="n">
        <f aca="false">Q162*H162</f>
        <v>0</v>
      </c>
      <c r="S162" s="143" t="n">
        <v>0</v>
      </c>
      <c r="T162" s="144" t="n">
        <f aca="false">S162*H162</f>
        <v>0</v>
      </c>
      <c r="AR162" s="145" t="s">
        <v>143</v>
      </c>
      <c r="AT162" s="145" t="s">
        <v>138</v>
      </c>
      <c r="AU162" s="145" t="s">
        <v>75</v>
      </c>
      <c r="AY162" s="3" t="s">
        <v>144</v>
      </c>
      <c r="BE162" s="146" t="n">
        <f aca="false">IF(N162="základní",J162,0)</f>
        <v>977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3" t="s">
        <v>82</v>
      </c>
      <c r="BK162" s="146" t="n">
        <f aca="false">ROUND(I162*H162,2)</f>
        <v>9770</v>
      </c>
      <c r="BL162" s="3" t="s">
        <v>143</v>
      </c>
      <c r="BM162" s="145" t="s">
        <v>520</v>
      </c>
    </row>
    <row r="163" s="22" customFormat="true" ht="19.5" hidden="false" customHeight="false" outlineLevel="0" collapsed="false">
      <c r="B163" s="23"/>
      <c r="D163" s="147" t="s">
        <v>146</v>
      </c>
      <c r="F163" s="148" t="s">
        <v>236</v>
      </c>
      <c r="I163" s="149"/>
      <c r="L163" s="23"/>
      <c r="M163" s="150"/>
      <c r="T163" s="54"/>
      <c r="AT163" s="3" t="s">
        <v>146</v>
      </c>
      <c r="AU163" s="3" t="s">
        <v>75</v>
      </c>
    </row>
    <row r="164" s="22" customFormat="true" ht="11.25" hidden="false" customHeight="false" outlineLevel="0" collapsed="false">
      <c r="B164" s="23"/>
      <c r="D164" s="151" t="s">
        <v>148</v>
      </c>
      <c r="F164" s="152" t="s">
        <v>237</v>
      </c>
      <c r="I164" s="149"/>
      <c r="L164" s="23"/>
      <c r="M164" s="150"/>
      <c r="T164" s="54"/>
      <c r="AT164" s="3" t="s">
        <v>148</v>
      </c>
      <c r="AU164" s="3" t="s">
        <v>75</v>
      </c>
    </row>
    <row r="165" s="153" customFormat="true" ht="22.5" hidden="false" customHeight="false" outlineLevel="0" collapsed="false">
      <c r="B165" s="154"/>
      <c r="D165" s="147" t="s">
        <v>172</v>
      </c>
      <c r="E165" s="155"/>
      <c r="F165" s="156" t="s">
        <v>521</v>
      </c>
      <c r="H165" s="157" t="n">
        <v>977</v>
      </c>
      <c r="I165" s="158"/>
      <c r="L165" s="154"/>
      <c r="M165" s="159"/>
      <c r="T165" s="160"/>
      <c r="AT165" s="155" t="s">
        <v>172</v>
      </c>
      <c r="AU165" s="155" t="s">
        <v>75</v>
      </c>
      <c r="AV165" s="153" t="s">
        <v>84</v>
      </c>
      <c r="AW165" s="153" t="s">
        <v>36</v>
      </c>
      <c r="AX165" s="153" t="s">
        <v>82</v>
      </c>
      <c r="AY165" s="155" t="s">
        <v>144</v>
      </c>
    </row>
    <row r="166" s="22" customFormat="true" ht="24" hidden="false" customHeight="true" outlineLevel="0" collapsed="false">
      <c r="B166" s="23"/>
      <c r="C166" s="161" t="s">
        <v>266</v>
      </c>
      <c r="D166" s="161" t="s">
        <v>175</v>
      </c>
      <c r="E166" s="162" t="s">
        <v>522</v>
      </c>
      <c r="F166" s="163" t="s">
        <v>523</v>
      </c>
      <c r="G166" s="164" t="s">
        <v>198</v>
      </c>
      <c r="H166" s="165" t="n">
        <v>12</v>
      </c>
      <c r="I166" s="166" t="n">
        <v>700</v>
      </c>
      <c r="J166" s="167" t="n">
        <f aca="false">ROUND(I166*H166,2)</f>
        <v>8400</v>
      </c>
      <c r="K166" s="163"/>
      <c r="L166" s="168"/>
      <c r="M166" s="169"/>
      <c r="N166" s="170" t="s">
        <v>46</v>
      </c>
      <c r="P166" s="143" t="n">
        <f aca="false">O166*H166</f>
        <v>0</v>
      </c>
      <c r="Q166" s="143" t="n">
        <v>0.0036</v>
      </c>
      <c r="R166" s="143" t="n">
        <f aca="false">Q166*H166</f>
        <v>0.0432</v>
      </c>
      <c r="S166" s="143" t="n">
        <v>0</v>
      </c>
      <c r="T166" s="144" t="n">
        <f aca="false">S166*H166</f>
        <v>0</v>
      </c>
      <c r="AR166" s="145" t="s">
        <v>179</v>
      </c>
      <c r="AT166" s="145" t="s">
        <v>175</v>
      </c>
      <c r="AU166" s="145" t="s">
        <v>75</v>
      </c>
      <c r="AY166" s="3" t="s">
        <v>144</v>
      </c>
      <c r="BE166" s="146" t="n">
        <f aca="false">IF(N166="základní",J166,0)</f>
        <v>840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3" t="s">
        <v>82</v>
      </c>
      <c r="BK166" s="146" t="n">
        <f aca="false">ROUND(I166*H166,2)</f>
        <v>8400</v>
      </c>
      <c r="BL166" s="3" t="s">
        <v>143</v>
      </c>
      <c r="BM166" s="145" t="s">
        <v>524</v>
      </c>
    </row>
    <row r="167" s="22" customFormat="true" ht="19.5" hidden="false" customHeight="false" outlineLevel="0" collapsed="false">
      <c r="B167" s="23"/>
      <c r="D167" s="147" t="s">
        <v>146</v>
      </c>
      <c r="F167" s="148" t="s">
        <v>523</v>
      </c>
      <c r="I167" s="149"/>
      <c r="L167" s="23"/>
      <c r="M167" s="150"/>
      <c r="T167" s="54"/>
      <c r="AT167" s="3" t="s">
        <v>146</v>
      </c>
      <c r="AU167" s="3" t="s">
        <v>75</v>
      </c>
    </row>
    <row r="168" s="22" customFormat="true" ht="16.5" hidden="false" customHeight="true" outlineLevel="0" collapsed="false">
      <c r="B168" s="23"/>
      <c r="C168" s="161" t="s">
        <v>274</v>
      </c>
      <c r="D168" s="161" t="s">
        <v>175</v>
      </c>
      <c r="E168" s="162" t="s">
        <v>525</v>
      </c>
      <c r="F168" s="163" t="s">
        <v>526</v>
      </c>
      <c r="G168" s="164" t="s">
        <v>198</v>
      </c>
      <c r="H168" s="165" t="n">
        <v>18</v>
      </c>
      <c r="I168" s="166" t="n">
        <v>700</v>
      </c>
      <c r="J168" s="167" t="n">
        <f aca="false">ROUND(I168*H168,2)</f>
        <v>12600</v>
      </c>
      <c r="K168" s="163"/>
      <c r="L168" s="168"/>
      <c r="M168" s="169"/>
      <c r="N168" s="170" t="s">
        <v>46</v>
      </c>
      <c r="P168" s="143" t="n">
        <f aca="false">O168*H168</f>
        <v>0</v>
      </c>
      <c r="Q168" s="143" t="n">
        <v>0.0036</v>
      </c>
      <c r="R168" s="143" t="n">
        <f aca="false">Q168*H168</f>
        <v>0.0648</v>
      </c>
      <c r="S168" s="143" t="n">
        <v>0</v>
      </c>
      <c r="T168" s="144" t="n">
        <f aca="false">S168*H168</f>
        <v>0</v>
      </c>
      <c r="AR168" s="145" t="s">
        <v>179</v>
      </c>
      <c r="AT168" s="145" t="s">
        <v>175</v>
      </c>
      <c r="AU168" s="145" t="s">
        <v>75</v>
      </c>
      <c r="AY168" s="3" t="s">
        <v>144</v>
      </c>
      <c r="BE168" s="146" t="n">
        <f aca="false">IF(N168="základní",J168,0)</f>
        <v>12600</v>
      </c>
      <c r="BF168" s="146" t="n">
        <f aca="false">IF(N168="snížená",J168,0)</f>
        <v>0</v>
      </c>
      <c r="BG168" s="146" t="n">
        <f aca="false">IF(N168="zákl. přenesená",J168,0)</f>
        <v>0</v>
      </c>
      <c r="BH168" s="146" t="n">
        <f aca="false">IF(N168="sníž. přenesená",J168,0)</f>
        <v>0</v>
      </c>
      <c r="BI168" s="146" t="n">
        <f aca="false">IF(N168="nulová",J168,0)</f>
        <v>0</v>
      </c>
      <c r="BJ168" s="3" t="s">
        <v>82</v>
      </c>
      <c r="BK168" s="146" t="n">
        <f aca="false">ROUND(I168*H168,2)</f>
        <v>12600</v>
      </c>
      <c r="BL168" s="3" t="s">
        <v>143</v>
      </c>
      <c r="BM168" s="145" t="s">
        <v>527</v>
      </c>
    </row>
    <row r="169" s="22" customFormat="true" ht="11.25" hidden="false" customHeight="false" outlineLevel="0" collapsed="false">
      <c r="B169" s="23"/>
      <c r="D169" s="147" t="s">
        <v>146</v>
      </c>
      <c r="F169" s="148" t="s">
        <v>526</v>
      </c>
      <c r="I169" s="149"/>
      <c r="L169" s="23"/>
      <c r="M169" s="150"/>
      <c r="T169" s="54"/>
      <c r="AT169" s="3" t="s">
        <v>146</v>
      </c>
      <c r="AU169" s="3" t="s">
        <v>75</v>
      </c>
    </row>
    <row r="170" s="22" customFormat="true" ht="21.75" hidden="false" customHeight="true" outlineLevel="0" collapsed="false">
      <c r="B170" s="23"/>
      <c r="C170" s="161" t="s">
        <v>278</v>
      </c>
      <c r="D170" s="161" t="s">
        <v>175</v>
      </c>
      <c r="E170" s="162" t="s">
        <v>528</v>
      </c>
      <c r="F170" s="163" t="s">
        <v>529</v>
      </c>
      <c r="G170" s="164" t="s">
        <v>198</v>
      </c>
      <c r="H170" s="165" t="n">
        <v>12</v>
      </c>
      <c r="I170" s="166" t="n">
        <v>700</v>
      </c>
      <c r="J170" s="167" t="n">
        <f aca="false">ROUND(I170*H170,2)</f>
        <v>8400</v>
      </c>
      <c r="K170" s="163"/>
      <c r="L170" s="168"/>
      <c r="M170" s="169"/>
      <c r="N170" s="170" t="s">
        <v>46</v>
      </c>
      <c r="P170" s="143" t="n">
        <f aca="false">O170*H170</f>
        <v>0</v>
      </c>
      <c r="Q170" s="143" t="n">
        <v>0.0036</v>
      </c>
      <c r="R170" s="143" t="n">
        <f aca="false">Q170*H170</f>
        <v>0.0432</v>
      </c>
      <c r="S170" s="143" t="n">
        <v>0</v>
      </c>
      <c r="T170" s="144" t="n">
        <f aca="false">S170*H170</f>
        <v>0</v>
      </c>
      <c r="AR170" s="145" t="s">
        <v>179</v>
      </c>
      <c r="AT170" s="145" t="s">
        <v>175</v>
      </c>
      <c r="AU170" s="145" t="s">
        <v>75</v>
      </c>
      <c r="AY170" s="3" t="s">
        <v>144</v>
      </c>
      <c r="BE170" s="146" t="n">
        <f aca="false">IF(N170="základní",J170,0)</f>
        <v>840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82</v>
      </c>
      <c r="BK170" s="146" t="n">
        <f aca="false">ROUND(I170*H170,2)</f>
        <v>8400</v>
      </c>
      <c r="BL170" s="3" t="s">
        <v>143</v>
      </c>
      <c r="BM170" s="145" t="s">
        <v>530</v>
      </c>
    </row>
    <row r="171" s="22" customFormat="true" ht="11.25" hidden="false" customHeight="false" outlineLevel="0" collapsed="false">
      <c r="B171" s="23"/>
      <c r="D171" s="147" t="s">
        <v>146</v>
      </c>
      <c r="F171" s="148" t="s">
        <v>529</v>
      </c>
      <c r="I171" s="149"/>
      <c r="L171" s="23"/>
      <c r="M171" s="150"/>
      <c r="T171" s="54"/>
      <c r="AT171" s="3" t="s">
        <v>146</v>
      </c>
      <c r="AU171" s="3" t="s">
        <v>75</v>
      </c>
    </row>
    <row r="172" s="22" customFormat="true" ht="16.5" hidden="false" customHeight="true" outlineLevel="0" collapsed="false">
      <c r="B172" s="23"/>
      <c r="C172" s="161" t="s">
        <v>282</v>
      </c>
      <c r="D172" s="161" t="s">
        <v>175</v>
      </c>
      <c r="E172" s="162" t="s">
        <v>531</v>
      </c>
      <c r="F172" s="163" t="s">
        <v>532</v>
      </c>
      <c r="G172" s="164" t="s">
        <v>198</v>
      </c>
      <c r="H172" s="165" t="n">
        <v>24</v>
      </c>
      <c r="I172" s="166" t="n">
        <v>700</v>
      </c>
      <c r="J172" s="167" t="n">
        <f aca="false">ROUND(I172*H172,2)</f>
        <v>16800</v>
      </c>
      <c r="K172" s="163"/>
      <c r="L172" s="168"/>
      <c r="M172" s="169"/>
      <c r="N172" s="170" t="s">
        <v>46</v>
      </c>
      <c r="P172" s="143" t="n">
        <f aca="false">O172*H172</f>
        <v>0</v>
      </c>
      <c r="Q172" s="143" t="n">
        <v>0.02</v>
      </c>
      <c r="R172" s="143" t="n">
        <f aca="false">Q172*H172</f>
        <v>0.48</v>
      </c>
      <c r="S172" s="143" t="n">
        <v>0</v>
      </c>
      <c r="T172" s="144" t="n">
        <f aca="false">S172*H172</f>
        <v>0</v>
      </c>
      <c r="AR172" s="145" t="s">
        <v>179</v>
      </c>
      <c r="AT172" s="145" t="s">
        <v>175</v>
      </c>
      <c r="AU172" s="145" t="s">
        <v>75</v>
      </c>
      <c r="AY172" s="3" t="s">
        <v>144</v>
      </c>
      <c r="BE172" s="146" t="n">
        <f aca="false">IF(N172="základní",J172,0)</f>
        <v>16800</v>
      </c>
      <c r="BF172" s="146" t="n">
        <f aca="false">IF(N172="snížená",J172,0)</f>
        <v>0</v>
      </c>
      <c r="BG172" s="146" t="n">
        <f aca="false">IF(N172="zákl. přenesená",J172,0)</f>
        <v>0</v>
      </c>
      <c r="BH172" s="146" t="n">
        <f aca="false">IF(N172="sníž. přenesená",J172,0)</f>
        <v>0</v>
      </c>
      <c r="BI172" s="146" t="n">
        <f aca="false">IF(N172="nulová",J172,0)</f>
        <v>0</v>
      </c>
      <c r="BJ172" s="3" t="s">
        <v>82</v>
      </c>
      <c r="BK172" s="146" t="n">
        <f aca="false">ROUND(I172*H172,2)</f>
        <v>16800</v>
      </c>
      <c r="BL172" s="3" t="s">
        <v>143</v>
      </c>
      <c r="BM172" s="145" t="s">
        <v>533</v>
      </c>
    </row>
    <row r="173" s="22" customFormat="true" ht="11.25" hidden="false" customHeight="false" outlineLevel="0" collapsed="false">
      <c r="B173" s="23"/>
      <c r="D173" s="147" t="s">
        <v>146</v>
      </c>
      <c r="F173" s="148" t="s">
        <v>532</v>
      </c>
      <c r="I173" s="149"/>
      <c r="L173" s="23"/>
      <c r="M173" s="150"/>
      <c r="T173" s="54"/>
      <c r="AT173" s="3" t="s">
        <v>146</v>
      </c>
      <c r="AU173" s="3" t="s">
        <v>75</v>
      </c>
    </row>
    <row r="174" s="22" customFormat="true" ht="21.75" hidden="false" customHeight="true" outlineLevel="0" collapsed="false">
      <c r="B174" s="23"/>
      <c r="C174" s="161" t="s">
        <v>286</v>
      </c>
      <c r="D174" s="161" t="s">
        <v>175</v>
      </c>
      <c r="E174" s="162" t="s">
        <v>534</v>
      </c>
      <c r="F174" s="163" t="s">
        <v>535</v>
      </c>
      <c r="G174" s="164" t="s">
        <v>198</v>
      </c>
      <c r="H174" s="165" t="n">
        <v>21</v>
      </c>
      <c r="I174" s="166" t="n">
        <v>700</v>
      </c>
      <c r="J174" s="167" t="n">
        <f aca="false">ROUND(I174*H174,2)</f>
        <v>14700</v>
      </c>
      <c r="K174" s="163"/>
      <c r="L174" s="168"/>
      <c r="M174" s="169"/>
      <c r="N174" s="170" t="s">
        <v>46</v>
      </c>
      <c r="P174" s="143" t="n">
        <f aca="false">O174*H174</f>
        <v>0</v>
      </c>
      <c r="Q174" s="143" t="n">
        <v>0.0036</v>
      </c>
      <c r="R174" s="143" t="n">
        <f aca="false">Q174*H174</f>
        <v>0.0756</v>
      </c>
      <c r="S174" s="143" t="n">
        <v>0</v>
      </c>
      <c r="T174" s="144" t="n">
        <f aca="false">S174*H174</f>
        <v>0</v>
      </c>
      <c r="AR174" s="145" t="s">
        <v>179</v>
      </c>
      <c r="AT174" s="145" t="s">
        <v>175</v>
      </c>
      <c r="AU174" s="145" t="s">
        <v>75</v>
      </c>
      <c r="AY174" s="3" t="s">
        <v>144</v>
      </c>
      <c r="BE174" s="146" t="n">
        <f aca="false">IF(N174="základní",J174,0)</f>
        <v>14700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82</v>
      </c>
      <c r="BK174" s="146" t="n">
        <f aca="false">ROUND(I174*H174,2)</f>
        <v>14700</v>
      </c>
      <c r="BL174" s="3" t="s">
        <v>143</v>
      </c>
      <c r="BM174" s="145" t="s">
        <v>536</v>
      </c>
    </row>
    <row r="175" s="22" customFormat="true" ht="11.25" hidden="false" customHeight="false" outlineLevel="0" collapsed="false">
      <c r="B175" s="23"/>
      <c r="D175" s="147" t="s">
        <v>146</v>
      </c>
      <c r="F175" s="148" t="s">
        <v>535</v>
      </c>
      <c r="I175" s="149"/>
      <c r="L175" s="23"/>
      <c r="M175" s="150"/>
      <c r="T175" s="54"/>
      <c r="AT175" s="3" t="s">
        <v>146</v>
      </c>
      <c r="AU175" s="3" t="s">
        <v>75</v>
      </c>
    </row>
    <row r="176" s="22" customFormat="true" ht="24" hidden="false" customHeight="true" outlineLevel="0" collapsed="false">
      <c r="B176" s="23"/>
      <c r="C176" s="134" t="s">
        <v>290</v>
      </c>
      <c r="D176" s="134" t="s">
        <v>138</v>
      </c>
      <c r="E176" s="135" t="s">
        <v>537</v>
      </c>
      <c r="F176" s="136" t="s">
        <v>538</v>
      </c>
      <c r="G176" s="137" t="s">
        <v>198</v>
      </c>
      <c r="H176" s="138" t="n">
        <v>87</v>
      </c>
      <c r="I176" s="139" t="n">
        <v>240</v>
      </c>
      <c r="J176" s="140" t="n">
        <f aca="false">ROUND(I176*H176,2)</f>
        <v>20880</v>
      </c>
      <c r="K176" s="136" t="s">
        <v>142</v>
      </c>
      <c r="L176" s="23"/>
      <c r="M176" s="141"/>
      <c r="N176" s="142" t="s">
        <v>46</v>
      </c>
      <c r="P176" s="143" t="n">
        <f aca="false">O176*H176</f>
        <v>0</v>
      </c>
      <c r="Q176" s="143" t="n">
        <v>6E-005</v>
      </c>
      <c r="R176" s="143" t="n">
        <f aca="false">Q176*H176</f>
        <v>0.00522</v>
      </c>
      <c r="S176" s="143" t="n">
        <v>0</v>
      </c>
      <c r="T176" s="144" t="n">
        <f aca="false">S176*H176</f>
        <v>0</v>
      </c>
      <c r="AR176" s="145" t="s">
        <v>143</v>
      </c>
      <c r="AT176" s="145" t="s">
        <v>138</v>
      </c>
      <c r="AU176" s="145" t="s">
        <v>75</v>
      </c>
      <c r="AY176" s="3" t="s">
        <v>144</v>
      </c>
      <c r="BE176" s="146" t="n">
        <f aca="false">IF(N176="základní",J176,0)</f>
        <v>20880</v>
      </c>
      <c r="BF176" s="146" t="n">
        <f aca="false">IF(N176="snížená",J176,0)</f>
        <v>0</v>
      </c>
      <c r="BG176" s="146" t="n">
        <f aca="false">IF(N176="zákl. přenesená",J176,0)</f>
        <v>0</v>
      </c>
      <c r="BH176" s="146" t="n">
        <f aca="false">IF(N176="sníž. přenesená",J176,0)</f>
        <v>0</v>
      </c>
      <c r="BI176" s="146" t="n">
        <f aca="false">IF(N176="nulová",J176,0)</f>
        <v>0</v>
      </c>
      <c r="BJ176" s="3" t="s">
        <v>82</v>
      </c>
      <c r="BK176" s="146" t="n">
        <f aca="false">ROUND(I176*H176,2)</f>
        <v>20880</v>
      </c>
      <c r="BL176" s="3" t="s">
        <v>143</v>
      </c>
      <c r="BM176" s="145" t="s">
        <v>539</v>
      </c>
    </row>
    <row r="177" s="22" customFormat="true" ht="11.25" hidden="false" customHeight="false" outlineLevel="0" collapsed="false">
      <c r="B177" s="23"/>
      <c r="D177" s="147" t="s">
        <v>146</v>
      </c>
      <c r="F177" s="148" t="s">
        <v>540</v>
      </c>
      <c r="I177" s="149"/>
      <c r="L177" s="23"/>
      <c r="M177" s="150"/>
      <c r="T177" s="54"/>
      <c r="AT177" s="3" t="s">
        <v>146</v>
      </c>
      <c r="AU177" s="3" t="s">
        <v>75</v>
      </c>
    </row>
    <row r="178" s="22" customFormat="true" ht="11.25" hidden="false" customHeight="false" outlineLevel="0" collapsed="false">
      <c r="B178" s="23"/>
      <c r="D178" s="151" t="s">
        <v>148</v>
      </c>
      <c r="F178" s="152" t="s">
        <v>541</v>
      </c>
      <c r="I178" s="149"/>
      <c r="L178" s="23"/>
      <c r="M178" s="150"/>
      <c r="T178" s="54"/>
      <c r="AT178" s="3" t="s">
        <v>148</v>
      </c>
      <c r="AU178" s="3" t="s">
        <v>75</v>
      </c>
    </row>
    <row r="179" s="153" customFormat="true" ht="22.5" hidden="false" customHeight="false" outlineLevel="0" collapsed="false">
      <c r="B179" s="154"/>
      <c r="D179" s="147" t="s">
        <v>172</v>
      </c>
      <c r="E179" s="155"/>
      <c r="F179" s="156" t="s">
        <v>542</v>
      </c>
      <c r="H179" s="157" t="n">
        <v>87</v>
      </c>
      <c r="I179" s="158"/>
      <c r="L179" s="154"/>
      <c r="M179" s="159"/>
      <c r="T179" s="160"/>
      <c r="AT179" s="155" t="s">
        <v>172</v>
      </c>
      <c r="AU179" s="155" t="s">
        <v>75</v>
      </c>
      <c r="AV179" s="153" t="s">
        <v>84</v>
      </c>
      <c r="AW179" s="153" t="s">
        <v>36</v>
      </c>
      <c r="AX179" s="153" t="s">
        <v>82</v>
      </c>
      <c r="AY179" s="155" t="s">
        <v>144</v>
      </c>
    </row>
    <row r="180" s="22" customFormat="true" ht="21.75" hidden="false" customHeight="true" outlineLevel="0" collapsed="false">
      <c r="B180" s="23"/>
      <c r="C180" s="161" t="s">
        <v>294</v>
      </c>
      <c r="D180" s="161" t="s">
        <v>175</v>
      </c>
      <c r="E180" s="162" t="s">
        <v>543</v>
      </c>
      <c r="F180" s="163" t="s">
        <v>544</v>
      </c>
      <c r="G180" s="164" t="s">
        <v>198</v>
      </c>
      <c r="H180" s="165" t="n">
        <v>261</v>
      </c>
      <c r="I180" s="166" t="n">
        <v>120</v>
      </c>
      <c r="J180" s="167" t="n">
        <f aca="false">ROUND(I180*H180,2)</f>
        <v>31320</v>
      </c>
      <c r="K180" s="163" t="s">
        <v>142</v>
      </c>
      <c r="L180" s="168"/>
      <c r="M180" s="169"/>
      <c r="N180" s="170" t="s">
        <v>46</v>
      </c>
      <c r="P180" s="143" t="n">
        <f aca="false">O180*H180</f>
        <v>0</v>
      </c>
      <c r="Q180" s="143" t="n">
        <v>0.00709</v>
      </c>
      <c r="R180" s="143" t="n">
        <f aca="false">Q180*H180</f>
        <v>1.85049</v>
      </c>
      <c r="S180" s="143" t="n">
        <v>0</v>
      </c>
      <c r="T180" s="144" t="n">
        <f aca="false">S180*H180</f>
        <v>0</v>
      </c>
      <c r="AR180" s="145" t="s">
        <v>179</v>
      </c>
      <c r="AT180" s="145" t="s">
        <v>175</v>
      </c>
      <c r="AU180" s="145" t="s">
        <v>75</v>
      </c>
      <c r="AY180" s="3" t="s">
        <v>144</v>
      </c>
      <c r="BE180" s="146" t="n">
        <f aca="false">IF(N180="základní",J180,0)</f>
        <v>3132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82</v>
      </c>
      <c r="BK180" s="146" t="n">
        <f aca="false">ROUND(I180*H180,2)</f>
        <v>31320</v>
      </c>
      <c r="BL180" s="3" t="s">
        <v>143</v>
      </c>
      <c r="BM180" s="145" t="s">
        <v>545</v>
      </c>
    </row>
    <row r="181" s="22" customFormat="true" ht="11.25" hidden="false" customHeight="false" outlineLevel="0" collapsed="false">
      <c r="B181" s="23"/>
      <c r="D181" s="147" t="s">
        <v>146</v>
      </c>
      <c r="F181" s="148" t="s">
        <v>544</v>
      </c>
      <c r="I181" s="149"/>
      <c r="L181" s="23"/>
      <c r="M181" s="150"/>
      <c r="T181" s="54"/>
      <c r="AT181" s="3" t="s">
        <v>146</v>
      </c>
      <c r="AU181" s="3" t="s">
        <v>75</v>
      </c>
    </row>
    <row r="182" s="153" customFormat="true" ht="11.25" hidden="false" customHeight="false" outlineLevel="0" collapsed="false">
      <c r="B182" s="154"/>
      <c r="D182" s="147" t="s">
        <v>172</v>
      </c>
      <c r="E182" s="155"/>
      <c r="F182" s="156" t="s">
        <v>546</v>
      </c>
      <c r="H182" s="157" t="n">
        <v>261</v>
      </c>
      <c r="I182" s="158"/>
      <c r="L182" s="154"/>
      <c r="M182" s="159"/>
      <c r="T182" s="160"/>
      <c r="AT182" s="155" t="s">
        <v>172</v>
      </c>
      <c r="AU182" s="155" t="s">
        <v>75</v>
      </c>
      <c r="AV182" s="153" t="s">
        <v>84</v>
      </c>
      <c r="AW182" s="153" t="s">
        <v>36</v>
      </c>
      <c r="AX182" s="153" t="s">
        <v>82</v>
      </c>
      <c r="AY182" s="155" t="s">
        <v>144</v>
      </c>
    </row>
    <row r="183" s="22" customFormat="true" ht="24" hidden="false" customHeight="true" outlineLevel="0" collapsed="false">
      <c r="B183" s="23"/>
      <c r="C183" s="134" t="s">
        <v>298</v>
      </c>
      <c r="D183" s="134" t="s">
        <v>138</v>
      </c>
      <c r="E183" s="135" t="s">
        <v>547</v>
      </c>
      <c r="F183" s="136" t="s">
        <v>548</v>
      </c>
      <c r="G183" s="137" t="s">
        <v>198</v>
      </c>
      <c r="H183" s="138" t="n">
        <v>87</v>
      </c>
      <c r="I183" s="139" t="n">
        <v>80</v>
      </c>
      <c r="J183" s="140" t="n">
        <f aca="false">ROUND(I183*H183,2)</f>
        <v>6960</v>
      </c>
      <c r="K183" s="136" t="s">
        <v>142</v>
      </c>
      <c r="L183" s="23"/>
      <c r="M183" s="141"/>
      <c r="N183" s="142" t="s">
        <v>46</v>
      </c>
      <c r="P183" s="143" t="n">
        <f aca="false">O183*H183</f>
        <v>0</v>
      </c>
      <c r="Q183" s="143" t="n">
        <v>0.00208</v>
      </c>
      <c r="R183" s="143" t="n">
        <f aca="false">Q183*H183</f>
        <v>0.18096</v>
      </c>
      <c r="S183" s="143" t="n">
        <v>0</v>
      </c>
      <c r="T183" s="144" t="n">
        <f aca="false">S183*H183</f>
        <v>0</v>
      </c>
      <c r="AR183" s="145" t="s">
        <v>143</v>
      </c>
      <c r="AT183" s="145" t="s">
        <v>138</v>
      </c>
      <c r="AU183" s="145" t="s">
        <v>75</v>
      </c>
      <c r="AY183" s="3" t="s">
        <v>144</v>
      </c>
      <c r="BE183" s="146" t="n">
        <f aca="false">IF(N183="základní",J183,0)</f>
        <v>6960</v>
      </c>
      <c r="BF183" s="146" t="n">
        <f aca="false">IF(N183="snížená",J183,0)</f>
        <v>0</v>
      </c>
      <c r="BG183" s="146" t="n">
        <f aca="false">IF(N183="zákl. přenesená",J183,0)</f>
        <v>0</v>
      </c>
      <c r="BH183" s="146" t="n">
        <f aca="false">IF(N183="sníž. přenesená",J183,0)</f>
        <v>0</v>
      </c>
      <c r="BI183" s="146" t="n">
        <f aca="false">IF(N183="nulová",J183,0)</f>
        <v>0</v>
      </c>
      <c r="BJ183" s="3" t="s">
        <v>82</v>
      </c>
      <c r="BK183" s="146" t="n">
        <f aca="false">ROUND(I183*H183,2)</f>
        <v>6960</v>
      </c>
      <c r="BL183" s="3" t="s">
        <v>143</v>
      </c>
      <c r="BM183" s="145" t="s">
        <v>549</v>
      </c>
    </row>
    <row r="184" s="22" customFormat="true" ht="19.5" hidden="false" customHeight="false" outlineLevel="0" collapsed="false">
      <c r="B184" s="23"/>
      <c r="D184" s="147" t="s">
        <v>146</v>
      </c>
      <c r="F184" s="148" t="s">
        <v>550</v>
      </c>
      <c r="I184" s="149"/>
      <c r="L184" s="23"/>
      <c r="M184" s="150"/>
      <c r="T184" s="54"/>
      <c r="AT184" s="3" t="s">
        <v>146</v>
      </c>
      <c r="AU184" s="3" t="s">
        <v>75</v>
      </c>
    </row>
    <row r="185" s="22" customFormat="true" ht="11.25" hidden="false" customHeight="false" outlineLevel="0" collapsed="false">
      <c r="B185" s="23"/>
      <c r="D185" s="151" t="s">
        <v>148</v>
      </c>
      <c r="F185" s="152" t="s">
        <v>551</v>
      </c>
      <c r="I185" s="149"/>
      <c r="L185" s="23"/>
      <c r="M185" s="150"/>
      <c r="T185" s="54"/>
      <c r="AT185" s="3" t="s">
        <v>148</v>
      </c>
      <c r="AU185" s="3" t="s">
        <v>75</v>
      </c>
    </row>
    <row r="186" s="153" customFormat="true" ht="33.75" hidden="false" customHeight="false" outlineLevel="0" collapsed="false">
      <c r="B186" s="154"/>
      <c r="D186" s="147" t="s">
        <v>172</v>
      </c>
      <c r="E186" s="155"/>
      <c r="F186" s="156" t="s">
        <v>552</v>
      </c>
      <c r="H186" s="157" t="n">
        <v>87</v>
      </c>
      <c r="I186" s="158"/>
      <c r="L186" s="154"/>
      <c r="M186" s="159"/>
      <c r="T186" s="160"/>
      <c r="AT186" s="155" t="s">
        <v>172</v>
      </c>
      <c r="AU186" s="155" t="s">
        <v>75</v>
      </c>
      <c r="AV186" s="153" t="s">
        <v>84</v>
      </c>
      <c r="AW186" s="153" t="s">
        <v>36</v>
      </c>
      <c r="AX186" s="153" t="s">
        <v>82</v>
      </c>
      <c r="AY186" s="155" t="s">
        <v>144</v>
      </c>
    </row>
    <row r="187" s="22" customFormat="true" ht="21.75" hidden="false" customHeight="true" outlineLevel="0" collapsed="false">
      <c r="B187" s="23"/>
      <c r="C187" s="161" t="s">
        <v>305</v>
      </c>
      <c r="D187" s="161" t="s">
        <v>175</v>
      </c>
      <c r="E187" s="162" t="s">
        <v>240</v>
      </c>
      <c r="F187" s="163" t="s">
        <v>241</v>
      </c>
      <c r="G187" s="164" t="s">
        <v>198</v>
      </c>
      <c r="H187" s="165" t="n">
        <v>120</v>
      </c>
      <c r="I187" s="166" t="n">
        <v>60</v>
      </c>
      <c r="J187" s="167" t="n">
        <f aca="false">ROUND(I187*H187,2)</f>
        <v>7200</v>
      </c>
      <c r="K187" s="163"/>
      <c r="L187" s="168"/>
      <c r="M187" s="169"/>
      <c r="N187" s="170" t="s">
        <v>46</v>
      </c>
      <c r="P187" s="143" t="n">
        <f aca="false">O187*H187</f>
        <v>0</v>
      </c>
      <c r="Q187" s="143" t="n">
        <v>0.0015</v>
      </c>
      <c r="R187" s="143" t="n">
        <f aca="false">Q187*H187</f>
        <v>0.18</v>
      </c>
      <c r="S187" s="143" t="n">
        <v>0</v>
      </c>
      <c r="T187" s="144" t="n">
        <f aca="false">S187*H187</f>
        <v>0</v>
      </c>
      <c r="AR187" s="145" t="s">
        <v>179</v>
      </c>
      <c r="AT187" s="145" t="s">
        <v>175</v>
      </c>
      <c r="AU187" s="145" t="s">
        <v>75</v>
      </c>
      <c r="AY187" s="3" t="s">
        <v>144</v>
      </c>
      <c r="BE187" s="146" t="n">
        <f aca="false">IF(N187="základní",J187,0)</f>
        <v>7200</v>
      </c>
      <c r="BF187" s="146" t="n">
        <f aca="false">IF(N187="snížená",J187,0)</f>
        <v>0</v>
      </c>
      <c r="BG187" s="146" t="n">
        <f aca="false">IF(N187="zákl. přenesená",J187,0)</f>
        <v>0</v>
      </c>
      <c r="BH187" s="146" t="n">
        <f aca="false">IF(N187="sníž. přenesená",J187,0)</f>
        <v>0</v>
      </c>
      <c r="BI187" s="146" t="n">
        <f aca="false">IF(N187="nulová",J187,0)</f>
        <v>0</v>
      </c>
      <c r="BJ187" s="3" t="s">
        <v>82</v>
      </c>
      <c r="BK187" s="146" t="n">
        <f aca="false">ROUND(I187*H187,2)</f>
        <v>7200</v>
      </c>
      <c r="BL187" s="3" t="s">
        <v>143</v>
      </c>
      <c r="BM187" s="145" t="s">
        <v>553</v>
      </c>
    </row>
    <row r="188" s="22" customFormat="true" ht="11.25" hidden="false" customHeight="false" outlineLevel="0" collapsed="false">
      <c r="B188" s="23"/>
      <c r="D188" s="147" t="s">
        <v>146</v>
      </c>
      <c r="F188" s="148" t="s">
        <v>241</v>
      </c>
      <c r="I188" s="149"/>
      <c r="L188" s="23"/>
      <c r="M188" s="150"/>
      <c r="T188" s="54"/>
      <c r="AT188" s="3" t="s">
        <v>146</v>
      </c>
      <c r="AU188" s="3" t="s">
        <v>75</v>
      </c>
    </row>
    <row r="189" s="22" customFormat="true" ht="16.5" hidden="false" customHeight="true" outlineLevel="0" collapsed="false">
      <c r="B189" s="23"/>
      <c r="C189" s="161" t="s">
        <v>313</v>
      </c>
      <c r="D189" s="161" t="s">
        <v>175</v>
      </c>
      <c r="E189" s="162" t="s">
        <v>244</v>
      </c>
      <c r="F189" s="163" t="s">
        <v>245</v>
      </c>
      <c r="G189" s="164" t="s">
        <v>198</v>
      </c>
      <c r="H189" s="165" t="n">
        <v>160</v>
      </c>
      <c r="I189" s="166" t="n">
        <v>150</v>
      </c>
      <c r="J189" s="167" t="n">
        <f aca="false">ROUND(I189*H189,2)</f>
        <v>24000</v>
      </c>
      <c r="K189" s="163"/>
      <c r="L189" s="168"/>
      <c r="M189" s="169"/>
      <c r="N189" s="170" t="s">
        <v>46</v>
      </c>
      <c r="P189" s="143" t="n">
        <f aca="false">O189*H189</f>
        <v>0</v>
      </c>
      <c r="Q189" s="143" t="n">
        <v>0.0015</v>
      </c>
      <c r="R189" s="143" t="n">
        <f aca="false">Q189*H189</f>
        <v>0.24</v>
      </c>
      <c r="S189" s="143" t="n">
        <v>0</v>
      </c>
      <c r="T189" s="144" t="n">
        <f aca="false">S189*H189</f>
        <v>0</v>
      </c>
      <c r="AR189" s="145" t="s">
        <v>179</v>
      </c>
      <c r="AT189" s="145" t="s">
        <v>175</v>
      </c>
      <c r="AU189" s="145" t="s">
        <v>75</v>
      </c>
      <c r="AY189" s="3" t="s">
        <v>144</v>
      </c>
      <c r="BE189" s="146" t="n">
        <f aca="false">IF(N189="základní",J189,0)</f>
        <v>24000</v>
      </c>
      <c r="BF189" s="146" t="n">
        <f aca="false">IF(N189="snížená",J189,0)</f>
        <v>0</v>
      </c>
      <c r="BG189" s="146" t="n">
        <f aca="false">IF(N189="zákl. přenesená",J189,0)</f>
        <v>0</v>
      </c>
      <c r="BH189" s="146" t="n">
        <f aca="false">IF(N189="sníž. přenesená",J189,0)</f>
        <v>0</v>
      </c>
      <c r="BI189" s="146" t="n">
        <f aca="false">IF(N189="nulová",J189,0)</f>
        <v>0</v>
      </c>
      <c r="BJ189" s="3" t="s">
        <v>82</v>
      </c>
      <c r="BK189" s="146" t="n">
        <f aca="false">ROUND(I189*H189,2)</f>
        <v>24000</v>
      </c>
      <c r="BL189" s="3" t="s">
        <v>143</v>
      </c>
      <c r="BM189" s="145" t="s">
        <v>554</v>
      </c>
    </row>
    <row r="190" s="22" customFormat="true" ht="11.25" hidden="false" customHeight="false" outlineLevel="0" collapsed="false">
      <c r="B190" s="23"/>
      <c r="D190" s="147" t="s">
        <v>146</v>
      </c>
      <c r="F190" s="148" t="s">
        <v>245</v>
      </c>
      <c r="I190" s="149"/>
      <c r="L190" s="23"/>
      <c r="M190" s="150"/>
      <c r="T190" s="54"/>
      <c r="AT190" s="3" t="s">
        <v>146</v>
      </c>
      <c r="AU190" s="3" t="s">
        <v>75</v>
      </c>
    </row>
    <row r="191" s="22" customFormat="true" ht="16.5" hidden="false" customHeight="true" outlineLevel="0" collapsed="false">
      <c r="B191" s="23"/>
      <c r="C191" s="161" t="s">
        <v>319</v>
      </c>
      <c r="D191" s="161" t="s">
        <v>175</v>
      </c>
      <c r="E191" s="162" t="s">
        <v>248</v>
      </c>
      <c r="F191" s="163" t="s">
        <v>249</v>
      </c>
      <c r="G191" s="164" t="s">
        <v>198</v>
      </c>
      <c r="H191" s="165" t="n">
        <v>150</v>
      </c>
      <c r="I191" s="166" t="n">
        <v>150</v>
      </c>
      <c r="J191" s="167" t="n">
        <f aca="false">ROUND(I191*H191,2)</f>
        <v>22500</v>
      </c>
      <c r="K191" s="163"/>
      <c r="L191" s="168"/>
      <c r="M191" s="169"/>
      <c r="N191" s="170" t="s">
        <v>46</v>
      </c>
      <c r="P191" s="143" t="n">
        <f aca="false">O191*H191</f>
        <v>0</v>
      </c>
      <c r="Q191" s="143" t="n">
        <v>0.0015</v>
      </c>
      <c r="R191" s="143" t="n">
        <f aca="false">Q191*H191</f>
        <v>0.225</v>
      </c>
      <c r="S191" s="143" t="n">
        <v>0</v>
      </c>
      <c r="T191" s="144" t="n">
        <f aca="false">S191*H191</f>
        <v>0</v>
      </c>
      <c r="AR191" s="145" t="s">
        <v>179</v>
      </c>
      <c r="AT191" s="145" t="s">
        <v>175</v>
      </c>
      <c r="AU191" s="145" t="s">
        <v>75</v>
      </c>
      <c r="AY191" s="3" t="s">
        <v>144</v>
      </c>
      <c r="BE191" s="146" t="n">
        <f aca="false">IF(N191="základní",J191,0)</f>
        <v>2250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82</v>
      </c>
      <c r="BK191" s="146" t="n">
        <f aca="false">ROUND(I191*H191,2)</f>
        <v>22500</v>
      </c>
      <c r="BL191" s="3" t="s">
        <v>143</v>
      </c>
      <c r="BM191" s="145" t="s">
        <v>555</v>
      </c>
    </row>
    <row r="192" s="22" customFormat="true" ht="11.25" hidden="false" customHeight="false" outlineLevel="0" collapsed="false">
      <c r="B192" s="23"/>
      <c r="D192" s="147" t="s">
        <v>146</v>
      </c>
      <c r="F192" s="148" t="s">
        <v>249</v>
      </c>
      <c r="I192" s="149"/>
      <c r="L192" s="23"/>
      <c r="M192" s="150"/>
      <c r="T192" s="54"/>
      <c r="AT192" s="3" t="s">
        <v>146</v>
      </c>
      <c r="AU192" s="3" t="s">
        <v>75</v>
      </c>
    </row>
    <row r="193" s="22" customFormat="true" ht="16.5" hidden="false" customHeight="true" outlineLevel="0" collapsed="false">
      <c r="B193" s="23"/>
      <c r="C193" s="161" t="s">
        <v>327</v>
      </c>
      <c r="D193" s="161" t="s">
        <v>175</v>
      </c>
      <c r="E193" s="162" t="s">
        <v>252</v>
      </c>
      <c r="F193" s="163" t="s">
        <v>253</v>
      </c>
      <c r="G193" s="164" t="s">
        <v>198</v>
      </c>
      <c r="H193" s="165" t="n">
        <v>90</v>
      </c>
      <c r="I193" s="166" t="n">
        <v>150</v>
      </c>
      <c r="J193" s="167" t="n">
        <f aca="false">ROUND(I193*H193,2)</f>
        <v>13500</v>
      </c>
      <c r="K193" s="163"/>
      <c r="L193" s="168"/>
      <c r="M193" s="169"/>
      <c r="N193" s="170" t="s">
        <v>46</v>
      </c>
      <c r="P193" s="143" t="n">
        <f aca="false">O193*H193</f>
        <v>0</v>
      </c>
      <c r="Q193" s="143" t="n">
        <v>0.0015</v>
      </c>
      <c r="R193" s="143" t="n">
        <f aca="false">Q193*H193</f>
        <v>0.135</v>
      </c>
      <c r="S193" s="143" t="n">
        <v>0</v>
      </c>
      <c r="T193" s="144" t="n">
        <f aca="false">S193*H193</f>
        <v>0</v>
      </c>
      <c r="AR193" s="145" t="s">
        <v>179</v>
      </c>
      <c r="AT193" s="145" t="s">
        <v>175</v>
      </c>
      <c r="AU193" s="145" t="s">
        <v>75</v>
      </c>
      <c r="AY193" s="3" t="s">
        <v>144</v>
      </c>
      <c r="BE193" s="146" t="n">
        <f aca="false">IF(N193="základní",J193,0)</f>
        <v>13500</v>
      </c>
      <c r="BF193" s="146" t="n">
        <f aca="false">IF(N193="snížená",J193,0)</f>
        <v>0</v>
      </c>
      <c r="BG193" s="146" t="n">
        <f aca="false">IF(N193="zákl. přenesená",J193,0)</f>
        <v>0</v>
      </c>
      <c r="BH193" s="146" t="n">
        <f aca="false">IF(N193="sníž. přenesená",J193,0)</f>
        <v>0</v>
      </c>
      <c r="BI193" s="146" t="n">
        <f aca="false">IF(N193="nulová",J193,0)</f>
        <v>0</v>
      </c>
      <c r="BJ193" s="3" t="s">
        <v>82</v>
      </c>
      <c r="BK193" s="146" t="n">
        <f aca="false">ROUND(I193*H193,2)</f>
        <v>13500</v>
      </c>
      <c r="BL193" s="3" t="s">
        <v>143</v>
      </c>
      <c r="BM193" s="145" t="s">
        <v>556</v>
      </c>
    </row>
    <row r="194" s="22" customFormat="true" ht="11.25" hidden="false" customHeight="false" outlineLevel="0" collapsed="false">
      <c r="B194" s="23"/>
      <c r="D194" s="147" t="s">
        <v>146</v>
      </c>
      <c r="F194" s="148" t="s">
        <v>253</v>
      </c>
      <c r="I194" s="149"/>
      <c r="L194" s="23"/>
      <c r="M194" s="150"/>
      <c r="T194" s="54"/>
      <c r="AT194" s="3" t="s">
        <v>146</v>
      </c>
      <c r="AU194" s="3" t="s">
        <v>75</v>
      </c>
    </row>
    <row r="195" s="22" customFormat="true" ht="21.75" hidden="false" customHeight="true" outlineLevel="0" collapsed="false">
      <c r="B195" s="23"/>
      <c r="C195" s="161" t="s">
        <v>334</v>
      </c>
      <c r="D195" s="161" t="s">
        <v>175</v>
      </c>
      <c r="E195" s="162" t="s">
        <v>256</v>
      </c>
      <c r="F195" s="163" t="s">
        <v>257</v>
      </c>
      <c r="G195" s="164" t="s">
        <v>198</v>
      </c>
      <c r="H195" s="165" t="n">
        <v>130</v>
      </c>
      <c r="I195" s="166" t="n">
        <v>150</v>
      </c>
      <c r="J195" s="167" t="n">
        <f aca="false">ROUND(I195*H195,2)</f>
        <v>19500</v>
      </c>
      <c r="K195" s="163"/>
      <c r="L195" s="168"/>
      <c r="M195" s="169"/>
      <c r="N195" s="170" t="s">
        <v>46</v>
      </c>
      <c r="P195" s="143" t="n">
        <f aca="false">O195*H195</f>
        <v>0</v>
      </c>
      <c r="Q195" s="143" t="n">
        <v>0.0015</v>
      </c>
      <c r="R195" s="143" t="n">
        <f aca="false">Q195*H195</f>
        <v>0.195</v>
      </c>
      <c r="S195" s="143" t="n">
        <v>0</v>
      </c>
      <c r="T195" s="144" t="n">
        <f aca="false">S195*H195</f>
        <v>0</v>
      </c>
      <c r="AR195" s="145" t="s">
        <v>179</v>
      </c>
      <c r="AT195" s="145" t="s">
        <v>175</v>
      </c>
      <c r="AU195" s="145" t="s">
        <v>75</v>
      </c>
      <c r="AY195" s="3" t="s">
        <v>144</v>
      </c>
      <c r="BE195" s="146" t="n">
        <f aca="false">IF(N195="základní",J195,0)</f>
        <v>19500</v>
      </c>
      <c r="BF195" s="146" t="n">
        <f aca="false">IF(N195="snížená",J195,0)</f>
        <v>0</v>
      </c>
      <c r="BG195" s="146" t="n">
        <f aca="false">IF(N195="zákl. přenesená",J195,0)</f>
        <v>0</v>
      </c>
      <c r="BH195" s="146" t="n">
        <f aca="false">IF(N195="sníž. přenesená",J195,0)</f>
        <v>0</v>
      </c>
      <c r="BI195" s="146" t="n">
        <f aca="false">IF(N195="nulová",J195,0)</f>
        <v>0</v>
      </c>
      <c r="BJ195" s="3" t="s">
        <v>82</v>
      </c>
      <c r="BK195" s="146" t="n">
        <f aca="false">ROUND(I195*H195,2)</f>
        <v>19500</v>
      </c>
      <c r="BL195" s="3" t="s">
        <v>143</v>
      </c>
      <c r="BM195" s="145" t="s">
        <v>557</v>
      </c>
    </row>
    <row r="196" s="22" customFormat="true" ht="11.25" hidden="false" customHeight="false" outlineLevel="0" collapsed="false">
      <c r="B196" s="23"/>
      <c r="D196" s="147" t="s">
        <v>146</v>
      </c>
      <c r="F196" s="148" t="s">
        <v>257</v>
      </c>
      <c r="I196" s="149"/>
      <c r="L196" s="23"/>
      <c r="M196" s="150"/>
      <c r="T196" s="54"/>
      <c r="AT196" s="3" t="s">
        <v>146</v>
      </c>
      <c r="AU196" s="3" t="s">
        <v>75</v>
      </c>
    </row>
    <row r="197" s="22" customFormat="true" ht="16.5" hidden="false" customHeight="true" outlineLevel="0" collapsed="false">
      <c r="B197" s="23"/>
      <c r="C197" s="161" t="s">
        <v>340</v>
      </c>
      <c r="D197" s="161" t="s">
        <v>175</v>
      </c>
      <c r="E197" s="162" t="s">
        <v>259</v>
      </c>
      <c r="F197" s="163" t="s">
        <v>260</v>
      </c>
      <c r="G197" s="164" t="s">
        <v>198</v>
      </c>
      <c r="H197" s="165" t="n">
        <v>100</v>
      </c>
      <c r="I197" s="166" t="n">
        <v>150</v>
      </c>
      <c r="J197" s="167" t="n">
        <f aca="false">ROUND(I197*H197,2)</f>
        <v>15000</v>
      </c>
      <c r="K197" s="163"/>
      <c r="L197" s="168"/>
      <c r="M197" s="169"/>
      <c r="N197" s="170" t="s">
        <v>46</v>
      </c>
      <c r="P197" s="143" t="n">
        <f aca="false">O197*H197</f>
        <v>0</v>
      </c>
      <c r="Q197" s="143" t="n">
        <v>0.0015</v>
      </c>
      <c r="R197" s="143" t="n">
        <f aca="false">Q197*H197</f>
        <v>0.15</v>
      </c>
      <c r="S197" s="143" t="n">
        <v>0</v>
      </c>
      <c r="T197" s="144" t="n">
        <f aca="false">S197*H197</f>
        <v>0</v>
      </c>
      <c r="AR197" s="145" t="s">
        <v>179</v>
      </c>
      <c r="AT197" s="145" t="s">
        <v>175</v>
      </c>
      <c r="AU197" s="145" t="s">
        <v>75</v>
      </c>
      <c r="AY197" s="3" t="s">
        <v>144</v>
      </c>
      <c r="BE197" s="146" t="n">
        <f aca="false">IF(N197="základní",J197,0)</f>
        <v>15000</v>
      </c>
      <c r="BF197" s="146" t="n">
        <f aca="false">IF(N197="snížená",J197,0)</f>
        <v>0</v>
      </c>
      <c r="BG197" s="146" t="n">
        <f aca="false">IF(N197="zákl. přenesená",J197,0)</f>
        <v>0</v>
      </c>
      <c r="BH197" s="146" t="n">
        <f aca="false">IF(N197="sníž. přenesená",J197,0)</f>
        <v>0</v>
      </c>
      <c r="BI197" s="146" t="n">
        <f aca="false">IF(N197="nulová",J197,0)</f>
        <v>0</v>
      </c>
      <c r="BJ197" s="3" t="s">
        <v>82</v>
      </c>
      <c r="BK197" s="146" t="n">
        <f aca="false">ROUND(I197*H197,2)</f>
        <v>15000</v>
      </c>
      <c r="BL197" s="3" t="s">
        <v>143</v>
      </c>
      <c r="BM197" s="145" t="s">
        <v>558</v>
      </c>
    </row>
    <row r="198" s="22" customFormat="true" ht="11.25" hidden="false" customHeight="false" outlineLevel="0" collapsed="false">
      <c r="B198" s="23"/>
      <c r="D198" s="147" t="s">
        <v>146</v>
      </c>
      <c r="F198" s="148" t="s">
        <v>260</v>
      </c>
      <c r="I198" s="149"/>
      <c r="L198" s="23"/>
      <c r="M198" s="150"/>
      <c r="T198" s="54"/>
      <c r="AT198" s="3" t="s">
        <v>146</v>
      </c>
      <c r="AU198" s="3" t="s">
        <v>75</v>
      </c>
    </row>
    <row r="199" s="22" customFormat="true" ht="21.75" hidden="false" customHeight="true" outlineLevel="0" collapsed="false">
      <c r="B199" s="23"/>
      <c r="C199" s="161" t="s">
        <v>347</v>
      </c>
      <c r="D199" s="161" t="s">
        <v>175</v>
      </c>
      <c r="E199" s="162" t="s">
        <v>263</v>
      </c>
      <c r="F199" s="163" t="s">
        <v>264</v>
      </c>
      <c r="G199" s="164" t="s">
        <v>198</v>
      </c>
      <c r="H199" s="165" t="n">
        <v>60</v>
      </c>
      <c r="I199" s="166" t="n">
        <v>150</v>
      </c>
      <c r="J199" s="167" t="n">
        <f aca="false">ROUND(I199*H199,2)</f>
        <v>9000</v>
      </c>
      <c r="K199" s="163"/>
      <c r="L199" s="168"/>
      <c r="M199" s="169"/>
      <c r="N199" s="170" t="s">
        <v>46</v>
      </c>
      <c r="P199" s="143" t="n">
        <f aca="false">O199*H199</f>
        <v>0</v>
      </c>
      <c r="Q199" s="143" t="n">
        <v>0.0015</v>
      </c>
      <c r="R199" s="143" t="n">
        <f aca="false">Q199*H199</f>
        <v>0.09</v>
      </c>
      <c r="S199" s="143" t="n">
        <v>0</v>
      </c>
      <c r="T199" s="144" t="n">
        <f aca="false">S199*H199</f>
        <v>0</v>
      </c>
      <c r="AR199" s="145" t="s">
        <v>179</v>
      </c>
      <c r="AT199" s="145" t="s">
        <v>175</v>
      </c>
      <c r="AU199" s="145" t="s">
        <v>75</v>
      </c>
      <c r="AY199" s="3" t="s">
        <v>144</v>
      </c>
      <c r="BE199" s="146" t="n">
        <f aca="false">IF(N199="základní",J199,0)</f>
        <v>900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82</v>
      </c>
      <c r="BK199" s="146" t="n">
        <f aca="false">ROUND(I199*H199,2)</f>
        <v>9000</v>
      </c>
      <c r="BL199" s="3" t="s">
        <v>143</v>
      </c>
      <c r="BM199" s="145" t="s">
        <v>559</v>
      </c>
    </row>
    <row r="200" s="22" customFormat="true" ht="11.25" hidden="false" customHeight="false" outlineLevel="0" collapsed="false">
      <c r="B200" s="23"/>
      <c r="D200" s="147" t="s">
        <v>146</v>
      </c>
      <c r="F200" s="148" t="s">
        <v>264</v>
      </c>
      <c r="I200" s="149"/>
      <c r="L200" s="23"/>
      <c r="M200" s="150"/>
      <c r="T200" s="54"/>
      <c r="AT200" s="3" t="s">
        <v>146</v>
      </c>
      <c r="AU200" s="3" t="s">
        <v>75</v>
      </c>
    </row>
    <row r="201" s="22" customFormat="true" ht="24" hidden="false" customHeight="true" outlineLevel="0" collapsed="false">
      <c r="B201" s="23"/>
      <c r="C201" s="161" t="s">
        <v>354</v>
      </c>
      <c r="D201" s="161" t="s">
        <v>175</v>
      </c>
      <c r="E201" s="162" t="s">
        <v>267</v>
      </c>
      <c r="F201" s="163" t="s">
        <v>268</v>
      </c>
      <c r="G201" s="164" t="s">
        <v>198</v>
      </c>
      <c r="H201" s="165" t="n">
        <v>80</v>
      </c>
      <c r="I201" s="166" t="n">
        <v>150</v>
      </c>
      <c r="J201" s="167" t="n">
        <f aca="false">ROUND(I201*H201,2)</f>
        <v>12000</v>
      </c>
      <c r="K201" s="163"/>
      <c r="L201" s="168"/>
      <c r="M201" s="169"/>
      <c r="N201" s="170" t="s">
        <v>46</v>
      </c>
      <c r="P201" s="143" t="n">
        <f aca="false">O201*H201</f>
        <v>0</v>
      </c>
      <c r="Q201" s="143" t="n">
        <v>0.0015</v>
      </c>
      <c r="R201" s="143" t="n">
        <f aca="false">Q201*H201</f>
        <v>0.12</v>
      </c>
      <c r="S201" s="143" t="n">
        <v>0</v>
      </c>
      <c r="T201" s="144" t="n">
        <f aca="false">S201*H201</f>
        <v>0</v>
      </c>
      <c r="AR201" s="145" t="s">
        <v>179</v>
      </c>
      <c r="AT201" s="145" t="s">
        <v>175</v>
      </c>
      <c r="AU201" s="145" t="s">
        <v>75</v>
      </c>
      <c r="AY201" s="3" t="s">
        <v>144</v>
      </c>
      <c r="BE201" s="146" t="n">
        <f aca="false">IF(N201="základní",J201,0)</f>
        <v>12000</v>
      </c>
      <c r="BF201" s="146" t="n">
        <f aca="false">IF(N201="snížená",J201,0)</f>
        <v>0</v>
      </c>
      <c r="BG201" s="146" t="n">
        <f aca="false">IF(N201="zákl. přenesená",J201,0)</f>
        <v>0</v>
      </c>
      <c r="BH201" s="146" t="n">
        <f aca="false">IF(N201="sníž. přenesená",J201,0)</f>
        <v>0</v>
      </c>
      <c r="BI201" s="146" t="n">
        <f aca="false">IF(N201="nulová",J201,0)</f>
        <v>0</v>
      </c>
      <c r="BJ201" s="3" t="s">
        <v>82</v>
      </c>
      <c r="BK201" s="146" t="n">
        <f aca="false">ROUND(I201*H201,2)</f>
        <v>12000</v>
      </c>
      <c r="BL201" s="3" t="s">
        <v>143</v>
      </c>
      <c r="BM201" s="145" t="s">
        <v>560</v>
      </c>
    </row>
    <row r="202" s="22" customFormat="true" ht="11.25" hidden="false" customHeight="false" outlineLevel="0" collapsed="false">
      <c r="B202" s="23"/>
      <c r="D202" s="147" t="s">
        <v>146</v>
      </c>
      <c r="F202" s="148" t="s">
        <v>268</v>
      </c>
      <c r="I202" s="149"/>
      <c r="L202" s="23"/>
      <c r="M202" s="150"/>
      <c r="T202" s="54"/>
      <c r="AT202" s="3" t="s">
        <v>146</v>
      </c>
      <c r="AU202" s="3" t="s">
        <v>75</v>
      </c>
    </row>
    <row r="203" s="22" customFormat="true" ht="16.5" hidden="false" customHeight="true" outlineLevel="0" collapsed="false">
      <c r="B203" s="23"/>
      <c r="C203" s="161" t="s">
        <v>360</v>
      </c>
      <c r="D203" s="161" t="s">
        <v>175</v>
      </c>
      <c r="E203" s="162" t="s">
        <v>271</v>
      </c>
      <c r="F203" s="163" t="s">
        <v>272</v>
      </c>
      <c r="G203" s="164" t="s">
        <v>198</v>
      </c>
      <c r="H203" s="165" t="n">
        <v>520</v>
      </c>
      <c r="I203" s="166" t="n">
        <v>40</v>
      </c>
      <c r="J203" s="167" t="n">
        <f aca="false">ROUND(I203*H203,2)</f>
        <v>20800</v>
      </c>
      <c r="K203" s="163"/>
      <c r="L203" s="168"/>
      <c r="M203" s="169"/>
      <c r="N203" s="170" t="s">
        <v>46</v>
      </c>
      <c r="P203" s="143" t="n">
        <f aca="false">O203*H203</f>
        <v>0</v>
      </c>
      <c r="Q203" s="143" t="n">
        <v>0.0012</v>
      </c>
      <c r="R203" s="143" t="n">
        <f aca="false">Q203*H203</f>
        <v>0.624</v>
      </c>
      <c r="S203" s="143" t="n">
        <v>0</v>
      </c>
      <c r="T203" s="144" t="n">
        <f aca="false">S203*H203</f>
        <v>0</v>
      </c>
      <c r="AR203" s="145" t="s">
        <v>179</v>
      </c>
      <c r="AT203" s="145" t="s">
        <v>175</v>
      </c>
      <c r="AU203" s="145" t="s">
        <v>75</v>
      </c>
      <c r="AY203" s="3" t="s">
        <v>144</v>
      </c>
      <c r="BE203" s="146" t="n">
        <f aca="false">IF(N203="základní",J203,0)</f>
        <v>2080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82</v>
      </c>
      <c r="BK203" s="146" t="n">
        <f aca="false">ROUND(I203*H203,2)</f>
        <v>20800</v>
      </c>
      <c r="BL203" s="3" t="s">
        <v>143</v>
      </c>
      <c r="BM203" s="145" t="s">
        <v>561</v>
      </c>
    </row>
    <row r="204" s="22" customFormat="true" ht="11.25" hidden="false" customHeight="false" outlineLevel="0" collapsed="false">
      <c r="B204" s="23"/>
      <c r="D204" s="147" t="s">
        <v>146</v>
      </c>
      <c r="F204" s="148" t="s">
        <v>272</v>
      </c>
      <c r="I204" s="149"/>
      <c r="L204" s="23"/>
      <c r="M204" s="150"/>
      <c r="T204" s="54"/>
      <c r="AT204" s="3" t="s">
        <v>146</v>
      </c>
      <c r="AU204" s="3" t="s">
        <v>75</v>
      </c>
    </row>
    <row r="205" s="22" customFormat="true" ht="21.75" hidden="false" customHeight="true" outlineLevel="0" collapsed="false">
      <c r="B205" s="23"/>
      <c r="C205" s="161" t="s">
        <v>367</v>
      </c>
      <c r="D205" s="161" t="s">
        <v>175</v>
      </c>
      <c r="E205" s="162" t="s">
        <v>275</v>
      </c>
      <c r="F205" s="163" t="s">
        <v>276</v>
      </c>
      <c r="G205" s="164" t="s">
        <v>198</v>
      </c>
      <c r="H205" s="165" t="n">
        <v>400</v>
      </c>
      <c r="I205" s="166" t="n">
        <v>40</v>
      </c>
      <c r="J205" s="167" t="n">
        <f aca="false">ROUND(I205*H205,2)</f>
        <v>16000</v>
      </c>
      <c r="K205" s="163"/>
      <c r="L205" s="168"/>
      <c r="M205" s="169"/>
      <c r="N205" s="170" t="s">
        <v>46</v>
      </c>
      <c r="P205" s="143" t="n">
        <f aca="false">O205*H205</f>
        <v>0</v>
      </c>
      <c r="Q205" s="143" t="n">
        <v>0.0012</v>
      </c>
      <c r="R205" s="143" t="n">
        <f aca="false">Q205*H205</f>
        <v>0.48</v>
      </c>
      <c r="S205" s="143" t="n">
        <v>0</v>
      </c>
      <c r="T205" s="144" t="n">
        <f aca="false">S205*H205</f>
        <v>0</v>
      </c>
      <c r="AR205" s="145" t="s">
        <v>179</v>
      </c>
      <c r="AT205" s="145" t="s">
        <v>175</v>
      </c>
      <c r="AU205" s="145" t="s">
        <v>75</v>
      </c>
      <c r="AY205" s="3" t="s">
        <v>144</v>
      </c>
      <c r="BE205" s="146" t="n">
        <f aca="false">IF(N205="základní",J205,0)</f>
        <v>16000</v>
      </c>
      <c r="BF205" s="146" t="n">
        <f aca="false">IF(N205="snížená",J205,0)</f>
        <v>0</v>
      </c>
      <c r="BG205" s="146" t="n">
        <f aca="false">IF(N205="zákl. přenesená",J205,0)</f>
        <v>0</v>
      </c>
      <c r="BH205" s="146" t="n">
        <f aca="false">IF(N205="sníž. přenesená",J205,0)</f>
        <v>0</v>
      </c>
      <c r="BI205" s="146" t="n">
        <f aca="false">IF(N205="nulová",J205,0)</f>
        <v>0</v>
      </c>
      <c r="BJ205" s="3" t="s">
        <v>82</v>
      </c>
      <c r="BK205" s="146" t="n">
        <f aca="false">ROUND(I205*H205,2)</f>
        <v>16000</v>
      </c>
      <c r="BL205" s="3" t="s">
        <v>143</v>
      </c>
      <c r="BM205" s="145" t="s">
        <v>562</v>
      </c>
    </row>
    <row r="206" s="22" customFormat="true" ht="11.25" hidden="false" customHeight="false" outlineLevel="0" collapsed="false">
      <c r="B206" s="23"/>
      <c r="D206" s="147" t="s">
        <v>146</v>
      </c>
      <c r="F206" s="148" t="s">
        <v>276</v>
      </c>
      <c r="I206" s="149"/>
      <c r="L206" s="23"/>
      <c r="M206" s="150"/>
      <c r="T206" s="54"/>
      <c r="AT206" s="3" t="s">
        <v>146</v>
      </c>
      <c r="AU206" s="3" t="s">
        <v>75</v>
      </c>
    </row>
    <row r="207" s="22" customFormat="true" ht="21.75" hidden="false" customHeight="true" outlineLevel="0" collapsed="false">
      <c r="B207" s="23"/>
      <c r="C207" s="161" t="s">
        <v>375</v>
      </c>
      <c r="D207" s="161" t="s">
        <v>175</v>
      </c>
      <c r="E207" s="162" t="s">
        <v>279</v>
      </c>
      <c r="F207" s="163" t="s">
        <v>280</v>
      </c>
      <c r="G207" s="164" t="s">
        <v>198</v>
      </c>
      <c r="H207" s="165" t="n">
        <v>1080</v>
      </c>
      <c r="I207" s="166" t="n">
        <v>40</v>
      </c>
      <c r="J207" s="167" t="n">
        <f aca="false">ROUND(I207*H207,2)</f>
        <v>43200</v>
      </c>
      <c r="K207" s="163"/>
      <c r="L207" s="168"/>
      <c r="M207" s="169"/>
      <c r="N207" s="170" t="s">
        <v>46</v>
      </c>
      <c r="P207" s="143" t="n">
        <f aca="false">O207*H207</f>
        <v>0</v>
      </c>
      <c r="Q207" s="143" t="n">
        <v>0.0012</v>
      </c>
      <c r="R207" s="143" t="n">
        <f aca="false">Q207*H207</f>
        <v>1.296</v>
      </c>
      <c r="S207" s="143" t="n">
        <v>0</v>
      </c>
      <c r="T207" s="144" t="n">
        <f aca="false">S207*H207</f>
        <v>0</v>
      </c>
      <c r="AR207" s="145" t="s">
        <v>179</v>
      </c>
      <c r="AT207" s="145" t="s">
        <v>175</v>
      </c>
      <c r="AU207" s="145" t="s">
        <v>75</v>
      </c>
      <c r="AY207" s="3" t="s">
        <v>144</v>
      </c>
      <c r="BE207" s="146" t="n">
        <f aca="false">IF(N207="základní",J207,0)</f>
        <v>4320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82</v>
      </c>
      <c r="BK207" s="146" t="n">
        <f aca="false">ROUND(I207*H207,2)</f>
        <v>43200</v>
      </c>
      <c r="BL207" s="3" t="s">
        <v>143</v>
      </c>
      <c r="BM207" s="145" t="s">
        <v>563</v>
      </c>
    </row>
    <row r="208" s="22" customFormat="true" ht="11.25" hidden="false" customHeight="false" outlineLevel="0" collapsed="false">
      <c r="B208" s="23"/>
      <c r="D208" s="147" t="s">
        <v>146</v>
      </c>
      <c r="F208" s="148" t="s">
        <v>280</v>
      </c>
      <c r="I208" s="149"/>
      <c r="L208" s="23"/>
      <c r="M208" s="150"/>
      <c r="T208" s="54"/>
      <c r="AT208" s="3" t="s">
        <v>146</v>
      </c>
      <c r="AU208" s="3" t="s">
        <v>75</v>
      </c>
    </row>
    <row r="209" s="22" customFormat="true" ht="16.5" hidden="false" customHeight="true" outlineLevel="0" collapsed="false">
      <c r="B209" s="23"/>
      <c r="C209" s="161" t="s">
        <v>382</v>
      </c>
      <c r="D209" s="161" t="s">
        <v>175</v>
      </c>
      <c r="E209" s="162" t="s">
        <v>283</v>
      </c>
      <c r="F209" s="163" t="s">
        <v>284</v>
      </c>
      <c r="G209" s="164" t="s">
        <v>198</v>
      </c>
      <c r="H209" s="165" t="n">
        <v>880</v>
      </c>
      <c r="I209" s="166" t="n">
        <v>40</v>
      </c>
      <c r="J209" s="167" t="n">
        <f aca="false">ROUND(I209*H209,2)</f>
        <v>35200</v>
      </c>
      <c r="K209" s="163"/>
      <c r="L209" s="168"/>
      <c r="M209" s="169"/>
      <c r="N209" s="170" t="s">
        <v>46</v>
      </c>
      <c r="P209" s="143" t="n">
        <f aca="false">O209*H209</f>
        <v>0</v>
      </c>
      <c r="Q209" s="143" t="n">
        <v>0.0012</v>
      </c>
      <c r="R209" s="143" t="n">
        <f aca="false">Q209*H209</f>
        <v>1.056</v>
      </c>
      <c r="S209" s="143" t="n">
        <v>0</v>
      </c>
      <c r="T209" s="144" t="n">
        <f aca="false">S209*H209</f>
        <v>0</v>
      </c>
      <c r="AR209" s="145" t="s">
        <v>179</v>
      </c>
      <c r="AT209" s="145" t="s">
        <v>175</v>
      </c>
      <c r="AU209" s="145" t="s">
        <v>75</v>
      </c>
      <c r="AY209" s="3" t="s">
        <v>144</v>
      </c>
      <c r="BE209" s="146" t="n">
        <f aca="false">IF(N209="základní",J209,0)</f>
        <v>35200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82</v>
      </c>
      <c r="BK209" s="146" t="n">
        <f aca="false">ROUND(I209*H209,2)</f>
        <v>35200</v>
      </c>
      <c r="BL209" s="3" t="s">
        <v>143</v>
      </c>
      <c r="BM209" s="145" t="s">
        <v>564</v>
      </c>
    </row>
    <row r="210" s="22" customFormat="true" ht="11.25" hidden="false" customHeight="false" outlineLevel="0" collapsed="false">
      <c r="B210" s="23"/>
      <c r="D210" s="147" t="s">
        <v>146</v>
      </c>
      <c r="F210" s="148" t="s">
        <v>284</v>
      </c>
      <c r="I210" s="149"/>
      <c r="L210" s="23"/>
      <c r="M210" s="150"/>
      <c r="T210" s="54"/>
      <c r="AT210" s="3" t="s">
        <v>146</v>
      </c>
      <c r="AU210" s="3" t="s">
        <v>75</v>
      </c>
    </row>
    <row r="211" s="22" customFormat="true" ht="16.5" hidden="false" customHeight="true" outlineLevel="0" collapsed="false">
      <c r="B211" s="23"/>
      <c r="C211" s="161" t="s">
        <v>388</v>
      </c>
      <c r="D211" s="161" t="s">
        <v>175</v>
      </c>
      <c r="E211" s="162" t="s">
        <v>287</v>
      </c>
      <c r="F211" s="163" t="s">
        <v>288</v>
      </c>
      <c r="G211" s="164" t="s">
        <v>198</v>
      </c>
      <c r="H211" s="165" t="n">
        <v>680</v>
      </c>
      <c r="I211" s="166" t="n">
        <v>40</v>
      </c>
      <c r="J211" s="167" t="n">
        <f aca="false">ROUND(I211*H211,2)</f>
        <v>27200</v>
      </c>
      <c r="K211" s="163"/>
      <c r="L211" s="168"/>
      <c r="M211" s="169"/>
      <c r="N211" s="170" t="s">
        <v>46</v>
      </c>
      <c r="P211" s="143" t="n">
        <f aca="false">O211*H211</f>
        <v>0</v>
      </c>
      <c r="Q211" s="143" t="n">
        <v>0.0012</v>
      </c>
      <c r="R211" s="143" t="n">
        <f aca="false">Q211*H211</f>
        <v>0.816</v>
      </c>
      <c r="S211" s="143" t="n">
        <v>0</v>
      </c>
      <c r="T211" s="144" t="n">
        <f aca="false">S211*H211</f>
        <v>0</v>
      </c>
      <c r="AR211" s="145" t="s">
        <v>179</v>
      </c>
      <c r="AT211" s="145" t="s">
        <v>175</v>
      </c>
      <c r="AU211" s="145" t="s">
        <v>75</v>
      </c>
      <c r="AY211" s="3" t="s">
        <v>144</v>
      </c>
      <c r="BE211" s="146" t="n">
        <f aca="false">IF(N211="základní",J211,0)</f>
        <v>27200</v>
      </c>
      <c r="BF211" s="146" t="n">
        <f aca="false">IF(N211="snížená",J211,0)</f>
        <v>0</v>
      </c>
      <c r="BG211" s="146" t="n">
        <f aca="false">IF(N211="zákl. přenesená",J211,0)</f>
        <v>0</v>
      </c>
      <c r="BH211" s="146" t="n">
        <f aca="false">IF(N211="sníž. přenesená",J211,0)</f>
        <v>0</v>
      </c>
      <c r="BI211" s="146" t="n">
        <f aca="false">IF(N211="nulová",J211,0)</f>
        <v>0</v>
      </c>
      <c r="BJ211" s="3" t="s">
        <v>82</v>
      </c>
      <c r="BK211" s="146" t="n">
        <f aca="false">ROUND(I211*H211,2)</f>
        <v>27200</v>
      </c>
      <c r="BL211" s="3" t="s">
        <v>143</v>
      </c>
      <c r="BM211" s="145" t="s">
        <v>565</v>
      </c>
    </row>
    <row r="212" s="22" customFormat="true" ht="11.25" hidden="false" customHeight="false" outlineLevel="0" collapsed="false">
      <c r="B212" s="23"/>
      <c r="D212" s="147" t="s">
        <v>146</v>
      </c>
      <c r="F212" s="148" t="s">
        <v>288</v>
      </c>
      <c r="I212" s="149"/>
      <c r="L212" s="23"/>
      <c r="M212" s="150"/>
      <c r="T212" s="54"/>
      <c r="AT212" s="3" t="s">
        <v>146</v>
      </c>
      <c r="AU212" s="3" t="s">
        <v>75</v>
      </c>
    </row>
    <row r="213" s="22" customFormat="true" ht="21.75" hidden="false" customHeight="true" outlineLevel="0" collapsed="false">
      <c r="B213" s="23"/>
      <c r="C213" s="161" t="s">
        <v>270</v>
      </c>
      <c r="D213" s="161" t="s">
        <v>175</v>
      </c>
      <c r="E213" s="162" t="s">
        <v>291</v>
      </c>
      <c r="F213" s="163" t="s">
        <v>292</v>
      </c>
      <c r="G213" s="164" t="s">
        <v>198</v>
      </c>
      <c r="H213" s="165" t="n">
        <v>205</v>
      </c>
      <c r="I213" s="166" t="n">
        <v>40</v>
      </c>
      <c r="J213" s="167" t="n">
        <f aca="false">ROUND(I213*H213,2)</f>
        <v>8200</v>
      </c>
      <c r="K213" s="163"/>
      <c r="L213" s="168"/>
      <c r="M213" s="169"/>
      <c r="N213" s="170" t="s">
        <v>46</v>
      </c>
      <c r="P213" s="143" t="n">
        <f aca="false">O213*H213</f>
        <v>0</v>
      </c>
      <c r="Q213" s="143" t="n">
        <v>0.0012</v>
      </c>
      <c r="R213" s="143" t="n">
        <f aca="false">Q213*H213</f>
        <v>0.246</v>
      </c>
      <c r="S213" s="143" t="n">
        <v>0</v>
      </c>
      <c r="T213" s="144" t="n">
        <f aca="false">S213*H213</f>
        <v>0</v>
      </c>
      <c r="AR213" s="145" t="s">
        <v>179</v>
      </c>
      <c r="AT213" s="145" t="s">
        <v>175</v>
      </c>
      <c r="AU213" s="145" t="s">
        <v>75</v>
      </c>
      <c r="AY213" s="3" t="s">
        <v>144</v>
      </c>
      <c r="BE213" s="146" t="n">
        <f aca="false">IF(N213="základní",J213,0)</f>
        <v>8200</v>
      </c>
      <c r="BF213" s="146" t="n">
        <f aca="false">IF(N213="snížená",J213,0)</f>
        <v>0</v>
      </c>
      <c r="BG213" s="146" t="n">
        <f aca="false">IF(N213="zákl. přenesená",J213,0)</f>
        <v>0</v>
      </c>
      <c r="BH213" s="146" t="n">
        <f aca="false">IF(N213="sníž. přenesená",J213,0)</f>
        <v>0</v>
      </c>
      <c r="BI213" s="146" t="n">
        <f aca="false">IF(N213="nulová",J213,0)</f>
        <v>0</v>
      </c>
      <c r="BJ213" s="3" t="s">
        <v>82</v>
      </c>
      <c r="BK213" s="146" t="n">
        <f aca="false">ROUND(I213*H213,2)</f>
        <v>8200</v>
      </c>
      <c r="BL213" s="3" t="s">
        <v>143</v>
      </c>
      <c r="BM213" s="145" t="s">
        <v>566</v>
      </c>
    </row>
    <row r="214" s="22" customFormat="true" ht="11.25" hidden="false" customHeight="false" outlineLevel="0" collapsed="false">
      <c r="B214" s="23"/>
      <c r="D214" s="147" t="s">
        <v>146</v>
      </c>
      <c r="F214" s="148" t="s">
        <v>292</v>
      </c>
      <c r="I214" s="149"/>
      <c r="L214" s="23"/>
      <c r="M214" s="150"/>
      <c r="T214" s="54"/>
      <c r="AT214" s="3" t="s">
        <v>146</v>
      </c>
      <c r="AU214" s="3" t="s">
        <v>75</v>
      </c>
    </row>
    <row r="215" s="22" customFormat="true" ht="16.5" hidden="false" customHeight="true" outlineLevel="0" collapsed="false">
      <c r="B215" s="23"/>
      <c r="C215" s="161" t="s">
        <v>567</v>
      </c>
      <c r="D215" s="161" t="s">
        <v>175</v>
      </c>
      <c r="E215" s="162" t="s">
        <v>295</v>
      </c>
      <c r="F215" s="163" t="s">
        <v>296</v>
      </c>
      <c r="G215" s="164" t="s">
        <v>198</v>
      </c>
      <c r="H215" s="165" t="n">
        <v>215</v>
      </c>
      <c r="I215" s="166" t="n">
        <v>40</v>
      </c>
      <c r="J215" s="167" t="n">
        <f aca="false">ROUND(I215*H215,2)</f>
        <v>8600</v>
      </c>
      <c r="K215" s="163"/>
      <c r="L215" s="168"/>
      <c r="M215" s="169"/>
      <c r="N215" s="170" t="s">
        <v>46</v>
      </c>
      <c r="P215" s="143" t="n">
        <f aca="false">O215*H215</f>
        <v>0</v>
      </c>
      <c r="Q215" s="143" t="n">
        <v>0.0012</v>
      </c>
      <c r="R215" s="143" t="n">
        <f aca="false">Q215*H215</f>
        <v>0.258</v>
      </c>
      <c r="S215" s="143" t="n">
        <v>0</v>
      </c>
      <c r="T215" s="144" t="n">
        <f aca="false">S215*H215</f>
        <v>0</v>
      </c>
      <c r="AR215" s="145" t="s">
        <v>179</v>
      </c>
      <c r="AT215" s="145" t="s">
        <v>175</v>
      </c>
      <c r="AU215" s="145" t="s">
        <v>75</v>
      </c>
      <c r="AY215" s="3" t="s">
        <v>144</v>
      </c>
      <c r="BE215" s="146" t="n">
        <f aca="false">IF(N215="základní",J215,0)</f>
        <v>8600</v>
      </c>
      <c r="BF215" s="146" t="n">
        <f aca="false">IF(N215="snížená",J215,0)</f>
        <v>0</v>
      </c>
      <c r="BG215" s="146" t="n">
        <f aca="false">IF(N215="zákl. přenesená",J215,0)</f>
        <v>0</v>
      </c>
      <c r="BH215" s="146" t="n">
        <f aca="false">IF(N215="sníž. přenesená",J215,0)</f>
        <v>0</v>
      </c>
      <c r="BI215" s="146" t="n">
        <f aca="false">IF(N215="nulová",J215,0)</f>
        <v>0</v>
      </c>
      <c r="BJ215" s="3" t="s">
        <v>82</v>
      </c>
      <c r="BK215" s="146" t="n">
        <f aca="false">ROUND(I215*H215,2)</f>
        <v>8600</v>
      </c>
      <c r="BL215" s="3" t="s">
        <v>143</v>
      </c>
      <c r="BM215" s="145" t="s">
        <v>568</v>
      </c>
    </row>
    <row r="216" s="22" customFormat="true" ht="11.25" hidden="false" customHeight="false" outlineLevel="0" collapsed="false">
      <c r="B216" s="23"/>
      <c r="D216" s="147" t="s">
        <v>146</v>
      </c>
      <c r="F216" s="148" t="s">
        <v>296</v>
      </c>
      <c r="I216" s="149"/>
      <c r="L216" s="23"/>
      <c r="M216" s="150"/>
      <c r="T216" s="54"/>
      <c r="AT216" s="3" t="s">
        <v>146</v>
      </c>
      <c r="AU216" s="3" t="s">
        <v>75</v>
      </c>
    </row>
    <row r="217" s="22" customFormat="true" ht="33" hidden="false" customHeight="true" outlineLevel="0" collapsed="false">
      <c r="B217" s="23"/>
      <c r="C217" s="134" t="s">
        <v>569</v>
      </c>
      <c r="D217" s="134" t="s">
        <v>138</v>
      </c>
      <c r="E217" s="135" t="s">
        <v>299</v>
      </c>
      <c r="F217" s="136" t="s">
        <v>300</v>
      </c>
      <c r="G217" s="137" t="s">
        <v>198</v>
      </c>
      <c r="H217" s="138" t="n">
        <v>890</v>
      </c>
      <c r="I217" s="139" t="n">
        <v>20</v>
      </c>
      <c r="J217" s="140" t="n">
        <f aca="false">ROUND(I217*H217,2)</f>
        <v>17800</v>
      </c>
      <c r="K217" s="136" t="s">
        <v>142</v>
      </c>
      <c r="L217" s="23"/>
      <c r="M217" s="141"/>
      <c r="N217" s="142" t="s">
        <v>46</v>
      </c>
      <c r="P217" s="143" t="n">
        <f aca="false">O217*H217</f>
        <v>0</v>
      </c>
      <c r="Q217" s="143" t="n">
        <v>5.2E-005</v>
      </c>
      <c r="R217" s="143" t="n">
        <f aca="false">Q217*H217</f>
        <v>0.04628</v>
      </c>
      <c r="S217" s="143" t="n">
        <v>0</v>
      </c>
      <c r="T217" s="144" t="n">
        <f aca="false">S217*H217</f>
        <v>0</v>
      </c>
      <c r="AR217" s="145" t="s">
        <v>143</v>
      </c>
      <c r="AT217" s="145" t="s">
        <v>138</v>
      </c>
      <c r="AU217" s="145" t="s">
        <v>75</v>
      </c>
      <c r="AY217" s="3" t="s">
        <v>144</v>
      </c>
      <c r="BE217" s="146" t="n">
        <f aca="false">IF(N217="základní",J217,0)</f>
        <v>17800</v>
      </c>
      <c r="BF217" s="146" t="n">
        <f aca="false">IF(N217="snížená",J217,0)</f>
        <v>0</v>
      </c>
      <c r="BG217" s="146" t="n">
        <f aca="false">IF(N217="zákl. přenesená",J217,0)</f>
        <v>0</v>
      </c>
      <c r="BH217" s="146" t="n">
        <f aca="false">IF(N217="sníž. přenesená",J217,0)</f>
        <v>0</v>
      </c>
      <c r="BI217" s="146" t="n">
        <f aca="false">IF(N217="nulová",J217,0)</f>
        <v>0</v>
      </c>
      <c r="BJ217" s="3" t="s">
        <v>82</v>
      </c>
      <c r="BK217" s="146" t="n">
        <f aca="false">ROUND(I217*H217,2)</f>
        <v>17800</v>
      </c>
      <c r="BL217" s="3" t="s">
        <v>143</v>
      </c>
      <c r="BM217" s="145" t="s">
        <v>570</v>
      </c>
    </row>
    <row r="218" s="22" customFormat="true" ht="19.5" hidden="false" customHeight="false" outlineLevel="0" collapsed="false">
      <c r="B218" s="23"/>
      <c r="D218" s="147" t="s">
        <v>146</v>
      </c>
      <c r="F218" s="148" t="s">
        <v>302</v>
      </c>
      <c r="I218" s="149"/>
      <c r="L218" s="23"/>
      <c r="M218" s="150"/>
      <c r="T218" s="54"/>
      <c r="AT218" s="3" t="s">
        <v>146</v>
      </c>
      <c r="AU218" s="3" t="s">
        <v>75</v>
      </c>
    </row>
    <row r="219" s="22" customFormat="true" ht="11.25" hidden="false" customHeight="false" outlineLevel="0" collapsed="false">
      <c r="B219" s="23"/>
      <c r="D219" s="151" t="s">
        <v>148</v>
      </c>
      <c r="F219" s="152" t="s">
        <v>303</v>
      </c>
      <c r="I219" s="149"/>
      <c r="L219" s="23"/>
      <c r="M219" s="150"/>
      <c r="T219" s="54"/>
      <c r="AT219" s="3" t="s">
        <v>148</v>
      </c>
      <c r="AU219" s="3" t="s">
        <v>75</v>
      </c>
    </row>
    <row r="220" s="153" customFormat="true" ht="11.25" hidden="false" customHeight="false" outlineLevel="0" collapsed="false">
      <c r="B220" s="154"/>
      <c r="D220" s="147" t="s">
        <v>172</v>
      </c>
      <c r="E220" s="155"/>
      <c r="F220" s="156" t="s">
        <v>571</v>
      </c>
      <c r="H220" s="157" t="n">
        <v>890</v>
      </c>
      <c r="I220" s="158"/>
      <c r="L220" s="154"/>
      <c r="M220" s="159"/>
      <c r="T220" s="160"/>
      <c r="AT220" s="155" t="s">
        <v>172</v>
      </c>
      <c r="AU220" s="155" t="s">
        <v>75</v>
      </c>
      <c r="AV220" s="153" t="s">
        <v>84</v>
      </c>
      <c r="AW220" s="153" t="s">
        <v>36</v>
      </c>
      <c r="AX220" s="153" t="s">
        <v>82</v>
      </c>
      <c r="AY220" s="155" t="s">
        <v>144</v>
      </c>
    </row>
    <row r="221" s="22" customFormat="true" ht="21.75" hidden="false" customHeight="true" outlineLevel="0" collapsed="false">
      <c r="B221" s="23"/>
      <c r="C221" s="161" t="s">
        <v>572</v>
      </c>
      <c r="D221" s="161" t="s">
        <v>175</v>
      </c>
      <c r="E221" s="162" t="s">
        <v>306</v>
      </c>
      <c r="F221" s="163" t="s">
        <v>307</v>
      </c>
      <c r="G221" s="164" t="s">
        <v>198</v>
      </c>
      <c r="H221" s="165" t="n">
        <v>890</v>
      </c>
      <c r="I221" s="166" t="n">
        <v>100</v>
      </c>
      <c r="J221" s="167" t="n">
        <f aca="false">ROUND(I221*H221,2)</f>
        <v>89000</v>
      </c>
      <c r="K221" s="163" t="s">
        <v>308</v>
      </c>
      <c r="L221" s="168"/>
      <c r="M221" s="169"/>
      <c r="N221" s="170" t="s">
        <v>46</v>
      </c>
      <c r="P221" s="143" t="n">
        <f aca="false">O221*H221</f>
        <v>0</v>
      </c>
      <c r="Q221" s="143" t="n">
        <v>0.00354</v>
      </c>
      <c r="R221" s="143" t="n">
        <f aca="false">Q221*H221</f>
        <v>3.1506</v>
      </c>
      <c r="S221" s="143" t="n">
        <v>0</v>
      </c>
      <c r="T221" s="144" t="n">
        <f aca="false">S221*H221</f>
        <v>0</v>
      </c>
      <c r="AR221" s="145" t="s">
        <v>179</v>
      </c>
      <c r="AT221" s="145" t="s">
        <v>175</v>
      </c>
      <c r="AU221" s="145" t="s">
        <v>75</v>
      </c>
      <c r="AY221" s="3" t="s">
        <v>144</v>
      </c>
      <c r="BE221" s="146" t="n">
        <f aca="false">IF(N221="základní",J221,0)</f>
        <v>89000</v>
      </c>
      <c r="BF221" s="146" t="n">
        <f aca="false">IF(N221="snížená",J221,0)</f>
        <v>0</v>
      </c>
      <c r="BG221" s="146" t="n">
        <f aca="false">IF(N221="zákl. přenesená",J221,0)</f>
        <v>0</v>
      </c>
      <c r="BH221" s="146" t="n">
        <f aca="false">IF(N221="sníž. přenesená",J221,0)</f>
        <v>0</v>
      </c>
      <c r="BI221" s="146" t="n">
        <f aca="false">IF(N221="nulová",J221,0)</f>
        <v>0</v>
      </c>
      <c r="BJ221" s="3" t="s">
        <v>82</v>
      </c>
      <c r="BK221" s="146" t="n">
        <f aca="false">ROUND(I221*H221,2)</f>
        <v>89000</v>
      </c>
      <c r="BL221" s="3" t="s">
        <v>143</v>
      </c>
      <c r="BM221" s="145" t="s">
        <v>573</v>
      </c>
    </row>
    <row r="222" s="22" customFormat="true" ht="11.25" hidden="false" customHeight="false" outlineLevel="0" collapsed="false">
      <c r="B222" s="23"/>
      <c r="D222" s="147" t="s">
        <v>146</v>
      </c>
      <c r="F222" s="148" t="s">
        <v>310</v>
      </c>
      <c r="I222" s="149"/>
      <c r="L222" s="23"/>
      <c r="M222" s="150"/>
      <c r="T222" s="54"/>
      <c r="AT222" s="3" t="s">
        <v>146</v>
      </c>
      <c r="AU222" s="3" t="s">
        <v>75</v>
      </c>
    </row>
    <row r="223" s="171" customFormat="true" ht="22.5" hidden="false" customHeight="false" outlineLevel="0" collapsed="false">
      <c r="B223" s="172"/>
      <c r="D223" s="147" t="s">
        <v>172</v>
      </c>
      <c r="E223" s="173"/>
      <c r="F223" s="174" t="s">
        <v>311</v>
      </c>
      <c r="H223" s="173"/>
      <c r="I223" s="175"/>
      <c r="L223" s="172"/>
      <c r="M223" s="176"/>
      <c r="T223" s="177"/>
      <c r="AT223" s="173" t="s">
        <v>172</v>
      </c>
      <c r="AU223" s="173" t="s">
        <v>75</v>
      </c>
      <c r="AV223" s="171" t="s">
        <v>82</v>
      </c>
      <c r="AW223" s="171" t="s">
        <v>36</v>
      </c>
      <c r="AX223" s="171" t="s">
        <v>75</v>
      </c>
      <c r="AY223" s="173" t="s">
        <v>144</v>
      </c>
    </row>
    <row r="224" s="153" customFormat="true" ht="11.25" hidden="false" customHeight="false" outlineLevel="0" collapsed="false">
      <c r="B224" s="154"/>
      <c r="D224" s="147" t="s">
        <v>172</v>
      </c>
      <c r="E224" s="155"/>
      <c r="F224" s="156" t="s">
        <v>571</v>
      </c>
      <c r="H224" s="157" t="n">
        <v>890</v>
      </c>
      <c r="I224" s="158"/>
      <c r="L224" s="154"/>
      <c r="M224" s="159"/>
      <c r="T224" s="160"/>
      <c r="AT224" s="155" t="s">
        <v>172</v>
      </c>
      <c r="AU224" s="155" t="s">
        <v>75</v>
      </c>
      <c r="AV224" s="153" t="s">
        <v>84</v>
      </c>
      <c r="AW224" s="153" t="s">
        <v>36</v>
      </c>
      <c r="AX224" s="153" t="s">
        <v>75</v>
      </c>
      <c r="AY224" s="155" t="s">
        <v>144</v>
      </c>
    </row>
    <row r="225" s="178" customFormat="true" ht="11.25" hidden="false" customHeight="false" outlineLevel="0" collapsed="false">
      <c r="B225" s="179"/>
      <c r="D225" s="147" t="s">
        <v>172</v>
      </c>
      <c r="E225" s="180"/>
      <c r="F225" s="181" t="s">
        <v>312</v>
      </c>
      <c r="H225" s="182" t="n">
        <v>890</v>
      </c>
      <c r="I225" s="183"/>
      <c r="L225" s="179"/>
      <c r="M225" s="184"/>
      <c r="T225" s="185"/>
      <c r="AT225" s="180" t="s">
        <v>172</v>
      </c>
      <c r="AU225" s="180" t="s">
        <v>75</v>
      </c>
      <c r="AV225" s="178" t="s">
        <v>143</v>
      </c>
      <c r="AW225" s="178" t="s">
        <v>36</v>
      </c>
      <c r="AX225" s="178" t="s">
        <v>82</v>
      </c>
      <c r="AY225" s="180" t="s">
        <v>144</v>
      </c>
    </row>
    <row r="226" s="22" customFormat="true" ht="24" hidden="false" customHeight="true" outlineLevel="0" collapsed="false">
      <c r="B226" s="23"/>
      <c r="C226" s="134" t="s">
        <v>574</v>
      </c>
      <c r="D226" s="134" t="s">
        <v>138</v>
      </c>
      <c r="E226" s="135" t="s">
        <v>314</v>
      </c>
      <c r="F226" s="136" t="s">
        <v>315</v>
      </c>
      <c r="G226" s="137" t="s">
        <v>198</v>
      </c>
      <c r="H226" s="138" t="n">
        <v>650</v>
      </c>
      <c r="I226" s="139" t="n">
        <v>60</v>
      </c>
      <c r="J226" s="140" t="n">
        <f aca="false">ROUND(I226*H226,2)</f>
        <v>39000</v>
      </c>
      <c r="K226" s="136" t="s">
        <v>142</v>
      </c>
      <c r="L226" s="23"/>
      <c r="M226" s="141"/>
      <c r="N226" s="142" t="s">
        <v>46</v>
      </c>
      <c r="P226" s="143" t="n">
        <f aca="false">O226*H226</f>
        <v>0</v>
      </c>
      <c r="Q226" s="143" t="n">
        <v>0.0020824</v>
      </c>
      <c r="R226" s="143" t="n">
        <f aca="false">Q226*H226</f>
        <v>1.35356</v>
      </c>
      <c r="S226" s="143" t="n">
        <v>0</v>
      </c>
      <c r="T226" s="144" t="n">
        <f aca="false">S226*H226</f>
        <v>0</v>
      </c>
      <c r="AR226" s="145" t="s">
        <v>143</v>
      </c>
      <c r="AT226" s="145" t="s">
        <v>138</v>
      </c>
      <c r="AU226" s="145" t="s">
        <v>75</v>
      </c>
      <c r="AY226" s="3" t="s">
        <v>144</v>
      </c>
      <c r="BE226" s="146" t="n">
        <f aca="false">IF(N226="základní",J226,0)</f>
        <v>39000</v>
      </c>
      <c r="BF226" s="146" t="n">
        <f aca="false">IF(N226="snížená",J226,0)</f>
        <v>0</v>
      </c>
      <c r="BG226" s="146" t="n">
        <f aca="false">IF(N226="zákl. přenesená",J226,0)</f>
        <v>0</v>
      </c>
      <c r="BH226" s="146" t="n">
        <f aca="false">IF(N226="sníž. přenesená",J226,0)</f>
        <v>0</v>
      </c>
      <c r="BI226" s="146" t="n">
        <f aca="false">IF(N226="nulová",J226,0)</f>
        <v>0</v>
      </c>
      <c r="BJ226" s="3" t="s">
        <v>82</v>
      </c>
      <c r="BK226" s="146" t="n">
        <f aca="false">ROUND(I226*H226,2)</f>
        <v>39000</v>
      </c>
      <c r="BL226" s="3" t="s">
        <v>143</v>
      </c>
      <c r="BM226" s="145" t="s">
        <v>575</v>
      </c>
    </row>
    <row r="227" s="22" customFormat="true" ht="19.5" hidden="false" customHeight="false" outlineLevel="0" collapsed="false">
      <c r="B227" s="23"/>
      <c r="D227" s="147" t="s">
        <v>146</v>
      </c>
      <c r="F227" s="148" t="s">
        <v>317</v>
      </c>
      <c r="I227" s="149"/>
      <c r="L227" s="23"/>
      <c r="M227" s="150"/>
      <c r="T227" s="54"/>
      <c r="AT227" s="3" t="s">
        <v>146</v>
      </c>
      <c r="AU227" s="3" t="s">
        <v>75</v>
      </c>
    </row>
    <row r="228" s="22" customFormat="true" ht="11.25" hidden="false" customHeight="false" outlineLevel="0" collapsed="false">
      <c r="B228" s="23"/>
      <c r="D228" s="151" t="s">
        <v>148</v>
      </c>
      <c r="F228" s="152" t="s">
        <v>318</v>
      </c>
      <c r="I228" s="149"/>
      <c r="L228" s="23"/>
      <c r="M228" s="150"/>
      <c r="T228" s="54"/>
      <c r="AT228" s="3" t="s">
        <v>148</v>
      </c>
      <c r="AU228" s="3" t="s">
        <v>75</v>
      </c>
    </row>
    <row r="229" s="22" customFormat="true" ht="33" hidden="false" customHeight="true" outlineLevel="0" collapsed="false">
      <c r="B229" s="23"/>
      <c r="C229" s="134" t="s">
        <v>576</v>
      </c>
      <c r="D229" s="134" t="s">
        <v>138</v>
      </c>
      <c r="E229" s="135" t="s">
        <v>320</v>
      </c>
      <c r="F229" s="136" t="s">
        <v>321</v>
      </c>
      <c r="G229" s="137" t="s">
        <v>322</v>
      </c>
      <c r="H229" s="138" t="n">
        <v>39.8</v>
      </c>
      <c r="I229" s="139" t="n">
        <v>200</v>
      </c>
      <c r="J229" s="140" t="n">
        <f aca="false">ROUND(I229*H229,2)</f>
        <v>7960</v>
      </c>
      <c r="K229" s="136" t="s">
        <v>142</v>
      </c>
      <c r="L229" s="23"/>
      <c r="M229" s="141"/>
      <c r="N229" s="142" t="s">
        <v>46</v>
      </c>
      <c r="P229" s="143" t="n">
        <f aca="false">O229*H229</f>
        <v>0</v>
      </c>
      <c r="Q229" s="143" t="n">
        <v>0</v>
      </c>
      <c r="R229" s="143" t="n">
        <f aca="false">Q229*H229</f>
        <v>0</v>
      </c>
      <c r="S229" s="143" t="n">
        <v>0</v>
      </c>
      <c r="T229" s="144" t="n">
        <f aca="false">S229*H229</f>
        <v>0</v>
      </c>
      <c r="AR229" s="145" t="s">
        <v>143</v>
      </c>
      <c r="AT229" s="145" t="s">
        <v>138</v>
      </c>
      <c r="AU229" s="145" t="s">
        <v>75</v>
      </c>
      <c r="AY229" s="3" t="s">
        <v>144</v>
      </c>
      <c r="BE229" s="146" t="n">
        <f aca="false">IF(N229="základní",J229,0)</f>
        <v>7960</v>
      </c>
      <c r="BF229" s="146" t="n">
        <f aca="false">IF(N229="snížená",J229,0)</f>
        <v>0</v>
      </c>
      <c r="BG229" s="146" t="n">
        <f aca="false">IF(N229="zákl. přenesená",J229,0)</f>
        <v>0</v>
      </c>
      <c r="BH229" s="146" t="n">
        <f aca="false">IF(N229="sníž. přenesená",J229,0)</f>
        <v>0</v>
      </c>
      <c r="BI229" s="146" t="n">
        <f aca="false">IF(N229="nulová",J229,0)</f>
        <v>0</v>
      </c>
      <c r="BJ229" s="3" t="s">
        <v>82</v>
      </c>
      <c r="BK229" s="146" t="n">
        <f aca="false">ROUND(I229*H229,2)</f>
        <v>7960</v>
      </c>
      <c r="BL229" s="3" t="s">
        <v>143</v>
      </c>
      <c r="BM229" s="145" t="s">
        <v>577</v>
      </c>
    </row>
    <row r="230" s="22" customFormat="true" ht="19.5" hidden="false" customHeight="false" outlineLevel="0" collapsed="false">
      <c r="B230" s="23"/>
      <c r="D230" s="147" t="s">
        <v>146</v>
      </c>
      <c r="F230" s="148" t="s">
        <v>324</v>
      </c>
      <c r="I230" s="149"/>
      <c r="L230" s="23"/>
      <c r="M230" s="150"/>
      <c r="T230" s="54"/>
      <c r="AT230" s="3" t="s">
        <v>146</v>
      </c>
      <c r="AU230" s="3" t="s">
        <v>75</v>
      </c>
    </row>
    <row r="231" s="22" customFormat="true" ht="11.25" hidden="false" customHeight="false" outlineLevel="0" collapsed="false">
      <c r="B231" s="23"/>
      <c r="D231" s="151" t="s">
        <v>148</v>
      </c>
      <c r="F231" s="152" t="s">
        <v>325</v>
      </c>
      <c r="I231" s="149"/>
      <c r="L231" s="23"/>
      <c r="M231" s="150"/>
      <c r="T231" s="54"/>
      <c r="AT231" s="3" t="s">
        <v>148</v>
      </c>
      <c r="AU231" s="3" t="s">
        <v>75</v>
      </c>
    </row>
    <row r="232" s="153" customFormat="true" ht="11.25" hidden="false" customHeight="false" outlineLevel="0" collapsed="false">
      <c r="B232" s="154"/>
      <c r="D232" s="147" t="s">
        <v>172</v>
      </c>
      <c r="E232" s="155"/>
      <c r="F232" s="156" t="s">
        <v>578</v>
      </c>
      <c r="H232" s="157" t="n">
        <v>39.8</v>
      </c>
      <c r="I232" s="158"/>
      <c r="L232" s="154"/>
      <c r="M232" s="159"/>
      <c r="T232" s="160"/>
      <c r="AT232" s="155" t="s">
        <v>172</v>
      </c>
      <c r="AU232" s="155" t="s">
        <v>75</v>
      </c>
      <c r="AV232" s="153" t="s">
        <v>84</v>
      </c>
      <c r="AW232" s="153" t="s">
        <v>36</v>
      </c>
      <c r="AX232" s="153" t="s">
        <v>82</v>
      </c>
      <c r="AY232" s="155" t="s">
        <v>144</v>
      </c>
    </row>
    <row r="233" s="22" customFormat="true" ht="33" hidden="false" customHeight="true" outlineLevel="0" collapsed="false">
      <c r="B233" s="23"/>
      <c r="C233" s="134" t="s">
        <v>579</v>
      </c>
      <c r="D233" s="134" t="s">
        <v>138</v>
      </c>
      <c r="E233" s="135" t="s">
        <v>328</v>
      </c>
      <c r="F233" s="136" t="s">
        <v>329</v>
      </c>
      <c r="G233" s="137" t="s">
        <v>322</v>
      </c>
      <c r="H233" s="138" t="n">
        <v>2.4</v>
      </c>
      <c r="I233" s="139" t="n">
        <v>200</v>
      </c>
      <c r="J233" s="140" t="n">
        <f aca="false">ROUND(I233*H233,2)</f>
        <v>480</v>
      </c>
      <c r="K233" s="136" t="s">
        <v>142</v>
      </c>
      <c r="L233" s="23"/>
      <c r="M233" s="141"/>
      <c r="N233" s="142" t="s">
        <v>46</v>
      </c>
      <c r="P233" s="143" t="n">
        <f aca="false">O233*H233</f>
        <v>0</v>
      </c>
      <c r="Q233" s="143" t="n">
        <v>0</v>
      </c>
      <c r="R233" s="143" t="n">
        <f aca="false">Q233*H233</f>
        <v>0</v>
      </c>
      <c r="S233" s="143" t="n">
        <v>0</v>
      </c>
      <c r="T233" s="144" t="n">
        <f aca="false">S233*H233</f>
        <v>0</v>
      </c>
      <c r="AR233" s="145" t="s">
        <v>143</v>
      </c>
      <c r="AT233" s="145" t="s">
        <v>138</v>
      </c>
      <c r="AU233" s="145" t="s">
        <v>75</v>
      </c>
      <c r="AY233" s="3" t="s">
        <v>144</v>
      </c>
      <c r="BE233" s="146" t="n">
        <f aca="false">IF(N233="základní",J233,0)</f>
        <v>480</v>
      </c>
      <c r="BF233" s="146" t="n">
        <f aca="false">IF(N233="snížená",J233,0)</f>
        <v>0</v>
      </c>
      <c r="BG233" s="146" t="n">
        <f aca="false">IF(N233="zákl. přenesená",J233,0)</f>
        <v>0</v>
      </c>
      <c r="BH233" s="146" t="n">
        <f aca="false">IF(N233="sníž. přenesená",J233,0)</f>
        <v>0</v>
      </c>
      <c r="BI233" s="146" t="n">
        <f aca="false">IF(N233="nulová",J233,0)</f>
        <v>0</v>
      </c>
      <c r="BJ233" s="3" t="s">
        <v>82</v>
      </c>
      <c r="BK233" s="146" t="n">
        <f aca="false">ROUND(I233*H233,2)</f>
        <v>480</v>
      </c>
      <c r="BL233" s="3" t="s">
        <v>143</v>
      </c>
      <c r="BM233" s="145" t="s">
        <v>580</v>
      </c>
    </row>
    <row r="234" s="22" customFormat="true" ht="19.5" hidden="false" customHeight="false" outlineLevel="0" collapsed="false">
      <c r="B234" s="23"/>
      <c r="D234" s="147" t="s">
        <v>146</v>
      </c>
      <c r="F234" s="148" t="s">
        <v>331</v>
      </c>
      <c r="I234" s="149"/>
      <c r="L234" s="23"/>
      <c r="M234" s="150"/>
      <c r="T234" s="54"/>
      <c r="AT234" s="3" t="s">
        <v>146</v>
      </c>
      <c r="AU234" s="3" t="s">
        <v>75</v>
      </c>
    </row>
    <row r="235" s="22" customFormat="true" ht="11.25" hidden="false" customHeight="false" outlineLevel="0" collapsed="false">
      <c r="B235" s="23"/>
      <c r="D235" s="151" t="s">
        <v>148</v>
      </c>
      <c r="F235" s="152" t="s">
        <v>332</v>
      </c>
      <c r="I235" s="149"/>
      <c r="L235" s="23"/>
      <c r="M235" s="150"/>
      <c r="T235" s="54"/>
      <c r="AT235" s="3" t="s">
        <v>148</v>
      </c>
      <c r="AU235" s="3" t="s">
        <v>75</v>
      </c>
    </row>
    <row r="236" s="153" customFormat="true" ht="11.25" hidden="false" customHeight="false" outlineLevel="0" collapsed="false">
      <c r="B236" s="154"/>
      <c r="D236" s="147" t="s">
        <v>172</v>
      </c>
      <c r="E236" s="155"/>
      <c r="F236" s="156" t="s">
        <v>581</v>
      </c>
      <c r="H236" s="157" t="n">
        <v>2.4</v>
      </c>
      <c r="I236" s="158"/>
      <c r="L236" s="154"/>
      <c r="M236" s="159"/>
      <c r="T236" s="160"/>
      <c r="AT236" s="155" t="s">
        <v>172</v>
      </c>
      <c r="AU236" s="155" t="s">
        <v>75</v>
      </c>
      <c r="AV236" s="153" t="s">
        <v>84</v>
      </c>
      <c r="AW236" s="153" t="s">
        <v>36</v>
      </c>
      <c r="AX236" s="153" t="s">
        <v>82</v>
      </c>
      <c r="AY236" s="155" t="s">
        <v>144</v>
      </c>
    </row>
    <row r="237" s="22" customFormat="true" ht="24" hidden="false" customHeight="true" outlineLevel="0" collapsed="false">
      <c r="B237" s="23"/>
      <c r="C237" s="134" t="s">
        <v>582</v>
      </c>
      <c r="D237" s="134" t="s">
        <v>138</v>
      </c>
      <c r="E237" s="135" t="s">
        <v>335</v>
      </c>
      <c r="F237" s="136" t="s">
        <v>336</v>
      </c>
      <c r="G237" s="137" t="s">
        <v>141</v>
      </c>
      <c r="H237" s="138" t="n">
        <v>3114</v>
      </c>
      <c r="I237" s="139" t="n">
        <v>20</v>
      </c>
      <c r="J237" s="140" t="n">
        <f aca="false">ROUND(I237*H237,2)</f>
        <v>62280</v>
      </c>
      <c r="K237" s="136" t="s">
        <v>142</v>
      </c>
      <c r="L237" s="23"/>
      <c r="M237" s="141"/>
      <c r="N237" s="142" t="s">
        <v>46</v>
      </c>
      <c r="P237" s="143" t="n">
        <f aca="false">O237*H237</f>
        <v>0</v>
      </c>
      <c r="Q237" s="143" t="n">
        <v>0</v>
      </c>
      <c r="R237" s="143" t="n">
        <f aca="false">Q237*H237</f>
        <v>0</v>
      </c>
      <c r="S237" s="143" t="n">
        <v>0</v>
      </c>
      <c r="T237" s="144" t="n">
        <f aca="false">S237*H237</f>
        <v>0</v>
      </c>
      <c r="AR237" s="145" t="s">
        <v>143</v>
      </c>
      <c r="AT237" s="145" t="s">
        <v>138</v>
      </c>
      <c r="AU237" s="145" t="s">
        <v>75</v>
      </c>
      <c r="AY237" s="3" t="s">
        <v>144</v>
      </c>
      <c r="BE237" s="146" t="n">
        <f aca="false">IF(N237="základní",J237,0)</f>
        <v>62280</v>
      </c>
      <c r="BF237" s="146" t="n">
        <f aca="false">IF(N237="snížená",J237,0)</f>
        <v>0</v>
      </c>
      <c r="BG237" s="146" t="n">
        <f aca="false">IF(N237="zákl. přenesená",J237,0)</f>
        <v>0</v>
      </c>
      <c r="BH237" s="146" t="n">
        <f aca="false">IF(N237="sníž. přenesená",J237,0)</f>
        <v>0</v>
      </c>
      <c r="BI237" s="146" t="n">
        <f aca="false">IF(N237="nulová",J237,0)</f>
        <v>0</v>
      </c>
      <c r="BJ237" s="3" t="s">
        <v>82</v>
      </c>
      <c r="BK237" s="146" t="n">
        <f aca="false">ROUND(I237*H237,2)</f>
        <v>62280</v>
      </c>
      <c r="BL237" s="3" t="s">
        <v>143</v>
      </c>
      <c r="BM237" s="145" t="s">
        <v>583</v>
      </c>
    </row>
    <row r="238" s="22" customFormat="true" ht="19.5" hidden="false" customHeight="false" outlineLevel="0" collapsed="false">
      <c r="B238" s="23"/>
      <c r="D238" s="147" t="s">
        <v>146</v>
      </c>
      <c r="F238" s="148" t="s">
        <v>338</v>
      </c>
      <c r="I238" s="149"/>
      <c r="L238" s="23"/>
      <c r="M238" s="150"/>
      <c r="T238" s="54"/>
      <c r="AT238" s="3" t="s">
        <v>146</v>
      </c>
      <c r="AU238" s="3" t="s">
        <v>75</v>
      </c>
    </row>
    <row r="239" s="22" customFormat="true" ht="11.25" hidden="false" customHeight="false" outlineLevel="0" collapsed="false">
      <c r="B239" s="23"/>
      <c r="D239" s="151" t="s">
        <v>148</v>
      </c>
      <c r="F239" s="152" t="s">
        <v>339</v>
      </c>
      <c r="I239" s="149"/>
      <c r="L239" s="23"/>
      <c r="M239" s="150"/>
      <c r="T239" s="54"/>
      <c r="AT239" s="3" t="s">
        <v>148</v>
      </c>
      <c r="AU239" s="3" t="s">
        <v>75</v>
      </c>
    </row>
    <row r="240" s="153" customFormat="true" ht="11.25" hidden="false" customHeight="false" outlineLevel="0" collapsed="false">
      <c r="B240" s="154"/>
      <c r="D240" s="147" t="s">
        <v>172</v>
      </c>
      <c r="E240" s="155"/>
      <c r="F240" s="156" t="s">
        <v>584</v>
      </c>
      <c r="H240" s="157" t="n">
        <v>3114</v>
      </c>
      <c r="I240" s="158"/>
      <c r="L240" s="154"/>
      <c r="M240" s="159"/>
      <c r="T240" s="160"/>
      <c r="AT240" s="155" t="s">
        <v>172</v>
      </c>
      <c r="AU240" s="155" t="s">
        <v>75</v>
      </c>
      <c r="AV240" s="153" t="s">
        <v>84</v>
      </c>
      <c r="AW240" s="153" t="s">
        <v>36</v>
      </c>
      <c r="AX240" s="153" t="s">
        <v>82</v>
      </c>
      <c r="AY240" s="155" t="s">
        <v>144</v>
      </c>
    </row>
    <row r="241" s="22" customFormat="true" ht="16.5" hidden="false" customHeight="true" outlineLevel="0" collapsed="false">
      <c r="B241" s="23"/>
      <c r="C241" s="161" t="s">
        <v>585</v>
      </c>
      <c r="D241" s="161" t="s">
        <v>175</v>
      </c>
      <c r="E241" s="162" t="s">
        <v>341</v>
      </c>
      <c r="F241" s="163" t="s">
        <v>342</v>
      </c>
      <c r="G241" s="164" t="s">
        <v>343</v>
      </c>
      <c r="H241" s="165" t="n">
        <v>311.4</v>
      </c>
      <c r="I241" s="166" t="n">
        <v>500</v>
      </c>
      <c r="J241" s="167" t="n">
        <f aca="false">ROUND(I241*H241,2)</f>
        <v>155700</v>
      </c>
      <c r="K241" s="163"/>
      <c r="L241" s="168"/>
      <c r="M241" s="169"/>
      <c r="N241" s="170" t="s">
        <v>46</v>
      </c>
      <c r="P241" s="143" t="n">
        <f aca="false">O241*H241</f>
        <v>0</v>
      </c>
      <c r="Q241" s="143" t="n">
        <v>0.2</v>
      </c>
      <c r="R241" s="143" t="n">
        <f aca="false">Q241*H241</f>
        <v>62.28</v>
      </c>
      <c r="S241" s="143" t="n">
        <v>0</v>
      </c>
      <c r="T241" s="144" t="n">
        <f aca="false">S241*H241</f>
        <v>0</v>
      </c>
      <c r="AR241" s="145" t="s">
        <v>179</v>
      </c>
      <c r="AT241" s="145" t="s">
        <v>175</v>
      </c>
      <c r="AU241" s="145" t="s">
        <v>75</v>
      </c>
      <c r="AY241" s="3" t="s">
        <v>144</v>
      </c>
      <c r="BE241" s="146" t="n">
        <f aca="false">IF(N241="základní",J241,0)</f>
        <v>155700</v>
      </c>
      <c r="BF241" s="146" t="n">
        <f aca="false">IF(N241="snížená",J241,0)</f>
        <v>0</v>
      </c>
      <c r="BG241" s="146" t="n">
        <f aca="false">IF(N241="zákl. přenesená",J241,0)</f>
        <v>0</v>
      </c>
      <c r="BH241" s="146" t="n">
        <f aca="false">IF(N241="sníž. přenesená",J241,0)</f>
        <v>0</v>
      </c>
      <c r="BI241" s="146" t="n">
        <f aca="false">IF(N241="nulová",J241,0)</f>
        <v>0</v>
      </c>
      <c r="BJ241" s="3" t="s">
        <v>82</v>
      </c>
      <c r="BK241" s="146" t="n">
        <f aca="false">ROUND(I241*H241,2)</f>
        <v>155700</v>
      </c>
      <c r="BL241" s="3" t="s">
        <v>143</v>
      </c>
      <c r="BM241" s="145" t="s">
        <v>586</v>
      </c>
    </row>
    <row r="242" s="22" customFormat="true" ht="11.25" hidden="false" customHeight="false" outlineLevel="0" collapsed="false">
      <c r="B242" s="23"/>
      <c r="D242" s="147" t="s">
        <v>146</v>
      </c>
      <c r="F242" s="148" t="s">
        <v>345</v>
      </c>
      <c r="I242" s="149"/>
      <c r="L242" s="23"/>
      <c r="M242" s="150"/>
      <c r="T242" s="54"/>
      <c r="AT242" s="3" t="s">
        <v>146</v>
      </c>
      <c r="AU242" s="3" t="s">
        <v>75</v>
      </c>
    </row>
    <row r="243" s="153" customFormat="true" ht="11.25" hidden="false" customHeight="false" outlineLevel="0" collapsed="false">
      <c r="B243" s="154"/>
      <c r="D243" s="147" t="s">
        <v>172</v>
      </c>
      <c r="E243" s="155"/>
      <c r="F243" s="156" t="s">
        <v>587</v>
      </c>
      <c r="H243" s="157" t="n">
        <v>311.4</v>
      </c>
      <c r="I243" s="158"/>
      <c r="L243" s="154"/>
      <c r="M243" s="159"/>
      <c r="T243" s="160"/>
      <c r="AT243" s="155" t="s">
        <v>172</v>
      </c>
      <c r="AU243" s="155" t="s">
        <v>75</v>
      </c>
      <c r="AV243" s="153" t="s">
        <v>84</v>
      </c>
      <c r="AW243" s="153" t="s">
        <v>36</v>
      </c>
      <c r="AX243" s="153" t="s">
        <v>82</v>
      </c>
      <c r="AY243" s="155" t="s">
        <v>144</v>
      </c>
    </row>
    <row r="244" s="22" customFormat="true" ht="16.5" hidden="false" customHeight="true" outlineLevel="0" collapsed="false">
      <c r="B244" s="23"/>
      <c r="C244" s="134" t="s">
        <v>588</v>
      </c>
      <c r="D244" s="134" t="s">
        <v>138</v>
      </c>
      <c r="E244" s="135" t="s">
        <v>348</v>
      </c>
      <c r="F244" s="136" t="s">
        <v>349</v>
      </c>
      <c r="G244" s="137" t="s">
        <v>343</v>
      </c>
      <c r="H244" s="138" t="n">
        <v>71.72</v>
      </c>
      <c r="I244" s="139" t="n">
        <v>200</v>
      </c>
      <c r="J244" s="140" t="n">
        <f aca="false">ROUND(I244*H244,2)</f>
        <v>14344</v>
      </c>
      <c r="K244" s="136" t="s">
        <v>142</v>
      </c>
      <c r="L244" s="23"/>
      <c r="M244" s="141"/>
      <c r="N244" s="142" t="s">
        <v>46</v>
      </c>
      <c r="P244" s="143" t="n">
        <f aca="false">O244*H244</f>
        <v>0</v>
      </c>
      <c r="Q244" s="143" t="n">
        <v>0</v>
      </c>
      <c r="R244" s="143" t="n">
        <f aca="false">Q244*H244</f>
        <v>0</v>
      </c>
      <c r="S244" s="143" t="n">
        <v>0</v>
      </c>
      <c r="T244" s="144" t="n">
        <f aca="false">S244*H244</f>
        <v>0</v>
      </c>
      <c r="AR244" s="145" t="s">
        <v>143</v>
      </c>
      <c r="AT244" s="145" t="s">
        <v>138</v>
      </c>
      <c r="AU244" s="145" t="s">
        <v>75</v>
      </c>
      <c r="AY244" s="3" t="s">
        <v>144</v>
      </c>
      <c r="BE244" s="146" t="n">
        <f aca="false">IF(N244="základní",J244,0)</f>
        <v>14344</v>
      </c>
      <c r="BF244" s="146" t="n">
        <f aca="false">IF(N244="snížená",J244,0)</f>
        <v>0</v>
      </c>
      <c r="BG244" s="146" t="n">
        <f aca="false">IF(N244="zákl. přenesená",J244,0)</f>
        <v>0</v>
      </c>
      <c r="BH244" s="146" t="n">
        <f aca="false">IF(N244="sníž. přenesená",J244,0)</f>
        <v>0</v>
      </c>
      <c r="BI244" s="146" t="n">
        <f aca="false">IF(N244="nulová",J244,0)</f>
        <v>0</v>
      </c>
      <c r="BJ244" s="3" t="s">
        <v>82</v>
      </c>
      <c r="BK244" s="146" t="n">
        <f aca="false">ROUND(I244*H244,2)</f>
        <v>14344</v>
      </c>
      <c r="BL244" s="3" t="s">
        <v>143</v>
      </c>
      <c r="BM244" s="145" t="s">
        <v>589</v>
      </c>
    </row>
    <row r="245" s="22" customFormat="true" ht="11.25" hidden="false" customHeight="false" outlineLevel="0" collapsed="false">
      <c r="B245" s="23"/>
      <c r="D245" s="147" t="s">
        <v>146</v>
      </c>
      <c r="F245" s="148" t="s">
        <v>351</v>
      </c>
      <c r="I245" s="149"/>
      <c r="L245" s="23"/>
      <c r="M245" s="150"/>
      <c r="T245" s="54"/>
      <c r="AT245" s="3" t="s">
        <v>146</v>
      </c>
      <c r="AU245" s="3" t="s">
        <v>75</v>
      </c>
    </row>
    <row r="246" s="22" customFormat="true" ht="11.25" hidden="false" customHeight="false" outlineLevel="0" collapsed="false">
      <c r="B246" s="23"/>
      <c r="D246" s="151" t="s">
        <v>148</v>
      </c>
      <c r="F246" s="152" t="s">
        <v>352</v>
      </c>
      <c r="I246" s="149"/>
      <c r="L246" s="23"/>
      <c r="M246" s="150"/>
      <c r="T246" s="54"/>
      <c r="AT246" s="3" t="s">
        <v>148</v>
      </c>
      <c r="AU246" s="3" t="s">
        <v>75</v>
      </c>
    </row>
    <row r="247" s="153" customFormat="true" ht="22.5" hidden="false" customHeight="false" outlineLevel="0" collapsed="false">
      <c r="B247" s="154"/>
      <c r="D247" s="147" t="s">
        <v>172</v>
      </c>
      <c r="E247" s="155"/>
      <c r="F247" s="156" t="s">
        <v>590</v>
      </c>
      <c r="H247" s="157" t="n">
        <v>71.72</v>
      </c>
      <c r="I247" s="158"/>
      <c r="L247" s="154"/>
      <c r="M247" s="159"/>
      <c r="T247" s="160"/>
      <c r="AT247" s="155" t="s">
        <v>172</v>
      </c>
      <c r="AU247" s="155" t="s">
        <v>75</v>
      </c>
      <c r="AV247" s="153" t="s">
        <v>84</v>
      </c>
      <c r="AW247" s="153" t="s">
        <v>36</v>
      </c>
      <c r="AX247" s="153" t="s">
        <v>82</v>
      </c>
      <c r="AY247" s="155" t="s">
        <v>144</v>
      </c>
    </row>
    <row r="248" s="22" customFormat="true" ht="21.75" hidden="false" customHeight="true" outlineLevel="0" collapsed="false">
      <c r="B248" s="23"/>
      <c r="C248" s="134" t="s">
        <v>591</v>
      </c>
      <c r="D248" s="134" t="s">
        <v>138</v>
      </c>
      <c r="E248" s="135" t="s">
        <v>355</v>
      </c>
      <c r="F248" s="136" t="s">
        <v>356</v>
      </c>
      <c r="G248" s="137" t="s">
        <v>343</v>
      </c>
      <c r="H248" s="138" t="n">
        <v>71.72</v>
      </c>
      <c r="I248" s="139" t="n">
        <v>100</v>
      </c>
      <c r="J248" s="140" t="n">
        <f aca="false">ROUND(I248*H248,2)</f>
        <v>7172</v>
      </c>
      <c r="K248" s="136" t="s">
        <v>142</v>
      </c>
      <c r="L248" s="23"/>
      <c r="M248" s="141"/>
      <c r="N248" s="142" t="s">
        <v>46</v>
      </c>
      <c r="P248" s="143" t="n">
        <f aca="false">O248*H248</f>
        <v>0</v>
      </c>
      <c r="Q248" s="143" t="n">
        <v>0</v>
      </c>
      <c r="R248" s="143" t="n">
        <f aca="false">Q248*H248</f>
        <v>0</v>
      </c>
      <c r="S248" s="143" t="n">
        <v>0</v>
      </c>
      <c r="T248" s="144" t="n">
        <f aca="false">S248*H248</f>
        <v>0</v>
      </c>
      <c r="AR248" s="145" t="s">
        <v>143</v>
      </c>
      <c r="AT248" s="145" t="s">
        <v>138</v>
      </c>
      <c r="AU248" s="145" t="s">
        <v>75</v>
      </c>
      <c r="AY248" s="3" t="s">
        <v>144</v>
      </c>
      <c r="BE248" s="146" t="n">
        <f aca="false">IF(N248="základní",J248,0)</f>
        <v>7172</v>
      </c>
      <c r="BF248" s="146" t="n">
        <f aca="false">IF(N248="snížená",J248,0)</f>
        <v>0</v>
      </c>
      <c r="BG248" s="146" t="n">
        <f aca="false">IF(N248="zákl. přenesená",J248,0)</f>
        <v>0</v>
      </c>
      <c r="BH248" s="146" t="n">
        <f aca="false">IF(N248="sníž. přenesená",J248,0)</f>
        <v>0</v>
      </c>
      <c r="BI248" s="146" t="n">
        <f aca="false">IF(N248="nulová",J248,0)</f>
        <v>0</v>
      </c>
      <c r="BJ248" s="3" t="s">
        <v>82</v>
      </c>
      <c r="BK248" s="146" t="n">
        <f aca="false">ROUND(I248*H248,2)</f>
        <v>7172</v>
      </c>
      <c r="BL248" s="3" t="s">
        <v>143</v>
      </c>
      <c r="BM248" s="145" t="s">
        <v>592</v>
      </c>
    </row>
    <row r="249" s="22" customFormat="true" ht="11.25" hidden="false" customHeight="false" outlineLevel="0" collapsed="false">
      <c r="B249" s="23"/>
      <c r="D249" s="147" t="s">
        <v>146</v>
      </c>
      <c r="F249" s="148" t="s">
        <v>358</v>
      </c>
      <c r="I249" s="149"/>
      <c r="L249" s="23"/>
      <c r="M249" s="150"/>
      <c r="T249" s="54"/>
      <c r="AT249" s="3" t="s">
        <v>146</v>
      </c>
      <c r="AU249" s="3" t="s">
        <v>75</v>
      </c>
    </row>
    <row r="250" s="22" customFormat="true" ht="11.25" hidden="false" customHeight="false" outlineLevel="0" collapsed="false">
      <c r="B250" s="23"/>
      <c r="D250" s="151" t="s">
        <v>148</v>
      </c>
      <c r="F250" s="152" t="s">
        <v>359</v>
      </c>
      <c r="I250" s="149"/>
      <c r="L250" s="23"/>
      <c r="M250" s="150"/>
      <c r="T250" s="54"/>
      <c r="AT250" s="3" t="s">
        <v>148</v>
      </c>
      <c r="AU250" s="3" t="s">
        <v>75</v>
      </c>
    </row>
    <row r="251" s="22" customFormat="true" ht="24" hidden="false" customHeight="true" outlineLevel="0" collapsed="false">
      <c r="B251" s="23"/>
      <c r="C251" s="134" t="s">
        <v>593</v>
      </c>
      <c r="D251" s="134" t="s">
        <v>138</v>
      </c>
      <c r="E251" s="135" t="s">
        <v>361</v>
      </c>
      <c r="F251" s="136" t="s">
        <v>362</v>
      </c>
      <c r="G251" s="137" t="s">
        <v>343</v>
      </c>
      <c r="H251" s="138" t="n">
        <v>143.44</v>
      </c>
      <c r="I251" s="139" t="n">
        <v>10</v>
      </c>
      <c r="J251" s="140" t="n">
        <f aca="false">ROUND(I251*H251,2)</f>
        <v>1434.4</v>
      </c>
      <c r="K251" s="136" t="s">
        <v>142</v>
      </c>
      <c r="L251" s="23"/>
      <c r="M251" s="141"/>
      <c r="N251" s="142" t="s">
        <v>46</v>
      </c>
      <c r="P251" s="143" t="n">
        <f aca="false">O251*H251</f>
        <v>0</v>
      </c>
      <c r="Q251" s="143" t="n">
        <v>0</v>
      </c>
      <c r="R251" s="143" t="n">
        <f aca="false">Q251*H251</f>
        <v>0</v>
      </c>
      <c r="S251" s="143" t="n">
        <v>0</v>
      </c>
      <c r="T251" s="144" t="n">
        <f aca="false">S251*H251</f>
        <v>0</v>
      </c>
      <c r="AR251" s="145" t="s">
        <v>143</v>
      </c>
      <c r="AT251" s="145" t="s">
        <v>138</v>
      </c>
      <c r="AU251" s="145" t="s">
        <v>75</v>
      </c>
      <c r="AY251" s="3" t="s">
        <v>144</v>
      </c>
      <c r="BE251" s="146" t="n">
        <f aca="false">IF(N251="základní",J251,0)</f>
        <v>1434.4</v>
      </c>
      <c r="BF251" s="146" t="n">
        <f aca="false">IF(N251="snížená",J251,0)</f>
        <v>0</v>
      </c>
      <c r="BG251" s="146" t="n">
        <f aca="false">IF(N251="zákl. přenesená",J251,0)</f>
        <v>0</v>
      </c>
      <c r="BH251" s="146" t="n">
        <f aca="false">IF(N251="sníž. přenesená",J251,0)</f>
        <v>0</v>
      </c>
      <c r="BI251" s="146" t="n">
        <f aca="false">IF(N251="nulová",J251,0)</f>
        <v>0</v>
      </c>
      <c r="BJ251" s="3" t="s">
        <v>82</v>
      </c>
      <c r="BK251" s="146" t="n">
        <f aca="false">ROUND(I251*H251,2)</f>
        <v>1434.4</v>
      </c>
      <c r="BL251" s="3" t="s">
        <v>143</v>
      </c>
      <c r="BM251" s="145" t="s">
        <v>594</v>
      </c>
    </row>
    <row r="252" s="22" customFormat="true" ht="19.5" hidden="false" customHeight="false" outlineLevel="0" collapsed="false">
      <c r="B252" s="23"/>
      <c r="D252" s="147" t="s">
        <v>146</v>
      </c>
      <c r="F252" s="148" t="s">
        <v>364</v>
      </c>
      <c r="I252" s="149"/>
      <c r="L252" s="23"/>
      <c r="M252" s="150"/>
      <c r="T252" s="54"/>
      <c r="AT252" s="3" t="s">
        <v>146</v>
      </c>
      <c r="AU252" s="3" t="s">
        <v>75</v>
      </c>
    </row>
    <row r="253" s="22" customFormat="true" ht="11.25" hidden="false" customHeight="false" outlineLevel="0" collapsed="false">
      <c r="B253" s="23"/>
      <c r="D253" s="151" t="s">
        <v>148</v>
      </c>
      <c r="F253" s="152" t="s">
        <v>365</v>
      </c>
      <c r="I253" s="149"/>
      <c r="L253" s="23"/>
      <c r="M253" s="150"/>
      <c r="T253" s="54"/>
      <c r="AT253" s="3" t="s">
        <v>148</v>
      </c>
      <c r="AU253" s="3" t="s">
        <v>75</v>
      </c>
    </row>
    <row r="254" s="153" customFormat="true" ht="11.25" hidden="false" customHeight="false" outlineLevel="0" collapsed="false">
      <c r="B254" s="154"/>
      <c r="D254" s="147" t="s">
        <v>172</v>
      </c>
      <c r="E254" s="155"/>
      <c r="F254" s="156" t="s">
        <v>595</v>
      </c>
      <c r="H254" s="157" t="n">
        <v>143.44</v>
      </c>
      <c r="I254" s="158"/>
      <c r="L254" s="154"/>
      <c r="M254" s="159"/>
      <c r="T254" s="160"/>
      <c r="AT254" s="155" t="s">
        <v>172</v>
      </c>
      <c r="AU254" s="155" t="s">
        <v>75</v>
      </c>
      <c r="AV254" s="153" t="s">
        <v>84</v>
      </c>
      <c r="AW254" s="153" t="s">
        <v>36</v>
      </c>
      <c r="AX254" s="153" t="s">
        <v>82</v>
      </c>
      <c r="AY254" s="155" t="s">
        <v>144</v>
      </c>
    </row>
    <row r="255" s="22" customFormat="true" ht="16.5" hidden="false" customHeight="true" outlineLevel="0" collapsed="false">
      <c r="B255" s="23"/>
      <c r="C255" s="134" t="s">
        <v>596</v>
      </c>
      <c r="D255" s="134" t="s">
        <v>138</v>
      </c>
      <c r="E255" s="135" t="s">
        <v>368</v>
      </c>
      <c r="F255" s="136" t="s">
        <v>369</v>
      </c>
      <c r="G255" s="137" t="s">
        <v>370</v>
      </c>
      <c r="H255" s="138" t="n">
        <v>2360</v>
      </c>
      <c r="I255" s="139" t="n">
        <v>160</v>
      </c>
      <c r="J255" s="140" t="n">
        <f aca="false">ROUND(I255*H255,2)</f>
        <v>377600</v>
      </c>
      <c r="K255" s="136"/>
      <c r="L255" s="23"/>
      <c r="M255" s="141"/>
      <c r="N255" s="142" t="s">
        <v>46</v>
      </c>
      <c r="P255" s="143" t="n">
        <f aca="false">O255*H255</f>
        <v>0</v>
      </c>
      <c r="Q255" s="143" t="n">
        <v>0.00682</v>
      </c>
      <c r="R255" s="143" t="n">
        <f aca="false">Q255*H255</f>
        <v>16.0952</v>
      </c>
      <c r="S255" s="143" t="n">
        <v>0</v>
      </c>
      <c r="T255" s="144" t="n">
        <f aca="false">S255*H255</f>
        <v>0</v>
      </c>
      <c r="AR255" s="145" t="s">
        <v>143</v>
      </c>
      <c r="AT255" s="145" t="s">
        <v>138</v>
      </c>
      <c r="AU255" s="145" t="s">
        <v>75</v>
      </c>
      <c r="AY255" s="3" t="s">
        <v>144</v>
      </c>
      <c r="BE255" s="146" t="n">
        <f aca="false">IF(N255="základní",J255,0)</f>
        <v>377600</v>
      </c>
      <c r="BF255" s="146" t="n">
        <f aca="false">IF(N255="snížená",J255,0)</f>
        <v>0</v>
      </c>
      <c r="BG255" s="146" t="n">
        <f aca="false">IF(N255="zákl. přenesená",J255,0)</f>
        <v>0</v>
      </c>
      <c r="BH255" s="146" t="n">
        <f aca="false">IF(N255="sníž. přenesená",J255,0)</f>
        <v>0</v>
      </c>
      <c r="BI255" s="146" t="n">
        <f aca="false">IF(N255="nulová",J255,0)</f>
        <v>0</v>
      </c>
      <c r="BJ255" s="3" t="s">
        <v>82</v>
      </c>
      <c r="BK255" s="146" t="n">
        <f aca="false">ROUND(I255*H255,2)</f>
        <v>377600</v>
      </c>
      <c r="BL255" s="3" t="s">
        <v>143</v>
      </c>
      <c r="BM255" s="145" t="s">
        <v>597</v>
      </c>
    </row>
    <row r="256" s="22" customFormat="true" ht="29.25" hidden="false" customHeight="false" outlineLevel="0" collapsed="false">
      <c r="B256" s="23"/>
      <c r="D256" s="147" t="s">
        <v>146</v>
      </c>
      <c r="F256" s="148" t="s">
        <v>372</v>
      </c>
      <c r="I256" s="149"/>
      <c r="L256" s="23"/>
      <c r="M256" s="150"/>
      <c r="T256" s="54"/>
      <c r="AT256" s="3" t="s">
        <v>146</v>
      </c>
      <c r="AU256" s="3" t="s">
        <v>75</v>
      </c>
    </row>
    <row r="257" s="171" customFormat="true" ht="11.25" hidden="false" customHeight="false" outlineLevel="0" collapsed="false">
      <c r="B257" s="172"/>
      <c r="D257" s="147" t="s">
        <v>172</v>
      </c>
      <c r="E257" s="173"/>
      <c r="F257" s="174" t="s">
        <v>373</v>
      </c>
      <c r="H257" s="173"/>
      <c r="I257" s="175"/>
      <c r="L257" s="172"/>
      <c r="M257" s="176"/>
      <c r="T257" s="177"/>
      <c r="AT257" s="173" t="s">
        <v>172</v>
      </c>
      <c r="AU257" s="173" t="s">
        <v>75</v>
      </c>
      <c r="AV257" s="171" t="s">
        <v>82</v>
      </c>
      <c r="AW257" s="171" t="s">
        <v>36</v>
      </c>
      <c r="AX257" s="171" t="s">
        <v>75</v>
      </c>
      <c r="AY257" s="173" t="s">
        <v>144</v>
      </c>
    </row>
    <row r="258" s="153" customFormat="true" ht="22.5" hidden="false" customHeight="false" outlineLevel="0" collapsed="false">
      <c r="B258" s="154"/>
      <c r="D258" s="147" t="s">
        <v>172</v>
      </c>
      <c r="E258" s="155"/>
      <c r="F258" s="156" t="s">
        <v>598</v>
      </c>
      <c r="H258" s="157" t="n">
        <v>2360</v>
      </c>
      <c r="I258" s="158"/>
      <c r="L258" s="154"/>
      <c r="M258" s="159"/>
      <c r="T258" s="160"/>
      <c r="AT258" s="155" t="s">
        <v>172</v>
      </c>
      <c r="AU258" s="155" t="s">
        <v>75</v>
      </c>
      <c r="AV258" s="153" t="s">
        <v>84</v>
      </c>
      <c r="AW258" s="153" t="s">
        <v>36</v>
      </c>
      <c r="AX258" s="153" t="s">
        <v>75</v>
      </c>
      <c r="AY258" s="155" t="s">
        <v>144</v>
      </c>
    </row>
    <row r="259" s="178" customFormat="true" ht="11.25" hidden="false" customHeight="false" outlineLevel="0" collapsed="false">
      <c r="B259" s="179"/>
      <c r="D259" s="147" t="s">
        <v>172</v>
      </c>
      <c r="E259" s="180"/>
      <c r="F259" s="181" t="s">
        <v>312</v>
      </c>
      <c r="H259" s="182" t="n">
        <v>2360</v>
      </c>
      <c r="I259" s="183"/>
      <c r="L259" s="179"/>
      <c r="M259" s="184"/>
      <c r="T259" s="185"/>
      <c r="AT259" s="180" t="s">
        <v>172</v>
      </c>
      <c r="AU259" s="180" t="s">
        <v>75</v>
      </c>
      <c r="AV259" s="178" t="s">
        <v>143</v>
      </c>
      <c r="AW259" s="178" t="s">
        <v>36</v>
      </c>
      <c r="AX259" s="178" t="s">
        <v>82</v>
      </c>
      <c r="AY259" s="180" t="s">
        <v>144</v>
      </c>
    </row>
    <row r="260" s="22" customFormat="true" ht="24" hidden="false" customHeight="true" outlineLevel="0" collapsed="false">
      <c r="B260" s="23"/>
      <c r="C260" s="134" t="s">
        <v>599</v>
      </c>
      <c r="D260" s="134" t="s">
        <v>138</v>
      </c>
      <c r="E260" s="135" t="s">
        <v>376</v>
      </c>
      <c r="F260" s="136" t="s">
        <v>377</v>
      </c>
      <c r="G260" s="137" t="s">
        <v>370</v>
      </c>
      <c r="H260" s="138" t="n">
        <v>56</v>
      </c>
      <c r="I260" s="139" t="n">
        <v>500</v>
      </c>
      <c r="J260" s="140" t="n">
        <f aca="false">ROUND(I260*H260,2)</f>
        <v>28000</v>
      </c>
      <c r="K260" s="136" t="s">
        <v>142</v>
      </c>
      <c r="L260" s="23"/>
      <c r="M260" s="141"/>
      <c r="N260" s="142" t="s">
        <v>46</v>
      </c>
      <c r="P260" s="143" t="n">
        <f aca="false">O260*H260</f>
        <v>0</v>
      </c>
      <c r="Q260" s="143" t="n">
        <v>0.0038785</v>
      </c>
      <c r="R260" s="143" t="n">
        <f aca="false">Q260*H260</f>
        <v>0.217196</v>
      </c>
      <c r="S260" s="143" t="n">
        <v>0</v>
      </c>
      <c r="T260" s="144" t="n">
        <f aca="false">S260*H260</f>
        <v>0</v>
      </c>
      <c r="AR260" s="145" t="s">
        <v>143</v>
      </c>
      <c r="AT260" s="145" t="s">
        <v>138</v>
      </c>
      <c r="AU260" s="145" t="s">
        <v>75</v>
      </c>
      <c r="AY260" s="3" t="s">
        <v>144</v>
      </c>
      <c r="BE260" s="146" t="n">
        <f aca="false">IF(N260="základní",J260,0)</f>
        <v>28000</v>
      </c>
      <c r="BF260" s="146" t="n">
        <f aca="false">IF(N260="snížená",J260,0)</f>
        <v>0</v>
      </c>
      <c r="BG260" s="146" t="n">
        <f aca="false">IF(N260="zákl. přenesená",J260,0)</f>
        <v>0</v>
      </c>
      <c r="BH260" s="146" t="n">
        <f aca="false">IF(N260="sníž. přenesená",J260,0)</f>
        <v>0</v>
      </c>
      <c r="BI260" s="146" t="n">
        <f aca="false">IF(N260="nulová",J260,0)</f>
        <v>0</v>
      </c>
      <c r="BJ260" s="3" t="s">
        <v>82</v>
      </c>
      <c r="BK260" s="146" t="n">
        <f aca="false">ROUND(I260*H260,2)</f>
        <v>28000</v>
      </c>
      <c r="BL260" s="3" t="s">
        <v>143</v>
      </c>
      <c r="BM260" s="145" t="s">
        <v>600</v>
      </c>
    </row>
    <row r="261" s="22" customFormat="true" ht="19.5" hidden="false" customHeight="false" outlineLevel="0" collapsed="false">
      <c r="B261" s="23"/>
      <c r="D261" s="147" t="s">
        <v>146</v>
      </c>
      <c r="F261" s="148" t="s">
        <v>379</v>
      </c>
      <c r="I261" s="149"/>
      <c r="L261" s="23"/>
      <c r="M261" s="150"/>
      <c r="T261" s="54"/>
      <c r="AT261" s="3" t="s">
        <v>146</v>
      </c>
      <c r="AU261" s="3" t="s">
        <v>75</v>
      </c>
    </row>
    <row r="262" s="22" customFormat="true" ht="11.25" hidden="false" customHeight="false" outlineLevel="0" collapsed="false">
      <c r="B262" s="23"/>
      <c r="D262" s="151" t="s">
        <v>148</v>
      </c>
      <c r="F262" s="152" t="s">
        <v>380</v>
      </c>
      <c r="I262" s="149"/>
      <c r="L262" s="23"/>
      <c r="M262" s="150"/>
      <c r="T262" s="54"/>
      <c r="AT262" s="3" t="s">
        <v>148</v>
      </c>
      <c r="AU262" s="3" t="s">
        <v>75</v>
      </c>
    </row>
    <row r="263" s="153" customFormat="true" ht="11.25" hidden="false" customHeight="false" outlineLevel="0" collapsed="false">
      <c r="B263" s="154"/>
      <c r="D263" s="147" t="s">
        <v>172</v>
      </c>
      <c r="E263" s="155"/>
      <c r="F263" s="156" t="s">
        <v>601</v>
      </c>
      <c r="H263" s="157" t="n">
        <v>56</v>
      </c>
      <c r="I263" s="158"/>
      <c r="L263" s="154"/>
      <c r="M263" s="159"/>
      <c r="T263" s="160"/>
      <c r="AT263" s="155" t="s">
        <v>172</v>
      </c>
      <c r="AU263" s="155" t="s">
        <v>75</v>
      </c>
      <c r="AV263" s="153" t="s">
        <v>84</v>
      </c>
      <c r="AW263" s="153" t="s">
        <v>36</v>
      </c>
      <c r="AX263" s="153" t="s">
        <v>82</v>
      </c>
      <c r="AY263" s="155" t="s">
        <v>144</v>
      </c>
    </row>
    <row r="264" s="22" customFormat="true" ht="33" hidden="false" customHeight="true" outlineLevel="0" collapsed="false">
      <c r="B264" s="23"/>
      <c r="C264" s="134" t="s">
        <v>602</v>
      </c>
      <c r="D264" s="134" t="s">
        <v>138</v>
      </c>
      <c r="E264" s="135" t="s">
        <v>389</v>
      </c>
      <c r="F264" s="136" t="s">
        <v>390</v>
      </c>
      <c r="G264" s="137" t="s">
        <v>391</v>
      </c>
      <c r="H264" s="138" t="n">
        <v>14</v>
      </c>
      <c r="I264" s="139" t="n">
        <v>800</v>
      </c>
      <c r="J264" s="140" t="n">
        <f aca="false">ROUND(I264*H264,2)</f>
        <v>11200</v>
      </c>
      <c r="K264" s="136"/>
      <c r="L264" s="23"/>
      <c r="M264" s="141"/>
      <c r="N264" s="142" t="s">
        <v>46</v>
      </c>
      <c r="P264" s="143" t="n">
        <f aca="false">O264*H264</f>
        <v>0</v>
      </c>
      <c r="Q264" s="143" t="n">
        <v>0.07417</v>
      </c>
      <c r="R264" s="143" t="n">
        <f aca="false">Q264*H264</f>
        <v>1.03838</v>
      </c>
      <c r="S264" s="143" t="n">
        <v>0</v>
      </c>
      <c r="T264" s="144" t="n">
        <f aca="false">S264*H264</f>
        <v>0</v>
      </c>
      <c r="AR264" s="145" t="s">
        <v>143</v>
      </c>
      <c r="AT264" s="145" t="s">
        <v>138</v>
      </c>
      <c r="AU264" s="145" t="s">
        <v>75</v>
      </c>
      <c r="AY264" s="3" t="s">
        <v>144</v>
      </c>
      <c r="BE264" s="146" t="n">
        <f aca="false">IF(N264="základní",J264,0)</f>
        <v>11200</v>
      </c>
      <c r="BF264" s="146" t="n">
        <f aca="false">IF(N264="snížená",J264,0)</f>
        <v>0</v>
      </c>
      <c r="BG264" s="146" t="n">
        <f aca="false">IF(N264="zákl. přenesená",J264,0)</f>
        <v>0</v>
      </c>
      <c r="BH264" s="146" t="n">
        <f aca="false">IF(N264="sníž. přenesená",J264,0)</f>
        <v>0</v>
      </c>
      <c r="BI264" s="146" t="n">
        <f aca="false">IF(N264="nulová",J264,0)</f>
        <v>0</v>
      </c>
      <c r="BJ264" s="3" t="s">
        <v>82</v>
      </c>
      <c r="BK264" s="146" t="n">
        <f aca="false">ROUND(I264*H264,2)</f>
        <v>11200</v>
      </c>
      <c r="BL264" s="3" t="s">
        <v>143</v>
      </c>
      <c r="BM264" s="145" t="s">
        <v>603</v>
      </c>
    </row>
    <row r="265" s="22" customFormat="true" ht="19.5" hidden="false" customHeight="false" outlineLevel="0" collapsed="false">
      <c r="B265" s="23"/>
      <c r="D265" s="147" t="s">
        <v>146</v>
      </c>
      <c r="F265" s="148" t="s">
        <v>390</v>
      </c>
      <c r="I265" s="149"/>
      <c r="L265" s="23"/>
      <c r="M265" s="150"/>
      <c r="T265" s="54"/>
      <c r="AT265" s="3" t="s">
        <v>146</v>
      </c>
      <c r="AU265" s="3" t="s">
        <v>75</v>
      </c>
    </row>
    <row r="266" s="153" customFormat="true" ht="11.25" hidden="false" customHeight="false" outlineLevel="0" collapsed="false">
      <c r="B266" s="154"/>
      <c r="D266" s="147" t="s">
        <v>172</v>
      </c>
      <c r="E266" s="155"/>
      <c r="F266" s="156" t="s">
        <v>604</v>
      </c>
      <c r="H266" s="157" t="n">
        <v>14</v>
      </c>
      <c r="I266" s="158"/>
      <c r="L266" s="154"/>
      <c r="M266" s="159"/>
      <c r="T266" s="160"/>
      <c r="AT266" s="155" t="s">
        <v>172</v>
      </c>
      <c r="AU266" s="155" t="s">
        <v>75</v>
      </c>
      <c r="AV266" s="153" t="s">
        <v>84</v>
      </c>
      <c r="AW266" s="153" t="s">
        <v>36</v>
      </c>
      <c r="AX266" s="153" t="s">
        <v>82</v>
      </c>
      <c r="AY266" s="155" t="s">
        <v>144</v>
      </c>
    </row>
    <row r="267" s="22" customFormat="true" ht="24" hidden="false" customHeight="true" outlineLevel="0" collapsed="false">
      <c r="B267" s="23"/>
      <c r="C267" s="134" t="s">
        <v>605</v>
      </c>
      <c r="D267" s="134" t="s">
        <v>138</v>
      </c>
      <c r="E267" s="135" t="s">
        <v>383</v>
      </c>
      <c r="F267" s="136" t="s">
        <v>384</v>
      </c>
      <c r="G267" s="137" t="s">
        <v>185</v>
      </c>
      <c r="H267" s="138" t="n">
        <v>242.636</v>
      </c>
      <c r="I267" s="139" t="n">
        <v>200</v>
      </c>
      <c r="J267" s="140" t="n">
        <f aca="false">ROUND(I267*H267,2)</f>
        <v>48527.2</v>
      </c>
      <c r="K267" s="136" t="s">
        <v>142</v>
      </c>
      <c r="L267" s="23"/>
      <c r="M267" s="141"/>
      <c r="N267" s="142" t="s">
        <v>46</v>
      </c>
      <c r="P267" s="143" t="n">
        <f aca="false">O267*H267</f>
        <v>0</v>
      </c>
      <c r="Q267" s="143" t="n">
        <v>0</v>
      </c>
      <c r="R267" s="143" t="n">
        <f aca="false">Q267*H267</f>
        <v>0</v>
      </c>
      <c r="S267" s="143" t="n">
        <v>0</v>
      </c>
      <c r="T267" s="144" t="n">
        <f aca="false">S267*H267</f>
        <v>0</v>
      </c>
      <c r="AR267" s="145" t="s">
        <v>143</v>
      </c>
      <c r="AT267" s="145" t="s">
        <v>138</v>
      </c>
      <c r="AU267" s="145" t="s">
        <v>75</v>
      </c>
      <c r="AY267" s="3" t="s">
        <v>144</v>
      </c>
      <c r="BE267" s="146" t="n">
        <f aca="false">IF(N267="základní",J267,0)</f>
        <v>48527.2</v>
      </c>
      <c r="BF267" s="146" t="n">
        <f aca="false">IF(N267="snížená",J267,0)</f>
        <v>0</v>
      </c>
      <c r="BG267" s="146" t="n">
        <f aca="false">IF(N267="zákl. přenesená",J267,0)</f>
        <v>0</v>
      </c>
      <c r="BH267" s="146" t="n">
        <f aca="false">IF(N267="sníž. přenesená",J267,0)</f>
        <v>0</v>
      </c>
      <c r="BI267" s="146" t="n">
        <f aca="false">IF(N267="nulová",J267,0)</f>
        <v>0</v>
      </c>
      <c r="BJ267" s="3" t="s">
        <v>82</v>
      </c>
      <c r="BK267" s="146" t="n">
        <f aca="false">ROUND(I267*H267,2)</f>
        <v>48527.2</v>
      </c>
      <c r="BL267" s="3" t="s">
        <v>143</v>
      </c>
      <c r="BM267" s="145" t="s">
        <v>606</v>
      </c>
    </row>
    <row r="268" s="22" customFormat="true" ht="19.5" hidden="false" customHeight="false" outlineLevel="0" collapsed="false">
      <c r="B268" s="23"/>
      <c r="D268" s="147" t="s">
        <v>146</v>
      </c>
      <c r="F268" s="148" t="s">
        <v>386</v>
      </c>
      <c r="I268" s="149"/>
      <c r="L268" s="23"/>
      <c r="M268" s="150"/>
      <c r="T268" s="54"/>
      <c r="AT268" s="3" t="s">
        <v>146</v>
      </c>
      <c r="AU268" s="3" t="s">
        <v>75</v>
      </c>
    </row>
    <row r="269" s="22" customFormat="true" ht="11.25" hidden="false" customHeight="false" outlineLevel="0" collapsed="false">
      <c r="B269" s="23"/>
      <c r="D269" s="151" t="s">
        <v>148</v>
      </c>
      <c r="F269" s="152" t="s">
        <v>387</v>
      </c>
      <c r="I269" s="149"/>
      <c r="L269" s="23"/>
      <c r="M269" s="186"/>
      <c r="N269" s="187"/>
      <c r="O269" s="187"/>
      <c r="P269" s="187"/>
      <c r="Q269" s="187"/>
      <c r="R269" s="187"/>
      <c r="S269" s="187"/>
      <c r="T269" s="188"/>
      <c r="AT269" s="3" t="s">
        <v>148</v>
      </c>
      <c r="AU269" s="3" t="s">
        <v>75</v>
      </c>
    </row>
    <row r="270" s="22" customFormat="true" ht="6.75" hidden="false" customHeight="tru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23"/>
    </row>
  </sheetData>
  <sheetProtection algorithmName="SHA-512" hashValue="oO/mOFGB0XZ8D4N4cJWqpPkV/OX9Uq+w0dcQFhCXnDn+25cHcWGTotIWcmHr3VN11RwiDL9z8YwVvM/0X/krkA==" saltValue="rX1ppOUgAziiW4MfGJPqdVckeOnA+hrYrnZGRNFGZg2rTm43yOwXfTkszxRdNbdaqowSfmJ8aeWnosqkNuZYRA==" spinCount="100000" sheet="true" objects="true" scenarios="true" formatColumns="false" formatRows="false" autoFilter="false"/>
  <autoFilter ref="C78:K26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11103212"/>
    <hyperlink ref="F86" r:id="rId2" display="https://podminky.urs.cz/item/CS_URS_2023_02/185803105"/>
    <hyperlink ref="F90" r:id="rId3" display="https://podminky.urs.cz/item/CS_URS_2023_02/122251106"/>
    <hyperlink ref="F94" r:id="rId4" display="https://podminky.urs.cz/item/CS_URS_2023_02/162751117"/>
    <hyperlink ref="F99" r:id="rId5" display="https://podminky.urs.cz/item/CS_URS_2023_02/167151121"/>
    <hyperlink ref="F102" r:id="rId6" display="https://podminky.urs.cz/item/CS_URS_2023_02/171201221"/>
    <hyperlink ref="F107" r:id="rId7" display="https://podminky.urs.cz/item/CS_URS_2023_02/181006115"/>
    <hyperlink ref="F112" r:id="rId8" display="https://podminky.urs.cz/item/CS_URS_2023_02/184853511"/>
    <hyperlink ref="F116" r:id="rId9" display="https://podminky.urs.cz/item/CS_URS_2023_02/183403112"/>
    <hyperlink ref="F120" r:id="rId10" display="https://podminky.urs.cz/item/CS_URS_2023_02/183403151"/>
    <hyperlink ref="F124" r:id="rId11" display="https://podminky.urs.cz/item/CS_URS_2023_02/183403152"/>
    <hyperlink ref="F128" r:id="rId12" display="https://podminky.urs.cz/item/CS_URS_2023_02/181451121"/>
    <hyperlink ref="F135" r:id="rId13" display="https://podminky.urs.cz/item/CS_URS_2023_02/185802113"/>
    <hyperlink ref="F142" r:id="rId14" display="https://podminky.urs.cz/item/CS_URS_2023_02/183101113"/>
    <hyperlink ref="F146" r:id="rId15" display="https://podminky.urs.cz/item/CS_URS_2023_02/185802114_D"/>
    <hyperlink ref="F153" r:id="rId16" display="https://podminky.urs.cz/item/CS_URS_2023_02/185802114"/>
    <hyperlink ref="F160" r:id="rId17" display="https://podminky.urs.cz/item/CS_URS_2023_02/184102110"/>
    <hyperlink ref="F164" r:id="rId18" display="https://podminky.urs.cz/item/CS_URS_2023_02/184102111"/>
    <hyperlink ref="F178" r:id="rId19" display="https://podminky.urs.cz/item/CS_URS_2023_02/184215133"/>
    <hyperlink ref="F185" r:id="rId20" display="https://podminky.urs.cz/item/CS_URS_2023_02/184813121_R"/>
    <hyperlink ref="F219" r:id="rId21" display="https://podminky.urs.cz/item/CS_URS_2023_02/184215112"/>
    <hyperlink ref="F228" r:id="rId22" display="https://podminky.urs.cz/item/CS_URS_2023_02/184813121"/>
    <hyperlink ref="F231" r:id="rId23" display="https://podminky.urs.cz/item/CS_URS_2023_02/184813133"/>
    <hyperlink ref="F235" r:id="rId24" display="https://podminky.urs.cz/item/CS_URS_2023_02/184813134"/>
    <hyperlink ref="F239" r:id="rId25" display="https://podminky.urs.cz/item/CS_URS_2023_02/184911421"/>
    <hyperlink ref="F246" r:id="rId26" display="https://podminky.urs.cz/item/CS_URS_2023_02/185804312"/>
    <hyperlink ref="F250" r:id="rId27" display="https://podminky.urs.cz/item/CS_URS_2023_02/185851121"/>
    <hyperlink ref="F253" r:id="rId28" display="https://podminky.urs.cz/item/CS_URS_2023_02/185851129"/>
    <hyperlink ref="F262" r:id="rId29" display="https://podminky.urs.cz/item/CS_URS_2023_02/348952262"/>
    <hyperlink ref="F269" r:id="rId30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45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60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220312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220312</v>
      </c>
      <c r="I35" s="114" t="n">
        <v>0.21</v>
      </c>
      <c r="J35" s="96" t="n">
        <f aca="false">ROUND(((SUM(BE85:BE113))*I35),  2)</f>
        <v>46265.52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266577.52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45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220312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45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220312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1474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220312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8440</v>
      </c>
      <c r="BL86" s="3" t="s">
        <v>143</v>
      </c>
      <c r="BM86" s="145" t="s">
        <v>608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609</v>
      </c>
      <c r="H89" s="157" t="n">
        <v>42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4.068</v>
      </c>
      <c r="I90" s="139" t="n">
        <v>10000</v>
      </c>
      <c r="J90" s="140" t="n">
        <f aca="false">ROUND(I90*H90,2)</f>
        <v>4068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4068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40680</v>
      </c>
      <c r="BL90" s="3" t="s">
        <v>143</v>
      </c>
      <c r="BM90" s="145" t="s">
        <v>610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33.75" hidden="false" customHeight="false" outlineLevel="0" collapsed="false">
      <c r="B93" s="154"/>
      <c r="D93" s="147" t="s">
        <v>172</v>
      </c>
      <c r="E93" s="155"/>
      <c r="F93" s="156" t="s">
        <v>611</v>
      </c>
      <c r="H93" s="157" t="n">
        <v>4.068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7370</v>
      </c>
      <c r="BL94" s="3" t="s">
        <v>143</v>
      </c>
      <c r="BM94" s="145" t="s">
        <v>612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613</v>
      </c>
      <c r="H98" s="157" t="n">
        <v>737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33" hidden="false" customHeight="true" outlineLevel="0" collapsed="false">
      <c r="B99" s="23"/>
      <c r="C99" s="134" t="s">
        <v>143</v>
      </c>
      <c r="D99" s="134" t="s">
        <v>138</v>
      </c>
      <c r="E99" s="135" t="s">
        <v>415</v>
      </c>
      <c r="F99" s="136" t="s">
        <v>416</v>
      </c>
      <c r="G99" s="137" t="s">
        <v>141</v>
      </c>
      <c r="H99" s="138" t="n">
        <v>3114</v>
      </c>
      <c r="I99" s="139" t="n">
        <v>10</v>
      </c>
      <c r="J99" s="140" t="n">
        <f aca="false">ROUND(I99*H99,2)</f>
        <v>31140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3114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31140</v>
      </c>
      <c r="BL99" s="3" t="s">
        <v>143</v>
      </c>
      <c r="BM99" s="145" t="s">
        <v>614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418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419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11.25" hidden="false" customHeight="false" outlineLevel="0" collapsed="false">
      <c r="B102" s="154"/>
      <c r="D102" s="147" t="s">
        <v>172</v>
      </c>
      <c r="E102" s="155"/>
      <c r="F102" s="156" t="s">
        <v>615</v>
      </c>
      <c r="H102" s="157" t="n">
        <v>3114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16.5" hidden="false" customHeight="true" outlineLevel="0" collapsed="false">
      <c r="B103" s="23"/>
      <c r="C103" s="134" t="s">
        <v>166</v>
      </c>
      <c r="D103" s="134" t="s">
        <v>138</v>
      </c>
      <c r="E103" s="135" t="s">
        <v>616</v>
      </c>
      <c r="F103" s="136" t="s">
        <v>349</v>
      </c>
      <c r="G103" s="137" t="s">
        <v>343</v>
      </c>
      <c r="H103" s="138" t="n">
        <v>358.6</v>
      </c>
      <c r="I103" s="139" t="n">
        <v>250</v>
      </c>
      <c r="J103" s="140" t="n">
        <f aca="false">ROUND(I103*H103,2)</f>
        <v>89650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8965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89650</v>
      </c>
      <c r="BL103" s="3" t="s">
        <v>143</v>
      </c>
      <c r="BM103" s="145" t="s">
        <v>617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1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618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153" customFormat="true" ht="22.5" hidden="false" customHeight="false" outlineLevel="0" collapsed="false">
      <c r="B106" s="154"/>
      <c r="D106" s="147" t="s">
        <v>172</v>
      </c>
      <c r="E106" s="155"/>
      <c r="F106" s="156" t="s">
        <v>619</v>
      </c>
      <c r="H106" s="157" t="n">
        <v>358.6</v>
      </c>
      <c r="I106" s="158"/>
      <c r="L106" s="154"/>
      <c r="M106" s="159"/>
      <c r="T106" s="160"/>
      <c r="AT106" s="155" t="s">
        <v>172</v>
      </c>
      <c r="AU106" s="155" t="s">
        <v>75</v>
      </c>
      <c r="AV106" s="153" t="s">
        <v>84</v>
      </c>
      <c r="AW106" s="153" t="s">
        <v>36</v>
      </c>
      <c r="AX106" s="153" t="s">
        <v>82</v>
      </c>
      <c r="AY106" s="155" t="s">
        <v>144</v>
      </c>
    </row>
    <row r="107" s="22" customFormat="true" ht="21.75" hidden="false" customHeight="true" outlineLevel="0" collapsed="false">
      <c r="B107" s="23"/>
      <c r="C107" s="134" t="s">
        <v>174</v>
      </c>
      <c r="D107" s="134" t="s">
        <v>138</v>
      </c>
      <c r="E107" s="135" t="s">
        <v>355</v>
      </c>
      <c r="F107" s="136" t="s">
        <v>356</v>
      </c>
      <c r="G107" s="137" t="s">
        <v>343</v>
      </c>
      <c r="H107" s="138" t="n">
        <v>358.6</v>
      </c>
      <c r="I107" s="139" t="n">
        <v>100</v>
      </c>
      <c r="J107" s="140" t="n">
        <f aca="false">ROUND(I107*H107,2)</f>
        <v>35860</v>
      </c>
      <c r="K107" s="136" t="s">
        <v>142</v>
      </c>
      <c r="L107" s="23"/>
      <c r="M107" s="141"/>
      <c r="N107" s="142" t="s">
        <v>46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3</v>
      </c>
      <c r="AT107" s="145" t="s">
        <v>138</v>
      </c>
      <c r="AU107" s="145" t="s">
        <v>75</v>
      </c>
      <c r="AY107" s="3" t="s">
        <v>144</v>
      </c>
      <c r="BE107" s="146" t="n">
        <f aca="false">IF(N107="základní",J107,0)</f>
        <v>3586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2</v>
      </c>
      <c r="BK107" s="146" t="n">
        <f aca="false">ROUND(I107*H107,2)</f>
        <v>35860</v>
      </c>
      <c r="BL107" s="3" t="s">
        <v>143</v>
      </c>
      <c r="BM107" s="145" t="s">
        <v>620</v>
      </c>
    </row>
    <row r="108" s="22" customFormat="true" ht="11.25" hidden="false" customHeight="false" outlineLevel="0" collapsed="false">
      <c r="B108" s="23"/>
      <c r="D108" s="147" t="s">
        <v>146</v>
      </c>
      <c r="F108" s="148" t="s">
        <v>358</v>
      </c>
      <c r="I108" s="149"/>
      <c r="L108" s="23"/>
      <c r="M108" s="150"/>
      <c r="T108" s="54"/>
      <c r="AT108" s="3" t="s">
        <v>146</v>
      </c>
      <c r="AU108" s="3" t="s">
        <v>75</v>
      </c>
    </row>
    <row r="109" s="22" customFormat="true" ht="11.25" hidden="false" customHeight="false" outlineLevel="0" collapsed="false">
      <c r="B109" s="23"/>
      <c r="D109" s="151" t="s">
        <v>148</v>
      </c>
      <c r="F109" s="152" t="s">
        <v>359</v>
      </c>
      <c r="I109" s="149"/>
      <c r="L109" s="23"/>
      <c r="M109" s="150"/>
      <c r="T109" s="54"/>
      <c r="AT109" s="3" t="s">
        <v>148</v>
      </c>
      <c r="AU109" s="3" t="s">
        <v>75</v>
      </c>
    </row>
    <row r="110" s="22" customFormat="true" ht="24" hidden="false" customHeight="true" outlineLevel="0" collapsed="false">
      <c r="B110" s="23"/>
      <c r="C110" s="134" t="s">
        <v>182</v>
      </c>
      <c r="D110" s="134" t="s">
        <v>138</v>
      </c>
      <c r="E110" s="135" t="s">
        <v>361</v>
      </c>
      <c r="F110" s="136" t="s">
        <v>362</v>
      </c>
      <c r="G110" s="137" t="s">
        <v>343</v>
      </c>
      <c r="H110" s="138" t="n">
        <v>717.2</v>
      </c>
      <c r="I110" s="139" t="n">
        <v>10</v>
      </c>
      <c r="J110" s="140" t="n">
        <f aca="false">ROUND(I110*H110,2)</f>
        <v>7172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7172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7172</v>
      </c>
      <c r="BL110" s="3" t="s">
        <v>143</v>
      </c>
      <c r="BM110" s="145" t="s">
        <v>621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364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365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622</v>
      </c>
      <c r="H113" s="157" t="n">
        <v>717.2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1pBh+vBFZGpyTtNsj/p1vyTDvCQ9lQxE5uJn9/U5bFIxWQ7ucKfj1RkobxCbvkxrXTVxSqqoEzy+s8ia6yY4GA==" saltValue="Shnh7VzJNrzQ8Y292M+9Xw2ckr/IyadbQgrRTdHstuSomfcC1iVnkZn3x70NxB4dBP3Ud1cuu5ToO5YvjLm2C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.1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45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62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122539.2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09)),  2)</f>
        <v>122539.2</v>
      </c>
      <c r="I35" s="114" t="n">
        <v>0.21</v>
      </c>
      <c r="J35" s="96" t="n">
        <f aca="false">ROUND(((SUM(BE85:BE109))*I35),  2)</f>
        <v>25733.23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148272.43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45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122539.2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45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122539.2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1474</v>
      </c>
      <c r="S85" s="52"/>
      <c r="T85" s="132" t="n">
        <f aca="false">SUM(T86:T109)</f>
        <v>0</v>
      </c>
      <c r="AT85" s="3" t="s">
        <v>74</v>
      </c>
      <c r="AU85" s="3" t="s">
        <v>124</v>
      </c>
      <c r="BK85" s="133" t="n">
        <f aca="false">SUM(BK86:BK109)</f>
        <v>122539.2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8440</v>
      </c>
      <c r="BL86" s="3" t="s">
        <v>143</v>
      </c>
      <c r="BM86" s="145" t="s">
        <v>624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609</v>
      </c>
      <c r="H89" s="157" t="n">
        <v>42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2.712</v>
      </c>
      <c r="I90" s="139" t="n">
        <v>10000</v>
      </c>
      <c r="J90" s="140" t="n">
        <f aca="false">ROUND(I90*H90,2)</f>
        <v>2712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271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27120</v>
      </c>
      <c r="BL90" s="3" t="s">
        <v>143</v>
      </c>
      <c r="BM90" s="145" t="s">
        <v>625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33.75" hidden="false" customHeight="false" outlineLevel="0" collapsed="false">
      <c r="B93" s="154"/>
      <c r="D93" s="147" t="s">
        <v>172</v>
      </c>
      <c r="E93" s="155"/>
      <c r="F93" s="156" t="s">
        <v>626</v>
      </c>
      <c r="H93" s="157" t="n">
        <v>2.712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7370</v>
      </c>
      <c r="BL94" s="3" t="s">
        <v>143</v>
      </c>
      <c r="BM94" s="145" t="s">
        <v>627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613</v>
      </c>
      <c r="H98" s="157" t="n">
        <v>737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348</v>
      </c>
      <c r="F99" s="136" t="s">
        <v>349</v>
      </c>
      <c r="G99" s="137" t="s">
        <v>343</v>
      </c>
      <c r="H99" s="138" t="n">
        <v>215.16</v>
      </c>
      <c r="I99" s="139" t="n">
        <v>250</v>
      </c>
      <c r="J99" s="140" t="n">
        <f aca="false">ROUND(I99*H99,2)</f>
        <v>53790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5379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53790</v>
      </c>
      <c r="BL99" s="3" t="s">
        <v>143</v>
      </c>
      <c r="BM99" s="145" t="s">
        <v>628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352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629</v>
      </c>
      <c r="H102" s="157" t="n">
        <v>215.16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215.16</v>
      </c>
      <c r="I103" s="139" t="n">
        <v>100</v>
      </c>
      <c r="J103" s="140" t="n">
        <f aca="false">ROUND(I103*H103,2)</f>
        <v>21516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21516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21516</v>
      </c>
      <c r="BL103" s="3" t="s">
        <v>143</v>
      </c>
      <c r="BM103" s="145" t="s">
        <v>630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430.32</v>
      </c>
      <c r="I106" s="139" t="n">
        <v>10</v>
      </c>
      <c r="J106" s="140" t="n">
        <f aca="false">ROUND(I106*H106,2)</f>
        <v>4303.2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4303.2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4303.2</v>
      </c>
      <c r="BL106" s="3" t="s">
        <v>143</v>
      </c>
      <c r="BM106" s="145" t="s">
        <v>631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632</v>
      </c>
      <c r="H109" s="157" t="n">
        <v>430.32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K/3z9Lf0NdfyCMjXwQ+Chtj3Upu6eeaPm+7Hp2cxiiuRAMnqfa0TOOViXMqEBUsRTUAfDR8Ltdionz7bvgWIWw==" saltValue="2rH+sdWzl8pFPL2kj8oFEs6layAFS950ocD6X78a8aeKhUS/llgB/GncMNyMyhLTzJX3dMNu1pADRFls2l1P2w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4" t="s">
        <v>45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3</v>
      </c>
      <c r="L10" s="23"/>
    </row>
    <row r="11" s="22" customFormat="true" ht="16.5" hidden="false" customHeight="true" outlineLevel="0" collapsed="false">
      <c r="B11" s="23"/>
      <c r="E11" s="105" t="s">
        <v>63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/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7</v>
      </c>
      <c r="J22" s="16" t="s">
        <v>34</v>
      </c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85, 2)</f>
        <v>76836.41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85:BE113)),  2)</f>
        <v>76836.41</v>
      </c>
      <c r="I35" s="114" t="n">
        <v>0.21</v>
      </c>
      <c r="J35" s="96" t="n">
        <f aca="false">ROUND(((SUM(BE85:BE113))*I35),  2)</f>
        <v>16135.65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92972.06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9</v>
      </c>
      <c r="L51" s="6"/>
    </row>
    <row r="52" s="22" customFormat="true" ht="16.5" hidden="false" customHeight="true" outlineLevel="0" collapsed="false">
      <c r="B52" s="23"/>
      <c r="E52" s="104" t="s">
        <v>45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3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7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3</v>
      </c>
      <c r="J63" s="111" t="n">
        <f aca="false">J85</f>
        <v>76836.41</v>
      </c>
      <c r="L63" s="23"/>
      <c r="AU63" s="3" t="s">
        <v>12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9</v>
      </c>
      <c r="L74" s="6"/>
    </row>
    <row r="75" s="22" customFormat="true" ht="16.5" hidden="false" customHeight="true" outlineLevel="0" collapsed="false">
      <c r="B75" s="23"/>
      <c r="E75" s="104" t="s">
        <v>45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3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7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60</v>
      </c>
      <c r="E84" s="128" t="s">
        <v>56</v>
      </c>
      <c r="F84" s="128" t="s">
        <v>57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5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76836.41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1474</v>
      </c>
      <c r="S85" s="52"/>
      <c r="T85" s="132" t="n">
        <f aca="false">SUM(T86:T113)</f>
        <v>0</v>
      </c>
      <c r="AT85" s="3" t="s">
        <v>74</v>
      </c>
      <c r="AU85" s="3" t="s">
        <v>124</v>
      </c>
      <c r="BK85" s="133" t="n">
        <f aca="false">SUM(BK86:BK113)</f>
        <v>76836.41</v>
      </c>
    </row>
    <row r="86" s="22" customFormat="true" ht="24" hidden="false" customHeight="true" outlineLevel="0" collapsed="false">
      <c r="B86" s="23"/>
      <c r="C86" s="134" t="s">
        <v>82</v>
      </c>
      <c r="D86" s="134" t="s">
        <v>138</v>
      </c>
      <c r="E86" s="135" t="s">
        <v>395</v>
      </c>
      <c r="F86" s="136" t="s">
        <v>396</v>
      </c>
      <c r="G86" s="137" t="s">
        <v>198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2</v>
      </c>
      <c r="L86" s="23"/>
      <c r="M86" s="141"/>
      <c r="N86" s="142" t="s">
        <v>46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3</v>
      </c>
      <c r="AT86" s="145" t="s">
        <v>138</v>
      </c>
      <c r="AU86" s="145" t="s">
        <v>75</v>
      </c>
      <c r="AY86" s="3" t="s">
        <v>144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2</v>
      </c>
      <c r="BK86" s="146" t="n">
        <f aca="false">ROUND(I86*H86,2)</f>
        <v>8440</v>
      </c>
      <c r="BL86" s="3" t="s">
        <v>143</v>
      </c>
      <c r="BM86" s="145" t="s">
        <v>634</v>
      </c>
    </row>
    <row r="87" s="22" customFormat="true" ht="19.5" hidden="false" customHeight="false" outlineLevel="0" collapsed="false">
      <c r="B87" s="23"/>
      <c r="D87" s="147" t="s">
        <v>146</v>
      </c>
      <c r="F87" s="148" t="s">
        <v>398</v>
      </c>
      <c r="I87" s="149"/>
      <c r="L87" s="23"/>
      <c r="M87" s="150"/>
      <c r="T87" s="54"/>
      <c r="AT87" s="3" t="s">
        <v>146</v>
      </c>
      <c r="AU87" s="3" t="s">
        <v>75</v>
      </c>
    </row>
    <row r="88" s="22" customFormat="true" ht="11.25" hidden="false" customHeight="false" outlineLevel="0" collapsed="false">
      <c r="B88" s="23"/>
      <c r="D88" s="151" t="s">
        <v>148</v>
      </c>
      <c r="F88" s="152" t="s">
        <v>399</v>
      </c>
      <c r="I88" s="149"/>
      <c r="L88" s="23"/>
      <c r="M88" s="150"/>
      <c r="T88" s="54"/>
      <c r="AT88" s="3" t="s">
        <v>148</v>
      </c>
      <c r="AU88" s="3" t="s">
        <v>75</v>
      </c>
    </row>
    <row r="89" s="153" customFormat="true" ht="11.25" hidden="false" customHeight="false" outlineLevel="0" collapsed="false">
      <c r="B89" s="154"/>
      <c r="D89" s="147" t="s">
        <v>172</v>
      </c>
      <c r="E89" s="155"/>
      <c r="F89" s="156" t="s">
        <v>609</v>
      </c>
      <c r="H89" s="157" t="n">
        <v>4220</v>
      </c>
      <c r="I89" s="158"/>
      <c r="L89" s="154"/>
      <c r="M89" s="159"/>
      <c r="T89" s="160"/>
      <c r="AT89" s="155" t="s">
        <v>172</v>
      </c>
      <c r="AU89" s="155" t="s">
        <v>75</v>
      </c>
      <c r="AV89" s="153" t="s">
        <v>84</v>
      </c>
      <c r="AW89" s="153" t="s">
        <v>36</v>
      </c>
      <c r="AX89" s="153" t="s">
        <v>82</v>
      </c>
      <c r="AY89" s="155" t="s">
        <v>144</v>
      </c>
    </row>
    <row r="90" s="22" customFormat="true" ht="24" hidden="false" customHeight="true" outlineLevel="0" collapsed="false">
      <c r="B90" s="23"/>
      <c r="C90" s="134" t="s">
        <v>84</v>
      </c>
      <c r="D90" s="134" t="s">
        <v>138</v>
      </c>
      <c r="E90" s="135" t="s">
        <v>401</v>
      </c>
      <c r="F90" s="136" t="s">
        <v>402</v>
      </c>
      <c r="G90" s="137" t="s">
        <v>403</v>
      </c>
      <c r="H90" s="138" t="n">
        <v>2.712</v>
      </c>
      <c r="I90" s="139" t="n">
        <v>10000</v>
      </c>
      <c r="J90" s="140" t="n">
        <f aca="false">ROUND(I90*H90,2)</f>
        <v>27120</v>
      </c>
      <c r="K90" s="136" t="s">
        <v>142</v>
      </c>
      <c r="L90" s="23"/>
      <c r="M90" s="141"/>
      <c r="N90" s="142" t="s">
        <v>46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3</v>
      </c>
      <c r="AT90" s="145" t="s">
        <v>138</v>
      </c>
      <c r="AU90" s="145" t="s">
        <v>75</v>
      </c>
      <c r="AY90" s="3" t="s">
        <v>144</v>
      </c>
      <c r="BE90" s="146" t="n">
        <f aca="false">IF(N90="základní",J90,0)</f>
        <v>271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2</v>
      </c>
      <c r="BK90" s="146" t="n">
        <f aca="false">ROUND(I90*H90,2)</f>
        <v>27120</v>
      </c>
      <c r="BL90" s="3" t="s">
        <v>143</v>
      </c>
      <c r="BM90" s="145" t="s">
        <v>635</v>
      </c>
    </row>
    <row r="91" s="22" customFormat="true" ht="19.5" hidden="false" customHeight="false" outlineLevel="0" collapsed="false">
      <c r="B91" s="23"/>
      <c r="D91" s="147" t="s">
        <v>146</v>
      </c>
      <c r="F91" s="148" t="s">
        <v>405</v>
      </c>
      <c r="I91" s="149"/>
      <c r="L91" s="23"/>
      <c r="M91" s="150"/>
      <c r="T91" s="54"/>
      <c r="AT91" s="3" t="s">
        <v>146</v>
      </c>
      <c r="AU91" s="3" t="s">
        <v>75</v>
      </c>
    </row>
    <row r="92" s="22" customFormat="true" ht="11.25" hidden="false" customHeight="false" outlineLevel="0" collapsed="false">
      <c r="B92" s="23"/>
      <c r="D92" s="151" t="s">
        <v>148</v>
      </c>
      <c r="F92" s="152" t="s">
        <v>406</v>
      </c>
      <c r="I92" s="149"/>
      <c r="L92" s="23"/>
      <c r="M92" s="150"/>
      <c r="T92" s="54"/>
      <c r="AT92" s="3" t="s">
        <v>148</v>
      </c>
      <c r="AU92" s="3" t="s">
        <v>75</v>
      </c>
    </row>
    <row r="93" s="153" customFormat="true" ht="33.75" hidden="false" customHeight="false" outlineLevel="0" collapsed="false">
      <c r="B93" s="154"/>
      <c r="D93" s="147" t="s">
        <v>172</v>
      </c>
      <c r="E93" s="155"/>
      <c r="F93" s="156" t="s">
        <v>626</v>
      </c>
      <c r="H93" s="157" t="n">
        <v>2.712</v>
      </c>
      <c r="I93" s="158"/>
      <c r="L93" s="154"/>
      <c r="M93" s="159"/>
      <c r="T93" s="160"/>
      <c r="AT93" s="155" t="s">
        <v>172</v>
      </c>
      <c r="AU93" s="155" t="s">
        <v>75</v>
      </c>
      <c r="AV93" s="153" t="s">
        <v>84</v>
      </c>
      <c r="AW93" s="153" t="s">
        <v>36</v>
      </c>
      <c r="AX93" s="153" t="s">
        <v>82</v>
      </c>
      <c r="AY93" s="155" t="s">
        <v>144</v>
      </c>
    </row>
    <row r="94" s="22" customFormat="true" ht="16.5" hidden="false" customHeight="true" outlineLevel="0" collapsed="false">
      <c r="B94" s="23"/>
      <c r="C94" s="134" t="s">
        <v>155</v>
      </c>
      <c r="D94" s="134" t="s">
        <v>138</v>
      </c>
      <c r="E94" s="135" t="s">
        <v>408</v>
      </c>
      <c r="F94" s="136" t="s">
        <v>409</v>
      </c>
      <c r="G94" s="137" t="s">
        <v>198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2</v>
      </c>
      <c r="L94" s="23"/>
      <c r="M94" s="141"/>
      <c r="N94" s="142" t="s">
        <v>46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3</v>
      </c>
      <c r="AT94" s="145" t="s">
        <v>138</v>
      </c>
      <c r="AU94" s="145" t="s">
        <v>75</v>
      </c>
      <c r="AY94" s="3" t="s">
        <v>144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2</v>
      </c>
      <c r="BK94" s="146" t="n">
        <f aca="false">ROUND(I94*H94,2)</f>
        <v>7370</v>
      </c>
      <c r="BL94" s="3" t="s">
        <v>143</v>
      </c>
      <c r="BM94" s="145" t="s">
        <v>636</v>
      </c>
    </row>
    <row r="95" s="22" customFormat="true" ht="11.25" hidden="false" customHeight="false" outlineLevel="0" collapsed="false">
      <c r="B95" s="23"/>
      <c r="D95" s="147" t="s">
        <v>146</v>
      </c>
      <c r="F95" s="148" t="s">
        <v>411</v>
      </c>
      <c r="I95" s="149"/>
      <c r="L95" s="23"/>
      <c r="M95" s="150"/>
      <c r="T95" s="54"/>
      <c r="AT95" s="3" t="s">
        <v>146</v>
      </c>
      <c r="AU95" s="3" t="s">
        <v>75</v>
      </c>
    </row>
    <row r="96" s="22" customFormat="true" ht="11.25" hidden="false" customHeight="false" outlineLevel="0" collapsed="false">
      <c r="B96" s="23"/>
      <c r="D96" s="151" t="s">
        <v>148</v>
      </c>
      <c r="F96" s="152" t="s">
        <v>412</v>
      </c>
      <c r="I96" s="149"/>
      <c r="L96" s="23"/>
      <c r="M96" s="150"/>
      <c r="T96" s="54"/>
      <c r="AT96" s="3" t="s">
        <v>148</v>
      </c>
      <c r="AU96" s="3" t="s">
        <v>75</v>
      </c>
    </row>
    <row r="97" s="171" customFormat="true" ht="11.25" hidden="false" customHeight="false" outlineLevel="0" collapsed="false">
      <c r="B97" s="172"/>
      <c r="D97" s="147" t="s">
        <v>172</v>
      </c>
      <c r="E97" s="173"/>
      <c r="F97" s="174" t="s">
        <v>413</v>
      </c>
      <c r="H97" s="173"/>
      <c r="I97" s="175"/>
      <c r="L97" s="172"/>
      <c r="M97" s="176"/>
      <c r="T97" s="177"/>
      <c r="AT97" s="173" t="s">
        <v>172</v>
      </c>
      <c r="AU97" s="173" t="s">
        <v>75</v>
      </c>
      <c r="AV97" s="171" t="s">
        <v>82</v>
      </c>
      <c r="AW97" s="171" t="s">
        <v>36</v>
      </c>
      <c r="AX97" s="171" t="s">
        <v>75</v>
      </c>
      <c r="AY97" s="173" t="s">
        <v>144</v>
      </c>
    </row>
    <row r="98" s="153" customFormat="true" ht="11.25" hidden="false" customHeight="false" outlineLevel="0" collapsed="false">
      <c r="B98" s="154"/>
      <c r="D98" s="147" t="s">
        <v>172</v>
      </c>
      <c r="E98" s="155"/>
      <c r="F98" s="156" t="s">
        <v>613</v>
      </c>
      <c r="H98" s="157" t="n">
        <v>737</v>
      </c>
      <c r="I98" s="158"/>
      <c r="L98" s="154"/>
      <c r="M98" s="159"/>
      <c r="T98" s="160"/>
      <c r="AT98" s="155" t="s">
        <v>172</v>
      </c>
      <c r="AU98" s="155" t="s">
        <v>75</v>
      </c>
      <c r="AV98" s="153" t="s">
        <v>84</v>
      </c>
      <c r="AW98" s="153" t="s">
        <v>36</v>
      </c>
      <c r="AX98" s="153" t="s">
        <v>82</v>
      </c>
      <c r="AY98" s="155" t="s">
        <v>144</v>
      </c>
    </row>
    <row r="99" s="22" customFormat="true" ht="16.5" hidden="false" customHeight="true" outlineLevel="0" collapsed="false">
      <c r="B99" s="23"/>
      <c r="C99" s="134" t="s">
        <v>143</v>
      </c>
      <c r="D99" s="134" t="s">
        <v>138</v>
      </c>
      <c r="E99" s="135" t="s">
        <v>616</v>
      </c>
      <c r="F99" s="136" t="s">
        <v>349</v>
      </c>
      <c r="G99" s="137" t="s">
        <v>343</v>
      </c>
      <c r="H99" s="138" t="n">
        <v>71.72</v>
      </c>
      <c r="I99" s="139" t="n">
        <v>250</v>
      </c>
      <c r="J99" s="140" t="n">
        <f aca="false">ROUND(I99*H99,2)</f>
        <v>17930</v>
      </c>
      <c r="K99" s="136" t="s">
        <v>142</v>
      </c>
      <c r="L99" s="23"/>
      <c r="M99" s="141"/>
      <c r="N99" s="142" t="s">
        <v>46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3</v>
      </c>
      <c r="AT99" s="145" t="s">
        <v>138</v>
      </c>
      <c r="AU99" s="145" t="s">
        <v>75</v>
      </c>
      <c r="AY99" s="3" t="s">
        <v>144</v>
      </c>
      <c r="BE99" s="146" t="n">
        <f aca="false">IF(N99="základní",J99,0)</f>
        <v>1793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2</v>
      </c>
      <c r="BK99" s="146" t="n">
        <f aca="false">ROUND(I99*H99,2)</f>
        <v>17930</v>
      </c>
      <c r="BL99" s="3" t="s">
        <v>143</v>
      </c>
      <c r="BM99" s="145" t="s">
        <v>637</v>
      </c>
    </row>
    <row r="100" s="22" customFormat="true" ht="11.25" hidden="false" customHeight="false" outlineLevel="0" collapsed="false">
      <c r="B100" s="23"/>
      <c r="D100" s="147" t="s">
        <v>146</v>
      </c>
      <c r="F100" s="148" t="s">
        <v>351</v>
      </c>
      <c r="I100" s="149"/>
      <c r="L100" s="23"/>
      <c r="M100" s="150"/>
      <c r="T100" s="54"/>
      <c r="AT100" s="3" t="s">
        <v>146</v>
      </c>
      <c r="AU100" s="3" t="s">
        <v>75</v>
      </c>
    </row>
    <row r="101" s="22" customFormat="true" ht="11.25" hidden="false" customHeight="false" outlineLevel="0" collapsed="false">
      <c r="B101" s="23"/>
      <c r="D101" s="151" t="s">
        <v>148</v>
      </c>
      <c r="F101" s="152" t="s">
        <v>618</v>
      </c>
      <c r="I101" s="149"/>
      <c r="L101" s="23"/>
      <c r="M101" s="150"/>
      <c r="T101" s="54"/>
      <c r="AT101" s="3" t="s">
        <v>148</v>
      </c>
      <c r="AU101" s="3" t="s">
        <v>75</v>
      </c>
    </row>
    <row r="102" s="153" customFormat="true" ht="22.5" hidden="false" customHeight="false" outlineLevel="0" collapsed="false">
      <c r="B102" s="154"/>
      <c r="D102" s="147" t="s">
        <v>172</v>
      </c>
      <c r="E102" s="155"/>
      <c r="F102" s="156" t="s">
        <v>590</v>
      </c>
      <c r="H102" s="157" t="n">
        <v>71.72</v>
      </c>
      <c r="I102" s="158"/>
      <c r="L102" s="154"/>
      <c r="M102" s="159"/>
      <c r="T102" s="160"/>
      <c r="AT102" s="155" t="s">
        <v>172</v>
      </c>
      <c r="AU102" s="155" t="s">
        <v>75</v>
      </c>
      <c r="AV102" s="153" t="s">
        <v>84</v>
      </c>
      <c r="AW102" s="153" t="s">
        <v>36</v>
      </c>
      <c r="AX102" s="153" t="s">
        <v>82</v>
      </c>
      <c r="AY102" s="155" t="s">
        <v>144</v>
      </c>
    </row>
    <row r="103" s="22" customFormat="true" ht="21.75" hidden="false" customHeight="true" outlineLevel="0" collapsed="false">
      <c r="B103" s="23"/>
      <c r="C103" s="134" t="s">
        <v>166</v>
      </c>
      <c r="D103" s="134" t="s">
        <v>138</v>
      </c>
      <c r="E103" s="135" t="s">
        <v>355</v>
      </c>
      <c r="F103" s="136" t="s">
        <v>356</v>
      </c>
      <c r="G103" s="137" t="s">
        <v>343</v>
      </c>
      <c r="H103" s="138" t="n">
        <v>71.72</v>
      </c>
      <c r="I103" s="139" t="n">
        <v>100</v>
      </c>
      <c r="J103" s="140" t="n">
        <f aca="false">ROUND(I103*H103,2)</f>
        <v>7172</v>
      </c>
      <c r="K103" s="136" t="s">
        <v>142</v>
      </c>
      <c r="L103" s="23"/>
      <c r="M103" s="141"/>
      <c r="N103" s="142" t="s">
        <v>46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3</v>
      </c>
      <c r="AT103" s="145" t="s">
        <v>138</v>
      </c>
      <c r="AU103" s="145" t="s">
        <v>75</v>
      </c>
      <c r="AY103" s="3" t="s">
        <v>144</v>
      </c>
      <c r="BE103" s="146" t="n">
        <f aca="false">IF(N103="základní",J103,0)</f>
        <v>7172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2</v>
      </c>
      <c r="BK103" s="146" t="n">
        <f aca="false">ROUND(I103*H103,2)</f>
        <v>7172</v>
      </c>
      <c r="BL103" s="3" t="s">
        <v>143</v>
      </c>
      <c r="BM103" s="145" t="s">
        <v>638</v>
      </c>
    </row>
    <row r="104" s="22" customFormat="true" ht="11.25" hidden="false" customHeight="false" outlineLevel="0" collapsed="false">
      <c r="B104" s="23"/>
      <c r="D104" s="147" t="s">
        <v>146</v>
      </c>
      <c r="F104" s="148" t="s">
        <v>358</v>
      </c>
      <c r="I104" s="149"/>
      <c r="L104" s="23"/>
      <c r="M104" s="150"/>
      <c r="T104" s="54"/>
      <c r="AT104" s="3" t="s">
        <v>146</v>
      </c>
      <c r="AU104" s="3" t="s">
        <v>75</v>
      </c>
    </row>
    <row r="105" s="22" customFormat="true" ht="11.25" hidden="false" customHeight="false" outlineLevel="0" collapsed="false">
      <c r="B105" s="23"/>
      <c r="D105" s="151" t="s">
        <v>148</v>
      </c>
      <c r="F105" s="152" t="s">
        <v>359</v>
      </c>
      <c r="I105" s="149"/>
      <c r="L105" s="23"/>
      <c r="M105" s="150"/>
      <c r="T105" s="54"/>
      <c r="AT105" s="3" t="s">
        <v>148</v>
      </c>
      <c r="AU105" s="3" t="s">
        <v>75</v>
      </c>
    </row>
    <row r="106" s="22" customFormat="true" ht="24" hidden="false" customHeight="true" outlineLevel="0" collapsed="false">
      <c r="B106" s="23"/>
      <c r="C106" s="134" t="s">
        <v>174</v>
      </c>
      <c r="D106" s="134" t="s">
        <v>138</v>
      </c>
      <c r="E106" s="135" t="s">
        <v>361</v>
      </c>
      <c r="F106" s="136" t="s">
        <v>362</v>
      </c>
      <c r="G106" s="137" t="s">
        <v>343</v>
      </c>
      <c r="H106" s="138" t="n">
        <v>143.44</v>
      </c>
      <c r="I106" s="139" t="n">
        <v>10</v>
      </c>
      <c r="J106" s="140" t="n">
        <f aca="false">ROUND(I106*H106,2)</f>
        <v>1434.4</v>
      </c>
      <c r="K106" s="136" t="s">
        <v>142</v>
      </c>
      <c r="L106" s="23"/>
      <c r="M106" s="141"/>
      <c r="N106" s="142" t="s">
        <v>46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3</v>
      </c>
      <c r="AT106" s="145" t="s">
        <v>138</v>
      </c>
      <c r="AU106" s="145" t="s">
        <v>75</v>
      </c>
      <c r="AY106" s="3" t="s">
        <v>144</v>
      </c>
      <c r="BE106" s="146" t="n">
        <f aca="false">IF(N106="základní",J106,0)</f>
        <v>1434.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2</v>
      </c>
      <c r="BK106" s="146" t="n">
        <f aca="false">ROUND(I106*H106,2)</f>
        <v>1434.4</v>
      </c>
      <c r="BL106" s="3" t="s">
        <v>143</v>
      </c>
      <c r="BM106" s="145" t="s">
        <v>639</v>
      </c>
    </row>
    <row r="107" s="22" customFormat="true" ht="19.5" hidden="false" customHeight="false" outlineLevel="0" collapsed="false">
      <c r="B107" s="23"/>
      <c r="D107" s="147" t="s">
        <v>146</v>
      </c>
      <c r="F107" s="148" t="s">
        <v>364</v>
      </c>
      <c r="I107" s="149"/>
      <c r="L107" s="23"/>
      <c r="M107" s="150"/>
      <c r="T107" s="54"/>
      <c r="AT107" s="3" t="s">
        <v>146</v>
      </c>
      <c r="AU107" s="3" t="s">
        <v>75</v>
      </c>
    </row>
    <row r="108" s="22" customFormat="true" ht="11.25" hidden="false" customHeight="false" outlineLevel="0" collapsed="false">
      <c r="B108" s="23"/>
      <c r="D108" s="151" t="s">
        <v>148</v>
      </c>
      <c r="F108" s="152" t="s">
        <v>365</v>
      </c>
      <c r="I108" s="149"/>
      <c r="L108" s="23"/>
      <c r="M108" s="150"/>
      <c r="T108" s="54"/>
      <c r="AT108" s="3" t="s">
        <v>148</v>
      </c>
      <c r="AU108" s="3" t="s">
        <v>75</v>
      </c>
    </row>
    <row r="109" s="153" customFormat="true" ht="11.25" hidden="false" customHeight="false" outlineLevel="0" collapsed="false">
      <c r="B109" s="154"/>
      <c r="D109" s="147" t="s">
        <v>172</v>
      </c>
      <c r="E109" s="155"/>
      <c r="F109" s="156" t="s">
        <v>640</v>
      </c>
      <c r="H109" s="157" t="n">
        <v>143.44</v>
      </c>
      <c r="I109" s="158"/>
      <c r="L109" s="154"/>
      <c r="M109" s="159"/>
      <c r="T109" s="160"/>
      <c r="AT109" s="155" t="s">
        <v>172</v>
      </c>
      <c r="AU109" s="155" t="s">
        <v>75</v>
      </c>
      <c r="AV109" s="153" t="s">
        <v>84</v>
      </c>
      <c r="AW109" s="153" t="s">
        <v>36</v>
      </c>
      <c r="AX109" s="153" t="s">
        <v>82</v>
      </c>
      <c r="AY109" s="155" t="s">
        <v>144</v>
      </c>
    </row>
    <row r="110" s="22" customFormat="true" ht="21.75" hidden="false" customHeight="true" outlineLevel="0" collapsed="false">
      <c r="B110" s="23"/>
      <c r="C110" s="134" t="s">
        <v>182</v>
      </c>
      <c r="D110" s="134" t="s">
        <v>138</v>
      </c>
      <c r="E110" s="135" t="s">
        <v>445</v>
      </c>
      <c r="F110" s="136" t="s">
        <v>446</v>
      </c>
      <c r="G110" s="137" t="s">
        <v>198</v>
      </c>
      <c r="H110" s="138" t="n">
        <v>245.667</v>
      </c>
      <c r="I110" s="139" t="n">
        <v>30</v>
      </c>
      <c r="J110" s="140" t="n">
        <f aca="false">ROUND(I110*H110,2)</f>
        <v>7370.01</v>
      </c>
      <c r="K110" s="136" t="s">
        <v>142</v>
      </c>
      <c r="L110" s="23"/>
      <c r="M110" s="141"/>
      <c r="N110" s="142" t="s">
        <v>46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3</v>
      </c>
      <c r="AT110" s="145" t="s">
        <v>138</v>
      </c>
      <c r="AU110" s="145" t="s">
        <v>75</v>
      </c>
      <c r="AY110" s="3" t="s">
        <v>144</v>
      </c>
      <c r="BE110" s="146" t="n">
        <f aca="false">IF(N110="základní",J110,0)</f>
        <v>7370.01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2</v>
      </c>
      <c r="BK110" s="146" t="n">
        <f aca="false">ROUND(I110*H110,2)</f>
        <v>7370.01</v>
      </c>
      <c r="BL110" s="3" t="s">
        <v>143</v>
      </c>
      <c r="BM110" s="145" t="s">
        <v>641</v>
      </c>
    </row>
    <row r="111" s="22" customFormat="true" ht="19.5" hidden="false" customHeight="false" outlineLevel="0" collapsed="false">
      <c r="B111" s="23"/>
      <c r="D111" s="147" t="s">
        <v>146</v>
      </c>
      <c r="F111" s="148" t="s">
        <v>448</v>
      </c>
      <c r="I111" s="149"/>
      <c r="L111" s="23"/>
      <c r="M111" s="150"/>
      <c r="T111" s="54"/>
      <c r="AT111" s="3" t="s">
        <v>146</v>
      </c>
      <c r="AU111" s="3" t="s">
        <v>75</v>
      </c>
    </row>
    <row r="112" s="22" customFormat="true" ht="11.25" hidden="false" customHeight="false" outlineLevel="0" collapsed="false">
      <c r="B112" s="23"/>
      <c r="D112" s="151" t="s">
        <v>148</v>
      </c>
      <c r="F112" s="152" t="s">
        <v>449</v>
      </c>
      <c r="I112" s="149"/>
      <c r="L112" s="23"/>
      <c r="M112" s="150"/>
      <c r="T112" s="54"/>
      <c r="AT112" s="3" t="s">
        <v>148</v>
      </c>
      <c r="AU112" s="3" t="s">
        <v>75</v>
      </c>
    </row>
    <row r="113" s="153" customFormat="true" ht="11.25" hidden="false" customHeight="false" outlineLevel="0" collapsed="false">
      <c r="B113" s="154"/>
      <c r="D113" s="147" t="s">
        <v>172</v>
      </c>
      <c r="E113" s="155"/>
      <c r="F113" s="156" t="s">
        <v>642</v>
      </c>
      <c r="H113" s="157" t="n">
        <v>245.667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2</v>
      </c>
      <c r="AU113" s="155" t="s">
        <v>75</v>
      </c>
      <c r="AV113" s="153" t="s">
        <v>84</v>
      </c>
      <c r="AW113" s="153" t="s">
        <v>36</v>
      </c>
      <c r="AX113" s="153" t="s">
        <v>82</v>
      </c>
      <c r="AY113" s="155" t="s">
        <v>144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3iTitv889p6zWn3utOJ1qgBjBevoB5xB+xSCzStI9IyfmxO25AJYI5n9Avpf1P9L7hSJ2Qqb63hUhN8QeXeIgA==" saltValue="hO2gNtM7GlT1h+yjpLqZiwIxe6mm5xCVoRDrbkpYXFqd9dvp3zbYpGwkHycTXYAnJ7xE/uVQwKLHoy19BSZAi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.1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48:15Z</dcterms:created>
  <dc:creator>Doubrava Daniel</dc:creator>
  <dc:description/>
  <dc:language>en-US</dc:language>
  <cp:lastModifiedBy>Divinová Hana Ing.</cp:lastModifiedBy>
  <cp:lastPrinted>2024-06-28T06:55:11Z</cp:lastPrinted>
  <dcterms:modified xsi:type="dcterms:W3CDTF">2024-06-28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