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506_325 HMZ Velký..." sheetId="2" state="visible" r:id="rId3"/>
    <sheet name="SO 02 - 506_328 HMZ Velký..." sheetId="3" state="visible" r:id="rId4"/>
    <sheet name="SO 03 - 506_329 HMZ Velký..." sheetId="4" state="visible" r:id="rId5"/>
    <sheet name="SO 04 - 506_250 HMZ Přásl..." sheetId="5" state="visible" r:id="rId6"/>
    <sheet name="SO 05 - 506_113 HMZ Horka" sheetId="6" state="visible" r:id="rId7"/>
    <sheet name="SO 06 - 506_264 HMZ Slavonín" sheetId="7" state="visible" r:id="rId8"/>
    <sheet name="SO 07 - 506_089 - HMZ Nas..." sheetId="8" state="visible" r:id="rId9"/>
    <sheet name="SO 08 - 506_247 - HMZ Mor..." sheetId="9" state="visible" r:id="rId10"/>
    <sheet name="SO 09 - 506_248 HMZ Morav..." sheetId="10" state="visible" r:id="rId11"/>
    <sheet name="SO 10 - 510_104 HOZ Rapotín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506_325 HMZ Velký...'!$C$4:$J$39,'SO 01 - 506_325 HMZ Velký...'!$C$45:$J$62,'SO 01 - 506_325 HMZ Velký...'!$C$68:$K$93</definedName>
    <definedName function="false" hidden="false" localSheetId="1" name="_xlnm.Print_Titles" vbProcedure="false">'SO 01 - 506_325 HMZ Velký...'!$80:$80</definedName>
    <definedName function="false" hidden="true" localSheetId="1" name="_xlnm._FilterDatabase" vbProcedure="false">'SO 01 - 506_325 HMZ Velký...'!$C$80:$K$93</definedName>
    <definedName function="false" hidden="false" localSheetId="2" name="_xlnm.Print_Area" vbProcedure="false">'SO 02 - 506_328 HMZ Velký...'!$C$4:$J$39,'SO 02 - 506_328 HMZ Velký...'!$C$45:$J$62,'SO 02 - 506_328 HMZ Velký...'!$C$68:$K$91</definedName>
    <definedName function="false" hidden="false" localSheetId="2" name="_xlnm.Print_Titles" vbProcedure="false">'SO 02 - 506_328 HMZ Velký...'!$80:$80</definedName>
    <definedName function="false" hidden="true" localSheetId="2" name="_xlnm._FilterDatabase" vbProcedure="false">'SO 02 - 506_328 HMZ Velký...'!$C$80:$K$91</definedName>
    <definedName function="false" hidden="false" localSheetId="3" name="_xlnm.Print_Area" vbProcedure="false">'SO 03 - 506_329 HMZ Velký...'!$C$4:$J$39,'SO 03 - 506_329 HMZ Velký...'!$C$45:$J$62,'SO 03 - 506_329 HMZ Velký...'!$C$68:$K$91</definedName>
    <definedName function="false" hidden="false" localSheetId="3" name="_xlnm.Print_Titles" vbProcedure="false">'SO 03 - 506_329 HMZ Velký...'!$80:$80</definedName>
    <definedName function="false" hidden="true" localSheetId="3" name="_xlnm._FilterDatabase" vbProcedure="false">'SO 03 - 506_329 HMZ Velký...'!$C$80:$K$91</definedName>
    <definedName function="false" hidden="false" localSheetId="4" name="_xlnm.Print_Area" vbProcedure="false">'SO 04 - 506_250 HMZ Přásl...'!$C$4:$J$39,'SO 04 - 506_250 HMZ Přásl...'!$C$45:$J$62,'SO 04 - 506_250 HMZ Přásl...'!$C$68:$K$100</definedName>
    <definedName function="false" hidden="false" localSheetId="4" name="_xlnm.Print_Titles" vbProcedure="false">'SO 04 - 506_250 HMZ Přásl...'!$80:$80</definedName>
    <definedName function="false" hidden="true" localSheetId="4" name="_xlnm._FilterDatabase" vbProcedure="false">'SO 04 - 506_250 HMZ Přásl...'!$C$80:$K$100</definedName>
    <definedName function="false" hidden="false" localSheetId="5" name="_xlnm.Print_Area" vbProcedure="false">'SO 05 - 506_113 HMZ Horka'!$C$4:$J$39,'SO 05 - 506_113 HMZ Horka'!$C$45:$J$62,'SO 05 - 506_113 HMZ Horka'!$C$68:$K$91</definedName>
    <definedName function="false" hidden="false" localSheetId="5" name="_xlnm.Print_Titles" vbProcedure="false">'SO 05 - 506_113 HMZ Horka'!$80:$80</definedName>
    <definedName function="false" hidden="true" localSheetId="5" name="_xlnm._FilterDatabase" vbProcedure="false">'SO 05 - 506_113 HMZ Horka'!$C$80:$K$91</definedName>
    <definedName function="false" hidden="false" localSheetId="6" name="_xlnm.Print_Area" vbProcedure="false">'SO 06 - 506_264 HMZ Slavonín'!$C$4:$J$39,'SO 06 - 506_264 HMZ Slavonín'!$C$45:$J$62,'SO 06 - 506_264 HMZ Slavonín'!$C$68:$K$91</definedName>
    <definedName function="false" hidden="false" localSheetId="6" name="_xlnm.Print_Titles" vbProcedure="false">'SO 06 - 506_264 HMZ Slavonín'!$80:$80</definedName>
    <definedName function="false" hidden="true" localSheetId="6" name="_xlnm._FilterDatabase" vbProcedure="false">'SO 06 - 506_264 HMZ Slavonín'!$C$80:$K$91</definedName>
    <definedName function="false" hidden="false" localSheetId="7" name="_xlnm.Print_Area" vbProcedure="false">'SO 07 - 506_089 - HMZ Nas...'!$C$4:$J$39,'SO 07 - 506_089 - HMZ Nas...'!$C$45:$J$62,'SO 07 - 506_089 - HMZ Nas...'!$C$68:$K$91</definedName>
    <definedName function="false" hidden="false" localSheetId="7" name="_xlnm.Print_Titles" vbProcedure="false">'SO 07 - 506_089 - HMZ Nas...'!$80:$80</definedName>
    <definedName function="false" hidden="true" localSheetId="7" name="_xlnm._FilterDatabase" vbProcedure="false">'SO 07 - 506_089 - HMZ Nas...'!$C$80:$K$91</definedName>
    <definedName function="false" hidden="false" localSheetId="8" name="_xlnm.Print_Area" vbProcedure="false">'SO 08 - 506_247 - HMZ Mor...'!$C$4:$J$39,'SO 08 - 506_247 - HMZ Mor...'!$C$45:$J$62,'SO 08 - 506_247 - HMZ Mor...'!$C$68:$K$91</definedName>
    <definedName function="false" hidden="false" localSheetId="8" name="_xlnm.Print_Titles" vbProcedure="false">'SO 08 - 506_247 - HMZ Mor...'!$80:$80</definedName>
    <definedName function="false" hidden="true" localSheetId="8" name="_xlnm._FilterDatabase" vbProcedure="false">'SO 08 - 506_247 - HMZ Mor...'!$C$80:$K$91</definedName>
    <definedName function="false" hidden="false" localSheetId="9" name="_xlnm.Print_Area" vbProcedure="false">'SO 09 - 506_248 HMZ Morav...'!$C$4:$J$39,'SO 09 - 506_248 HMZ Morav...'!$C$45:$J$62,'SO 09 - 506_248 HMZ Morav...'!$C$68:$K$91</definedName>
    <definedName function="false" hidden="false" localSheetId="9" name="_xlnm.Print_Titles" vbProcedure="false">'SO 09 - 506_248 HMZ Morav...'!$80:$80</definedName>
    <definedName function="false" hidden="true" localSheetId="9" name="_xlnm._FilterDatabase" vbProcedure="false">'SO 09 - 506_248 HMZ Morav...'!$C$80:$K$91</definedName>
    <definedName function="false" hidden="false" localSheetId="10" name="_xlnm.Print_Area" vbProcedure="false">'SO 10 - 510_104 HOZ Rapotín'!$C$4:$J$39,'SO 10 - 510_104 HOZ Rapotín'!$C$45:$J$62,'SO 10 - 510_104 HOZ Rapotín'!$C$68:$K$99</definedName>
    <definedName function="false" hidden="false" localSheetId="10" name="_xlnm.Print_Titles" vbProcedure="false">'SO 10 - 510_104 HOZ Rapotín'!$80:$80</definedName>
    <definedName function="false" hidden="true" localSheetId="10" name="_xlnm._FilterDatabase" vbProcedure="false">'SO 10 - 510_104 HOZ Rapotín'!$C$80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6" uniqueCount="3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f687a64-c03e-490b-9f26-d27fc33a08b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Olomoucko a Šumpersko</t>
  </si>
  <si>
    <t xml:space="preserve">KSO:</t>
  </si>
  <si>
    <t xml:space="preserve">CC-CZ:</t>
  </si>
  <si>
    <t xml:space="preserve">Místo:</t>
  </si>
  <si>
    <t xml:space="preserve">Olomoucko a Šumpersko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506_325 HMZ Velký Týnec</t>
  </si>
  <si>
    <t xml:space="preserve">STA</t>
  </si>
  <si>
    <t xml:space="preserve">1</t>
  </si>
  <si>
    <t xml:space="preserve">{79d7a453-52dd-484c-8ad3-413efb1af6c9}</t>
  </si>
  <si>
    <t xml:space="preserve">2</t>
  </si>
  <si>
    <t xml:space="preserve">SO 02</t>
  </si>
  <si>
    <t xml:space="preserve">506_328 HMZ Velký Týnec</t>
  </si>
  <si>
    <t xml:space="preserve">{23180a4e-600f-40a6-8999-0bea5083935d}</t>
  </si>
  <si>
    <t xml:space="preserve">SO 03</t>
  </si>
  <si>
    <t xml:space="preserve">506_329 HMZ Velký Týnec</t>
  </si>
  <si>
    <t xml:space="preserve">{fb9597d4-6cc6-499d-9cfc-c7638f495dd9}</t>
  </si>
  <si>
    <t xml:space="preserve">SO 04</t>
  </si>
  <si>
    <t xml:space="preserve">506_250 HMZ Přáslavice</t>
  </si>
  <si>
    <t xml:space="preserve">{61b39cea-1c4c-4b38-a355-8bacd81b3849}</t>
  </si>
  <si>
    <t xml:space="preserve">SO 05</t>
  </si>
  <si>
    <t xml:space="preserve">506_113 HMZ Horka</t>
  </si>
  <si>
    <t xml:space="preserve">{b377548c-7448-453e-a5bb-3dc03dc95fdc}</t>
  </si>
  <si>
    <t xml:space="preserve">SO 06</t>
  </si>
  <si>
    <t xml:space="preserve">506_264 HMZ Slavonín</t>
  </si>
  <si>
    <t xml:space="preserve">{c4da9a95-7b05-4ef1-bc61-e4d708ea9345}</t>
  </si>
  <si>
    <t xml:space="preserve">SO 07</t>
  </si>
  <si>
    <t xml:space="preserve">506_089 - HMZ Nasobůrky</t>
  </si>
  <si>
    <t xml:space="preserve">{c13d14b8-f439-4643-88a1-a77e715a97fb}</t>
  </si>
  <si>
    <t xml:space="preserve">SO 08</t>
  </si>
  <si>
    <t xml:space="preserve">506_247 - HMZ Moravičany</t>
  </si>
  <si>
    <t xml:space="preserve">{10d995b8-1275-485a-937e-0e9fadcd87a7}</t>
  </si>
  <si>
    <t xml:space="preserve">SO 09</t>
  </si>
  <si>
    <t xml:space="preserve">506_248 HMZ Moravičany</t>
  </si>
  <si>
    <t xml:space="preserve">{37247787-e07c-4524-bfb7-71e158faadc1}</t>
  </si>
  <si>
    <t xml:space="preserve">SO 10</t>
  </si>
  <si>
    <t xml:space="preserve">510_104 HOZ Rapotín</t>
  </si>
  <si>
    <t xml:space="preserve">{1f921a7f-b9d9-4cb5-8286-e347dcca0ea7}</t>
  </si>
  <si>
    <t xml:space="preserve">KRYCÍ LIST SOUPISU PRACÍ</t>
  </si>
  <si>
    <t xml:space="preserve">Objekt:</t>
  </si>
  <si>
    <t xml:space="preserve">SO 01 - 506_325 HMZ Velký Týnec</t>
  </si>
  <si>
    <t xml:space="preserve">Velký Týnec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4 01</t>
  </si>
  <si>
    <t xml:space="preserve">4</t>
  </si>
  <si>
    <t xml:space="preserve">496524452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4_01/111103213</t>
  </si>
  <si>
    <t xml:space="preserve">VV</t>
  </si>
  <si>
    <t xml:space="preserve">855*9/10000</t>
  </si>
  <si>
    <t xml:space="preserve">Součet</t>
  </si>
  <si>
    <t xml:space="preserve">185803106</t>
  </si>
  <si>
    <t xml:space="preserve">Shrabání pokoseného divokého porostu s odvozem do 20 km</t>
  </si>
  <si>
    <t xml:space="preserve">-1026361288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SO 02 - 506_328 HMZ Velký Týnec</t>
  </si>
  <si>
    <t xml:space="preserve">241508836</t>
  </si>
  <si>
    <t xml:space="preserve">250*7/10000</t>
  </si>
  <si>
    <t xml:space="preserve">784415557</t>
  </si>
  <si>
    <t xml:space="preserve">SO 03 - 506_329 HMZ Velký Týnec</t>
  </si>
  <si>
    <t xml:space="preserve">-1408796282</t>
  </si>
  <si>
    <t xml:space="preserve">100*7/10000</t>
  </si>
  <si>
    <t xml:space="preserve">1879594729</t>
  </si>
  <si>
    <t xml:space="preserve">SO 04 - 506_250 HMZ Přáslavice</t>
  </si>
  <si>
    <t xml:space="preserve">Holice u Olomouce</t>
  </si>
  <si>
    <t xml:space="preserve">1714707407</t>
  </si>
  <si>
    <t xml:space="preserve">160*2/10000</t>
  </si>
  <si>
    <t xml:space="preserve">767034279</t>
  </si>
  <si>
    <t xml:space="preserve">3</t>
  </si>
  <si>
    <t xml:space="preserve">111103223</t>
  </si>
  <si>
    <t xml:space="preserve">Kosení ve vegetačním období vodního rostlinstva na břehu hustého</t>
  </si>
  <si>
    <t xml:space="preserve">348908685</t>
  </si>
  <si>
    <t xml:space="preserve">Kosení travin a vodních rostlin ve vegetačním období vodního rostlinstva na břehu hustého</t>
  </si>
  <si>
    <t xml:space="preserve">https://podminky.urs.cz/item/CS_URS_2024_01/111103223</t>
  </si>
  <si>
    <t xml:space="preserve">160*5/10000</t>
  </si>
  <si>
    <t xml:space="preserve">185803107</t>
  </si>
  <si>
    <t xml:space="preserve">Shrabání pokoseného vodního rostlinstva z břehu i z vody s odvozem do 20 km</t>
  </si>
  <si>
    <t xml:space="preserve">-587423627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SO 05 - 506_113 HMZ Horka</t>
  </si>
  <si>
    <t xml:space="preserve">Řepčín</t>
  </si>
  <si>
    <t xml:space="preserve">333155120</t>
  </si>
  <si>
    <t xml:space="preserve">200*7/10000</t>
  </si>
  <si>
    <t xml:space="preserve">-688883031</t>
  </si>
  <si>
    <t xml:space="preserve">SO 06 - 506_264 HMZ Slavonín</t>
  </si>
  <si>
    <t xml:space="preserve">Slavonín</t>
  </si>
  <si>
    <t xml:space="preserve">-1755542521</t>
  </si>
  <si>
    <t xml:space="preserve">290*11/10000</t>
  </si>
  <si>
    <t xml:space="preserve">-1961745468</t>
  </si>
  <si>
    <t xml:space="preserve">SO 07 - 506_089 - HMZ Nasobůrky</t>
  </si>
  <si>
    <t xml:space="preserve">Mladeč</t>
  </si>
  <si>
    <t xml:space="preserve">1964648096</t>
  </si>
  <si>
    <t xml:space="preserve">200*9/10000</t>
  </si>
  <si>
    <t xml:space="preserve">1858972745</t>
  </si>
  <si>
    <t xml:space="preserve">SO 08 - 506_247 - HMZ Moravičany</t>
  </si>
  <si>
    <t xml:space="preserve">Doubravice nad Moravou</t>
  </si>
  <si>
    <t xml:space="preserve">1213102823</t>
  </si>
  <si>
    <t xml:space="preserve">110*7/10000</t>
  </si>
  <si>
    <t xml:space="preserve">-1798651907</t>
  </si>
  <si>
    <t xml:space="preserve">SO 09 - 506_248 HMZ Moravičany</t>
  </si>
  <si>
    <t xml:space="preserve">789060945</t>
  </si>
  <si>
    <t xml:space="preserve">300*7/10000</t>
  </si>
  <si>
    <t xml:space="preserve">238317024</t>
  </si>
  <si>
    <t xml:space="preserve">SO 10 - 510_104 HOZ Rapotín</t>
  </si>
  <si>
    <t xml:space="preserve">Rapotín</t>
  </si>
  <si>
    <t xml:space="preserve">739465577</t>
  </si>
  <si>
    <t xml:space="preserve">480*9/10000</t>
  </si>
  <si>
    <t xml:space="preserve">-1309003217</t>
  </si>
  <si>
    <t xml:space="preserve">1739196501</t>
  </si>
  <si>
    <t xml:space="preserve">258*9/10000</t>
  </si>
  <si>
    <t xml:space="preserve">-10510232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23" TargetMode="External"/><Relationship Id="rId2" Type="http://schemas.openxmlformats.org/officeDocument/2006/relationships/hyperlink" Target="https://podminky.urs.cz/item/CS_URS_2024_01/185803107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hyperlink" Target="https://podminky.urs.cz/item/CS_URS_2024_01/111103223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hyperlink" Target="https://podminky.urs.cz/item/CS_URS_2024_01/111103223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5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Olomoucko a Šumper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ko a Šumper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ový úřad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4.2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506_325 HMZ Velký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506_325 HMZ Velký...'!P81</f>
        <v>0</v>
      </c>
      <c r="AV55" s="103" t="n">
        <f aca="false">'SO 01 - 506_325 HMZ Velký...'!J33</f>
        <v>0</v>
      </c>
      <c r="AW55" s="103" t="n">
        <f aca="false">'SO 01 - 506_325 HMZ Velký...'!J34</f>
        <v>0</v>
      </c>
      <c r="AX55" s="103" t="n">
        <f aca="false">'SO 01 - 506_325 HMZ Velký...'!J35</f>
        <v>0</v>
      </c>
      <c r="AY55" s="103" t="n">
        <f aca="false">'SO 01 - 506_325 HMZ Velký...'!J36</f>
        <v>0</v>
      </c>
      <c r="AZ55" s="103" t="n">
        <f aca="false">'SO 01 - 506_325 HMZ Velký...'!F33</f>
        <v>0</v>
      </c>
      <c r="BA55" s="103" t="n">
        <f aca="false">'SO 01 - 506_325 HMZ Velký...'!F34</f>
        <v>0</v>
      </c>
      <c r="BB55" s="103" t="n">
        <f aca="false">'SO 01 - 506_325 HMZ Velký...'!F35</f>
        <v>0</v>
      </c>
      <c r="BC55" s="103" t="n">
        <f aca="false">'SO 01 - 506_325 HMZ Velký...'!F36</f>
        <v>0</v>
      </c>
      <c r="BD55" s="105" t="n">
        <f aca="false">'SO 01 - 506_325 HMZ Velký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4.2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506_328 HMZ Velký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506_328 HMZ Velký...'!P81</f>
        <v>0</v>
      </c>
      <c r="AV56" s="103" t="n">
        <f aca="false">'SO 02 - 506_328 HMZ Velký...'!J33</f>
        <v>0</v>
      </c>
      <c r="AW56" s="103" t="n">
        <f aca="false">'SO 02 - 506_328 HMZ Velký...'!J34</f>
        <v>0</v>
      </c>
      <c r="AX56" s="103" t="n">
        <f aca="false">'SO 02 - 506_328 HMZ Velký...'!J35</f>
        <v>0</v>
      </c>
      <c r="AY56" s="103" t="n">
        <f aca="false">'SO 02 - 506_328 HMZ Velký...'!J36</f>
        <v>0</v>
      </c>
      <c r="AZ56" s="103" t="n">
        <f aca="false">'SO 02 - 506_328 HMZ Velký...'!F33</f>
        <v>0</v>
      </c>
      <c r="BA56" s="103" t="n">
        <f aca="false">'SO 02 - 506_328 HMZ Velký...'!F34</f>
        <v>0</v>
      </c>
      <c r="BB56" s="103" t="n">
        <f aca="false">'SO 02 - 506_328 HMZ Velký...'!F35</f>
        <v>0</v>
      </c>
      <c r="BC56" s="103" t="n">
        <f aca="false">'SO 02 - 506_328 HMZ Velký...'!F36</f>
        <v>0</v>
      </c>
      <c r="BD56" s="105" t="n">
        <f aca="false">'SO 02 - 506_328 HMZ Velký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4.2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506_329 HMZ Velký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506_329 HMZ Velký...'!P81</f>
        <v>0</v>
      </c>
      <c r="AV57" s="103" t="n">
        <f aca="false">'SO 03 - 506_329 HMZ Velký...'!J33</f>
        <v>0</v>
      </c>
      <c r="AW57" s="103" t="n">
        <f aca="false">'SO 03 - 506_329 HMZ Velký...'!J34</f>
        <v>0</v>
      </c>
      <c r="AX57" s="103" t="n">
        <f aca="false">'SO 03 - 506_329 HMZ Velký...'!J35</f>
        <v>0</v>
      </c>
      <c r="AY57" s="103" t="n">
        <f aca="false">'SO 03 - 506_329 HMZ Velký...'!J36</f>
        <v>0</v>
      </c>
      <c r="AZ57" s="103" t="n">
        <f aca="false">'SO 03 - 506_329 HMZ Velký...'!F33</f>
        <v>0</v>
      </c>
      <c r="BA57" s="103" t="n">
        <f aca="false">'SO 03 - 506_329 HMZ Velký...'!F34</f>
        <v>0</v>
      </c>
      <c r="BB57" s="103" t="n">
        <f aca="false">'SO 03 - 506_329 HMZ Velký...'!F35</f>
        <v>0</v>
      </c>
      <c r="BC57" s="103" t="n">
        <f aca="false">'SO 03 - 506_329 HMZ Velký...'!F36</f>
        <v>0</v>
      </c>
      <c r="BD57" s="105" t="n">
        <f aca="false">'SO 03 - 506_329 HMZ Velký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4.2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506_250 HMZ Přásl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506_250 HMZ Přásl...'!P81</f>
        <v>0</v>
      </c>
      <c r="AV58" s="103" t="n">
        <f aca="false">'SO 04 - 506_250 HMZ Přásl...'!J33</f>
        <v>0</v>
      </c>
      <c r="AW58" s="103" t="n">
        <f aca="false">'SO 04 - 506_250 HMZ Přásl...'!J34</f>
        <v>0</v>
      </c>
      <c r="AX58" s="103" t="n">
        <f aca="false">'SO 04 - 506_250 HMZ Přásl...'!J35</f>
        <v>0</v>
      </c>
      <c r="AY58" s="103" t="n">
        <f aca="false">'SO 04 - 506_250 HMZ Přásl...'!J36</f>
        <v>0</v>
      </c>
      <c r="AZ58" s="103" t="n">
        <f aca="false">'SO 04 - 506_250 HMZ Přásl...'!F33</f>
        <v>0</v>
      </c>
      <c r="BA58" s="103" t="n">
        <f aca="false">'SO 04 - 506_250 HMZ Přásl...'!F34</f>
        <v>0</v>
      </c>
      <c r="BB58" s="103" t="n">
        <f aca="false">'SO 04 - 506_250 HMZ Přásl...'!F35</f>
        <v>0</v>
      </c>
      <c r="BC58" s="103" t="n">
        <f aca="false">'SO 04 - 506_250 HMZ Přásl...'!F36</f>
        <v>0</v>
      </c>
      <c r="BD58" s="105" t="n">
        <f aca="false">'SO 04 - 506_250 HMZ Přásl...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4.2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506_113 HMZ Hork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506_113 HMZ Horka'!P81</f>
        <v>0</v>
      </c>
      <c r="AV59" s="103" t="n">
        <f aca="false">'SO 05 - 506_113 HMZ Horka'!J33</f>
        <v>0</v>
      </c>
      <c r="AW59" s="103" t="n">
        <f aca="false">'SO 05 - 506_113 HMZ Horka'!J34</f>
        <v>0</v>
      </c>
      <c r="AX59" s="103" t="n">
        <f aca="false">'SO 05 - 506_113 HMZ Horka'!J35</f>
        <v>0</v>
      </c>
      <c r="AY59" s="103" t="n">
        <f aca="false">'SO 05 - 506_113 HMZ Horka'!J36</f>
        <v>0</v>
      </c>
      <c r="AZ59" s="103" t="n">
        <f aca="false">'SO 05 - 506_113 HMZ Horka'!F33</f>
        <v>0</v>
      </c>
      <c r="BA59" s="103" t="n">
        <f aca="false">'SO 05 - 506_113 HMZ Horka'!F34</f>
        <v>0</v>
      </c>
      <c r="BB59" s="103" t="n">
        <f aca="false">'SO 05 - 506_113 HMZ Horka'!F35</f>
        <v>0</v>
      </c>
      <c r="BC59" s="103" t="n">
        <f aca="false">'SO 05 - 506_113 HMZ Horka'!F36</f>
        <v>0</v>
      </c>
      <c r="BD59" s="105" t="n">
        <f aca="false">'SO 05 - 506_113 HMZ Horka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4.2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506_264 HMZ Slavonín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506_264 HMZ Slavonín'!P81</f>
        <v>0</v>
      </c>
      <c r="AV60" s="103" t="n">
        <f aca="false">'SO 06 - 506_264 HMZ Slavonín'!J33</f>
        <v>0</v>
      </c>
      <c r="AW60" s="103" t="n">
        <f aca="false">'SO 06 - 506_264 HMZ Slavonín'!J34</f>
        <v>0</v>
      </c>
      <c r="AX60" s="103" t="n">
        <f aca="false">'SO 06 - 506_264 HMZ Slavonín'!J35</f>
        <v>0</v>
      </c>
      <c r="AY60" s="103" t="n">
        <f aca="false">'SO 06 - 506_264 HMZ Slavonín'!J36</f>
        <v>0</v>
      </c>
      <c r="AZ60" s="103" t="n">
        <f aca="false">'SO 06 - 506_264 HMZ Slavonín'!F33</f>
        <v>0</v>
      </c>
      <c r="BA60" s="103" t="n">
        <f aca="false">'SO 06 - 506_264 HMZ Slavonín'!F34</f>
        <v>0</v>
      </c>
      <c r="BB60" s="103" t="n">
        <f aca="false">'SO 06 - 506_264 HMZ Slavonín'!F35</f>
        <v>0</v>
      </c>
      <c r="BC60" s="103" t="n">
        <f aca="false">'SO 06 - 506_264 HMZ Slavonín'!F36</f>
        <v>0</v>
      </c>
      <c r="BD60" s="105" t="n">
        <f aca="false">'SO 06 - 506_264 HMZ Slavonín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4.2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506_089 - HMZ Nas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 07 - 506_089 - HMZ Nas...'!P81</f>
        <v>0</v>
      </c>
      <c r="AV61" s="103" t="n">
        <f aca="false">'SO 07 - 506_089 - HMZ Nas...'!J33</f>
        <v>0</v>
      </c>
      <c r="AW61" s="103" t="n">
        <f aca="false">'SO 07 - 506_089 - HMZ Nas...'!J34</f>
        <v>0</v>
      </c>
      <c r="AX61" s="103" t="n">
        <f aca="false">'SO 07 - 506_089 - HMZ Nas...'!J35</f>
        <v>0</v>
      </c>
      <c r="AY61" s="103" t="n">
        <f aca="false">'SO 07 - 506_089 - HMZ Nas...'!J36</f>
        <v>0</v>
      </c>
      <c r="AZ61" s="103" t="n">
        <f aca="false">'SO 07 - 506_089 - HMZ Nas...'!F33</f>
        <v>0</v>
      </c>
      <c r="BA61" s="103" t="n">
        <f aca="false">'SO 07 - 506_089 - HMZ Nas...'!F34</f>
        <v>0</v>
      </c>
      <c r="BB61" s="103" t="n">
        <f aca="false">'SO 07 - 506_089 - HMZ Nas...'!F35</f>
        <v>0</v>
      </c>
      <c r="BC61" s="103" t="n">
        <f aca="false">'SO 07 - 506_089 - HMZ Nas...'!F36</f>
        <v>0</v>
      </c>
      <c r="BD61" s="105" t="n">
        <f aca="false">'SO 07 - 506_089 - HMZ Nas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4.2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8 - 506_247 - HMZ Mor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 08 - 506_247 - HMZ Mor...'!P81</f>
        <v>0</v>
      </c>
      <c r="AV62" s="103" t="n">
        <f aca="false">'SO 08 - 506_247 - HMZ Mor...'!J33</f>
        <v>0</v>
      </c>
      <c r="AW62" s="103" t="n">
        <f aca="false">'SO 08 - 506_247 - HMZ Mor...'!J34</f>
        <v>0</v>
      </c>
      <c r="AX62" s="103" t="n">
        <f aca="false">'SO 08 - 506_247 - HMZ Mor...'!J35</f>
        <v>0</v>
      </c>
      <c r="AY62" s="103" t="n">
        <f aca="false">'SO 08 - 506_247 - HMZ Mor...'!J36</f>
        <v>0</v>
      </c>
      <c r="AZ62" s="103" t="n">
        <f aca="false">'SO 08 - 506_247 - HMZ Mor...'!F33</f>
        <v>0</v>
      </c>
      <c r="BA62" s="103" t="n">
        <f aca="false">'SO 08 - 506_247 - HMZ Mor...'!F34</f>
        <v>0</v>
      </c>
      <c r="BB62" s="103" t="n">
        <f aca="false">'SO 08 - 506_247 - HMZ Mor...'!F35</f>
        <v>0</v>
      </c>
      <c r="BC62" s="103" t="n">
        <f aca="false">'SO 08 - 506_247 - HMZ Mor...'!F36</f>
        <v>0</v>
      </c>
      <c r="BD62" s="105" t="n">
        <f aca="false">'SO 08 - 506_247 - HMZ Mor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4.2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9 - 506_248 HMZ Morav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 09 - 506_248 HMZ Morav...'!P81</f>
        <v>0</v>
      </c>
      <c r="AV63" s="103" t="n">
        <f aca="false">'SO 09 - 506_248 HMZ Morav...'!J33</f>
        <v>0</v>
      </c>
      <c r="AW63" s="103" t="n">
        <f aca="false">'SO 09 - 506_248 HMZ Morav...'!J34</f>
        <v>0</v>
      </c>
      <c r="AX63" s="103" t="n">
        <f aca="false">'SO 09 - 506_248 HMZ Morav...'!J35</f>
        <v>0</v>
      </c>
      <c r="AY63" s="103" t="n">
        <f aca="false">'SO 09 - 506_248 HMZ Morav...'!J36</f>
        <v>0</v>
      </c>
      <c r="AZ63" s="103" t="n">
        <f aca="false">'SO 09 - 506_248 HMZ Morav...'!F33</f>
        <v>0</v>
      </c>
      <c r="BA63" s="103" t="n">
        <f aca="false">'SO 09 - 506_248 HMZ Morav...'!F34</f>
        <v>0</v>
      </c>
      <c r="BB63" s="103" t="n">
        <f aca="false">'SO 09 - 506_248 HMZ Morav...'!F35</f>
        <v>0</v>
      </c>
      <c r="BC63" s="103" t="n">
        <f aca="false">'SO 09 - 506_248 HMZ Morav...'!F36</f>
        <v>0</v>
      </c>
      <c r="BD63" s="105" t="n">
        <f aca="false">'SO 09 - 506_248 HMZ Morav...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14.2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10 - 510_104 HOZ Rapotín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8" t="n">
        <v>0</v>
      </c>
      <c r="AT64" s="109" t="n">
        <f aca="false">ROUND(SUM(AV64:AW64),2)</f>
        <v>0</v>
      </c>
      <c r="AU64" s="110" t="n">
        <f aca="false">'SO 10 - 510_104 HOZ Rapotín'!P81</f>
        <v>0</v>
      </c>
      <c r="AV64" s="109" t="n">
        <f aca="false">'SO 10 - 510_104 HOZ Rapotín'!J33</f>
        <v>0</v>
      </c>
      <c r="AW64" s="109" t="n">
        <f aca="false">'SO 10 - 510_104 HOZ Rapotín'!J34</f>
        <v>0</v>
      </c>
      <c r="AX64" s="109" t="n">
        <f aca="false">'SO 10 - 510_104 HOZ Rapotín'!J35</f>
        <v>0</v>
      </c>
      <c r="AY64" s="109" t="n">
        <f aca="false">'SO 10 - 510_104 HOZ Rapotín'!J36</f>
        <v>0</v>
      </c>
      <c r="AZ64" s="109" t="n">
        <f aca="false">'SO 10 - 510_104 HOZ Rapotín'!F33</f>
        <v>0</v>
      </c>
      <c r="BA64" s="109" t="n">
        <f aca="false">'SO 10 - 510_104 HOZ Rapotín'!F34</f>
        <v>0</v>
      </c>
      <c r="BB64" s="109" t="n">
        <f aca="false">'SO 10 - 510_104 HOZ Rapotín'!F35</f>
        <v>0</v>
      </c>
      <c r="BC64" s="109" t="n">
        <f aca="false">'SO 10 - 510_104 HOZ Rapotín'!F36</f>
        <v>0</v>
      </c>
      <c r="BD64" s="111" t="n">
        <f aca="false">'SO 10 - 510_104 HOZ Rapotín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TWx8MNcNxknCKSmhTiVt4G9BMOldSuZYOsNqZpKN1nf+Y05ZSnFTmCbtf5qUjYbyDK8UZuPFuojPw42kdfeWFA==" saltValue="OULNYsHF+/2CDFXKYxZemFiWepqpuzIifXqQxMXKIawIULja/iotXPn09TjsoaGOJGG/mglOxrrwU/cC2/Df2w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SO 01 - 506_325 HMZ Velký...'!C2" display="/"/>
    <hyperlink ref="A56" location="'SO 02 - 506_328 HMZ Velký...'!C2" display="/"/>
    <hyperlink ref="A57" location="'SO 03 - 506_329 HMZ Velký...'!C2" display="/"/>
    <hyperlink ref="A58" location="'SO 04 - 506_250 HMZ Přásl...'!C2" display="/"/>
    <hyperlink ref="A59" location="'SO 05 - 506_113 HMZ Horka'!C2" display="/"/>
    <hyperlink ref="A60" location="'SO 06 - 506_264 HMZ Slavonín'!C2" display="/"/>
    <hyperlink ref="A61" location="'SO 07 - 506_089 - HMZ Nas...'!C2" display="/"/>
    <hyperlink ref="A62" location="'SO 08 - 506_247 - HMZ Mor...'!C2" display="/"/>
    <hyperlink ref="A63" location="'SO 09 - 506_248 HMZ Morav...'!C2" display="/"/>
    <hyperlink ref="A64" location="'SO 10 - 510_104 HOZ Rapotí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9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9 - 506_248 HMZ Moraviča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ubravice nad Moravou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7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9 - 506_248 HMZ Moravičan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Doubravice nad Moravou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2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29</v>
      </c>
      <c r="F82" s="184" t="s">
        <v>13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3</v>
      </c>
      <c r="E84" s="198" t="s">
        <v>166</v>
      </c>
      <c r="F84" s="199" t="s">
        <v>167</v>
      </c>
      <c r="G84" s="200" t="s">
        <v>136</v>
      </c>
      <c r="H84" s="201" t="n">
        <v>0.21</v>
      </c>
      <c r="I84" s="202"/>
      <c r="J84" s="203" t="n">
        <f aca="false">ROUND(I84*H84,2)</f>
        <v>0</v>
      </c>
      <c r="K84" s="199" t="s">
        <v>13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8</v>
      </c>
      <c r="AT84" s="208" t="s">
        <v>133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38</v>
      </c>
      <c r="BM84" s="208" t="s">
        <v>198</v>
      </c>
    </row>
    <row r="85" s="31" customFormat="true" ht="11.25" hidden="false" customHeight="false" outlineLevel="0" collapsed="false">
      <c r="A85" s="24"/>
      <c r="B85" s="25"/>
      <c r="C85" s="26"/>
      <c r="D85" s="210" t="s">
        <v>140</v>
      </c>
      <c r="E85" s="26"/>
      <c r="F85" s="211" t="s">
        <v>16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2</v>
      </c>
      <c r="E86" s="26"/>
      <c r="F86" s="216" t="s">
        <v>1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4</v>
      </c>
      <c r="E87" s="220"/>
      <c r="F87" s="221" t="s">
        <v>199</v>
      </c>
      <c r="G87" s="219"/>
      <c r="H87" s="222" t="n">
        <v>0.21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1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3</v>
      </c>
      <c r="E88" s="198" t="s">
        <v>172</v>
      </c>
      <c r="F88" s="199" t="s">
        <v>173</v>
      </c>
      <c r="G88" s="200" t="s">
        <v>136</v>
      </c>
      <c r="H88" s="201" t="n">
        <v>0.21</v>
      </c>
      <c r="I88" s="202"/>
      <c r="J88" s="203" t="n">
        <f aca="false">ROUND(I88*H88,2)</f>
        <v>0</v>
      </c>
      <c r="K88" s="199" t="s">
        <v>13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8</v>
      </c>
      <c r="AT88" s="208" t="s">
        <v>133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8</v>
      </c>
      <c r="BM88" s="208" t="s">
        <v>200</v>
      </c>
    </row>
    <row r="89" s="31" customFormat="true" ht="11.25" hidden="false" customHeight="false" outlineLevel="0" collapsed="false">
      <c r="A89" s="24"/>
      <c r="B89" s="25"/>
      <c r="C89" s="26"/>
      <c r="D89" s="210" t="s">
        <v>140</v>
      </c>
      <c r="E89" s="26"/>
      <c r="F89" s="211" t="s">
        <v>17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2</v>
      </c>
      <c r="E90" s="26"/>
      <c r="F90" s="216" t="s">
        <v>17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4</v>
      </c>
      <c r="E91" s="220"/>
      <c r="F91" s="221" t="s">
        <v>199</v>
      </c>
      <c r="G91" s="219"/>
      <c r="H91" s="222" t="n">
        <v>0.21</v>
      </c>
      <c r="I91" s="223"/>
      <c r="J91" s="219"/>
      <c r="K91" s="219"/>
      <c r="L91" s="224"/>
      <c r="M91" s="244"/>
      <c r="N91" s="245"/>
      <c r="O91" s="245"/>
      <c r="P91" s="245"/>
      <c r="Q91" s="245"/>
      <c r="R91" s="245"/>
      <c r="S91" s="245"/>
      <c r="T91" s="246"/>
      <c r="AT91" s="228" t="s">
        <v>14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1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b/ni2gD7Y/hswfH1KorYy7xy4OtZAuLI2HSNVBEttetz4EkB43dG+VGKJ2+mcUh7vufksdRUlwCpw+tFGaBatQ==" saltValue="tuA4tI4WVKExfnfynpOpD+nlO75n+xOmvh7lX5LlYWpohg/ZFDFHZZn06KFCE8m7Bbjkf8j854wzGKol9H7w9Q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23"/>
    <hyperlink ref="F90" r:id="rId2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9)),  2)</f>
        <v>0</v>
      </c>
      <c r="G34" s="24"/>
      <c r="H34" s="24"/>
      <c r="I34" s="134" t="n">
        <v>0.12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0 - 510_104 HOZ Rapot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apotín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7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0 - 510_104 HOZ Rapotí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Rapotín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2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29</v>
      </c>
      <c r="F82" s="184" t="s">
        <v>13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99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3</v>
      </c>
      <c r="E84" s="198" t="s">
        <v>134</v>
      </c>
      <c r="F84" s="199" t="s">
        <v>135</v>
      </c>
      <c r="G84" s="200" t="s">
        <v>136</v>
      </c>
      <c r="H84" s="201" t="n">
        <v>0.432</v>
      </c>
      <c r="I84" s="202"/>
      <c r="J84" s="203" t="n">
        <f aca="false">ROUND(I84*H84,2)</f>
        <v>0</v>
      </c>
      <c r="K84" s="199" t="s">
        <v>13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8</v>
      </c>
      <c r="AT84" s="208" t="s">
        <v>133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38</v>
      </c>
      <c r="BM84" s="208" t="s">
        <v>203</v>
      </c>
    </row>
    <row r="85" s="31" customFormat="true" ht="11.25" hidden="false" customHeight="false" outlineLevel="0" collapsed="false">
      <c r="A85" s="24"/>
      <c r="B85" s="25"/>
      <c r="C85" s="26"/>
      <c r="D85" s="210" t="s">
        <v>140</v>
      </c>
      <c r="E85" s="26"/>
      <c r="F85" s="211" t="s">
        <v>14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2</v>
      </c>
      <c r="E86" s="26"/>
      <c r="F86" s="216" t="s">
        <v>1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4</v>
      </c>
      <c r="E87" s="220"/>
      <c r="F87" s="221" t="s">
        <v>204</v>
      </c>
      <c r="G87" s="219"/>
      <c r="H87" s="222" t="n">
        <v>0.43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1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3</v>
      </c>
      <c r="E88" s="198" t="s">
        <v>147</v>
      </c>
      <c r="F88" s="199" t="s">
        <v>148</v>
      </c>
      <c r="G88" s="200" t="s">
        <v>136</v>
      </c>
      <c r="H88" s="201" t="n">
        <v>0.432</v>
      </c>
      <c r="I88" s="202"/>
      <c r="J88" s="203" t="n">
        <f aca="false">ROUND(I88*H88,2)</f>
        <v>0</v>
      </c>
      <c r="K88" s="199" t="s">
        <v>13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8</v>
      </c>
      <c r="AT88" s="208" t="s">
        <v>133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8</v>
      </c>
      <c r="BM88" s="208" t="s">
        <v>205</v>
      </c>
    </row>
    <row r="89" s="31" customFormat="true" ht="11.25" hidden="false" customHeight="false" outlineLevel="0" collapsed="false">
      <c r="A89" s="24"/>
      <c r="B89" s="25"/>
      <c r="C89" s="26"/>
      <c r="D89" s="210" t="s">
        <v>140</v>
      </c>
      <c r="E89" s="26"/>
      <c r="F89" s="211" t="s">
        <v>15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2</v>
      </c>
      <c r="E90" s="26"/>
      <c r="F90" s="216" t="s">
        <v>1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4</v>
      </c>
      <c r="E91" s="220"/>
      <c r="F91" s="221" t="s">
        <v>204</v>
      </c>
      <c r="G91" s="219"/>
      <c r="H91" s="222" t="n">
        <v>0.43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1</v>
      </c>
    </row>
    <row r="92" s="31" customFormat="true" ht="14.25" hidden="false" customHeight="true" outlineLevel="0" collapsed="false">
      <c r="A92" s="24"/>
      <c r="B92" s="25"/>
      <c r="C92" s="197" t="s">
        <v>165</v>
      </c>
      <c r="D92" s="197" t="s">
        <v>133</v>
      </c>
      <c r="E92" s="198" t="s">
        <v>166</v>
      </c>
      <c r="F92" s="199" t="s">
        <v>167</v>
      </c>
      <c r="G92" s="200" t="s">
        <v>136</v>
      </c>
      <c r="H92" s="201" t="n">
        <v>0.232</v>
      </c>
      <c r="I92" s="202"/>
      <c r="J92" s="203" t="n">
        <f aca="false">ROUND(I92*H92,2)</f>
        <v>0</v>
      </c>
      <c r="K92" s="199" t="s">
        <v>137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8</v>
      </c>
      <c r="AT92" s="208" t="s">
        <v>133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8</v>
      </c>
      <c r="BM92" s="208" t="s">
        <v>206</v>
      </c>
    </row>
    <row r="93" s="31" customFormat="true" ht="11.25" hidden="false" customHeight="false" outlineLevel="0" collapsed="false">
      <c r="A93" s="24"/>
      <c r="B93" s="25"/>
      <c r="C93" s="26"/>
      <c r="D93" s="210" t="s">
        <v>140</v>
      </c>
      <c r="E93" s="26"/>
      <c r="F93" s="211" t="s">
        <v>16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0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42</v>
      </c>
      <c r="E94" s="26"/>
      <c r="F94" s="216" t="s">
        <v>1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78</v>
      </c>
    </row>
    <row r="95" s="217" customFormat="true" ht="11.25" hidden="false" customHeight="false" outlineLevel="0" collapsed="false">
      <c r="B95" s="218"/>
      <c r="C95" s="219"/>
      <c r="D95" s="210" t="s">
        <v>144</v>
      </c>
      <c r="E95" s="220"/>
      <c r="F95" s="221" t="s">
        <v>207</v>
      </c>
      <c r="G95" s="219"/>
      <c r="H95" s="222" t="n">
        <v>0.23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4</v>
      </c>
      <c r="AU95" s="228" t="s">
        <v>78</v>
      </c>
      <c r="AV95" s="217" t="s">
        <v>78</v>
      </c>
      <c r="AW95" s="217" t="s">
        <v>30</v>
      </c>
      <c r="AX95" s="217" t="s">
        <v>76</v>
      </c>
      <c r="AY95" s="228" t="s">
        <v>131</v>
      </c>
    </row>
    <row r="96" s="31" customFormat="true" ht="14.25" hidden="false" customHeight="true" outlineLevel="0" collapsed="false">
      <c r="A96" s="24"/>
      <c r="B96" s="25"/>
      <c r="C96" s="197" t="s">
        <v>138</v>
      </c>
      <c r="D96" s="197" t="s">
        <v>133</v>
      </c>
      <c r="E96" s="198" t="s">
        <v>172</v>
      </c>
      <c r="F96" s="199" t="s">
        <v>173</v>
      </c>
      <c r="G96" s="200" t="s">
        <v>136</v>
      </c>
      <c r="H96" s="201" t="n">
        <v>0.232</v>
      </c>
      <c r="I96" s="202"/>
      <c r="J96" s="203" t="n">
        <f aca="false">ROUND(I96*H96,2)</f>
        <v>0</v>
      </c>
      <c r="K96" s="199" t="s">
        <v>137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8</v>
      </c>
      <c r="AT96" s="208" t="s">
        <v>133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8</v>
      </c>
      <c r="BM96" s="208" t="s">
        <v>208</v>
      </c>
    </row>
    <row r="97" s="31" customFormat="true" ht="11.25" hidden="false" customHeight="false" outlineLevel="0" collapsed="false">
      <c r="A97" s="24"/>
      <c r="B97" s="25"/>
      <c r="C97" s="26"/>
      <c r="D97" s="210" t="s">
        <v>140</v>
      </c>
      <c r="E97" s="26"/>
      <c r="F97" s="211" t="s">
        <v>1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0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5" t="s">
        <v>142</v>
      </c>
      <c r="E98" s="26"/>
      <c r="F98" s="216" t="s">
        <v>1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44</v>
      </c>
      <c r="E99" s="220"/>
      <c r="F99" s="221" t="s">
        <v>207</v>
      </c>
      <c r="G99" s="219"/>
      <c r="H99" s="222" t="n">
        <v>0.232</v>
      </c>
      <c r="I99" s="223"/>
      <c r="J99" s="219"/>
      <c r="K99" s="219"/>
      <c r="L99" s="224"/>
      <c r="M99" s="244"/>
      <c r="N99" s="245"/>
      <c r="O99" s="245"/>
      <c r="P99" s="245"/>
      <c r="Q99" s="245"/>
      <c r="R99" s="245"/>
      <c r="S99" s="245"/>
      <c r="T99" s="246"/>
      <c r="AT99" s="228" t="s">
        <v>144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31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qS0OT8YxjQyGL6P3arS5BH0hg1M6x9/HyO8nUS0ORFUGjbF7m4zqCwOE/B08UL+FgW6GW1Mm3dCUuyuvfqMG5Q==" saltValue="1pzVKXyJQFrl3zbTeuGNpibb/yAQc/KFGszBKHAcplZrIp2uBvg+JzFfDfYsT10K6IO7bbXy3SoIaE3OiDrs3A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  <hyperlink ref="F94" r:id="rId3" display="https://podminky.urs.cz/item/CS_URS_2024_01/111103223"/>
    <hyperlink ref="F98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09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10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11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12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13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14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15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16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17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18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19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5</v>
      </c>
      <c r="F18" s="259" t="s">
        <v>220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21</v>
      </c>
      <c r="F19" s="259" t="s">
        <v>222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23</v>
      </c>
      <c r="F20" s="259" t="s">
        <v>224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225</v>
      </c>
      <c r="F21" s="259" t="s">
        <v>226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227</v>
      </c>
      <c r="F22" s="259" t="s">
        <v>228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229</v>
      </c>
      <c r="F23" s="259" t="s">
        <v>230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231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232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33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34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35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36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37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38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39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17</v>
      </c>
      <c r="F36" s="259"/>
      <c r="G36" s="259" t="s">
        <v>240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241</v>
      </c>
      <c r="F37" s="259"/>
      <c r="G37" s="259" t="s">
        <v>242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49</v>
      </c>
      <c r="F38" s="259"/>
      <c r="G38" s="259" t="s">
        <v>243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0</v>
      </c>
      <c r="F39" s="259"/>
      <c r="G39" s="259" t="s">
        <v>244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18</v>
      </c>
      <c r="F40" s="259"/>
      <c r="G40" s="259" t="s">
        <v>245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19</v>
      </c>
      <c r="F41" s="259"/>
      <c r="G41" s="259" t="s">
        <v>246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247</v>
      </c>
      <c r="F42" s="259"/>
      <c r="G42" s="259" t="s">
        <v>248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249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250</v>
      </c>
      <c r="F44" s="259"/>
      <c r="G44" s="259" t="s">
        <v>251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21</v>
      </c>
      <c r="F45" s="259"/>
      <c r="G45" s="259" t="s">
        <v>252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253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254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255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256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257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258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259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260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261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262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263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264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265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266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267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268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269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270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271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272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273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274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275</v>
      </c>
      <c r="D76" s="279"/>
      <c r="E76" s="279"/>
      <c r="F76" s="279" t="s">
        <v>276</v>
      </c>
      <c r="G76" s="280"/>
      <c r="H76" s="279" t="s">
        <v>50</v>
      </c>
      <c r="I76" s="279" t="s">
        <v>53</v>
      </c>
      <c r="J76" s="279" t="s">
        <v>277</v>
      </c>
      <c r="K76" s="278"/>
    </row>
    <row r="77" customFormat="false" ht="17.25" hidden="false" customHeight="true" outlineLevel="0" collapsed="false">
      <c r="A77" s="0"/>
      <c r="B77" s="276"/>
      <c r="C77" s="281" t="s">
        <v>278</v>
      </c>
      <c r="D77" s="281"/>
      <c r="E77" s="281"/>
      <c r="F77" s="282" t="s">
        <v>279</v>
      </c>
      <c r="G77" s="283"/>
      <c r="H77" s="281"/>
      <c r="I77" s="281"/>
      <c r="J77" s="281" t="s">
        <v>280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49</v>
      </c>
      <c r="D79" s="286"/>
      <c r="E79" s="286"/>
      <c r="F79" s="287" t="s">
        <v>281</v>
      </c>
      <c r="G79" s="288"/>
      <c r="H79" s="263" t="s">
        <v>282</v>
      </c>
      <c r="I79" s="263" t="s">
        <v>283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284</v>
      </c>
      <c r="D80" s="263"/>
      <c r="E80" s="263"/>
      <c r="F80" s="287" t="s">
        <v>281</v>
      </c>
      <c r="G80" s="288"/>
      <c r="H80" s="263" t="s">
        <v>285</v>
      </c>
      <c r="I80" s="263" t="s">
        <v>283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286</v>
      </c>
      <c r="D81" s="263"/>
      <c r="E81" s="263"/>
      <c r="F81" s="287" t="s">
        <v>287</v>
      </c>
      <c r="G81" s="288"/>
      <c r="H81" s="263" t="s">
        <v>288</v>
      </c>
      <c r="I81" s="263" t="s">
        <v>283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289</v>
      </c>
      <c r="D82" s="263"/>
      <c r="E82" s="263"/>
      <c r="F82" s="287" t="s">
        <v>281</v>
      </c>
      <c r="G82" s="288"/>
      <c r="H82" s="263" t="s">
        <v>290</v>
      </c>
      <c r="I82" s="263" t="s">
        <v>291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292</v>
      </c>
      <c r="D83" s="290"/>
      <c r="E83" s="290"/>
      <c r="F83" s="291" t="s">
        <v>287</v>
      </c>
      <c r="G83" s="290"/>
      <c r="H83" s="290" t="s">
        <v>293</v>
      </c>
      <c r="I83" s="290" t="s">
        <v>283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294</v>
      </c>
      <c r="D84" s="290"/>
      <c r="E84" s="290"/>
      <c r="F84" s="291" t="s">
        <v>287</v>
      </c>
      <c r="G84" s="290"/>
      <c r="H84" s="290" t="s">
        <v>295</v>
      </c>
      <c r="I84" s="290" t="s">
        <v>283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296</v>
      </c>
      <c r="D85" s="290"/>
      <c r="E85" s="290"/>
      <c r="F85" s="291" t="s">
        <v>287</v>
      </c>
      <c r="G85" s="290"/>
      <c r="H85" s="290" t="s">
        <v>297</v>
      </c>
      <c r="I85" s="290" t="s">
        <v>283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298</v>
      </c>
      <c r="D86" s="290"/>
      <c r="E86" s="290"/>
      <c r="F86" s="291" t="s">
        <v>287</v>
      </c>
      <c r="G86" s="290"/>
      <c r="H86" s="290" t="s">
        <v>299</v>
      </c>
      <c r="I86" s="290" t="s">
        <v>283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00</v>
      </c>
      <c r="D87" s="263"/>
      <c r="E87" s="263"/>
      <c r="F87" s="287" t="s">
        <v>287</v>
      </c>
      <c r="G87" s="288"/>
      <c r="H87" s="263" t="s">
        <v>301</v>
      </c>
      <c r="I87" s="263" t="s">
        <v>283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02</v>
      </c>
      <c r="D88" s="263"/>
      <c r="E88" s="263"/>
      <c r="F88" s="287" t="s">
        <v>287</v>
      </c>
      <c r="G88" s="288"/>
      <c r="H88" s="263" t="s">
        <v>303</v>
      </c>
      <c r="I88" s="263" t="s">
        <v>283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04</v>
      </c>
      <c r="D89" s="263"/>
      <c r="E89" s="263"/>
      <c r="F89" s="287" t="s">
        <v>287</v>
      </c>
      <c r="G89" s="288"/>
      <c r="H89" s="263" t="s">
        <v>305</v>
      </c>
      <c r="I89" s="263" t="s">
        <v>283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06</v>
      </c>
      <c r="D90" s="263"/>
      <c r="E90" s="263"/>
      <c r="F90" s="287" t="s">
        <v>287</v>
      </c>
      <c r="G90" s="288"/>
      <c r="H90" s="263" t="s">
        <v>307</v>
      </c>
      <c r="I90" s="263" t="s">
        <v>283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08</v>
      </c>
      <c r="D91" s="263"/>
      <c r="E91" s="263"/>
      <c r="F91" s="287" t="s">
        <v>287</v>
      </c>
      <c r="G91" s="288"/>
      <c r="H91" s="263" t="s">
        <v>308</v>
      </c>
      <c r="I91" s="263" t="s">
        <v>283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09</v>
      </c>
      <c r="D92" s="263"/>
      <c r="E92" s="263"/>
      <c r="F92" s="287" t="s">
        <v>287</v>
      </c>
      <c r="G92" s="288"/>
      <c r="H92" s="263" t="s">
        <v>310</v>
      </c>
      <c r="I92" s="263" t="s">
        <v>283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11</v>
      </c>
      <c r="D93" s="263"/>
      <c r="E93" s="263"/>
      <c r="F93" s="287" t="s">
        <v>281</v>
      </c>
      <c r="G93" s="288"/>
      <c r="H93" s="263" t="s">
        <v>312</v>
      </c>
      <c r="I93" s="263" t="s">
        <v>313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14</v>
      </c>
      <c r="D94" s="263"/>
      <c r="E94" s="263"/>
      <c r="F94" s="287" t="s">
        <v>281</v>
      </c>
      <c r="G94" s="288"/>
      <c r="H94" s="263" t="s">
        <v>315</v>
      </c>
      <c r="I94" s="263" t="s">
        <v>316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17</v>
      </c>
      <c r="D95" s="263"/>
      <c r="E95" s="263"/>
      <c r="F95" s="287" t="s">
        <v>281</v>
      </c>
      <c r="G95" s="288"/>
      <c r="H95" s="263" t="s">
        <v>317</v>
      </c>
      <c r="I95" s="263" t="s">
        <v>316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4</v>
      </c>
      <c r="D96" s="263"/>
      <c r="E96" s="263"/>
      <c r="F96" s="287" t="s">
        <v>281</v>
      </c>
      <c r="G96" s="288"/>
      <c r="H96" s="263" t="s">
        <v>318</v>
      </c>
      <c r="I96" s="263" t="s">
        <v>316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4</v>
      </c>
      <c r="D97" s="263"/>
      <c r="E97" s="263"/>
      <c r="F97" s="287" t="s">
        <v>281</v>
      </c>
      <c r="G97" s="288"/>
      <c r="H97" s="263" t="s">
        <v>319</v>
      </c>
      <c r="I97" s="263" t="s">
        <v>316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20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275</v>
      </c>
      <c r="D103" s="279"/>
      <c r="E103" s="279"/>
      <c r="F103" s="279" t="s">
        <v>276</v>
      </c>
      <c r="G103" s="280"/>
      <c r="H103" s="279" t="s">
        <v>50</v>
      </c>
      <c r="I103" s="279" t="s">
        <v>53</v>
      </c>
      <c r="J103" s="279" t="s">
        <v>277</v>
      </c>
      <c r="K103" s="278"/>
    </row>
    <row r="104" customFormat="false" ht="17.25" hidden="false" customHeight="true" outlineLevel="0" collapsed="false">
      <c r="A104" s="0"/>
      <c r="B104" s="276"/>
      <c r="C104" s="281" t="s">
        <v>278</v>
      </c>
      <c r="D104" s="281"/>
      <c r="E104" s="281"/>
      <c r="F104" s="282" t="s">
        <v>279</v>
      </c>
      <c r="G104" s="283"/>
      <c r="H104" s="281"/>
      <c r="I104" s="281"/>
      <c r="J104" s="281" t="s">
        <v>280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49</v>
      </c>
      <c r="D106" s="286"/>
      <c r="E106" s="286"/>
      <c r="F106" s="287" t="s">
        <v>281</v>
      </c>
      <c r="G106" s="263"/>
      <c r="H106" s="263" t="s">
        <v>321</v>
      </c>
      <c r="I106" s="263" t="s">
        <v>283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284</v>
      </c>
      <c r="D107" s="263"/>
      <c r="E107" s="263"/>
      <c r="F107" s="287" t="s">
        <v>281</v>
      </c>
      <c r="G107" s="263"/>
      <c r="H107" s="263" t="s">
        <v>321</v>
      </c>
      <c r="I107" s="263" t="s">
        <v>283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286</v>
      </c>
      <c r="D108" s="263"/>
      <c r="E108" s="263"/>
      <c r="F108" s="287" t="s">
        <v>287</v>
      </c>
      <c r="G108" s="263"/>
      <c r="H108" s="263" t="s">
        <v>321</v>
      </c>
      <c r="I108" s="263" t="s">
        <v>283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289</v>
      </c>
      <c r="D109" s="263"/>
      <c r="E109" s="263"/>
      <c r="F109" s="287" t="s">
        <v>281</v>
      </c>
      <c r="G109" s="263"/>
      <c r="H109" s="263" t="s">
        <v>321</v>
      </c>
      <c r="I109" s="263" t="s">
        <v>291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00</v>
      </c>
      <c r="D110" s="263"/>
      <c r="E110" s="263"/>
      <c r="F110" s="287" t="s">
        <v>287</v>
      </c>
      <c r="G110" s="263"/>
      <c r="H110" s="263" t="s">
        <v>321</v>
      </c>
      <c r="I110" s="263" t="s">
        <v>283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08</v>
      </c>
      <c r="D111" s="263"/>
      <c r="E111" s="263"/>
      <c r="F111" s="287" t="s">
        <v>287</v>
      </c>
      <c r="G111" s="263"/>
      <c r="H111" s="263" t="s">
        <v>321</v>
      </c>
      <c r="I111" s="263" t="s">
        <v>283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06</v>
      </c>
      <c r="D112" s="263"/>
      <c r="E112" s="263"/>
      <c r="F112" s="287" t="s">
        <v>287</v>
      </c>
      <c r="G112" s="263"/>
      <c r="H112" s="263" t="s">
        <v>321</v>
      </c>
      <c r="I112" s="263" t="s">
        <v>283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49</v>
      </c>
      <c r="D113" s="263"/>
      <c r="E113" s="263"/>
      <c r="F113" s="287" t="s">
        <v>281</v>
      </c>
      <c r="G113" s="263"/>
      <c r="H113" s="263" t="s">
        <v>322</v>
      </c>
      <c r="I113" s="263" t="s">
        <v>283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23</v>
      </c>
      <c r="D114" s="263"/>
      <c r="E114" s="263"/>
      <c r="F114" s="287" t="s">
        <v>281</v>
      </c>
      <c r="G114" s="263"/>
      <c r="H114" s="263" t="s">
        <v>324</v>
      </c>
      <c r="I114" s="263" t="s">
        <v>283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4</v>
      </c>
      <c r="D115" s="263"/>
      <c r="E115" s="263"/>
      <c r="F115" s="287" t="s">
        <v>281</v>
      </c>
      <c r="G115" s="263"/>
      <c r="H115" s="263" t="s">
        <v>325</v>
      </c>
      <c r="I115" s="263" t="s">
        <v>316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4</v>
      </c>
      <c r="D116" s="263"/>
      <c r="E116" s="263"/>
      <c r="F116" s="287" t="s">
        <v>281</v>
      </c>
      <c r="G116" s="263"/>
      <c r="H116" s="263" t="s">
        <v>326</v>
      </c>
      <c r="I116" s="263" t="s">
        <v>316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3</v>
      </c>
      <c r="D117" s="263"/>
      <c r="E117" s="263"/>
      <c r="F117" s="287" t="s">
        <v>281</v>
      </c>
      <c r="G117" s="263"/>
      <c r="H117" s="263" t="s">
        <v>327</v>
      </c>
      <c r="I117" s="263" t="s">
        <v>328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29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275</v>
      </c>
      <c r="D123" s="279"/>
      <c r="E123" s="279"/>
      <c r="F123" s="279" t="s">
        <v>276</v>
      </c>
      <c r="G123" s="280"/>
      <c r="H123" s="279" t="s">
        <v>50</v>
      </c>
      <c r="I123" s="279" t="s">
        <v>53</v>
      </c>
      <c r="J123" s="279" t="s">
        <v>277</v>
      </c>
      <c r="K123" s="308"/>
    </row>
    <row r="124" customFormat="false" ht="17.25" hidden="false" customHeight="true" outlineLevel="0" collapsed="false">
      <c r="A124" s="0"/>
      <c r="B124" s="307"/>
      <c r="C124" s="281" t="s">
        <v>278</v>
      </c>
      <c r="D124" s="281"/>
      <c r="E124" s="281"/>
      <c r="F124" s="282" t="s">
        <v>279</v>
      </c>
      <c r="G124" s="283"/>
      <c r="H124" s="281"/>
      <c r="I124" s="281"/>
      <c r="J124" s="281" t="s">
        <v>280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284</v>
      </c>
      <c r="D126" s="286"/>
      <c r="E126" s="286"/>
      <c r="F126" s="287" t="s">
        <v>281</v>
      </c>
      <c r="G126" s="263"/>
      <c r="H126" s="263" t="s">
        <v>321</v>
      </c>
      <c r="I126" s="263" t="s">
        <v>283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30</v>
      </c>
      <c r="D127" s="263"/>
      <c r="E127" s="263"/>
      <c r="F127" s="287" t="s">
        <v>281</v>
      </c>
      <c r="G127" s="263"/>
      <c r="H127" s="263" t="s">
        <v>331</v>
      </c>
      <c r="I127" s="263" t="s">
        <v>283</v>
      </c>
      <c r="J127" s="263" t="s">
        <v>332</v>
      </c>
      <c r="K127" s="312"/>
    </row>
    <row r="128" customFormat="false" ht="15" hidden="false" customHeight="true" outlineLevel="0" collapsed="false">
      <c r="A128" s="0"/>
      <c r="B128" s="309"/>
      <c r="C128" s="263" t="s">
        <v>229</v>
      </c>
      <c r="D128" s="263"/>
      <c r="E128" s="263"/>
      <c r="F128" s="287" t="s">
        <v>281</v>
      </c>
      <c r="G128" s="263"/>
      <c r="H128" s="263" t="s">
        <v>333</v>
      </c>
      <c r="I128" s="263" t="s">
        <v>283</v>
      </c>
      <c r="J128" s="263" t="s">
        <v>332</v>
      </c>
      <c r="K128" s="312"/>
    </row>
    <row r="129" customFormat="false" ht="15" hidden="false" customHeight="true" outlineLevel="0" collapsed="false">
      <c r="A129" s="0"/>
      <c r="B129" s="309"/>
      <c r="C129" s="263" t="s">
        <v>292</v>
      </c>
      <c r="D129" s="263"/>
      <c r="E129" s="263"/>
      <c r="F129" s="287" t="s">
        <v>287</v>
      </c>
      <c r="G129" s="263"/>
      <c r="H129" s="263" t="s">
        <v>293</v>
      </c>
      <c r="I129" s="263" t="s">
        <v>283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294</v>
      </c>
      <c r="D130" s="290"/>
      <c r="E130" s="290"/>
      <c r="F130" s="291" t="s">
        <v>287</v>
      </c>
      <c r="G130" s="290"/>
      <c r="H130" s="290" t="s">
        <v>295</v>
      </c>
      <c r="I130" s="290" t="s">
        <v>283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296</v>
      </c>
      <c r="D131" s="290"/>
      <c r="E131" s="290"/>
      <c r="F131" s="291" t="s">
        <v>287</v>
      </c>
      <c r="G131" s="290"/>
      <c r="H131" s="290" t="s">
        <v>297</v>
      </c>
      <c r="I131" s="290" t="s">
        <v>283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298</v>
      </c>
      <c r="D132" s="290"/>
      <c r="E132" s="290"/>
      <c r="F132" s="291" t="s">
        <v>287</v>
      </c>
      <c r="G132" s="290"/>
      <c r="H132" s="290" t="s">
        <v>299</v>
      </c>
      <c r="I132" s="290" t="s">
        <v>283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286</v>
      </c>
      <c r="D133" s="263"/>
      <c r="E133" s="263"/>
      <c r="F133" s="287" t="s">
        <v>287</v>
      </c>
      <c r="G133" s="263"/>
      <c r="H133" s="263" t="s">
        <v>321</v>
      </c>
      <c r="I133" s="263" t="s">
        <v>283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00</v>
      </c>
      <c r="D134" s="263"/>
      <c r="E134" s="263"/>
      <c r="F134" s="287" t="s">
        <v>287</v>
      </c>
      <c r="G134" s="263"/>
      <c r="H134" s="263" t="s">
        <v>321</v>
      </c>
      <c r="I134" s="263" t="s">
        <v>283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06</v>
      </c>
      <c r="D135" s="263"/>
      <c r="E135" s="263"/>
      <c r="F135" s="287" t="s">
        <v>287</v>
      </c>
      <c r="G135" s="263"/>
      <c r="H135" s="263" t="s">
        <v>321</v>
      </c>
      <c r="I135" s="263" t="s">
        <v>283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08</v>
      </c>
      <c r="D136" s="263"/>
      <c r="E136" s="263"/>
      <c r="F136" s="287" t="s">
        <v>287</v>
      </c>
      <c r="G136" s="263"/>
      <c r="H136" s="263" t="s">
        <v>321</v>
      </c>
      <c r="I136" s="263" t="s">
        <v>283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09</v>
      </c>
      <c r="D137" s="263"/>
      <c r="E137" s="263"/>
      <c r="F137" s="287" t="s">
        <v>287</v>
      </c>
      <c r="G137" s="263"/>
      <c r="H137" s="263" t="s">
        <v>334</v>
      </c>
      <c r="I137" s="263" t="s">
        <v>283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11</v>
      </c>
      <c r="D138" s="263"/>
      <c r="E138" s="263"/>
      <c r="F138" s="287" t="s">
        <v>281</v>
      </c>
      <c r="G138" s="263"/>
      <c r="H138" s="263" t="s">
        <v>335</v>
      </c>
      <c r="I138" s="263" t="s">
        <v>313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14</v>
      </c>
      <c r="D139" s="263"/>
      <c r="E139" s="263"/>
      <c r="F139" s="287" t="s">
        <v>281</v>
      </c>
      <c r="G139" s="263"/>
      <c r="H139" s="263" t="s">
        <v>336</v>
      </c>
      <c r="I139" s="263" t="s">
        <v>316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17</v>
      </c>
      <c r="D140" s="263"/>
      <c r="E140" s="263"/>
      <c r="F140" s="287" t="s">
        <v>281</v>
      </c>
      <c r="G140" s="263"/>
      <c r="H140" s="263" t="s">
        <v>317</v>
      </c>
      <c r="I140" s="263" t="s">
        <v>316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4</v>
      </c>
      <c r="D141" s="263"/>
      <c r="E141" s="263"/>
      <c r="F141" s="287" t="s">
        <v>281</v>
      </c>
      <c r="G141" s="263"/>
      <c r="H141" s="263" t="s">
        <v>337</v>
      </c>
      <c r="I141" s="263" t="s">
        <v>316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38</v>
      </c>
      <c r="D142" s="263"/>
      <c r="E142" s="263"/>
      <c r="F142" s="287" t="s">
        <v>281</v>
      </c>
      <c r="G142" s="263"/>
      <c r="H142" s="263" t="s">
        <v>339</v>
      </c>
      <c r="I142" s="263" t="s">
        <v>316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40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275</v>
      </c>
      <c r="D148" s="279"/>
      <c r="E148" s="279"/>
      <c r="F148" s="279" t="s">
        <v>276</v>
      </c>
      <c r="G148" s="280"/>
      <c r="H148" s="279" t="s">
        <v>50</v>
      </c>
      <c r="I148" s="279" t="s">
        <v>53</v>
      </c>
      <c r="J148" s="279" t="s">
        <v>277</v>
      </c>
      <c r="K148" s="278"/>
    </row>
    <row r="149" customFormat="false" ht="17.25" hidden="false" customHeight="true" outlineLevel="0" collapsed="false">
      <c r="A149" s="0"/>
      <c r="B149" s="276"/>
      <c r="C149" s="281" t="s">
        <v>278</v>
      </c>
      <c r="D149" s="281"/>
      <c r="E149" s="281"/>
      <c r="F149" s="282" t="s">
        <v>279</v>
      </c>
      <c r="G149" s="283"/>
      <c r="H149" s="281"/>
      <c r="I149" s="281"/>
      <c r="J149" s="281" t="s">
        <v>280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284</v>
      </c>
      <c r="D151" s="263"/>
      <c r="E151" s="263"/>
      <c r="F151" s="317" t="s">
        <v>281</v>
      </c>
      <c r="G151" s="263"/>
      <c r="H151" s="316" t="s">
        <v>321</v>
      </c>
      <c r="I151" s="316" t="s">
        <v>283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30</v>
      </c>
      <c r="D152" s="263"/>
      <c r="E152" s="263"/>
      <c r="F152" s="317" t="s">
        <v>281</v>
      </c>
      <c r="G152" s="263"/>
      <c r="H152" s="316" t="s">
        <v>341</v>
      </c>
      <c r="I152" s="316" t="s">
        <v>283</v>
      </c>
      <c r="J152" s="316" t="s">
        <v>332</v>
      </c>
      <c r="K152" s="312"/>
    </row>
    <row r="153" customFormat="false" ht="15" hidden="false" customHeight="true" outlineLevel="0" collapsed="false">
      <c r="A153" s="0"/>
      <c r="B153" s="289"/>
      <c r="C153" s="316" t="s">
        <v>229</v>
      </c>
      <c r="D153" s="263"/>
      <c r="E153" s="263"/>
      <c r="F153" s="317" t="s">
        <v>281</v>
      </c>
      <c r="G153" s="263"/>
      <c r="H153" s="316" t="s">
        <v>342</v>
      </c>
      <c r="I153" s="316" t="s">
        <v>283</v>
      </c>
      <c r="J153" s="316" t="s">
        <v>332</v>
      </c>
      <c r="K153" s="312"/>
    </row>
    <row r="154" customFormat="false" ht="15" hidden="false" customHeight="true" outlineLevel="0" collapsed="false">
      <c r="A154" s="0"/>
      <c r="B154" s="289"/>
      <c r="C154" s="316" t="s">
        <v>286</v>
      </c>
      <c r="D154" s="263"/>
      <c r="E154" s="263"/>
      <c r="F154" s="317" t="s">
        <v>287</v>
      </c>
      <c r="G154" s="263"/>
      <c r="H154" s="316" t="s">
        <v>321</v>
      </c>
      <c r="I154" s="316" t="s">
        <v>283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289</v>
      </c>
      <c r="D155" s="263"/>
      <c r="E155" s="263"/>
      <c r="F155" s="317" t="s">
        <v>281</v>
      </c>
      <c r="G155" s="263"/>
      <c r="H155" s="316" t="s">
        <v>321</v>
      </c>
      <c r="I155" s="316" t="s">
        <v>291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00</v>
      </c>
      <c r="D156" s="263"/>
      <c r="E156" s="263"/>
      <c r="F156" s="317" t="s">
        <v>287</v>
      </c>
      <c r="G156" s="263"/>
      <c r="H156" s="316" t="s">
        <v>321</v>
      </c>
      <c r="I156" s="316" t="s">
        <v>283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08</v>
      </c>
      <c r="D157" s="263"/>
      <c r="E157" s="263"/>
      <c r="F157" s="317" t="s">
        <v>287</v>
      </c>
      <c r="G157" s="263"/>
      <c r="H157" s="316" t="s">
        <v>321</v>
      </c>
      <c r="I157" s="316" t="s">
        <v>283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06</v>
      </c>
      <c r="D158" s="263"/>
      <c r="E158" s="263"/>
      <c r="F158" s="317" t="s">
        <v>287</v>
      </c>
      <c r="G158" s="263"/>
      <c r="H158" s="316" t="s">
        <v>321</v>
      </c>
      <c r="I158" s="316" t="s">
        <v>283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111</v>
      </c>
      <c r="D159" s="263"/>
      <c r="E159" s="263"/>
      <c r="F159" s="317" t="s">
        <v>281</v>
      </c>
      <c r="G159" s="263"/>
      <c r="H159" s="316" t="s">
        <v>343</v>
      </c>
      <c r="I159" s="316" t="s">
        <v>283</v>
      </c>
      <c r="J159" s="316" t="s">
        <v>344</v>
      </c>
      <c r="K159" s="312"/>
    </row>
    <row r="160" customFormat="false" ht="15" hidden="false" customHeight="true" outlineLevel="0" collapsed="false">
      <c r="A160" s="0"/>
      <c r="B160" s="289"/>
      <c r="C160" s="316" t="s">
        <v>345</v>
      </c>
      <c r="D160" s="263"/>
      <c r="E160" s="263"/>
      <c r="F160" s="317" t="s">
        <v>281</v>
      </c>
      <c r="G160" s="263"/>
      <c r="H160" s="316" t="s">
        <v>346</v>
      </c>
      <c r="I160" s="316" t="s">
        <v>316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347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275</v>
      </c>
      <c r="D166" s="279"/>
      <c r="E166" s="279"/>
      <c r="F166" s="279" t="s">
        <v>276</v>
      </c>
      <c r="G166" s="321"/>
      <c r="H166" s="322" t="s">
        <v>50</v>
      </c>
      <c r="I166" s="322" t="s">
        <v>53</v>
      </c>
      <c r="J166" s="279" t="s">
        <v>277</v>
      </c>
      <c r="K166" s="254"/>
    </row>
    <row r="167" customFormat="false" ht="17.25" hidden="false" customHeight="true" outlineLevel="0" collapsed="false">
      <c r="A167" s="0"/>
      <c r="B167" s="255"/>
      <c r="C167" s="281" t="s">
        <v>278</v>
      </c>
      <c r="D167" s="281"/>
      <c r="E167" s="281"/>
      <c r="F167" s="282" t="s">
        <v>279</v>
      </c>
      <c r="G167" s="323"/>
      <c r="H167" s="324"/>
      <c r="I167" s="324"/>
      <c r="J167" s="281" t="s">
        <v>280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284</v>
      </c>
      <c r="D169" s="263"/>
      <c r="E169" s="263"/>
      <c r="F169" s="287" t="s">
        <v>281</v>
      </c>
      <c r="G169" s="263"/>
      <c r="H169" s="263" t="s">
        <v>321</v>
      </c>
      <c r="I169" s="263" t="s">
        <v>283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30</v>
      </c>
      <c r="D170" s="263"/>
      <c r="E170" s="263"/>
      <c r="F170" s="287" t="s">
        <v>281</v>
      </c>
      <c r="G170" s="263"/>
      <c r="H170" s="263" t="s">
        <v>331</v>
      </c>
      <c r="I170" s="263" t="s">
        <v>283</v>
      </c>
      <c r="J170" s="263" t="s">
        <v>332</v>
      </c>
      <c r="K170" s="312"/>
    </row>
    <row r="171" customFormat="false" ht="15" hidden="false" customHeight="true" outlineLevel="0" collapsed="false">
      <c r="A171" s="0"/>
      <c r="B171" s="289"/>
      <c r="C171" s="263" t="s">
        <v>229</v>
      </c>
      <c r="D171" s="263"/>
      <c r="E171" s="263"/>
      <c r="F171" s="287" t="s">
        <v>281</v>
      </c>
      <c r="G171" s="263"/>
      <c r="H171" s="263" t="s">
        <v>348</v>
      </c>
      <c r="I171" s="263" t="s">
        <v>283</v>
      </c>
      <c r="J171" s="263" t="s">
        <v>332</v>
      </c>
      <c r="K171" s="312"/>
    </row>
    <row r="172" customFormat="false" ht="15" hidden="false" customHeight="true" outlineLevel="0" collapsed="false">
      <c r="A172" s="0"/>
      <c r="B172" s="289"/>
      <c r="C172" s="263" t="s">
        <v>286</v>
      </c>
      <c r="D172" s="263"/>
      <c r="E172" s="263"/>
      <c r="F172" s="287" t="s">
        <v>287</v>
      </c>
      <c r="G172" s="263"/>
      <c r="H172" s="263" t="s">
        <v>348</v>
      </c>
      <c r="I172" s="263" t="s">
        <v>283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289</v>
      </c>
      <c r="D173" s="263"/>
      <c r="E173" s="263"/>
      <c r="F173" s="287" t="s">
        <v>281</v>
      </c>
      <c r="G173" s="263"/>
      <c r="H173" s="263" t="s">
        <v>348</v>
      </c>
      <c r="I173" s="263" t="s">
        <v>291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00</v>
      </c>
      <c r="D174" s="263"/>
      <c r="E174" s="263"/>
      <c r="F174" s="287" t="s">
        <v>287</v>
      </c>
      <c r="G174" s="263"/>
      <c r="H174" s="263" t="s">
        <v>348</v>
      </c>
      <c r="I174" s="263" t="s">
        <v>283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08</v>
      </c>
      <c r="D175" s="263"/>
      <c r="E175" s="263"/>
      <c r="F175" s="287" t="s">
        <v>287</v>
      </c>
      <c r="G175" s="263"/>
      <c r="H175" s="263" t="s">
        <v>348</v>
      </c>
      <c r="I175" s="263" t="s">
        <v>283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06</v>
      </c>
      <c r="D176" s="263"/>
      <c r="E176" s="263"/>
      <c r="F176" s="287" t="s">
        <v>287</v>
      </c>
      <c r="G176" s="263"/>
      <c r="H176" s="263" t="s">
        <v>348</v>
      </c>
      <c r="I176" s="263" t="s">
        <v>283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17</v>
      </c>
      <c r="D177" s="263"/>
      <c r="E177" s="263"/>
      <c r="F177" s="287" t="s">
        <v>281</v>
      </c>
      <c r="G177" s="263"/>
      <c r="H177" s="263" t="s">
        <v>349</v>
      </c>
      <c r="I177" s="263" t="s">
        <v>350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3</v>
      </c>
      <c r="D178" s="263"/>
      <c r="E178" s="263"/>
      <c r="F178" s="287" t="s">
        <v>281</v>
      </c>
      <c r="G178" s="263"/>
      <c r="H178" s="263" t="s">
        <v>351</v>
      </c>
      <c r="I178" s="263" t="s">
        <v>352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49</v>
      </c>
      <c r="D179" s="263"/>
      <c r="E179" s="263"/>
      <c r="F179" s="287" t="s">
        <v>281</v>
      </c>
      <c r="G179" s="263"/>
      <c r="H179" s="263" t="s">
        <v>353</v>
      </c>
      <c r="I179" s="263" t="s">
        <v>283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0</v>
      </c>
      <c r="D180" s="263"/>
      <c r="E180" s="263"/>
      <c r="F180" s="287" t="s">
        <v>281</v>
      </c>
      <c r="G180" s="263"/>
      <c r="H180" s="263" t="s">
        <v>354</v>
      </c>
      <c r="I180" s="263" t="s">
        <v>283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18</v>
      </c>
      <c r="D181" s="263"/>
      <c r="E181" s="263"/>
      <c r="F181" s="287" t="s">
        <v>281</v>
      </c>
      <c r="G181" s="263"/>
      <c r="H181" s="263" t="s">
        <v>245</v>
      </c>
      <c r="I181" s="263" t="s">
        <v>283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19</v>
      </c>
      <c r="D182" s="263"/>
      <c r="E182" s="263"/>
      <c r="F182" s="287" t="s">
        <v>281</v>
      </c>
      <c r="G182" s="263"/>
      <c r="H182" s="263" t="s">
        <v>355</v>
      </c>
      <c r="I182" s="263" t="s">
        <v>316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356</v>
      </c>
      <c r="D183" s="263"/>
      <c r="E183" s="263"/>
      <c r="F183" s="287" t="s">
        <v>281</v>
      </c>
      <c r="G183" s="263"/>
      <c r="H183" s="263" t="s">
        <v>357</v>
      </c>
      <c r="I183" s="263" t="s">
        <v>316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345</v>
      </c>
      <c r="D184" s="263"/>
      <c r="E184" s="263"/>
      <c r="F184" s="287" t="s">
        <v>281</v>
      </c>
      <c r="G184" s="263"/>
      <c r="H184" s="263" t="s">
        <v>358</v>
      </c>
      <c r="I184" s="263" t="s">
        <v>316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21</v>
      </c>
      <c r="D185" s="263"/>
      <c r="E185" s="263"/>
      <c r="F185" s="287" t="s">
        <v>287</v>
      </c>
      <c r="G185" s="263"/>
      <c r="H185" s="263" t="s">
        <v>359</v>
      </c>
      <c r="I185" s="263" t="s">
        <v>283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360</v>
      </c>
      <c r="D186" s="263"/>
      <c r="E186" s="263"/>
      <c r="F186" s="287" t="s">
        <v>287</v>
      </c>
      <c r="G186" s="263"/>
      <c r="H186" s="263" t="s">
        <v>361</v>
      </c>
      <c r="I186" s="263" t="s">
        <v>362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363</v>
      </c>
      <c r="D187" s="263"/>
      <c r="E187" s="263"/>
      <c r="F187" s="287" t="s">
        <v>287</v>
      </c>
      <c r="G187" s="263"/>
      <c r="H187" s="263" t="s">
        <v>364</v>
      </c>
      <c r="I187" s="263" t="s">
        <v>362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365</v>
      </c>
      <c r="D188" s="263"/>
      <c r="E188" s="263"/>
      <c r="F188" s="287" t="s">
        <v>287</v>
      </c>
      <c r="G188" s="263"/>
      <c r="H188" s="263" t="s">
        <v>366</v>
      </c>
      <c r="I188" s="263" t="s">
        <v>362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367</v>
      </c>
      <c r="D189" s="263"/>
      <c r="E189" s="263"/>
      <c r="F189" s="287" t="s">
        <v>287</v>
      </c>
      <c r="G189" s="263"/>
      <c r="H189" s="263" t="s">
        <v>368</v>
      </c>
      <c r="I189" s="263" t="s">
        <v>369</v>
      </c>
      <c r="J189" s="326" t="s">
        <v>370</v>
      </c>
      <c r="K189" s="312"/>
    </row>
    <row r="190" s="327" customFormat="true" ht="15" hidden="false" customHeight="true" outlineLevel="0" collapsed="false">
      <c r="B190" s="328"/>
      <c r="C190" s="329" t="s">
        <v>371</v>
      </c>
      <c r="D190" s="330"/>
      <c r="E190" s="330"/>
      <c r="F190" s="331" t="s">
        <v>287</v>
      </c>
      <c r="G190" s="330"/>
      <c r="H190" s="330" t="s">
        <v>372</v>
      </c>
      <c r="I190" s="330" t="s">
        <v>369</v>
      </c>
      <c r="J190" s="332" t="s">
        <v>370</v>
      </c>
      <c r="K190" s="333"/>
    </row>
    <row r="191" customFormat="false" ht="15" hidden="false" customHeight="true" outlineLevel="0" collapsed="false">
      <c r="A191" s="0"/>
      <c r="B191" s="289"/>
      <c r="C191" s="325" t="s">
        <v>38</v>
      </c>
      <c r="D191" s="263"/>
      <c r="E191" s="263"/>
      <c r="F191" s="287" t="s">
        <v>281</v>
      </c>
      <c r="G191" s="263"/>
      <c r="H191" s="259" t="s">
        <v>373</v>
      </c>
      <c r="I191" s="263" t="s">
        <v>374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375</v>
      </c>
      <c r="D192" s="263"/>
      <c r="E192" s="263"/>
      <c r="F192" s="287" t="s">
        <v>281</v>
      </c>
      <c r="G192" s="263"/>
      <c r="H192" s="263" t="s">
        <v>376</v>
      </c>
      <c r="I192" s="263" t="s">
        <v>316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377</v>
      </c>
      <c r="D193" s="263"/>
      <c r="E193" s="263"/>
      <c r="F193" s="287" t="s">
        <v>281</v>
      </c>
      <c r="G193" s="263"/>
      <c r="H193" s="263" t="s">
        <v>378</v>
      </c>
      <c r="I193" s="263" t="s">
        <v>316</v>
      </c>
      <c r="J193" s="263"/>
      <c r="K193" s="312"/>
    </row>
    <row r="194" customFormat="false" ht="15" hidden="false" customHeight="true" outlineLevel="0" collapsed="false">
      <c r="A194" s="0"/>
      <c r="B194" s="289"/>
      <c r="C194" s="325" t="s">
        <v>379</v>
      </c>
      <c r="D194" s="263"/>
      <c r="E194" s="263"/>
      <c r="F194" s="287" t="s">
        <v>287</v>
      </c>
      <c r="G194" s="263"/>
      <c r="H194" s="263" t="s">
        <v>380</v>
      </c>
      <c r="I194" s="263" t="s">
        <v>316</v>
      </c>
      <c r="J194" s="263"/>
      <c r="K194" s="312"/>
    </row>
    <row r="195" customFormat="false" ht="15" hidden="false" customHeight="true" outlineLevel="0" collapsed="false">
      <c r="A195" s="0"/>
      <c r="B195" s="318"/>
      <c r="C195" s="334"/>
      <c r="D195" s="298"/>
      <c r="E195" s="298"/>
      <c r="F195" s="298"/>
      <c r="G195" s="298"/>
      <c r="H195" s="298"/>
      <c r="I195" s="298"/>
      <c r="J195" s="298"/>
      <c r="K195" s="319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300"/>
      <c r="C197" s="310"/>
      <c r="D197" s="310"/>
      <c r="E197" s="310"/>
      <c r="F197" s="320"/>
      <c r="G197" s="310"/>
      <c r="H197" s="310"/>
      <c r="I197" s="310"/>
      <c r="J197" s="310"/>
      <c r="K197" s="300"/>
    </row>
    <row r="198" customFormat="false" ht="18.75" hidden="false" customHeight="true" outlineLevel="0" collapsed="false">
      <c r="A198" s="0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</row>
    <row r="199" customFormat="false" ht="13.5" hidden="false" customHeight="false" outlineLevel="0" collapsed="false">
      <c r="A199" s="0"/>
      <c r="B199" s="248"/>
      <c r="C199" s="249"/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1" hidden="false" customHeight="true" outlineLevel="0" collapsed="false">
      <c r="A200" s="0"/>
      <c r="B200" s="252"/>
      <c r="C200" s="253" t="s">
        <v>381</v>
      </c>
      <c r="D200" s="253"/>
      <c r="E200" s="253"/>
      <c r="F200" s="253"/>
      <c r="G200" s="253"/>
      <c r="H200" s="253"/>
      <c r="I200" s="253"/>
      <c r="J200" s="253"/>
      <c r="K200" s="254"/>
    </row>
    <row r="201" customFormat="false" ht="25.5" hidden="false" customHeight="true" outlineLevel="0" collapsed="false">
      <c r="A201" s="0"/>
      <c r="B201" s="252"/>
      <c r="C201" s="335" t="s">
        <v>382</v>
      </c>
      <c r="D201" s="335"/>
      <c r="E201" s="335"/>
      <c r="F201" s="335" t="s">
        <v>383</v>
      </c>
      <c r="G201" s="336"/>
      <c r="H201" s="335" t="s">
        <v>384</v>
      </c>
      <c r="I201" s="335"/>
      <c r="J201" s="335"/>
      <c r="K201" s="254"/>
    </row>
    <row r="202" customFormat="false" ht="5.25" hidden="false" customHeight="true" outlineLevel="0" collapsed="false">
      <c r="A202" s="0"/>
      <c r="B202" s="289"/>
      <c r="C202" s="284"/>
      <c r="D202" s="284"/>
      <c r="E202" s="284"/>
      <c r="F202" s="284"/>
      <c r="G202" s="310"/>
      <c r="H202" s="284"/>
      <c r="I202" s="284"/>
      <c r="J202" s="284"/>
      <c r="K202" s="312"/>
    </row>
    <row r="203" customFormat="false" ht="15" hidden="false" customHeight="true" outlineLevel="0" collapsed="false">
      <c r="A203" s="0"/>
      <c r="B203" s="289"/>
      <c r="C203" s="263" t="s">
        <v>374</v>
      </c>
      <c r="D203" s="263"/>
      <c r="E203" s="263"/>
      <c r="F203" s="287" t="s">
        <v>39</v>
      </c>
      <c r="G203" s="263"/>
      <c r="H203" s="263" t="s">
        <v>385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0</v>
      </c>
      <c r="G204" s="263"/>
      <c r="H204" s="263" t="s">
        <v>386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3</v>
      </c>
      <c r="G205" s="263"/>
      <c r="H205" s="263" t="s">
        <v>387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1</v>
      </c>
      <c r="G206" s="263"/>
      <c r="H206" s="263" t="s">
        <v>388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 t="s">
        <v>42</v>
      </c>
      <c r="G207" s="263"/>
      <c r="H207" s="263" t="s">
        <v>389</v>
      </c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/>
      <c r="D208" s="263"/>
      <c r="E208" s="263"/>
      <c r="F208" s="287"/>
      <c r="G208" s="263"/>
      <c r="H208" s="263"/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 t="s">
        <v>328</v>
      </c>
      <c r="D209" s="263"/>
      <c r="E209" s="263"/>
      <c r="F209" s="287" t="s">
        <v>75</v>
      </c>
      <c r="G209" s="263"/>
      <c r="H209" s="263" t="s">
        <v>390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23</v>
      </c>
      <c r="G210" s="263"/>
      <c r="H210" s="263" t="s">
        <v>224</v>
      </c>
      <c r="I210" s="263"/>
      <c r="J210" s="263"/>
      <c r="K210" s="312"/>
    </row>
    <row r="211" customFormat="false" ht="15" hidden="false" customHeight="true" outlineLevel="0" collapsed="false">
      <c r="A211" s="0"/>
      <c r="B211" s="289"/>
      <c r="C211" s="263"/>
      <c r="D211" s="263"/>
      <c r="E211" s="263"/>
      <c r="F211" s="287" t="s">
        <v>221</v>
      </c>
      <c r="G211" s="263"/>
      <c r="H211" s="263" t="s">
        <v>391</v>
      </c>
      <c r="I211" s="263"/>
      <c r="J211" s="263"/>
      <c r="K211" s="312"/>
    </row>
    <row r="212" customFormat="false" ht="15" hidden="false" customHeight="true" outlineLevel="0" collapsed="false">
      <c r="A212" s="0"/>
      <c r="B212" s="337"/>
      <c r="C212" s="263"/>
      <c r="D212" s="263"/>
      <c r="E212" s="263"/>
      <c r="F212" s="287" t="s">
        <v>225</v>
      </c>
      <c r="G212" s="325"/>
      <c r="H212" s="316" t="s">
        <v>226</v>
      </c>
      <c r="I212" s="316"/>
      <c r="J212" s="316"/>
      <c r="K212" s="338"/>
    </row>
    <row r="213" customFormat="false" ht="15" hidden="false" customHeight="true" outlineLevel="0" collapsed="false">
      <c r="A213" s="0"/>
      <c r="B213" s="337"/>
      <c r="C213" s="263"/>
      <c r="D213" s="263"/>
      <c r="E213" s="263"/>
      <c r="F213" s="287" t="s">
        <v>227</v>
      </c>
      <c r="G213" s="325"/>
      <c r="H213" s="316" t="s">
        <v>392</v>
      </c>
      <c r="I213" s="316"/>
      <c r="J213" s="316"/>
      <c r="K213" s="338"/>
    </row>
    <row r="214" customFormat="false" ht="15" hidden="false" customHeight="true" outlineLevel="0" collapsed="false">
      <c r="A214" s="0"/>
      <c r="B214" s="337"/>
      <c r="C214" s="263"/>
      <c r="D214" s="263"/>
      <c r="E214" s="263"/>
      <c r="F214" s="287"/>
      <c r="G214" s="325"/>
      <c r="H214" s="316"/>
      <c r="I214" s="316"/>
      <c r="J214" s="316"/>
      <c r="K214" s="338"/>
    </row>
    <row r="215" customFormat="false" ht="15" hidden="false" customHeight="true" outlineLevel="0" collapsed="false">
      <c r="A215" s="0"/>
      <c r="B215" s="337"/>
      <c r="C215" s="263" t="s">
        <v>352</v>
      </c>
      <c r="D215" s="263"/>
      <c r="E215" s="263"/>
      <c r="F215" s="287" t="n">
        <v>1</v>
      </c>
      <c r="G215" s="325"/>
      <c r="H215" s="316" t="s">
        <v>393</v>
      </c>
      <c r="I215" s="316"/>
      <c r="J215" s="316"/>
      <c r="K215" s="338"/>
    </row>
    <row r="216" customFormat="false" ht="15" hidden="false" customHeight="true" outlineLevel="0" collapsed="false">
      <c r="A216" s="0"/>
      <c r="B216" s="337"/>
      <c r="C216" s="263"/>
      <c r="D216" s="263"/>
      <c r="E216" s="263"/>
      <c r="F216" s="287" t="n">
        <v>2</v>
      </c>
      <c r="G216" s="325"/>
      <c r="H216" s="316" t="s">
        <v>394</v>
      </c>
      <c r="I216" s="316"/>
      <c r="J216" s="316"/>
      <c r="K216" s="338"/>
    </row>
    <row r="217" customFormat="false" ht="15" hidden="false" customHeight="true" outlineLevel="0" collapsed="false">
      <c r="A217" s="0"/>
      <c r="B217" s="337"/>
      <c r="C217" s="263"/>
      <c r="D217" s="263"/>
      <c r="E217" s="263"/>
      <c r="F217" s="287" t="n">
        <v>3</v>
      </c>
      <c r="G217" s="325"/>
      <c r="H217" s="316" t="s">
        <v>395</v>
      </c>
      <c r="I217" s="316"/>
      <c r="J217" s="316"/>
      <c r="K217" s="338"/>
    </row>
    <row r="218" customFormat="false" ht="15" hidden="false" customHeight="true" outlineLevel="0" collapsed="false">
      <c r="A218" s="0"/>
      <c r="B218" s="337"/>
      <c r="C218" s="263"/>
      <c r="D218" s="263"/>
      <c r="E218" s="263"/>
      <c r="F218" s="287" t="n">
        <v>4</v>
      </c>
      <c r="G218" s="325"/>
      <c r="H218" s="316" t="s">
        <v>396</v>
      </c>
      <c r="I218" s="316"/>
      <c r="J218" s="316"/>
      <c r="K218" s="338"/>
    </row>
    <row r="219" customFormat="false" ht="12.75" hidden="false" customHeight="true" outlineLevel="0" collapsed="false">
      <c r="A219" s="0"/>
      <c r="B219" s="339"/>
      <c r="C219" s="340"/>
      <c r="D219" s="340"/>
      <c r="E219" s="340"/>
      <c r="F219" s="340"/>
      <c r="G219" s="340"/>
      <c r="H219" s="340"/>
      <c r="I219" s="340"/>
      <c r="J219" s="340"/>
      <c r="K219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09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3)),  2)</f>
        <v>0</v>
      </c>
      <c r="G34" s="24"/>
      <c r="H34" s="24"/>
      <c r="I34" s="134" t="n">
        <v>0.12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1 - 506_325 HMZ Velký Týne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ý Týnec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7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1 - 506_325 HMZ Velký Týnec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ý Týnec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2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29</v>
      </c>
      <c r="F82" s="184" t="s">
        <v>13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</v>
      </c>
      <c r="S83" s="189"/>
      <c r="T83" s="191" t="n">
        <f aca="false">SUM(T84:T93)</f>
        <v>0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93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3</v>
      </c>
      <c r="E84" s="198" t="s">
        <v>134</v>
      </c>
      <c r="F84" s="199" t="s">
        <v>135</v>
      </c>
      <c r="G84" s="200" t="s">
        <v>136</v>
      </c>
      <c r="H84" s="201" t="n">
        <v>0.77</v>
      </c>
      <c r="I84" s="202"/>
      <c r="J84" s="203" t="n">
        <f aca="false">ROUND(I84*H84,2)</f>
        <v>0</v>
      </c>
      <c r="K84" s="199" t="s">
        <v>13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8</v>
      </c>
      <c r="AT84" s="208" t="s">
        <v>133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38</v>
      </c>
      <c r="BM84" s="208" t="s">
        <v>139</v>
      </c>
    </row>
    <row r="85" s="31" customFormat="true" ht="11.25" hidden="false" customHeight="false" outlineLevel="0" collapsed="false">
      <c r="A85" s="24"/>
      <c r="B85" s="25"/>
      <c r="C85" s="26"/>
      <c r="D85" s="210" t="s">
        <v>140</v>
      </c>
      <c r="E85" s="26"/>
      <c r="F85" s="211" t="s">
        <v>14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2</v>
      </c>
      <c r="E86" s="26"/>
      <c r="F86" s="216" t="s">
        <v>1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4</v>
      </c>
      <c r="E87" s="220"/>
      <c r="F87" s="221" t="s">
        <v>145</v>
      </c>
      <c r="G87" s="219"/>
      <c r="H87" s="222" t="n">
        <v>0.7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4</v>
      </c>
      <c r="AU87" s="228" t="s">
        <v>78</v>
      </c>
      <c r="AV87" s="217" t="s">
        <v>78</v>
      </c>
      <c r="AW87" s="217" t="s">
        <v>30</v>
      </c>
      <c r="AX87" s="217" t="s">
        <v>68</v>
      </c>
      <c r="AY87" s="228" t="s">
        <v>131</v>
      </c>
    </row>
    <row r="88" s="229" customFormat="true" ht="11.25" hidden="false" customHeight="false" outlineLevel="0" collapsed="false">
      <c r="B88" s="230"/>
      <c r="C88" s="231"/>
      <c r="D88" s="210" t="s">
        <v>144</v>
      </c>
      <c r="E88" s="232"/>
      <c r="F88" s="233" t="s">
        <v>146</v>
      </c>
      <c r="G88" s="231"/>
      <c r="H88" s="234" t="n">
        <v>0.77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44</v>
      </c>
      <c r="AU88" s="240" t="s">
        <v>78</v>
      </c>
      <c r="AV88" s="229" t="s">
        <v>138</v>
      </c>
      <c r="AW88" s="229" t="s">
        <v>30</v>
      </c>
      <c r="AX88" s="229" t="s">
        <v>76</v>
      </c>
      <c r="AY88" s="240" t="s">
        <v>131</v>
      </c>
    </row>
    <row r="89" s="31" customFormat="true" ht="14.25" hidden="false" customHeight="true" outlineLevel="0" collapsed="false">
      <c r="A89" s="24"/>
      <c r="B89" s="25"/>
      <c r="C89" s="197" t="s">
        <v>78</v>
      </c>
      <c r="D89" s="197" t="s">
        <v>133</v>
      </c>
      <c r="E89" s="198" t="s">
        <v>147</v>
      </c>
      <c r="F89" s="199" t="s">
        <v>148</v>
      </c>
      <c r="G89" s="200" t="s">
        <v>136</v>
      </c>
      <c r="H89" s="201" t="n">
        <v>0.77</v>
      </c>
      <c r="I89" s="202"/>
      <c r="J89" s="203" t="n">
        <f aca="false">ROUND(I89*H89,2)</f>
        <v>0</v>
      </c>
      <c r="K89" s="199" t="s">
        <v>137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8</v>
      </c>
      <c r="AT89" s="208" t="s">
        <v>133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8</v>
      </c>
      <c r="BM89" s="208" t="s">
        <v>149</v>
      </c>
    </row>
    <row r="90" s="31" customFormat="true" ht="11.25" hidden="false" customHeight="false" outlineLevel="0" collapsed="false">
      <c r="A90" s="24"/>
      <c r="B90" s="25"/>
      <c r="C90" s="26"/>
      <c r="D90" s="210" t="s">
        <v>140</v>
      </c>
      <c r="E90" s="26"/>
      <c r="F90" s="211" t="s">
        <v>15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78</v>
      </c>
    </row>
    <row r="91" s="31" customFormat="true" ht="11.25" hidden="false" customHeight="false" outlineLevel="0" collapsed="false">
      <c r="A91" s="24"/>
      <c r="B91" s="25"/>
      <c r="C91" s="26"/>
      <c r="D91" s="215" t="s">
        <v>142</v>
      </c>
      <c r="E91" s="26"/>
      <c r="F91" s="216" t="s">
        <v>15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78</v>
      </c>
    </row>
    <row r="92" s="217" customFormat="true" ht="11.25" hidden="false" customHeight="false" outlineLevel="0" collapsed="false">
      <c r="B92" s="218"/>
      <c r="C92" s="219"/>
      <c r="D92" s="210" t="s">
        <v>144</v>
      </c>
      <c r="E92" s="220"/>
      <c r="F92" s="221" t="s">
        <v>145</v>
      </c>
      <c r="G92" s="219"/>
      <c r="H92" s="222" t="n">
        <v>0.77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44</v>
      </c>
      <c r="AU92" s="228" t="s">
        <v>78</v>
      </c>
      <c r="AV92" s="217" t="s">
        <v>78</v>
      </c>
      <c r="AW92" s="217" t="s">
        <v>30</v>
      </c>
      <c r="AX92" s="217" t="s">
        <v>68</v>
      </c>
      <c r="AY92" s="228" t="s">
        <v>131</v>
      </c>
    </row>
    <row r="93" s="229" customFormat="true" ht="11.25" hidden="false" customHeight="false" outlineLevel="0" collapsed="false">
      <c r="B93" s="230"/>
      <c r="C93" s="231"/>
      <c r="D93" s="210" t="s">
        <v>144</v>
      </c>
      <c r="E93" s="232"/>
      <c r="F93" s="233" t="s">
        <v>146</v>
      </c>
      <c r="G93" s="231"/>
      <c r="H93" s="234" t="n">
        <v>0.77</v>
      </c>
      <c r="I93" s="235"/>
      <c r="J93" s="231"/>
      <c r="K93" s="231"/>
      <c r="L93" s="236"/>
      <c r="M93" s="241"/>
      <c r="N93" s="242"/>
      <c r="O93" s="242"/>
      <c r="P93" s="242"/>
      <c r="Q93" s="242"/>
      <c r="R93" s="242"/>
      <c r="S93" s="242"/>
      <c r="T93" s="243"/>
      <c r="AT93" s="240" t="s">
        <v>144</v>
      </c>
      <c r="AU93" s="240" t="s">
        <v>78</v>
      </c>
      <c r="AV93" s="229" t="s">
        <v>138</v>
      </c>
      <c r="AW93" s="229" t="s">
        <v>30</v>
      </c>
      <c r="AX93" s="229" t="s">
        <v>76</v>
      </c>
      <c r="AY93" s="240" t="s">
        <v>131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WS+nK16SN40Cp009F9MyjpByQLGVqpnPLC6XCxbKf70YYf3ft9x4eT+fv9xENdxGjvuv3dhqq3PFIclSPB8Dww==" saltValue="/66knp2j1S45GZixGq//eB9sz9d+fVkjvATAByA1K/cnVdy5qP4Je3J3UCmVEf01HcVS6yzXnRY7ujbclpQw7A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1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09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2 - 506_328 HMZ Velký Týne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ý Týnec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7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2 - 506_328 HMZ Velký Týnec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ý Týnec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2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29</v>
      </c>
      <c r="F82" s="184" t="s">
        <v>13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3</v>
      </c>
      <c r="E84" s="198" t="s">
        <v>134</v>
      </c>
      <c r="F84" s="199" t="s">
        <v>135</v>
      </c>
      <c r="G84" s="200" t="s">
        <v>136</v>
      </c>
      <c r="H84" s="201" t="n">
        <v>0.175</v>
      </c>
      <c r="I84" s="202"/>
      <c r="J84" s="203" t="n">
        <f aca="false">ROUND(I84*H84,2)</f>
        <v>0</v>
      </c>
      <c r="K84" s="199" t="s">
        <v>13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8</v>
      </c>
      <c r="AT84" s="208" t="s">
        <v>133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38</v>
      </c>
      <c r="BM84" s="208" t="s">
        <v>153</v>
      </c>
    </row>
    <row r="85" s="31" customFormat="true" ht="11.25" hidden="false" customHeight="false" outlineLevel="0" collapsed="false">
      <c r="A85" s="24"/>
      <c r="B85" s="25"/>
      <c r="C85" s="26"/>
      <c r="D85" s="210" t="s">
        <v>140</v>
      </c>
      <c r="E85" s="26"/>
      <c r="F85" s="211" t="s">
        <v>14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2</v>
      </c>
      <c r="E86" s="26"/>
      <c r="F86" s="216" t="s">
        <v>1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4</v>
      </c>
      <c r="E87" s="220"/>
      <c r="F87" s="221" t="s">
        <v>154</v>
      </c>
      <c r="G87" s="219"/>
      <c r="H87" s="222" t="n">
        <v>0.17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1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3</v>
      </c>
      <c r="E88" s="198" t="s">
        <v>147</v>
      </c>
      <c r="F88" s="199" t="s">
        <v>148</v>
      </c>
      <c r="G88" s="200" t="s">
        <v>136</v>
      </c>
      <c r="H88" s="201" t="n">
        <v>0.175</v>
      </c>
      <c r="I88" s="202"/>
      <c r="J88" s="203" t="n">
        <f aca="false">ROUND(I88*H88,2)</f>
        <v>0</v>
      </c>
      <c r="K88" s="199" t="s">
        <v>13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8</v>
      </c>
      <c r="AT88" s="208" t="s">
        <v>133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8</v>
      </c>
      <c r="BM88" s="208" t="s">
        <v>155</v>
      </c>
    </row>
    <row r="89" s="31" customFormat="true" ht="11.25" hidden="false" customHeight="false" outlineLevel="0" collapsed="false">
      <c r="A89" s="24"/>
      <c r="B89" s="25"/>
      <c r="C89" s="26"/>
      <c r="D89" s="210" t="s">
        <v>140</v>
      </c>
      <c r="E89" s="26"/>
      <c r="F89" s="211" t="s">
        <v>15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2</v>
      </c>
      <c r="E90" s="26"/>
      <c r="F90" s="216" t="s">
        <v>1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4</v>
      </c>
      <c r="E91" s="220"/>
      <c r="F91" s="221" t="s">
        <v>154</v>
      </c>
      <c r="G91" s="219"/>
      <c r="H91" s="222" t="n">
        <v>0.175</v>
      </c>
      <c r="I91" s="223"/>
      <c r="J91" s="219"/>
      <c r="K91" s="219"/>
      <c r="L91" s="224"/>
      <c r="M91" s="244"/>
      <c r="N91" s="245"/>
      <c r="O91" s="245"/>
      <c r="P91" s="245"/>
      <c r="Q91" s="245"/>
      <c r="R91" s="245"/>
      <c r="S91" s="245"/>
      <c r="T91" s="246"/>
      <c r="AT91" s="228" t="s">
        <v>14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1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+OC3VdNOOBG6t97ShsA10wQc0UxrMhFIGsj+gil3bfDfUUqSXvB8EQJgRThQ8A68SX5EGxu2OxQabEmFcNNMAA==" saltValue="7iEZVdnl80HyM72iwph7Gr17MjvwIpqy+jW8/TymQAwsewqCB/EGT7TKn6U+QMguKd40lP76fhoFJPlm/jbKH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09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3 - 506_329 HMZ Velký Týne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ý Týnec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7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3 - 506_329 HMZ Velký Týnec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ý Týnec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2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29</v>
      </c>
      <c r="F82" s="184" t="s">
        <v>13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3</v>
      </c>
      <c r="E84" s="198" t="s">
        <v>134</v>
      </c>
      <c r="F84" s="199" t="s">
        <v>135</v>
      </c>
      <c r="G84" s="200" t="s">
        <v>136</v>
      </c>
      <c r="H84" s="201" t="n">
        <v>0.07</v>
      </c>
      <c r="I84" s="202"/>
      <c r="J84" s="203" t="n">
        <f aca="false">ROUND(I84*H84,2)</f>
        <v>0</v>
      </c>
      <c r="K84" s="199" t="s">
        <v>13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8</v>
      </c>
      <c r="AT84" s="208" t="s">
        <v>133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38</v>
      </c>
      <c r="BM84" s="208" t="s">
        <v>157</v>
      </c>
    </row>
    <row r="85" s="31" customFormat="true" ht="11.25" hidden="false" customHeight="false" outlineLevel="0" collapsed="false">
      <c r="A85" s="24"/>
      <c r="B85" s="25"/>
      <c r="C85" s="26"/>
      <c r="D85" s="210" t="s">
        <v>140</v>
      </c>
      <c r="E85" s="26"/>
      <c r="F85" s="211" t="s">
        <v>14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2</v>
      </c>
      <c r="E86" s="26"/>
      <c r="F86" s="216" t="s">
        <v>1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4</v>
      </c>
      <c r="E87" s="220"/>
      <c r="F87" s="221" t="s">
        <v>158</v>
      </c>
      <c r="G87" s="219"/>
      <c r="H87" s="222" t="n">
        <v>0.0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1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3</v>
      </c>
      <c r="E88" s="198" t="s">
        <v>147</v>
      </c>
      <c r="F88" s="199" t="s">
        <v>148</v>
      </c>
      <c r="G88" s="200" t="s">
        <v>136</v>
      </c>
      <c r="H88" s="201" t="n">
        <v>0.07</v>
      </c>
      <c r="I88" s="202"/>
      <c r="J88" s="203" t="n">
        <f aca="false">ROUND(I88*H88,2)</f>
        <v>0</v>
      </c>
      <c r="K88" s="199" t="s">
        <v>13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8</v>
      </c>
      <c r="AT88" s="208" t="s">
        <v>133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8</v>
      </c>
      <c r="BM88" s="208" t="s">
        <v>159</v>
      </c>
    </row>
    <row r="89" s="31" customFormat="true" ht="11.25" hidden="false" customHeight="false" outlineLevel="0" collapsed="false">
      <c r="A89" s="24"/>
      <c r="B89" s="25"/>
      <c r="C89" s="26"/>
      <c r="D89" s="210" t="s">
        <v>140</v>
      </c>
      <c r="E89" s="26"/>
      <c r="F89" s="211" t="s">
        <v>15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2</v>
      </c>
      <c r="E90" s="26"/>
      <c r="F90" s="216" t="s">
        <v>1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4</v>
      </c>
      <c r="E91" s="220"/>
      <c r="F91" s="221" t="s">
        <v>158</v>
      </c>
      <c r="G91" s="219"/>
      <c r="H91" s="222" t="n">
        <v>0.07</v>
      </c>
      <c r="I91" s="223"/>
      <c r="J91" s="219"/>
      <c r="K91" s="219"/>
      <c r="L91" s="224"/>
      <c r="M91" s="244"/>
      <c r="N91" s="245"/>
      <c r="O91" s="245"/>
      <c r="P91" s="245"/>
      <c r="Q91" s="245"/>
      <c r="R91" s="245"/>
      <c r="S91" s="245"/>
      <c r="T91" s="246"/>
      <c r="AT91" s="228" t="s">
        <v>14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1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UYFNqTKVBWrFVqbeR6CLUpoyEgt6EoFksRP1v1H/jNXVI/EXAXlCvxwq50sEIwkU1FUOmreVTNfhaKNdBS6H8Q==" saltValue="2FKmqu+5NOEc7VDrWI9u4rmgKIRtUq/oJVOLTvHM+SzE7vjB3gnc+nhdduigTAmTI4LBtmADK6TZYE5KrKcGI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6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00)),  2)</f>
        <v>0</v>
      </c>
      <c r="G33" s="24"/>
      <c r="H33" s="24"/>
      <c r="I33" s="134" t="n">
        <v>0.21</v>
      </c>
      <c r="J33" s="133" t="n">
        <f aca="false">ROUND(((SUM(BE81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00)),  2)</f>
        <v>0</v>
      </c>
      <c r="G34" s="24"/>
      <c r="H34" s="24"/>
      <c r="I34" s="134" t="n">
        <v>0.12</v>
      </c>
      <c r="J34" s="133" t="n">
        <f aca="false">ROUND(((SUM(BF81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0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4 - 506_250 HMZ Přáslav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ice u Olomou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7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4 - 506_250 HMZ Přáslav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Holice u Olomouce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2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29</v>
      </c>
      <c r="F82" s="184" t="s">
        <v>13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0)</f>
        <v>0</v>
      </c>
      <c r="Q83" s="189"/>
      <c r="R83" s="190" t="n">
        <f aca="false">SUM(R84:R100)</f>
        <v>0</v>
      </c>
      <c r="S83" s="189"/>
      <c r="T83" s="191" t="n">
        <f aca="false">SUM(T84:T100)</f>
        <v>0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100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3</v>
      </c>
      <c r="E84" s="198" t="s">
        <v>134</v>
      </c>
      <c r="F84" s="199" t="s">
        <v>135</v>
      </c>
      <c r="G84" s="200" t="s">
        <v>136</v>
      </c>
      <c r="H84" s="201" t="n">
        <v>0.032</v>
      </c>
      <c r="I84" s="202"/>
      <c r="J84" s="203" t="n">
        <f aca="false">ROUND(I84*H84,2)</f>
        <v>0</v>
      </c>
      <c r="K84" s="199" t="s">
        <v>13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8</v>
      </c>
      <c r="AT84" s="208" t="s">
        <v>133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38</v>
      </c>
      <c r="BM84" s="208" t="s">
        <v>162</v>
      </c>
    </row>
    <row r="85" s="31" customFormat="true" ht="11.25" hidden="false" customHeight="false" outlineLevel="0" collapsed="false">
      <c r="A85" s="24"/>
      <c r="B85" s="25"/>
      <c r="C85" s="26"/>
      <c r="D85" s="210" t="s">
        <v>140</v>
      </c>
      <c r="E85" s="26"/>
      <c r="F85" s="211" t="s">
        <v>14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2</v>
      </c>
      <c r="E86" s="26"/>
      <c r="F86" s="216" t="s">
        <v>1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4</v>
      </c>
      <c r="E87" s="220"/>
      <c r="F87" s="221" t="s">
        <v>163</v>
      </c>
      <c r="G87" s="219"/>
      <c r="H87" s="222" t="n">
        <v>0.03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1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3</v>
      </c>
      <c r="E88" s="198" t="s">
        <v>147</v>
      </c>
      <c r="F88" s="199" t="s">
        <v>148</v>
      </c>
      <c r="G88" s="200" t="s">
        <v>136</v>
      </c>
      <c r="H88" s="201" t="n">
        <v>0.032</v>
      </c>
      <c r="I88" s="202"/>
      <c r="J88" s="203" t="n">
        <f aca="false">ROUND(I88*H88,2)</f>
        <v>0</v>
      </c>
      <c r="K88" s="199" t="s">
        <v>13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8</v>
      </c>
      <c r="AT88" s="208" t="s">
        <v>133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8</v>
      </c>
      <c r="BM88" s="208" t="s">
        <v>164</v>
      </c>
    </row>
    <row r="89" s="31" customFormat="true" ht="11.25" hidden="false" customHeight="false" outlineLevel="0" collapsed="false">
      <c r="A89" s="24"/>
      <c r="B89" s="25"/>
      <c r="C89" s="26"/>
      <c r="D89" s="210" t="s">
        <v>140</v>
      </c>
      <c r="E89" s="26"/>
      <c r="F89" s="211" t="s">
        <v>15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2</v>
      </c>
      <c r="E90" s="26"/>
      <c r="F90" s="216" t="s">
        <v>1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4</v>
      </c>
      <c r="E91" s="220"/>
      <c r="F91" s="221" t="s">
        <v>163</v>
      </c>
      <c r="G91" s="219"/>
      <c r="H91" s="222" t="n">
        <v>0.03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1</v>
      </c>
    </row>
    <row r="92" s="31" customFormat="true" ht="14.25" hidden="false" customHeight="true" outlineLevel="0" collapsed="false">
      <c r="A92" s="24"/>
      <c r="B92" s="25"/>
      <c r="C92" s="197" t="s">
        <v>165</v>
      </c>
      <c r="D92" s="197" t="s">
        <v>133</v>
      </c>
      <c r="E92" s="198" t="s">
        <v>166</v>
      </c>
      <c r="F92" s="199" t="s">
        <v>167</v>
      </c>
      <c r="G92" s="200" t="s">
        <v>136</v>
      </c>
      <c r="H92" s="201" t="n">
        <v>0.08</v>
      </c>
      <c r="I92" s="202"/>
      <c r="J92" s="203" t="n">
        <f aca="false">ROUND(I92*H92,2)</f>
        <v>0</v>
      </c>
      <c r="K92" s="199" t="s">
        <v>137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8</v>
      </c>
      <c r="AT92" s="208" t="s">
        <v>133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8</v>
      </c>
      <c r="BM92" s="208" t="s">
        <v>168</v>
      </c>
    </row>
    <row r="93" s="31" customFormat="true" ht="11.25" hidden="false" customHeight="false" outlineLevel="0" collapsed="false">
      <c r="A93" s="24"/>
      <c r="B93" s="25"/>
      <c r="C93" s="26"/>
      <c r="D93" s="210" t="s">
        <v>140</v>
      </c>
      <c r="E93" s="26"/>
      <c r="F93" s="211" t="s">
        <v>16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0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42</v>
      </c>
      <c r="E94" s="26"/>
      <c r="F94" s="216" t="s">
        <v>1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78</v>
      </c>
    </row>
    <row r="95" s="217" customFormat="true" ht="11.25" hidden="false" customHeight="false" outlineLevel="0" collapsed="false">
      <c r="B95" s="218"/>
      <c r="C95" s="219"/>
      <c r="D95" s="210" t="s">
        <v>144</v>
      </c>
      <c r="E95" s="220"/>
      <c r="F95" s="221" t="s">
        <v>171</v>
      </c>
      <c r="G95" s="219"/>
      <c r="H95" s="222" t="n">
        <v>0.08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4</v>
      </c>
      <c r="AU95" s="228" t="s">
        <v>78</v>
      </c>
      <c r="AV95" s="217" t="s">
        <v>78</v>
      </c>
      <c r="AW95" s="217" t="s">
        <v>30</v>
      </c>
      <c r="AX95" s="217" t="s">
        <v>76</v>
      </c>
      <c r="AY95" s="228" t="s">
        <v>131</v>
      </c>
    </row>
    <row r="96" s="31" customFormat="true" ht="14.25" hidden="false" customHeight="true" outlineLevel="0" collapsed="false">
      <c r="A96" s="24"/>
      <c r="B96" s="25"/>
      <c r="C96" s="197" t="s">
        <v>138</v>
      </c>
      <c r="D96" s="197" t="s">
        <v>133</v>
      </c>
      <c r="E96" s="198" t="s">
        <v>172</v>
      </c>
      <c r="F96" s="199" t="s">
        <v>173</v>
      </c>
      <c r="G96" s="200" t="s">
        <v>136</v>
      </c>
      <c r="H96" s="201" t="n">
        <v>0.08</v>
      </c>
      <c r="I96" s="202"/>
      <c r="J96" s="203" t="n">
        <f aca="false">ROUND(I96*H96,2)</f>
        <v>0</v>
      </c>
      <c r="K96" s="199" t="s">
        <v>137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8</v>
      </c>
      <c r="AT96" s="208" t="s">
        <v>133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8</v>
      </c>
      <c r="BM96" s="208" t="s">
        <v>174</v>
      </c>
    </row>
    <row r="97" s="31" customFormat="true" ht="11.25" hidden="false" customHeight="false" outlineLevel="0" collapsed="false">
      <c r="A97" s="24"/>
      <c r="B97" s="25"/>
      <c r="C97" s="26"/>
      <c r="D97" s="210" t="s">
        <v>140</v>
      </c>
      <c r="E97" s="26"/>
      <c r="F97" s="211" t="s">
        <v>1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0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5" t="s">
        <v>142</v>
      </c>
      <c r="E98" s="26"/>
      <c r="F98" s="216" t="s">
        <v>1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44</v>
      </c>
      <c r="E99" s="220"/>
      <c r="F99" s="221" t="s">
        <v>171</v>
      </c>
      <c r="G99" s="219"/>
      <c r="H99" s="222" t="n">
        <v>0.08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4</v>
      </c>
      <c r="AU99" s="228" t="s">
        <v>78</v>
      </c>
      <c r="AV99" s="217" t="s">
        <v>78</v>
      </c>
      <c r="AW99" s="217" t="s">
        <v>30</v>
      </c>
      <c r="AX99" s="217" t="s">
        <v>68</v>
      </c>
      <c r="AY99" s="228" t="s">
        <v>131</v>
      </c>
    </row>
    <row r="100" s="229" customFormat="true" ht="11.25" hidden="false" customHeight="false" outlineLevel="0" collapsed="false">
      <c r="B100" s="230"/>
      <c r="C100" s="231"/>
      <c r="D100" s="210" t="s">
        <v>144</v>
      </c>
      <c r="E100" s="232"/>
      <c r="F100" s="233" t="s">
        <v>146</v>
      </c>
      <c r="G100" s="231"/>
      <c r="H100" s="234" t="n">
        <v>0.08</v>
      </c>
      <c r="I100" s="235"/>
      <c r="J100" s="231"/>
      <c r="K100" s="231"/>
      <c r="L100" s="236"/>
      <c r="M100" s="241"/>
      <c r="N100" s="242"/>
      <c r="O100" s="242"/>
      <c r="P100" s="242"/>
      <c r="Q100" s="242"/>
      <c r="R100" s="242"/>
      <c r="S100" s="242"/>
      <c r="T100" s="243"/>
      <c r="AT100" s="240" t="s">
        <v>144</v>
      </c>
      <c r="AU100" s="240" t="s">
        <v>78</v>
      </c>
      <c r="AV100" s="229" t="s">
        <v>138</v>
      </c>
      <c r="AW100" s="229" t="s">
        <v>30</v>
      </c>
      <c r="AX100" s="229" t="s">
        <v>76</v>
      </c>
      <c r="AY100" s="240" t="s">
        <v>131</v>
      </c>
    </row>
    <row r="101" s="31" customFormat="true" ht="6.7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4Cng+DeOf3rszPAkvEFmmYWlF+YkWwUmABpVQvA2h9ROf1eRgkZAEW+pnQMxwV0tKMij1ztVKSIHBKlGejIYRw==" saltValue="JNedulWZiBl94gPy3jIi4jspKoh/xFwFsYMietp0J/VqoHEIdYFXIetP2jo6+LYrPlrc0U3Ywy79wm2HU/nb5Q==" spinCount="100000" sheet="true" objects="true" scenarios="true" formatColumns="false" formatRows="false" autoFilter="false"/>
  <autoFilter ref="C80:K1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  <hyperlink ref="F94" r:id="rId3" display="https://podminky.urs.cz/item/CS_URS_2024_01/111103223"/>
    <hyperlink ref="F98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78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5 - 506_113 HMZ Hor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Řepčín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7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5 - 506_113 HMZ Hork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Řepčín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2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29</v>
      </c>
      <c r="F82" s="184" t="s">
        <v>13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3</v>
      </c>
      <c r="E84" s="198" t="s">
        <v>134</v>
      </c>
      <c r="F84" s="199" t="s">
        <v>135</v>
      </c>
      <c r="G84" s="200" t="s">
        <v>136</v>
      </c>
      <c r="H84" s="201" t="n">
        <v>0.14</v>
      </c>
      <c r="I84" s="202"/>
      <c r="J84" s="203" t="n">
        <f aca="false">ROUND(I84*H84,2)</f>
        <v>0</v>
      </c>
      <c r="K84" s="199" t="s">
        <v>13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8</v>
      </c>
      <c r="AT84" s="208" t="s">
        <v>133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38</v>
      </c>
      <c r="BM84" s="208" t="s">
        <v>179</v>
      </c>
    </row>
    <row r="85" s="31" customFormat="true" ht="11.25" hidden="false" customHeight="false" outlineLevel="0" collapsed="false">
      <c r="A85" s="24"/>
      <c r="B85" s="25"/>
      <c r="C85" s="26"/>
      <c r="D85" s="210" t="s">
        <v>140</v>
      </c>
      <c r="E85" s="26"/>
      <c r="F85" s="211" t="s">
        <v>14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2</v>
      </c>
      <c r="E86" s="26"/>
      <c r="F86" s="216" t="s">
        <v>1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4</v>
      </c>
      <c r="E87" s="220"/>
      <c r="F87" s="221" t="s">
        <v>180</v>
      </c>
      <c r="G87" s="219"/>
      <c r="H87" s="222" t="n">
        <v>0.1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1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3</v>
      </c>
      <c r="E88" s="198" t="s">
        <v>147</v>
      </c>
      <c r="F88" s="199" t="s">
        <v>148</v>
      </c>
      <c r="G88" s="200" t="s">
        <v>136</v>
      </c>
      <c r="H88" s="201" t="n">
        <v>0.14</v>
      </c>
      <c r="I88" s="202"/>
      <c r="J88" s="203" t="n">
        <f aca="false">ROUND(I88*H88,2)</f>
        <v>0</v>
      </c>
      <c r="K88" s="199" t="s">
        <v>13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8</v>
      </c>
      <c r="AT88" s="208" t="s">
        <v>133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8</v>
      </c>
      <c r="BM88" s="208" t="s">
        <v>181</v>
      </c>
    </row>
    <row r="89" s="31" customFormat="true" ht="11.25" hidden="false" customHeight="false" outlineLevel="0" collapsed="false">
      <c r="A89" s="24"/>
      <c r="B89" s="25"/>
      <c r="C89" s="26"/>
      <c r="D89" s="210" t="s">
        <v>140</v>
      </c>
      <c r="E89" s="26"/>
      <c r="F89" s="211" t="s">
        <v>15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2</v>
      </c>
      <c r="E90" s="26"/>
      <c r="F90" s="216" t="s">
        <v>1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4</v>
      </c>
      <c r="E91" s="220"/>
      <c r="F91" s="221" t="s">
        <v>180</v>
      </c>
      <c r="G91" s="219"/>
      <c r="H91" s="222" t="n">
        <v>0.14</v>
      </c>
      <c r="I91" s="223"/>
      <c r="J91" s="219"/>
      <c r="K91" s="219"/>
      <c r="L91" s="224"/>
      <c r="M91" s="244"/>
      <c r="N91" s="245"/>
      <c r="O91" s="245"/>
      <c r="P91" s="245"/>
      <c r="Q91" s="245"/>
      <c r="R91" s="245"/>
      <c r="S91" s="245"/>
      <c r="T91" s="246"/>
      <c r="AT91" s="228" t="s">
        <v>14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1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5gBzBkemPhIrJontbuFeOsmxZrRapOlePpv2ZcE3G3fWneEXroJ+t3pzKZYkFTJXvZK3oouKYLogEd7LHs1wOg==" saltValue="eg8sDTkjzh2JPTVqpFeFIRvKcD//Q8D1VIdxvP+J0VVdSZZOBnnELD/qk1Khf4iIsM6HWNkkNh3Xv/F6Ltghg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8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6 - 506_264 HMZ Slavon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lavonín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7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6 - 506_264 HMZ Slavoní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lavonín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2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29</v>
      </c>
      <c r="F82" s="184" t="s">
        <v>13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3</v>
      </c>
      <c r="E84" s="198" t="s">
        <v>134</v>
      </c>
      <c r="F84" s="199" t="s">
        <v>135</v>
      </c>
      <c r="G84" s="200" t="s">
        <v>136</v>
      </c>
      <c r="H84" s="201" t="n">
        <v>0.319</v>
      </c>
      <c r="I84" s="202"/>
      <c r="J84" s="203" t="n">
        <f aca="false">ROUND(I84*H84,2)</f>
        <v>0</v>
      </c>
      <c r="K84" s="199" t="s">
        <v>13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8</v>
      </c>
      <c r="AT84" s="208" t="s">
        <v>133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38</v>
      </c>
      <c r="BM84" s="208" t="s">
        <v>184</v>
      </c>
    </row>
    <row r="85" s="31" customFormat="true" ht="11.25" hidden="false" customHeight="false" outlineLevel="0" collapsed="false">
      <c r="A85" s="24"/>
      <c r="B85" s="25"/>
      <c r="C85" s="26"/>
      <c r="D85" s="210" t="s">
        <v>140</v>
      </c>
      <c r="E85" s="26"/>
      <c r="F85" s="211" t="s">
        <v>14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2</v>
      </c>
      <c r="E86" s="26"/>
      <c r="F86" s="216" t="s">
        <v>1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4</v>
      </c>
      <c r="E87" s="220"/>
      <c r="F87" s="221" t="s">
        <v>185</v>
      </c>
      <c r="G87" s="219"/>
      <c r="H87" s="222" t="n">
        <v>0.319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1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3</v>
      </c>
      <c r="E88" s="198" t="s">
        <v>147</v>
      </c>
      <c r="F88" s="199" t="s">
        <v>148</v>
      </c>
      <c r="G88" s="200" t="s">
        <v>136</v>
      </c>
      <c r="H88" s="201" t="n">
        <v>0.319</v>
      </c>
      <c r="I88" s="202"/>
      <c r="J88" s="203" t="n">
        <f aca="false">ROUND(I88*H88,2)</f>
        <v>0</v>
      </c>
      <c r="K88" s="199" t="s">
        <v>13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8</v>
      </c>
      <c r="AT88" s="208" t="s">
        <v>133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8</v>
      </c>
      <c r="BM88" s="208" t="s">
        <v>186</v>
      </c>
    </row>
    <row r="89" s="31" customFormat="true" ht="11.25" hidden="false" customHeight="false" outlineLevel="0" collapsed="false">
      <c r="A89" s="24"/>
      <c r="B89" s="25"/>
      <c r="C89" s="26"/>
      <c r="D89" s="210" t="s">
        <v>140</v>
      </c>
      <c r="E89" s="26"/>
      <c r="F89" s="211" t="s">
        <v>15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2</v>
      </c>
      <c r="E90" s="26"/>
      <c r="F90" s="216" t="s">
        <v>1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4</v>
      </c>
      <c r="E91" s="220"/>
      <c r="F91" s="221" t="s">
        <v>185</v>
      </c>
      <c r="G91" s="219"/>
      <c r="H91" s="222" t="n">
        <v>0.319</v>
      </c>
      <c r="I91" s="223"/>
      <c r="J91" s="219"/>
      <c r="K91" s="219"/>
      <c r="L91" s="224"/>
      <c r="M91" s="244"/>
      <c r="N91" s="245"/>
      <c r="O91" s="245"/>
      <c r="P91" s="245"/>
      <c r="Q91" s="245"/>
      <c r="R91" s="245"/>
      <c r="S91" s="245"/>
      <c r="T91" s="246"/>
      <c r="AT91" s="228" t="s">
        <v>14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1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4+Idp8YdIRrROFJpZ3YskdbGlchRpDCSpJSyD5zLsKGBKxrquyouWRTLSNHgG6NIxn0VHjT7Xug50vcgcPbtuA==" saltValue="WS1yolUd6IfveiWDIK2E6p+VuGouJdw2CV3fL81bw77QPYuws2Wnsgp8iEYz94gYv5W6f1atvE1fu9LZ+YWdT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88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7 - 506_089 - HMZ Nasobůr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ladeč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7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7 - 506_089 - HMZ Nasobůrk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ladeč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2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29</v>
      </c>
      <c r="F82" s="184" t="s">
        <v>13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3</v>
      </c>
      <c r="E84" s="198" t="s">
        <v>134</v>
      </c>
      <c r="F84" s="199" t="s">
        <v>135</v>
      </c>
      <c r="G84" s="200" t="s">
        <v>136</v>
      </c>
      <c r="H84" s="201" t="n">
        <v>0.18</v>
      </c>
      <c r="I84" s="202"/>
      <c r="J84" s="203" t="n">
        <f aca="false">ROUND(I84*H84,2)</f>
        <v>0</v>
      </c>
      <c r="K84" s="199" t="s">
        <v>13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8</v>
      </c>
      <c r="AT84" s="208" t="s">
        <v>133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38</v>
      </c>
      <c r="BM84" s="208" t="s">
        <v>189</v>
      </c>
    </row>
    <row r="85" s="31" customFormat="true" ht="11.25" hidden="false" customHeight="false" outlineLevel="0" collapsed="false">
      <c r="A85" s="24"/>
      <c r="B85" s="25"/>
      <c r="C85" s="26"/>
      <c r="D85" s="210" t="s">
        <v>140</v>
      </c>
      <c r="E85" s="26"/>
      <c r="F85" s="211" t="s">
        <v>14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2</v>
      </c>
      <c r="E86" s="26"/>
      <c r="F86" s="216" t="s">
        <v>1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4</v>
      </c>
      <c r="E87" s="220"/>
      <c r="F87" s="221" t="s">
        <v>190</v>
      </c>
      <c r="G87" s="219"/>
      <c r="H87" s="222" t="n">
        <v>0.1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1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3</v>
      </c>
      <c r="E88" s="198" t="s">
        <v>147</v>
      </c>
      <c r="F88" s="199" t="s">
        <v>148</v>
      </c>
      <c r="G88" s="200" t="s">
        <v>136</v>
      </c>
      <c r="H88" s="201" t="n">
        <v>0.18</v>
      </c>
      <c r="I88" s="202"/>
      <c r="J88" s="203" t="n">
        <f aca="false">ROUND(I88*H88,2)</f>
        <v>0</v>
      </c>
      <c r="K88" s="199" t="s">
        <v>13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8</v>
      </c>
      <c r="AT88" s="208" t="s">
        <v>133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8</v>
      </c>
      <c r="BM88" s="208" t="s">
        <v>191</v>
      </c>
    </row>
    <row r="89" s="31" customFormat="true" ht="11.25" hidden="false" customHeight="false" outlineLevel="0" collapsed="false">
      <c r="A89" s="24"/>
      <c r="B89" s="25"/>
      <c r="C89" s="26"/>
      <c r="D89" s="210" t="s">
        <v>140</v>
      </c>
      <c r="E89" s="26"/>
      <c r="F89" s="211" t="s">
        <v>15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2</v>
      </c>
      <c r="E90" s="26"/>
      <c r="F90" s="216" t="s">
        <v>1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4</v>
      </c>
      <c r="E91" s="220"/>
      <c r="F91" s="221" t="s">
        <v>190</v>
      </c>
      <c r="G91" s="219"/>
      <c r="H91" s="222" t="n">
        <v>0.18</v>
      </c>
      <c r="I91" s="223"/>
      <c r="J91" s="219"/>
      <c r="K91" s="219"/>
      <c r="L91" s="224"/>
      <c r="M91" s="244"/>
      <c r="N91" s="245"/>
      <c r="O91" s="245"/>
      <c r="P91" s="245"/>
      <c r="Q91" s="245"/>
      <c r="R91" s="245"/>
      <c r="S91" s="245"/>
      <c r="T91" s="246"/>
      <c r="AT91" s="228" t="s">
        <v>14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1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CdzKDYBKicdRyxtp6tTqi9jR00yu+GrgCkapduA6ku3T7fVfZon2BoE+fHWjwHCSzMHYo3oQohIijiCAMxRNwg==" saltValue="xmBBfnyttDtDvxw9jZCsgrh6UzEFNwck9Ya89Go/6SqnaQGL8eoqyZVA4FDbki0eom5Wdf8lLsl4m8iL1FbU3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9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ový úřad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2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8 - 506_247 - HMZ Moraviča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ubravice nad Moravou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1</v>
      </c>
      <c r="D57" s="150"/>
      <c r="E57" s="150"/>
      <c r="F57" s="150"/>
      <c r="G57" s="150"/>
      <c r="H57" s="150"/>
      <c r="I57" s="150"/>
      <c r="J57" s="151" t="s">
        <v>11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3</v>
      </c>
    </row>
    <row r="60" s="154" customFormat="true" ht="24.75" hidden="false" customHeight="true" outlineLevel="0" collapsed="false">
      <c r="B60" s="155"/>
      <c r="C60" s="156"/>
      <c r="D60" s="157" t="s">
        <v>11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8 - 506_247 - HMZ Moravičan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Doubravice nad Moravou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2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29</v>
      </c>
      <c r="F82" s="184" t="s">
        <v>13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3</v>
      </c>
      <c r="E84" s="198" t="s">
        <v>134</v>
      </c>
      <c r="F84" s="199" t="s">
        <v>135</v>
      </c>
      <c r="G84" s="200" t="s">
        <v>136</v>
      </c>
      <c r="H84" s="201" t="n">
        <v>0.077</v>
      </c>
      <c r="I84" s="202"/>
      <c r="J84" s="203" t="n">
        <f aca="false">ROUND(I84*H84,2)</f>
        <v>0</v>
      </c>
      <c r="K84" s="199" t="s">
        <v>13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8</v>
      </c>
      <c r="AT84" s="208" t="s">
        <v>133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38</v>
      </c>
      <c r="BM84" s="208" t="s">
        <v>194</v>
      </c>
    </row>
    <row r="85" s="31" customFormat="true" ht="11.25" hidden="false" customHeight="false" outlineLevel="0" collapsed="false">
      <c r="A85" s="24"/>
      <c r="B85" s="25"/>
      <c r="C85" s="26"/>
      <c r="D85" s="210" t="s">
        <v>140</v>
      </c>
      <c r="E85" s="26"/>
      <c r="F85" s="211" t="s">
        <v>14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0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2</v>
      </c>
      <c r="E86" s="26"/>
      <c r="F86" s="216" t="s">
        <v>1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4</v>
      </c>
      <c r="E87" s="220"/>
      <c r="F87" s="221" t="s">
        <v>195</v>
      </c>
      <c r="G87" s="219"/>
      <c r="H87" s="222" t="n">
        <v>0.07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4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1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3</v>
      </c>
      <c r="E88" s="198" t="s">
        <v>147</v>
      </c>
      <c r="F88" s="199" t="s">
        <v>148</v>
      </c>
      <c r="G88" s="200" t="s">
        <v>136</v>
      </c>
      <c r="H88" s="201" t="n">
        <v>0.077</v>
      </c>
      <c r="I88" s="202"/>
      <c r="J88" s="203" t="n">
        <f aca="false">ROUND(I88*H88,2)</f>
        <v>0</v>
      </c>
      <c r="K88" s="199" t="s">
        <v>13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8</v>
      </c>
      <c r="AT88" s="208" t="s">
        <v>133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8</v>
      </c>
      <c r="BM88" s="208" t="s">
        <v>196</v>
      </c>
    </row>
    <row r="89" s="31" customFormat="true" ht="11.25" hidden="false" customHeight="false" outlineLevel="0" collapsed="false">
      <c r="A89" s="24"/>
      <c r="B89" s="25"/>
      <c r="C89" s="26"/>
      <c r="D89" s="210" t="s">
        <v>140</v>
      </c>
      <c r="E89" s="26"/>
      <c r="F89" s="211" t="s">
        <v>15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2</v>
      </c>
      <c r="E90" s="26"/>
      <c r="F90" s="216" t="s">
        <v>1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4</v>
      </c>
      <c r="E91" s="220"/>
      <c r="F91" s="221" t="s">
        <v>195</v>
      </c>
      <c r="G91" s="219"/>
      <c r="H91" s="222" t="n">
        <v>0.077</v>
      </c>
      <c r="I91" s="223"/>
      <c r="J91" s="219"/>
      <c r="K91" s="219"/>
      <c r="L91" s="224"/>
      <c r="M91" s="244"/>
      <c r="N91" s="245"/>
      <c r="O91" s="245"/>
      <c r="P91" s="245"/>
      <c r="Q91" s="245"/>
      <c r="R91" s="245"/>
      <c r="S91" s="245"/>
      <c r="T91" s="246"/>
      <c r="AT91" s="228" t="s">
        <v>144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1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txYnB3pdnTUkuHNvfahAh3SW+LDmTJtW5O0nz/9C463lyFrvV++N5ipM1B6pFpc8b/Ll9ZFGzinWkAziL8xapQ==" saltValue="xSBOb4aRUS2GJ7a4TiOtQEZWENQ9ym+xiYdAQt+i2Jl84S/qj6gM0s2D7WBgBW1PyEXuGi9xlZxaP5JtAvs9V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0:16:10Z</dcterms:created>
  <dc:creator>Tyl Martin Bc.</dc:creator>
  <dc:description/>
  <dc:language>en-US</dc:language>
  <cp:lastModifiedBy>Novotná Blanka</cp:lastModifiedBy>
  <dcterms:modified xsi:type="dcterms:W3CDTF">2024-05-07T0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