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2024 - Černilov - Výr..." sheetId="2" state="visible" r:id="rId3"/>
    <sheet name="Pokyny pro vyplnění" sheetId="3" state="visible" r:id="rId4"/>
  </sheets>
  <definedNames>
    <definedName function="false" hidden="false" localSheetId="1" name="_xlnm.Print_Area" vbProcedure="false">'001-2024 - Černilov - Výr...'!$C$4:$J$39,'001-2024 - Černilov - Výr...'!$C$45:$J$64,'001-2024 - Černilov - Výr...'!$C$70:$K$130</definedName>
    <definedName function="false" hidden="false" localSheetId="1" name="_xlnm.Print_Titles" vbProcedure="false">'001-2024 - Černilov - Výr...'!$82:$82</definedName>
    <definedName function="false" hidden="true" localSheetId="1" name="_xlnm._FilterDatabase" vbProcedure="false">'001-2024 - Černilov - Výr...'!$C$82:$K$13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4" uniqueCount="3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66f2838-85f6-435f-b7f3-8f4a25198a1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Libřice</t>
  </si>
  <si>
    <t xml:space="preserve">KSO:</t>
  </si>
  <si>
    <t xml:space="preserve">CC-CZ:</t>
  </si>
  <si>
    <t xml:space="preserve">Místo:</t>
  </si>
  <si>
    <t xml:space="preserve">Libřice</t>
  </si>
  <si>
    <t xml:space="preserve">Datum:</t>
  </si>
  <si>
    <t xml:space="preserve">15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ernilov - Výrava (Libřice)</t>
  </si>
  <si>
    <t xml:space="preserve">STA</t>
  </si>
  <si>
    <t xml:space="preserve">1</t>
  </si>
  <si>
    <t xml:space="preserve">{02e03c04-117d-4f45-930e-1cc9e1545c70}</t>
  </si>
  <si>
    <t xml:space="preserve">2</t>
  </si>
  <si>
    <t xml:space="preserve">KRYCÍ LIST SOUPISU PRACÍ</t>
  </si>
  <si>
    <t xml:space="preserve">Objekt:</t>
  </si>
  <si>
    <t xml:space="preserve">001/2024 - Černilov - Výrava (Libřice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4 01</t>
  </si>
  <si>
    <t xml:space="preserve">4</t>
  </si>
  <si>
    <t xml:space="preserve">857373974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4_01/111203201</t>
  </si>
  <si>
    <t xml:space="preserve">VV</t>
  </si>
  <si>
    <t xml:space="preserve">2+2+4+4+2+4+4+2+4+20+4+4+2+6+4+2+4+2+2+2+4+4+4+4+20+2+4+4+4+2+4+4+6</t>
  </si>
  <si>
    <t xml:space="preserve">Součet</t>
  </si>
  <si>
    <t xml:space="preserve">112101101</t>
  </si>
  <si>
    <t xml:space="preserve">Odstranění stromů listnatých průměru kmene přes 100 do 300 mm</t>
  </si>
  <si>
    <t xml:space="preserve">kus</t>
  </si>
  <si>
    <t xml:space="preserve">-207632222</t>
  </si>
  <si>
    <t xml:space="preserve">Odstranění stromů s odřezáním kmene a s odvětvením listnatých, průměru kmene přes 100 do 300 mm</t>
  </si>
  <si>
    <t xml:space="preserve">https://podminky.urs.cz/item/CS_URS_2024_01/112101101</t>
  </si>
  <si>
    <t xml:space="preserve">3</t>
  </si>
  <si>
    <t xml:space="preserve">112251102</t>
  </si>
  <si>
    <t xml:space="preserve">Odstranění pařezů průměru přes 300 do 500 mm</t>
  </si>
  <si>
    <t xml:space="preserve">969736091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10</t>
  </si>
  <si>
    <t xml:space="preserve">112251108</t>
  </si>
  <si>
    <t xml:space="preserve">Odstranění pařezů průměru přes 1300 do 1500 mm</t>
  </si>
  <si>
    <t xml:space="preserve">-218149113</t>
  </si>
  <si>
    <t xml:space="preserve">Odstranění pařezů strojně s jejich vykopáním nebo vytrháním průměru přes 1300 do 1500 mm</t>
  </si>
  <si>
    <t xml:space="preserve">https://podminky.urs.cz/item/CS_URS_2024_01/112251108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1512185175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4_01/125703311</t>
  </si>
  <si>
    <t xml:space="preserve">676*0,6*0,05</t>
  </si>
  <si>
    <t xml:space="preserve">13</t>
  </si>
  <si>
    <t xml:space="preserve">181006111</t>
  </si>
  <si>
    <t xml:space="preserve">Rozprostření zemin tl vrstvy do 0,1 m schopných zúrodnění v rovině a sklonu do 1:5</t>
  </si>
  <si>
    <t xml:space="preserve">-437393309</t>
  </si>
  <si>
    <t xml:space="preserve">Rozprostření zemin schopných zúrodnění v rovině a ve sklonu do 1:5, tloušťka vrstvy do 0,10 m</t>
  </si>
  <si>
    <t xml:space="preserve">https://podminky.urs.cz/item/CS_URS_2024_01/181006111</t>
  </si>
  <si>
    <t xml:space="preserve">5</t>
  </si>
  <si>
    <t xml:space="preserve">181411123</t>
  </si>
  <si>
    <t xml:space="preserve">Založení lučního trávníku výsevem pl do 1000 m2 ve svahu přes 1:2 do 1:1</t>
  </si>
  <si>
    <t xml:space="preserve">263455638</t>
  </si>
  <si>
    <t xml:space="preserve">Založení trávníku na půdě předem připravené plochy do 1000 m2 výsevem včetně utažení lučního na svahu přes 1:2 do 1:1</t>
  </si>
  <si>
    <t xml:space="preserve">https://podminky.urs.cz/item/CS_URS_2024_01/181411123</t>
  </si>
  <si>
    <t xml:space="preserve">6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169751106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7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16568310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1398116047</t>
  </si>
  <si>
    <t xml:space="preserve">Ekologická likvidace veškeré neupotřeb. dřev. hmoty - větví stromu, včetně kmenu - D kmene do 300 mm - v souladu se zákonem o odpadech č. 541/2020 Sb.v platném znění </t>
  </si>
  <si>
    <t xml:space="preserve">9</t>
  </si>
  <si>
    <t xml:space="preserve">R-019</t>
  </si>
  <si>
    <t xml:space="preserve">Ekologická likvidace pařezu stromu D kmene 300-500 mm - v souladu se zákonem o odpadech č. 541/2020 Sb.v platném znění     </t>
  </si>
  <si>
    <t xml:space="preserve">-479097540</t>
  </si>
  <si>
    <t xml:space="preserve">Ekologická likvidace pařezu stromu D kmene 300-500 mm - v souladu se zákonem o odpadech č. 541/2020 Sb.v platném znění </t>
  </si>
  <si>
    <t xml:space="preserve">Poznámka k položce:
likvidace pařezu stromu Ø 300-500 mm, použije se v případě když nelze pálit (např. štěpkováním, drcením, pálením na místě k tomu určeném a pod)</t>
  </si>
  <si>
    <t xml:space="preserve">11</t>
  </si>
  <si>
    <t xml:space="preserve">R-024</t>
  </si>
  <si>
    <t xml:space="preserve">Ekologická likvidace pařezu stromu D kmene 1300-1500 mm - v souladu se zákonem o odpadech č.541/2020 Sb.v platném znění   </t>
  </si>
  <si>
    <t xml:space="preserve">-1323587460</t>
  </si>
  <si>
    <t xml:space="preserve">Ekologická likvidace pařezu stromu D kmene 1300-1500 mm - v souladu se zákonem o odpadech č.541/2020 Sb.v platném znění </t>
  </si>
  <si>
    <t xml:space="preserve">Poznámka k položce:
likvidace pařezu stromu Ø 1300-1500 mm, použije se v případě když nelze pálit (např. štěpkováním, drcením, pálením na místě k tomu určeném a pod)</t>
  </si>
  <si>
    <t xml:space="preserve">R-053</t>
  </si>
  <si>
    <t xml:space="preserve">Chemické ošetření pařezu do ø 100 mm nátěrem 2x obvododvých pletiv proti výmladnosti ARBORICIDNÍM chemickým přípravkem , tj. pesticidem -  herbicidním přípravkem určeným k hubení dřevin.</t>
  </si>
  <si>
    <t xml:space="preserve">2025651127</t>
  </si>
  <si>
    <t xml:space="preserve">Chemické ošetření pařezu do ø 100 mm nátěrem 2x obvododvých pletiv proti výmladnosti ARBORICIDNÍM chemickým přípravkem , tj. pesticidem - herbicidním přípravkem určeným k hubení dřevin.</t>
  </si>
  <si>
    <t xml:space="preserve">Poznámka k položce:
Součástí položky je vlastní nátěr -  2x, dodávka chemického prostředku, včetně souvisejících prací.  Přípravek bude aplikován na obvodová pletiva pařezu a to 2 x (do čerstvých ran) -  druhý nátěr bude aplikován cca po 5-14 dnech po  prvním nátěr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3201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251102" TargetMode="External"/><Relationship Id="rId4" Type="http://schemas.openxmlformats.org/officeDocument/2006/relationships/hyperlink" Target="https://podminky.urs.cz/item/CS_URS_2024_01/112251108" TargetMode="External"/><Relationship Id="rId5" Type="http://schemas.openxmlformats.org/officeDocument/2006/relationships/hyperlink" Target="https://podminky.urs.cz/item/CS_URS_2024_01/125703311" TargetMode="External"/><Relationship Id="rId6" Type="http://schemas.openxmlformats.org/officeDocument/2006/relationships/hyperlink" Target="https://podminky.urs.cz/item/CS_URS_2024_01/181006111" TargetMode="External"/><Relationship Id="rId7" Type="http://schemas.openxmlformats.org/officeDocument/2006/relationships/hyperlink" Target="https://podminky.urs.cz/item/CS_URS_2024_01/181411123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Libř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ř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6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1-2024 - Černilov - Vý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1-2024 - Černilov - Výr...'!P83</f>
        <v>0</v>
      </c>
      <c r="AV55" s="103" t="n">
        <f aca="false">'001-2024 - Černilov - Výr...'!J33</f>
        <v>0</v>
      </c>
      <c r="AW55" s="103" t="n">
        <f aca="false">'001-2024 - Černilov - Výr...'!J34</f>
        <v>0</v>
      </c>
      <c r="AX55" s="103" t="n">
        <f aca="false">'001-2024 - Černilov - Výr...'!J35</f>
        <v>0</v>
      </c>
      <c r="AY55" s="103" t="n">
        <f aca="false">'001-2024 - Černilov - Výr...'!J36</f>
        <v>0</v>
      </c>
      <c r="AZ55" s="103" t="n">
        <f aca="false">'001-2024 - Černilov - Výr...'!F33</f>
        <v>0</v>
      </c>
      <c r="BA55" s="103" t="n">
        <f aca="false">'001-2024 - Černilov - Výr...'!F34</f>
        <v>0</v>
      </c>
      <c r="BB55" s="103" t="n">
        <f aca="false">'001-2024 - Černilov - Výr...'!F35</f>
        <v>0</v>
      </c>
      <c r="BC55" s="103" t="n">
        <f aca="false">'001-2024 - Černilov - Výr...'!F36</f>
        <v>0</v>
      </c>
      <c r="BD55" s="105" t="n">
        <f aca="false">'001-2024 - Černilov - Výr...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ZBxrYPUG49CAV60dzGUktq6YMHj/6+/+VxPrgukRvNqvmSrQq7uh+ML63JcXke7GKxwHt9Z8NRUukM8zERLFw==" saltValue="8kZWGJEtg9UJF0EUg1vjWuEZ5FAsQX7QczPMHRGLAgQhIVGuSr6qN2sHf8+Psa3nXKRuPVkeuprEzwsz7hZojg==" spinCount="100000" sheet="true" password="ed6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1-2024 - Černilov - Vý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Libři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5. 1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30)),  2)</f>
        <v>0</v>
      </c>
      <c r="G33" s="24"/>
      <c r="H33" s="24"/>
      <c r="I33" s="130" t="n">
        <v>0.21</v>
      </c>
      <c r="J33" s="129" t="n">
        <f aca="false">ROUND(((SUM(BE83:BE13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30)),  2)</f>
        <v>0</v>
      </c>
      <c r="G34" s="24"/>
      <c r="H34" s="24"/>
      <c r="I34" s="130" t="n">
        <v>0.12</v>
      </c>
      <c r="J34" s="129" t="n">
        <f aca="false">ROUND(((SUM(BF83:BF13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3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30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3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Libř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01/2024 - Černilov - Výrava (Libřice)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řice</v>
      </c>
      <c r="G52" s="26"/>
      <c r="H52" s="26"/>
      <c r="I52" s="17" t="s">
        <v>22</v>
      </c>
      <c r="J52" s="143" t="str">
        <f aca="false">IF(J12="","",J12)</f>
        <v>15. 1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8</v>
      </c>
      <c r="E62" s="154"/>
      <c r="F62" s="154"/>
      <c r="G62" s="154"/>
      <c r="H62" s="154"/>
      <c r="I62" s="154"/>
      <c r="J62" s="155" t="n">
        <f aca="false">J115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16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0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Libřice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01/2024 - Černilov - Výrava (Libřice)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řice</v>
      </c>
      <c r="G77" s="26"/>
      <c r="H77" s="26"/>
      <c r="I77" s="17" t="s">
        <v>22</v>
      </c>
      <c r="J77" s="143" t="str">
        <f aca="false">IF(J12="","",J12)</f>
        <v>15. 1. 2024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1</v>
      </c>
      <c r="D82" s="167" t="s">
        <v>54</v>
      </c>
      <c r="E82" s="167" t="s">
        <v>50</v>
      </c>
      <c r="F82" s="167" t="s">
        <v>51</v>
      </c>
      <c r="G82" s="167" t="s">
        <v>92</v>
      </c>
      <c r="H82" s="167" t="s">
        <v>93</v>
      </c>
      <c r="I82" s="167" t="s">
        <v>94</v>
      </c>
      <c r="J82" s="167" t="s">
        <v>84</v>
      </c>
      <c r="K82" s="168" t="s">
        <v>95</v>
      </c>
      <c r="L82" s="169"/>
      <c r="M82" s="74"/>
      <c r="N82" s="75" t="s">
        <v>39</v>
      </c>
      <c r="O82" s="75" t="s">
        <v>96</v>
      </c>
      <c r="P82" s="75" t="s">
        <v>97</v>
      </c>
      <c r="Q82" s="75" t="s">
        <v>98</v>
      </c>
      <c r="R82" s="75" t="s">
        <v>99</v>
      </c>
      <c r="S82" s="75" t="s">
        <v>100</v>
      </c>
      <c r="T82" s="76" t="s">
        <v>101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15</f>
        <v>0</v>
      </c>
      <c r="Q83" s="78"/>
      <c r="R83" s="173" t="n">
        <f aca="false">R84+R115</f>
        <v>0.00228</v>
      </c>
      <c r="S83" s="78"/>
      <c r="T83" s="174" t="n">
        <f aca="false">T84+T11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5</v>
      </c>
      <c r="BK83" s="175" t="n">
        <f aca="false">BK84+BK115</f>
        <v>0</v>
      </c>
    </row>
    <row r="84" s="176" customFormat="true" ht="25.9" hidden="false" customHeight="true" outlineLevel="0" collapsed="false">
      <c r="B84" s="177"/>
      <c r="C84" s="178"/>
      <c r="D84" s="179" t="s">
        <v>68</v>
      </c>
      <c r="E84" s="180" t="s">
        <v>103</v>
      </c>
      <c r="F84" s="180" t="s">
        <v>104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0228</v>
      </c>
      <c r="S84" s="185"/>
      <c r="T84" s="187" t="n">
        <f aca="false">T85</f>
        <v>0</v>
      </c>
      <c r="AR84" s="188" t="s">
        <v>76</v>
      </c>
      <c r="AT84" s="189" t="s">
        <v>68</v>
      </c>
      <c r="AU84" s="189" t="s">
        <v>69</v>
      </c>
      <c r="AY84" s="188" t="s">
        <v>105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68</v>
      </c>
      <c r="E85" s="191" t="s">
        <v>76</v>
      </c>
      <c r="F85" s="191" t="s">
        <v>106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14)</f>
        <v>0</v>
      </c>
      <c r="Q85" s="185"/>
      <c r="R85" s="186" t="n">
        <f aca="false">SUM(R86:R114)</f>
        <v>0.00228</v>
      </c>
      <c r="S85" s="185"/>
      <c r="T85" s="187" t="n">
        <f aca="false">SUM(T86:T114)</f>
        <v>0</v>
      </c>
      <c r="AR85" s="188" t="s">
        <v>76</v>
      </c>
      <c r="AT85" s="189" t="s">
        <v>68</v>
      </c>
      <c r="AU85" s="189" t="s">
        <v>76</v>
      </c>
      <c r="AY85" s="188" t="s">
        <v>105</v>
      </c>
      <c r="BK85" s="190" t="n">
        <f aca="false">SUM(BK86:BK114)</f>
        <v>0</v>
      </c>
    </row>
    <row r="86" s="31" customFormat="true" ht="14.4" hidden="false" customHeight="true" outlineLevel="0" collapsed="false">
      <c r="A86" s="24"/>
      <c r="B86" s="25"/>
      <c r="C86" s="193" t="s">
        <v>76</v>
      </c>
      <c r="D86" s="193" t="s">
        <v>107</v>
      </c>
      <c r="E86" s="194" t="s">
        <v>108</v>
      </c>
      <c r="F86" s="195" t="s">
        <v>109</v>
      </c>
      <c r="G86" s="196" t="s">
        <v>110</v>
      </c>
      <c r="H86" s="197" t="n">
        <v>146</v>
      </c>
      <c r="I86" s="198"/>
      <c r="J86" s="199" t="n">
        <f aca="false">ROUND(I86*H86,2)</f>
        <v>0</v>
      </c>
      <c r="K86" s="195" t="s">
        <v>111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2</v>
      </c>
      <c r="AT86" s="204" t="s">
        <v>107</v>
      </c>
      <c r="AU86" s="204" t="s">
        <v>78</v>
      </c>
      <c r="AY86" s="3" t="s">
        <v>105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6</v>
      </c>
      <c r="BK86" s="205" t="n">
        <f aca="false">ROUND(I86*H86,2)</f>
        <v>0</v>
      </c>
      <c r="BL86" s="3" t="s">
        <v>112</v>
      </c>
      <c r="BM86" s="204" t="s">
        <v>113</v>
      </c>
    </row>
    <row r="87" s="31" customFormat="true" ht="12.8" hidden="false" customHeight="false" outlineLevel="0" collapsed="false">
      <c r="A87" s="24"/>
      <c r="B87" s="25"/>
      <c r="C87" s="26"/>
      <c r="D87" s="206" t="s">
        <v>114</v>
      </c>
      <c r="E87" s="26"/>
      <c r="F87" s="207" t="s">
        <v>115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11" t="s">
        <v>116</v>
      </c>
      <c r="E88" s="26"/>
      <c r="F88" s="212" t="s">
        <v>117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6</v>
      </c>
      <c r="AU88" s="3" t="s">
        <v>78</v>
      </c>
    </row>
    <row r="89" s="213" customFormat="true" ht="12.8" hidden="false" customHeight="false" outlineLevel="0" collapsed="false">
      <c r="B89" s="214"/>
      <c r="C89" s="215"/>
      <c r="D89" s="206" t="s">
        <v>118</v>
      </c>
      <c r="E89" s="216"/>
      <c r="F89" s="217" t="s">
        <v>119</v>
      </c>
      <c r="G89" s="215"/>
      <c r="H89" s="218" t="n">
        <v>146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8</v>
      </c>
      <c r="AU89" s="224" t="s">
        <v>78</v>
      </c>
      <c r="AV89" s="213" t="s">
        <v>78</v>
      </c>
      <c r="AW89" s="213" t="s">
        <v>31</v>
      </c>
      <c r="AX89" s="213" t="s">
        <v>69</v>
      </c>
      <c r="AY89" s="224" t="s">
        <v>105</v>
      </c>
    </row>
    <row r="90" s="225" customFormat="true" ht="12.8" hidden="false" customHeight="false" outlineLevel="0" collapsed="false">
      <c r="B90" s="226"/>
      <c r="C90" s="227"/>
      <c r="D90" s="206" t="s">
        <v>118</v>
      </c>
      <c r="E90" s="228"/>
      <c r="F90" s="229" t="s">
        <v>120</v>
      </c>
      <c r="G90" s="227"/>
      <c r="H90" s="230" t="n">
        <v>146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18</v>
      </c>
      <c r="AU90" s="236" t="s">
        <v>78</v>
      </c>
      <c r="AV90" s="225" t="s">
        <v>112</v>
      </c>
      <c r="AW90" s="225" t="s">
        <v>31</v>
      </c>
      <c r="AX90" s="225" t="s">
        <v>76</v>
      </c>
      <c r="AY90" s="236" t="s">
        <v>105</v>
      </c>
    </row>
    <row r="91" s="31" customFormat="true" ht="14.4" hidden="false" customHeight="true" outlineLevel="0" collapsed="false">
      <c r="A91" s="24"/>
      <c r="B91" s="25"/>
      <c r="C91" s="193" t="s">
        <v>78</v>
      </c>
      <c r="D91" s="193" t="s">
        <v>107</v>
      </c>
      <c r="E91" s="194" t="s">
        <v>121</v>
      </c>
      <c r="F91" s="195" t="s">
        <v>122</v>
      </c>
      <c r="G91" s="196" t="s">
        <v>123</v>
      </c>
      <c r="H91" s="197" t="n">
        <v>4</v>
      </c>
      <c r="I91" s="198"/>
      <c r="J91" s="199" t="n">
        <f aca="false">ROUND(I91*H91,2)</f>
        <v>0</v>
      </c>
      <c r="K91" s="195" t="s">
        <v>111</v>
      </c>
      <c r="L91" s="30"/>
      <c r="M91" s="200"/>
      <c r="N91" s="201" t="s">
        <v>40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2</v>
      </c>
      <c r="AT91" s="204" t="s">
        <v>107</v>
      </c>
      <c r="AU91" s="204" t="s">
        <v>78</v>
      </c>
      <c r="AY91" s="3" t="s">
        <v>105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6</v>
      </c>
      <c r="BK91" s="205" t="n">
        <f aca="false">ROUND(I91*H91,2)</f>
        <v>0</v>
      </c>
      <c r="BL91" s="3" t="s">
        <v>112</v>
      </c>
      <c r="BM91" s="204" t="s">
        <v>124</v>
      </c>
    </row>
    <row r="92" s="31" customFormat="true" ht="12.8" hidden="false" customHeight="false" outlineLevel="0" collapsed="false">
      <c r="A92" s="24"/>
      <c r="B92" s="25"/>
      <c r="C92" s="26"/>
      <c r="D92" s="206" t="s">
        <v>114</v>
      </c>
      <c r="E92" s="26"/>
      <c r="F92" s="207" t="s">
        <v>125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4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1" t="s">
        <v>116</v>
      </c>
      <c r="E93" s="26"/>
      <c r="F93" s="212" t="s">
        <v>126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78</v>
      </c>
    </row>
    <row r="94" s="213" customFormat="true" ht="12.8" hidden="false" customHeight="false" outlineLevel="0" collapsed="false">
      <c r="B94" s="214"/>
      <c r="C94" s="215"/>
      <c r="D94" s="206" t="s">
        <v>118</v>
      </c>
      <c r="E94" s="216"/>
      <c r="F94" s="217" t="s">
        <v>112</v>
      </c>
      <c r="G94" s="215"/>
      <c r="H94" s="218" t="n">
        <v>4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8</v>
      </c>
      <c r="AU94" s="224" t="s">
        <v>78</v>
      </c>
      <c r="AV94" s="213" t="s">
        <v>78</v>
      </c>
      <c r="AW94" s="213" t="s">
        <v>31</v>
      </c>
      <c r="AX94" s="213" t="s">
        <v>69</v>
      </c>
      <c r="AY94" s="224" t="s">
        <v>105</v>
      </c>
    </row>
    <row r="95" s="225" customFormat="true" ht="12.8" hidden="false" customHeight="false" outlineLevel="0" collapsed="false">
      <c r="B95" s="226"/>
      <c r="C95" s="227"/>
      <c r="D95" s="206" t="s">
        <v>118</v>
      </c>
      <c r="E95" s="228"/>
      <c r="F95" s="229" t="s">
        <v>120</v>
      </c>
      <c r="G95" s="227"/>
      <c r="H95" s="230" t="n">
        <v>4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18</v>
      </c>
      <c r="AU95" s="236" t="s">
        <v>78</v>
      </c>
      <c r="AV95" s="225" t="s">
        <v>112</v>
      </c>
      <c r="AW95" s="225" t="s">
        <v>31</v>
      </c>
      <c r="AX95" s="225" t="s">
        <v>76</v>
      </c>
      <c r="AY95" s="236" t="s">
        <v>105</v>
      </c>
    </row>
    <row r="96" s="31" customFormat="true" ht="14.4" hidden="false" customHeight="true" outlineLevel="0" collapsed="false">
      <c r="A96" s="24"/>
      <c r="B96" s="25"/>
      <c r="C96" s="193" t="s">
        <v>127</v>
      </c>
      <c r="D96" s="193" t="s">
        <v>107</v>
      </c>
      <c r="E96" s="194" t="s">
        <v>128</v>
      </c>
      <c r="F96" s="195" t="s">
        <v>129</v>
      </c>
      <c r="G96" s="196" t="s">
        <v>123</v>
      </c>
      <c r="H96" s="197" t="n">
        <v>3</v>
      </c>
      <c r="I96" s="198"/>
      <c r="J96" s="199" t="n">
        <f aca="false">ROUND(I96*H96,2)</f>
        <v>0</v>
      </c>
      <c r="K96" s="195" t="s">
        <v>111</v>
      </c>
      <c r="L96" s="30"/>
      <c r="M96" s="200"/>
      <c r="N96" s="201" t="s">
        <v>40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2</v>
      </c>
      <c r="AT96" s="204" t="s">
        <v>107</v>
      </c>
      <c r="AU96" s="204" t="s">
        <v>78</v>
      </c>
      <c r="AY96" s="3" t="s">
        <v>105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6</v>
      </c>
      <c r="BK96" s="205" t="n">
        <f aca="false">ROUND(I96*H96,2)</f>
        <v>0</v>
      </c>
      <c r="BL96" s="3" t="s">
        <v>112</v>
      </c>
      <c r="BM96" s="204" t="s">
        <v>130</v>
      </c>
    </row>
    <row r="97" s="31" customFormat="true" ht="12.8" hidden="false" customHeight="false" outlineLevel="0" collapsed="false">
      <c r="A97" s="24"/>
      <c r="B97" s="25"/>
      <c r="C97" s="26"/>
      <c r="D97" s="206" t="s">
        <v>114</v>
      </c>
      <c r="E97" s="26"/>
      <c r="F97" s="207" t="s">
        <v>131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1" t="s">
        <v>116</v>
      </c>
      <c r="E98" s="26"/>
      <c r="F98" s="212" t="s">
        <v>132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6</v>
      </c>
      <c r="AU98" s="3" t="s">
        <v>78</v>
      </c>
    </row>
    <row r="99" s="31" customFormat="true" ht="14.4" hidden="false" customHeight="true" outlineLevel="0" collapsed="false">
      <c r="A99" s="24"/>
      <c r="B99" s="25"/>
      <c r="C99" s="193" t="s">
        <v>133</v>
      </c>
      <c r="D99" s="193" t="s">
        <v>107</v>
      </c>
      <c r="E99" s="194" t="s">
        <v>134</v>
      </c>
      <c r="F99" s="195" t="s">
        <v>135</v>
      </c>
      <c r="G99" s="196" t="s">
        <v>123</v>
      </c>
      <c r="H99" s="197" t="n">
        <v>3</v>
      </c>
      <c r="I99" s="198"/>
      <c r="J99" s="199" t="n">
        <f aca="false">ROUND(I99*H99,2)</f>
        <v>0</v>
      </c>
      <c r="K99" s="195" t="s">
        <v>111</v>
      </c>
      <c r="L99" s="30"/>
      <c r="M99" s="200"/>
      <c r="N99" s="201" t="s">
        <v>40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12</v>
      </c>
      <c r="AT99" s="204" t="s">
        <v>107</v>
      </c>
      <c r="AU99" s="204" t="s">
        <v>78</v>
      </c>
      <c r="AY99" s="3" t="s">
        <v>105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6</v>
      </c>
      <c r="BK99" s="205" t="n">
        <f aca="false">ROUND(I99*H99,2)</f>
        <v>0</v>
      </c>
      <c r="BL99" s="3" t="s">
        <v>112</v>
      </c>
      <c r="BM99" s="204" t="s">
        <v>136</v>
      </c>
    </row>
    <row r="100" s="31" customFormat="true" ht="12.8" hidden="false" customHeight="false" outlineLevel="0" collapsed="false">
      <c r="A100" s="24"/>
      <c r="B100" s="25"/>
      <c r="C100" s="26"/>
      <c r="D100" s="206" t="s">
        <v>114</v>
      </c>
      <c r="E100" s="26"/>
      <c r="F100" s="207" t="s">
        <v>137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4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1" t="s">
        <v>116</v>
      </c>
      <c r="E101" s="26"/>
      <c r="F101" s="212" t="s">
        <v>138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6</v>
      </c>
      <c r="AU101" s="3" t="s">
        <v>78</v>
      </c>
    </row>
    <row r="102" s="31" customFormat="true" ht="14.4" hidden="false" customHeight="true" outlineLevel="0" collapsed="false">
      <c r="A102" s="24"/>
      <c r="B102" s="25"/>
      <c r="C102" s="193" t="s">
        <v>112</v>
      </c>
      <c r="D102" s="193" t="s">
        <v>107</v>
      </c>
      <c r="E102" s="194" t="s">
        <v>139</v>
      </c>
      <c r="F102" s="195" t="s">
        <v>140</v>
      </c>
      <c r="G102" s="196" t="s">
        <v>141</v>
      </c>
      <c r="H102" s="197" t="n">
        <v>20.28</v>
      </c>
      <c r="I102" s="198"/>
      <c r="J102" s="199" t="n">
        <f aca="false">ROUND(I102*H102,2)</f>
        <v>0</v>
      </c>
      <c r="K102" s="195" t="s">
        <v>111</v>
      </c>
      <c r="L102" s="30"/>
      <c r="M102" s="200"/>
      <c r="N102" s="201" t="s">
        <v>40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2</v>
      </c>
      <c r="AT102" s="204" t="s">
        <v>107</v>
      </c>
      <c r="AU102" s="204" t="s">
        <v>78</v>
      </c>
      <c r="AY102" s="3" t="s">
        <v>105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6</v>
      </c>
      <c r="BK102" s="205" t="n">
        <f aca="false">ROUND(I102*H102,2)</f>
        <v>0</v>
      </c>
      <c r="BL102" s="3" t="s">
        <v>112</v>
      </c>
      <c r="BM102" s="204" t="s">
        <v>142</v>
      </c>
    </row>
    <row r="103" s="31" customFormat="true" ht="12.8" hidden="false" customHeight="false" outlineLevel="0" collapsed="false">
      <c r="A103" s="24"/>
      <c r="B103" s="25"/>
      <c r="C103" s="26"/>
      <c r="D103" s="206" t="s">
        <v>114</v>
      </c>
      <c r="E103" s="26"/>
      <c r="F103" s="207" t="s">
        <v>143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16</v>
      </c>
      <c r="E104" s="26"/>
      <c r="F104" s="212" t="s">
        <v>144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6</v>
      </c>
      <c r="AU104" s="3" t="s">
        <v>78</v>
      </c>
    </row>
    <row r="105" s="213" customFormat="true" ht="12.8" hidden="false" customHeight="false" outlineLevel="0" collapsed="false">
      <c r="B105" s="214"/>
      <c r="C105" s="215"/>
      <c r="D105" s="206" t="s">
        <v>118</v>
      </c>
      <c r="E105" s="216"/>
      <c r="F105" s="217" t="s">
        <v>145</v>
      </c>
      <c r="G105" s="215"/>
      <c r="H105" s="218" t="n">
        <v>20.28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18</v>
      </c>
      <c r="AU105" s="224" t="s">
        <v>78</v>
      </c>
      <c r="AV105" s="213" t="s">
        <v>78</v>
      </c>
      <c r="AW105" s="213" t="s">
        <v>31</v>
      </c>
      <c r="AX105" s="213" t="s">
        <v>69</v>
      </c>
      <c r="AY105" s="224" t="s">
        <v>105</v>
      </c>
    </row>
    <row r="106" s="225" customFormat="true" ht="12.8" hidden="false" customHeight="false" outlineLevel="0" collapsed="false">
      <c r="B106" s="226"/>
      <c r="C106" s="227"/>
      <c r="D106" s="206" t="s">
        <v>118</v>
      </c>
      <c r="E106" s="228"/>
      <c r="F106" s="229" t="s">
        <v>120</v>
      </c>
      <c r="G106" s="227"/>
      <c r="H106" s="230" t="n">
        <v>20.28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18</v>
      </c>
      <c r="AU106" s="236" t="s">
        <v>78</v>
      </c>
      <c r="AV106" s="225" t="s">
        <v>112</v>
      </c>
      <c r="AW106" s="225" t="s">
        <v>31</v>
      </c>
      <c r="AX106" s="225" t="s">
        <v>76</v>
      </c>
      <c r="AY106" s="236" t="s">
        <v>105</v>
      </c>
    </row>
    <row r="107" s="31" customFormat="true" ht="14.4" hidden="false" customHeight="true" outlineLevel="0" collapsed="false">
      <c r="A107" s="24"/>
      <c r="B107" s="25"/>
      <c r="C107" s="193" t="s">
        <v>146</v>
      </c>
      <c r="D107" s="193" t="s">
        <v>107</v>
      </c>
      <c r="E107" s="194" t="s">
        <v>147</v>
      </c>
      <c r="F107" s="195" t="s">
        <v>148</v>
      </c>
      <c r="G107" s="196" t="s">
        <v>110</v>
      </c>
      <c r="H107" s="197" t="n">
        <v>202.8</v>
      </c>
      <c r="I107" s="198"/>
      <c r="J107" s="199" t="n">
        <f aca="false">ROUND(I107*H107,2)</f>
        <v>0</v>
      </c>
      <c r="K107" s="195" t="s">
        <v>111</v>
      </c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2</v>
      </c>
      <c r="AT107" s="204" t="s">
        <v>107</v>
      </c>
      <c r="AU107" s="204" t="s">
        <v>78</v>
      </c>
      <c r="AY107" s="3" t="s">
        <v>105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6</v>
      </c>
      <c r="BK107" s="205" t="n">
        <f aca="false">ROUND(I107*H107,2)</f>
        <v>0</v>
      </c>
      <c r="BL107" s="3" t="s">
        <v>112</v>
      </c>
      <c r="BM107" s="204" t="s">
        <v>149</v>
      </c>
    </row>
    <row r="108" s="31" customFormat="true" ht="12.8" hidden="false" customHeight="false" outlineLevel="0" collapsed="false">
      <c r="A108" s="24"/>
      <c r="B108" s="25"/>
      <c r="C108" s="26"/>
      <c r="D108" s="206" t="s">
        <v>114</v>
      </c>
      <c r="E108" s="26"/>
      <c r="F108" s="207" t="s">
        <v>150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4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16</v>
      </c>
      <c r="E109" s="26"/>
      <c r="F109" s="212" t="s">
        <v>151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6</v>
      </c>
      <c r="AU109" s="3" t="s">
        <v>78</v>
      </c>
    </row>
    <row r="110" s="31" customFormat="true" ht="14.4" hidden="false" customHeight="true" outlineLevel="0" collapsed="false">
      <c r="A110" s="24"/>
      <c r="B110" s="25"/>
      <c r="C110" s="193" t="s">
        <v>152</v>
      </c>
      <c r="D110" s="193" t="s">
        <v>107</v>
      </c>
      <c r="E110" s="194" t="s">
        <v>153</v>
      </c>
      <c r="F110" s="195" t="s">
        <v>154</v>
      </c>
      <c r="G110" s="196" t="s">
        <v>110</v>
      </c>
      <c r="H110" s="197" t="n">
        <v>202.8</v>
      </c>
      <c r="I110" s="198"/>
      <c r="J110" s="199" t="n">
        <f aca="false">ROUND(I110*H110,2)</f>
        <v>0</v>
      </c>
      <c r="K110" s="195" t="s">
        <v>111</v>
      </c>
      <c r="L110" s="30"/>
      <c r="M110" s="200"/>
      <c r="N110" s="201" t="s">
        <v>40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2</v>
      </c>
      <c r="AT110" s="204" t="s">
        <v>107</v>
      </c>
      <c r="AU110" s="204" t="s">
        <v>78</v>
      </c>
      <c r="AY110" s="3" t="s">
        <v>105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6</v>
      </c>
      <c r="BK110" s="205" t="n">
        <f aca="false">ROUND(I110*H110,2)</f>
        <v>0</v>
      </c>
      <c r="BL110" s="3" t="s">
        <v>112</v>
      </c>
      <c r="BM110" s="204" t="s">
        <v>155</v>
      </c>
    </row>
    <row r="111" s="31" customFormat="true" ht="12.8" hidden="false" customHeight="false" outlineLevel="0" collapsed="false">
      <c r="A111" s="24"/>
      <c r="B111" s="25"/>
      <c r="C111" s="26"/>
      <c r="D111" s="206" t="s">
        <v>114</v>
      </c>
      <c r="E111" s="26"/>
      <c r="F111" s="207" t="s">
        <v>156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4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16</v>
      </c>
      <c r="E112" s="26"/>
      <c r="F112" s="212" t="s">
        <v>157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6</v>
      </c>
      <c r="AU112" s="3" t="s">
        <v>78</v>
      </c>
    </row>
    <row r="113" s="31" customFormat="true" ht="14.4" hidden="false" customHeight="true" outlineLevel="0" collapsed="false">
      <c r="A113" s="24"/>
      <c r="B113" s="25"/>
      <c r="C113" s="237" t="s">
        <v>158</v>
      </c>
      <c r="D113" s="237" t="s">
        <v>159</v>
      </c>
      <c r="E113" s="238" t="s">
        <v>160</v>
      </c>
      <c r="F113" s="239" t="s">
        <v>161</v>
      </c>
      <c r="G113" s="240" t="s">
        <v>162</v>
      </c>
      <c r="H113" s="241" t="n">
        <v>2.28</v>
      </c>
      <c r="I113" s="242"/>
      <c r="J113" s="243" t="n">
        <f aca="false">ROUND(I113*H113,2)</f>
        <v>0</v>
      </c>
      <c r="K113" s="239" t="s">
        <v>111</v>
      </c>
      <c r="L113" s="244"/>
      <c r="M113" s="245"/>
      <c r="N113" s="246" t="s">
        <v>40</v>
      </c>
      <c r="O113" s="67"/>
      <c r="P113" s="202" t="n">
        <f aca="false">O113*H113</f>
        <v>0</v>
      </c>
      <c r="Q113" s="202" t="n">
        <v>0.001</v>
      </c>
      <c r="R113" s="202" t="n">
        <f aca="false">Q113*H113</f>
        <v>0.00228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63</v>
      </c>
      <c r="AT113" s="204" t="s">
        <v>159</v>
      </c>
      <c r="AU113" s="204" t="s">
        <v>78</v>
      </c>
      <c r="AY113" s="3" t="s">
        <v>105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6</v>
      </c>
      <c r="BK113" s="205" t="n">
        <f aca="false">ROUND(I113*H113,2)</f>
        <v>0</v>
      </c>
      <c r="BL113" s="3" t="s">
        <v>112</v>
      </c>
      <c r="BM113" s="204" t="s">
        <v>164</v>
      </c>
    </row>
    <row r="114" s="31" customFormat="true" ht="12.8" hidden="false" customHeight="false" outlineLevel="0" collapsed="false">
      <c r="A114" s="24"/>
      <c r="B114" s="25"/>
      <c r="C114" s="26"/>
      <c r="D114" s="206" t="s">
        <v>114</v>
      </c>
      <c r="E114" s="26"/>
      <c r="F114" s="207" t="s">
        <v>161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4</v>
      </c>
      <c r="AU114" s="3" t="s">
        <v>78</v>
      </c>
    </row>
    <row r="115" s="176" customFormat="true" ht="25.9" hidden="false" customHeight="true" outlineLevel="0" collapsed="false">
      <c r="B115" s="177"/>
      <c r="C115" s="178"/>
      <c r="D115" s="179" t="s">
        <v>68</v>
      </c>
      <c r="E115" s="180" t="s">
        <v>165</v>
      </c>
      <c r="F115" s="180" t="s">
        <v>166</v>
      </c>
      <c r="G115" s="178"/>
      <c r="H115" s="178"/>
      <c r="I115" s="181"/>
      <c r="J115" s="182" t="n">
        <f aca="false">BK115</f>
        <v>0</v>
      </c>
      <c r="K115" s="178"/>
      <c r="L115" s="183"/>
      <c r="M115" s="184"/>
      <c r="N115" s="185"/>
      <c r="O115" s="185"/>
      <c r="P115" s="186" t="n">
        <f aca="false">P116</f>
        <v>0</v>
      </c>
      <c r="Q115" s="185"/>
      <c r="R115" s="186" t="n">
        <f aca="false">R116</f>
        <v>0</v>
      </c>
      <c r="S115" s="185"/>
      <c r="T115" s="187" t="n">
        <f aca="false">T116</f>
        <v>0</v>
      </c>
      <c r="AR115" s="188" t="s">
        <v>112</v>
      </c>
      <c r="AT115" s="189" t="s">
        <v>68</v>
      </c>
      <c r="AU115" s="189" t="s">
        <v>69</v>
      </c>
      <c r="AY115" s="188" t="s">
        <v>105</v>
      </c>
      <c r="BK115" s="190" t="n">
        <f aca="false">BK116</f>
        <v>0</v>
      </c>
    </row>
    <row r="116" s="176" customFormat="true" ht="22.8" hidden="false" customHeight="true" outlineLevel="0" collapsed="false">
      <c r="B116" s="177"/>
      <c r="C116" s="178"/>
      <c r="D116" s="179" t="s">
        <v>68</v>
      </c>
      <c r="E116" s="191" t="s">
        <v>167</v>
      </c>
      <c r="F116" s="191" t="s">
        <v>168</v>
      </c>
      <c r="G116" s="178"/>
      <c r="H116" s="178"/>
      <c r="I116" s="181"/>
      <c r="J116" s="192" t="n">
        <f aca="false">BK116</f>
        <v>0</v>
      </c>
      <c r="K116" s="178"/>
      <c r="L116" s="183"/>
      <c r="M116" s="184"/>
      <c r="N116" s="185"/>
      <c r="O116" s="185"/>
      <c r="P116" s="186" t="n">
        <f aca="false">SUM(P117:P130)</f>
        <v>0</v>
      </c>
      <c r="Q116" s="185"/>
      <c r="R116" s="186" t="n">
        <f aca="false">SUM(R117:R130)</f>
        <v>0</v>
      </c>
      <c r="S116" s="185"/>
      <c r="T116" s="187" t="n">
        <f aca="false">SUM(T117:T130)</f>
        <v>0</v>
      </c>
      <c r="AR116" s="188" t="s">
        <v>112</v>
      </c>
      <c r="AT116" s="189" t="s">
        <v>68</v>
      </c>
      <c r="AU116" s="189" t="s">
        <v>76</v>
      </c>
      <c r="AY116" s="188" t="s">
        <v>105</v>
      </c>
      <c r="BK116" s="190" t="n">
        <f aca="false">SUM(BK117:BK130)</f>
        <v>0</v>
      </c>
    </row>
    <row r="117" s="31" customFormat="true" ht="22.2" hidden="false" customHeight="true" outlineLevel="0" collapsed="false">
      <c r="A117" s="24"/>
      <c r="B117" s="25"/>
      <c r="C117" s="193" t="s">
        <v>169</v>
      </c>
      <c r="D117" s="193" t="s">
        <v>107</v>
      </c>
      <c r="E117" s="194" t="s">
        <v>170</v>
      </c>
      <c r="F117" s="195" t="s">
        <v>171</v>
      </c>
      <c r="G117" s="196" t="s">
        <v>110</v>
      </c>
      <c r="H117" s="197" t="n">
        <v>146</v>
      </c>
      <c r="I117" s="198"/>
      <c r="J117" s="199" t="n">
        <f aca="false">ROUND(I117*H117,2)</f>
        <v>0</v>
      </c>
      <c r="K117" s="195"/>
      <c r="L117" s="30"/>
      <c r="M117" s="200"/>
      <c r="N117" s="201" t="s">
        <v>40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72</v>
      </c>
      <c r="AT117" s="204" t="s">
        <v>107</v>
      </c>
      <c r="AU117" s="204" t="s">
        <v>78</v>
      </c>
      <c r="AY117" s="3" t="s">
        <v>105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6</v>
      </c>
      <c r="BK117" s="205" t="n">
        <f aca="false">ROUND(I117*H117,2)</f>
        <v>0</v>
      </c>
      <c r="BL117" s="3" t="s">
        <v>172</v>
      </c>
      <c r="BM117" s="204" t="s">
        <v>173</v>
      </c>
    </row>
    <row r="118" s="31" customFormat="true" ht="12.8" hidden="false" customHeight="false" outlineLevel="0" collapsed="false">
      <c r="A118" s="24"/>
      <c r="B118" s="25"/>
      <c r="C118" s="26"/>
      <c r="D118" s="206" t="s">
        <v>114</v>
      </c>
      <c r="E118" s="26"/>
      <c r="F118" s="207" t="s">
        <v>171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4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6" t="s">
        <v>174</v>
      </c>
      <c r="E119" s="26"/>
      <c r="F119" s="247" t="s">
        <v>175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4</v>
      </c>
      <c r="AU119" s="3" t="s">
        <v>78</v>
      </c>
    </row>
    <row r="120" s="31" customFormat="true" ht="22.2" hidden="false" customHeight="true" outlineLevel="0" collapsed="false">
      <c r="A120" s="24"/>
      <c r="B120" s="25"/>
      <c r="C120" s="193" t="s">
        <v>163</v>
      </c>
      <c r="D120" s="193" t="s">
        <v>107</v>
      </c>
      <c r="E120" s="194" t="s">
        <v>176</v>
      </c>
      <c r="F120" s="195" t="s">
        <v>177</v>
      </c>
      <c r="G120" s="196" t="s">
        <v>178</v>
      </c>
      <c r="H120" s="197" t="n">
        <v>4</v>
      </c>
      <c r="I120" s="198"/>
      <c r="J120" s="199" t="n">
        <f aca="false">ROUND(I120*H120,2)</f>
        <v>0</v>
      </c>
      <c r="K120" s="195"/>
      <c r="L120" s="30"/>
      <c r="M120" s="200"/>
      <c r="N120" s="201" t="s">
        <v>40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72</v>
      </c>
      <c r="AT120" s="204" t="s">
        <v>107</v>
      </c>
      <c r="AU120" s="204" t="s">
        <v>78</v>
      </c>
      <c r="AY120" s="3" t="s">
        <v>105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6</v>
      </c>
      <c r="BK120" s="205" t="n">
        <f aca="false">ROUND(I120*H120,2)</f>
        <v>0</v>
      </c>
      <c r="BL120" s="3" t="s">
        <v>172</v>
      </c>
      <c r="BM120" s="204" t="s">
        <v>179</v>
      </c>
    </row>
    <row r="121" s="31" customFormat="true" ht="12.8" hidden="false" customHeight="false" outlineLevel="0" collapsed="false">
      <c r="A121" s="24"/>
      <c r="B121" s="25"/>
      <c r="C121" s="26"/>
      <c r="D121" s="206" t="s">
        <v>114</v>
      </c>
      <c r="E121" s="26"/>
      <c r="F121" s="207" t="s">
        <v>180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4</v>
      </c>
      <c r="AU121" s="3" t="s">
        <v>78</v>
      </c>
    </row>
    <row r="122" s="31" customFormat="true" ht="22.2" hidden="false" customHeight="true" outlineLevel="0" collapsed="false">
      <c r="A122" s="24"/>
      <c r="B122" s="25"/>
      <c r="C122" s="193" t="s">
        <v>181</v>
      </c>
      <c r="D122" s="193" t="s">
        <v>107</v>
      </c>
      <c r="E122" s="194" t="s">
        <v>182</v>
      </c>
      <c r="F122" s="195" t="s">
        <v>183</v>
      </c>
      <c r="G122" s="196" t="s">
        <v>178</v>
      </c>
      <c r="H122" s="197" t="n">
        <v>3</v>
      </c>
      <c r="I122" s="198"/>
      <c r="J122" s="199" t="n">
        <f aca="false">ROUND(I122*H122,2)</f>
        <v>0</v>
      </c>
      <c r="K122" s="195"/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72</v>
      </c>
      <c r="AT122" s="204" t="s">
        <v>107</v>
      </c>
      <c r="AU122" s="204" t="s">
        <v>78</v>
      </c>
      <c r="AY122" s="3" t="s">
        <v>105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6</v>
      </c>
      <c r="BK122" s="205" t="n">
        <f aca="false">ROUND(I122*H122,2)</f>
        <v>0</v>
      </c>
      <c r="BL122" s="3" t="s">
        <v>172</v>
      </c>
      <c r="BM122" s="204" t="s">
        <v>184</v>
      </c>
    </row>
    <row r="123" s="31" customFormat="true" ht="12.8" hidden="false" customHeight="false" outlineLevel="0" collapsed="false">
      <c r="A123" s="24"/>
      <c r="B123" s="25"/>
      <c r="C123" s="26"/>
      <c r="D123" s="206" t="s">
        <v>114</v>
      </c>
      <c r="E123" s="26"/>
      <c r="F123" s="207" t="s">
        <v>185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06" t="s">
        <v>174</v>
      </c>
      <c r="E124" s="26"/>
      <c r="F124" s="247" t="s">
        <v>186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78</v>
      </c>
    </row>
    <row r="125" s="31" customFormat="true" ht="22.2" hidden="false" customHeight="true" outlineLevel="0" collapsed="false">
      <c r="A125" s="24"/>
      <c r="B125" s="25"/>
      <c r="C125" s="193" t="s">
        <v>187</v>
      </c>
      <c r="D125" s="193" t="s">
        <v>107</v>
      </c>
      <c r="E125" s="194" t="s">
        <v>188</v>
      </c>
      <c r="F125" s="195" t="s">
        <v>189</v>
      </c>
      <c r="G125" s="196" t="s">
        <v>178</v>
      </c>
      <c r="H125" s="197" t="n">
        <v>3</v>
      </c>
      <c r="I125" s="198"/>
      <c r="J125" s="199" t="n">
        <f aca="false">ROUND(I125*H125,2)</f>
        <v>0</v>
      </c>
      <c r="K125" s="195"/>
      <c r="L125" s="30"/>
      <c r="M125" s="200"/>
      <c r="N125" s="201" t="s">
        <v>40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72</v>
      </c>
      <c r="AT125" s="204" t="s">
        <v>107</v>
      </c>
      <c r="AU125" s="204" t="s">
        <v>78</v>
      </c>
      <c r="AY125" s="3" t="s">
        <v>10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6</v>
      </c>
      <c r="BK125" s="205" t="n">
        <f aca="false">ROUND(I125*H125,2)</f>
        <v>0</v>
      </c>
      <c r="BL125" s="3" t="s">
        <v>172</v>
      </c>
      <c r="BM125" s="204" t="s">
        <v>190</v>
      </c>
    </row>
    <row r="126" s="31" customFormat="true" ht="12.8" hidden="false" customHeight="false" outlineLevel="0" collapsed="false">
      <c r="A126" s="24"/>
      <c r="B126" s="25"/>
      <c r="C126" s="26"/>
      <c r="D126" s="206" t="s">
        <v>114</v>
      </c>
      <c r="E126" s="26"/>
      <c r="F126" s="207" t="s">
        <v>191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4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06" t="s">
        <v>174</v>
      </c>
      <c r="E127" s="26"/>
      <c r="F127" s="247" t="s">
        <v>192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78</v>
      </c>
    </row>
    <row r="128" s="31" customFormat="true" ht="30" hidden="false" customHeight="true" outlineLevel="0" collapsed="false">
      <c r="A128" s="24"/>
      <c r="B128" s="25"/>
      <c r="C128" s="193" t="s">
        <v>8</v>
      </c>
      <c r="D128" s="193" t="s">
        <v>107</v>
      </c>
      <c r="E128" s="194" t="s">
        <v>193</v>
      </c>
      <c r="F128" s="195" t="s">
        <v>194</v>
      </c>
      <c r="G128" s="196" t="s">
        <v>178</v>
      </c>
      <c r="H128" s="197" t="n">
        <v>70</v>
      </c>
      <c r="I128" s="198"/>
      <c r="J128" s="199" t="n">
        <f aca="false">ROUND(I128*H128,2)</f>
        <v>0</v>
      </c>
      <c r="K128" s="195"/>
      <c r="L128" s="30"/>
      <c r="M128" s="200"/>
      <c r="N128" s="201" t="s">
        <v>40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72</v>
      </c>
      <c r="AT128" s="204" t="s">
        <v>107</v>
      </c>
      <c r="AU128" s="204" t="s">
        <v>78</v>
      </c>
      <c r="AY128" s="3" t="s">
        <v>105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6</v>
      </c>
      <c r="BK128" s="205" t="n">
        <f aca="false">ROUND(I128*H128,2)</f>
        <v>0</v>
      </c>
      <c r="BL128" s="3" t="s">
        <v>172</v>
      </c>
      <c r="BM128" s="204" t="s">
        <v>195</v>
      </c>
    </row>
    <row r="129" s="31" customFormat="true" ht="12.8" hidden="false" customHeight="false" outlineLevel="0" collapsed="false">
      <c r="A129" s="24"/>
      <c r="B129" s="25"/>
      <c r="C129" s="26"/>
      <c r="D129" s="206" t="s">
        <v>114</v>
      </c>
      <c r="E129" s="26"/>
      <c r="F129" s="207" t="s">
        <v>196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4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06" t="s">
        <v>174</v>
      </c>
      <c r="E130" s="26"/>
      <c r="F130" s="247" t="s">
        <v>197</v>
      </c>
      <c r="G130" s="26"/>
      <c r="H130" s="26"/>
      <c r="I130" s="208"/>
      <c r="J130" s="26"/>
      <c r="K130" s="26"/>
      <c r="L130" s="30"/>
      <c r="M130" s="248"/>
      <c r="N130" s="249"/>
      <c r="O130" s="250"/>
      <c r="P130" s="250"/>
      <c r="Q130" s="250"/>
      <c r="R130" s="250"/>
      <c r="S130" s="250"/>
      <c r="T130" s="251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78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fBXQTuRAuNY3CnR2zUvyS936y5vyx+MsTHHKoHzASF+wQn272bRRMp7XXdxJH4Onv0gNscqoHIjHDn7JvBiHLg==" saltValue="sJDD3/l9E2qsBkHWCLvpuFqy3Lf5aI7L8p/ma26sSnq6wOlCgPBE+QULHFxYV27VWtGtU6aB/MCGUoTQrNu4RQ==" spinCount="100000" sheet="true" password="ed62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1203201"/>
    <hyperlink ref="F93" r:id="rId2" display="https://podminky.urs.cz/item/CS_URS_2024_01/112101101"/>
    <hyperlink ref="F98" r:id="rId3" display="https://podminky.urs.cz/item/CS_URS_2024_01/112251102"/>
    <hyperlink ref="F101" r:id="rId4" display="https://podminky.urs.cz/item/CS_URS_2024_01/112251108"/>
    <hyperlink ref="F104" r:id="rId5" display="https://podminky.urs.cz/item/CS_URS_2024_01/125703311"/>
    <hyperlink ref="F109" r:id="rId6" display="https://podminky.urs.cz/item/CS_URS_2024_01/181006111"/>
    <hyperlink ref="F112" r:id="rId7" display="https://podminky.urs.cz/item/CS_URS_2024_01/18141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2" width="8.28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5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98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199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200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201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202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203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204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205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206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207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208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5</v>
      </c>
      <c r="F18" s="264" t="s">
        <v>209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210</v>
      </c>
      <c r="F19" s="264" t="s">
        <v>211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212</v>
      </c>
      <c r="F20" s="264" t="s">
        <v>213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214</v>
      </c>
      <c r="F21" s="264" t="s">
        <v>215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216</v>
      </c>
      <c r="F22" s="264" t="s">
        <v>217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218</v>
      </c>
      <c r="F23" s="264" t="s">
        <v>219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220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221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222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223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224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225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226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227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228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1</v>
      </c>
      <c r="F36" s="264"/>
      <c r="G36" s="264" t="s">
        <v>229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230</v>
      </c>
      <c r="F37" s="264"/>
      <c r="G37" s="264" t="s">
        <v>231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0</v>
      </c>
      <c r="F38" s="264"/>
      <c r="G38" s="264" t="s">
        <v>232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1</v>
      </c>
      <c r="F39" s="264"/>
      <c r="G39" s="264" t="s">
        <v>233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2</v>
      </c>
      <c r="F40" s="264"/>
      <c r="G40" s="264" t="s">
        <v>234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3</v>
      </c>
      <c r="F41" s="264"/>
      <c r="G41" s="264" t="s">
        <v>235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236</v>
      </c>
      <c r="F42" s="264"/>
      <c r="G42" s="264" t="s">
        <v>237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238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239</v>
      </c>
      <c r="F44" s="264"/>
      <c r="G44" s="264" t="s">
        <v>240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95</v>
      </c>
      <c r="F45" s="264"/>
      <c r="G45" s="264" t="s">
        <v>241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242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243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244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245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246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247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248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249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250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251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252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253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254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255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256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257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258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259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260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261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262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263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264</v>
      </c>
      <c r="D76" s="284"/>
      <c r="E76" s="284"/>
      <c r="F76" s="284" t="s">
        <v>265</v>
      </c>
      <c r="G76" s="285"/>
      <c r="H76" s="284" t="s">
        <v>51</v>
      </c>
      <c r="I76" s="284" t="s">
        <v>54</v>
      </c>
      <c r="J76" s="284" t="s">
        <v>266</v>
      </c>
      <c r="K76" s="283"/>
    </row>
    <row r="77" customFormat="false" ht="17.25" hidden="false" customHeight="true" outlineLevel="0" collapsed="false">
      <c r="A77" s="0"/>
      <c r="B77" s="281"/>
      <c r="C77" s="286" t="s">
        <v>267</v>
      </c>
      <c r="D77" s="286"/>
      <c r="E77" s="286"/>
      <c r="F77" s="287" t="s">
        <v>268</v>
      </c>
      <c r="G77" s="288"/>
      <c r="H77" s="286"/>
      <c r="I77" s="286"/>
      <c r="J77" s="286" t="s">
        <v>269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0</v>
      </c>
      <c r="D79" s="291"/>
      <c r="E79" s="291"/>
      <c r="F79" s="292" t="s">
        <v>270</v>
      </c>
      <c r="G79" s="293"/>
      <c r="H79" s="268" t="s">
        <v>271</v>
      </c>
      <c r="I79" s="268" t="s">
        <v>272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273</v>
      </c>
      <c r="D80" s="268"/>
      <c r="E80" s="268"/>
      <c r="F80" s="292" t="s">
        <v>270</v>
      </c>
      <c r="G80" s="293"/>
      <c r="H80" s="268" t="s">
        <v>274</v>
      </c>
      <c r="I80" s="268" t="s">
        <v>272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275</v>
      </c>
      <c r="D81" s="268"/>
      <c r="E81" s="268"/>
      <c r="F81" s="292" t="s">
        <v>276</v>
      </c>
      <c r="G81" s="293"/>
      <c r="H81" s="268" t="s">
        <v>277</v>
      </c>
      <c r="I81" s="268" t="s">
        <v>272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278</v>
      </c>
      <c r="D82" s="268"/>
      <c r="E82" s="268"/>
      <c r="F82" s="292" t="s">
        <v>270</v>
      </c>
      <c r="G82" s="293"/>
      <c r="H82" s="268" t="s">
        <v>279</v>
      </c>
      <c r="I82" s="268" t="s">
        <v>280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281</v>
      </c>
      <c r="D83" s="295"/>
      <c r="E83" s="295"/>
      <c r="F83" s="296" t="s">
        <v>276</v>
      </c>
      <c r="G83" s="295"/>
      <c r="H83" s="295" t="s">
        <v>282</v>
      </c>
      <c r="I83" s="295" t="s">
        <v>272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283</v>
      </c>
      <c r="D84" s="295"/>
      <c r="E84" s="295"/>
      <c r="F84" s="296" t="s">
        <v>276</v>
      </c>
      <c r="G84" s="295"/>
      <c r="H84" s="295" t="s">
        <v>284</v>
      </c>
      <c r="I84" s="295" t="s">
        <v>272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285</v>
      </c>
      <c r="D85" s="295"/>
      <c r="E85" s="295"/>
      <c r="F85" s="296" t="s">
        <v>276</v>
      </c>
      <c r="G85" s="295"/>
      <c r="H85" s="295" t="s">
        <v>286</v>
      </c>
      <c r="I85" s="295" t="s">
        <v>272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287</v>
      </c>
      <c r="D86" s="295"/>
      <c r="E86" s="295"/>
      <c r="F86" s="296" t="s">
        <v>276</v>
      </c>
      <c r="G86" s="295"/>
      <c r="H86" s="295" t="s">
        <v>288</v>
      </c>
      <c r="I86" s="295" t="s">
        <v>272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289</v>
      </c>
      <c r="D87" s="268"/>
      <c r="E87" s="268"/>
      <c r="F87" s="292" t="s">
        <v>276</v>
      </c>
      <c r="G87" s="293"/>
      <c r="H87" s="268" t="s">
        <v>290</v>
      </c>
      <c r="I87" s="268" t="s">
        <v>272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291</v>
      </c>
      <c r="D88" s="268"/>
      <c r="E88" s="268"/>
      <c r="F88" s="292" t="s">
        <v>276</v>
      </c>
      <c r="G88" s="293"/>
      <c r="H88" s="268" t="s">
        <v>292</v>
      </c>
      <c r="I88" s="268" t="s">
        <v>272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293</v>
      </c>
      <c r="D89" s="268"/>
      <c r="E89" s="268"/>
      <c r="F89" s="292" t="s">
        <v>276</v>
      </c>
      <c r="G89" s="293"/>
      <c r="H89" s="268" t="s">
        <v>294</v>
      </c>
      <c r="I89" s="268" t="s">
        <v>272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295</v>
      </c>
      <c r="D90" s="268"/>
      <c r="E90" s="268"/>
      <c r="F90" s="292" t="s">
        <v>276</v>
      </c>
      <c r="G90" s="293"/>
      <c r="H90" s="268" t="s">
        <v>296</v>
      </c>
      <c r="I90" s="268" t="s">
        <v>272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297</v>
      </c>
      <c r="D91" s="268"/>
      <c r="E91" s="268"/>
      <c r="F91" s="292" t="s">
        <v>276</v>
      </c>
      <c r="G91" s="293"/>
      <c r="H91" s="268" t="s">
        <v>297</v>
      </c>
      <c r="I91" s="268" t="s">
        <v>272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298</v>
      </c>
      <c r="D92" s="268"/>
      <c r="E92" s="268"/>
      <c r="F92" s="292" t="s">
        <v>276</v>
      </c>
      <c r="G92" s="293"/>
      <c r="H92" s="268" t="s">
        <v>299</v>
      </c>
      <c r="I92" s="268" t="s">
        <v>272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300</v>
      </c>
      <c r="D93" s="268"/>
      <c r="E93" s="268"/>
      <c r="F93" s="292" t="s">
        <v>270</v>
      </c>
      <c r="G93" s="293"/>
      <c r="H93" s="268" t="s">
        <v>301</v>
      </c>
      <c r="I93" s="268" t="s">
        <v>302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303</v>
      </c>
      <c r="D94" s="268"/>
      <c r="E94" s="268"/>
      <c r="F94" s="292" t="s">
        <v>270</v>
      </c>
      <c r="G94" s="293"/>
      <c r="H94" s="268" t="s">
        <v>304</v>
      </c>
      <c r="I94" s="268" t="s">
        <v>305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306</v>
      </c>
      <c r="D95" s="268"/>
      <c r="E95" s="268"/>
      <c r="F95" s="292" t="s">
        <v>270</v>
      </c>
      <c r="G95" s="293"/>
      <c r="H95" s="268" t="s">
        <v>306</v>
      </c>
      <c r="I95" s="268" t="s">
        <v>305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5</v>
      </c>
      <c r="D96" s="268"/>
      <c r="E96" s="268"/>
      <c r="F96" s="292" t="s">
        <v>270</v>
      </c>
      <c r="G96" s="293"/>
      <c r="H96" s="268" t="s">
        <v>307</v>
      </c>
      <c r="I96" s="268" t="s">
        <v>305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5</v>
      </c>
      <c r="D97" s="268"/>
      <c r="E97" s="268"/>
      <c r="F97" s="292" t="s">
        <v>270</v>
      </c>
      <c r="G97" s="293"/>
      <c r="H97" s="268" t="s">
        <v>308</v>
      </c>
      <c r="I97" s="268" t="s">
        <v>305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09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264</v>
      </c>
      <c r="D103" s="284"/>
      <c r="E103" s="284"/>
      <c r="F103" s="284" t="s">
        <v>265</v>
      </c>
      <c r="G103" s="285"/>
      <c r="H103" s="284" t="s">
        <v>51</v>
      </c>
      <c r="I103" s="284" t="s">
        <v>54</v>
      </c>
      <c r="J103" s="284" t="s">
        <v>266</v>
      </c>
      <c r="K103" s="283"/>
    </row>
    <row r="104" customFormat="false" ht="17.25" hidden="false" customHeight="true" outlineLevel="0" collapsed="false">
      <c r="A104" s="0"/>
      <c r="B104" s="281"/>
      <c r="C104" s="286" t="s">
        <v>267</v>
      </c>
      <c r="D104" s="286"/>
      <c r="E104" s="286"/>
      <c r="F104" s="287" t="s">
        <v>268</v>
      </c>
      <c r="G104" s="288"/>
      <c r="H104" s="286"/>
      <c r="I104" s="286"/>
      <c r="J104" s="286" t="s">
        <v>269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0</v>
      </c>
      <c r="D106" s="291"/>
      <c r="E106" s="291"/>
      <c r="F106" s="292" t="s">
        <v>270</v>
      </c>
      <c r="G106" s="268"/>
      <c r="H106" s="268" t="s">
        <v>310</v>
      </c>
      <c r="I106" s="268" t="s">
        <v>272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273</v>
      </c>
      <c r="D107" s="268"/>
      <c r="E107" s="268"/>
      <c r="F107" s="292" t="s">
        <v>270</v>
      </c>
      <c r="G107" s="268"/>
      <c r="H107" s="268" t="s">
        <v>310</v>
      </c>
      <c r="I107" s="268" t="s">
        <v>272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275</v>
      </c>
      <c r="D108" s="268"/>
      <c r="E108" s="268"/>
      <c r="F108" s="292" t="s">
        <v>276</v>
      </c>
      <c r="G108" s="268"/>
      <c r="H108" s="268" t="s">
        <v>310</v>
      </c>
      <c r="I108" s="268" t="s">
        <v>272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278</v>
      </c>
      <c r="D109" s="268"/>
      <c r="E109" s="268"/>
      <c r="F109" s="292" t="s">
        <v>270</v>
      </c>
      <c r="G109" s="268"/>
      <c r="H109" s="268" t="s">
        <v>310</v>
      </c>
      <c r="I109" s="268" t="s">
        <v>280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289</v>
      </c>
      <c r="D110" s="268"/>
      <c r="E110" s="268"/>
      <c r="F110" s="292" t="s">
        <v>276</v>
      </c>
      <c r="G110" s="268"/>
      <c r="H110" s="268" t="s">
        <v>310</v>
      </c>
      <c r="I110" s="268" t="s">
        <v>272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297</v>
      </c>
      <c r="D111" s="268"/>
      <c r="E111" s="268"/>
      <c r="F111" s="292" t="s">
        <v>276</v>
      </c>
      <c r="G111" s="268"/>
      <c r="H111" s="268" t="s">
        <v>310</v>
      </c>
      <c r="I111" s="268" t="s">
        <v>272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295</v>
      </c>
      <c r="D112" s="268"/>
      <c r="E112" s="268"/>
      <c r="F112" s="292" t="s">
        <v>276</v>
      </c>
      <c r="G112" s="268"/>
      <c r="H112" s="268" t="s">
        <v>310</v>
      </c>
      <c r="I112" s="268" t="s">
        <v>272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0</v>
      </c>
      <c r="D113" s="268"/>
      <c r="E113" s="268"/>
      <c r="F113" s="292" t="s">
        <v>270</v>
      </c>
      <c r="G113" s="268"/>
      <c r="H113" s="268" t="s">
        <v>311</v>
      </c>
      <c r="I113" s="268" t="s">
        <v>272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312</v>
      </c>
      <c r="D114" s="268"/>
      <c r="E114" s="268"/>
      <c r="F114" s="292" t="s">
        <v>270</v>
      </c>
      <c r="G114" s="268"/>
      <c r="H114" s="268" t="s">
        <v>313</v>
      </c>
      <c r="I114" s="268" t="s">
        <v>272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5</v>
      </c>
      <c r="D115" s="268"/>
      <c r="E115" s="268"/>
      <c r="F115" s="292" t="s">
        <v>270</v>
      </c>
      <c r="G115" s="268"/>
      <c r="H115" s="268" t="s">
        <v>314</v>
      </c>
      <c r="I115" s="268" t="s">
        <v>305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5</v>
      </c>
      <c r="D116" s="268"/>
      <c r="E116" s="268"/>
      <c r="F116" s="292" t="s">
        <v>270</v>
      </c>
      <c r="G116" s="268"/>
      <c r="H116" s="268" t="s">
        <v>315</v>
      </c>
      <c r="I116" s="268" t="s">
        <v>305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4</v>
      </c>
      <c r="D117" s="268"/>
      <c r="E117" s="268"/>
      <c r="F117" s="292" t="s">
        <v>270</v>
      </c>
      <c r="G117" s="268"/>
      <c r="H117" s="268" t="s">
        <v>316</v>
      </c>
      <c r="I117" s="268" t="s">
        <v>317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318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264</v>
      </c>
      <c r="D123" s="284"/>
      <c r="E123" s="284"/>
      <c r="F123" s="284" t="s">
        <v>265</v>
      </c>
      <c r="G123" s="285"/>
      <c r="H123" s="284" t="s">
        <v>51</v>
      </c>
      <c r="I123" s="284" t="s">
        <v>54</v>
      </c>
      <c r="J123" s="284" t="s">
        <v>266</v>
      </c>
      <c r="K123" s="313"/>
    </row>
    <row r="124" customFormat="false" ht="17.25" hidden="false" customHeight="true" outlineLevel="0" collapsed="false">
      <c r="A124" s="0"/>
      <c r="B124" s="312"/>
      <c r="C124" s="286" t="s">
        <v>267</v>
      </c>
      <c r="D124" s="286"/>
      <c r="E124" s="286"/>
      <c r="F124" s="287" t="s">
        <v>268</v>
      </c>
      <c r="G124" s="288"/>
      <c r="H124" s="286"/>
      <c r="I124" s="286"/>
      <c r="J124" s="286" t="s">
        <v>269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273</v>
      </c>
      <c r="D126" s="291"/>
      <c r="E126" s="291"/>
      <c r="F126" s="292" t="s">
        <v>270</v>
      </c>
      <c r="G126" s="268"/>
      <c r="H126" s="268" t="s">
        <v>310</v>
      </c>
      <c r="I126" s="268" t="s">
        <v>272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319</v>
      </c>
      <c r="D127" s="268"/>
      <c r="E127" s="268"/>
      <c r="F127" s="292" t="s">
        <v>270</v>
      </c>
      <c r="G127" s="268"/>
      <c r="H127" s="268" t="s">
        <v>320</v>
      </c>
      <c r="I127" s="268" t="s">
        <v>272</v>
      </c>
      <c r="J127" s="268" t="s">
        <v>321</v>
      </c>
      <c r="K127" s="317"/>
    </row>
    <row r="128" customFormat="false" ht="15" hidden="false" customHeight="true" outlineLevel="0" collapsed="false">
      <c r="A128" s="0"/>
      <c r="B128" s="314"/>
      <c r="C128" s="268" t="s">
        <v>218</v>
      </c>
      <c r="D128" s="268"/>
      <c r="E128" s="268"/>
      <c r="F128" s="292" t="s">
        <v>270</v>
      </c>
      <c r="G128" s="268"/>
      <c r="H128" s="268" t="s">
        <v>322</v>
      </c>
      <c r="I128" s="268" t="s">
        <v>272</v>
      </c>
      <c r="J128" s="268" t="s">
        <v>321</v>
      </c>
      <c r="K128" s="317"/>
    </row>
    <row r="129" customFormat="false" ht="15" hidden="false" customHeight="true" outlineLevel="0" collapsed="false">
      <c r="A129" s="0"/>
      <c r="B129" s="314"/>
      <c r="C129" s="268" t="s">
        <v>281</v>
      </c>
      <c r="D129" s="268"/>
      <c r="E129" s="268"/>
      <c r="F129" s="292" t="s">
        <v>276</v>
      </c>
      <c r="G129" s="268"/>
      <c r="H129" s="268" t="s">
        <v>282</v>
      </c>
      <c r="I129" s="268" t="s">
        <v>272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283</v>
      </c>
      <c r="D130" s="295"/>
      <c r="E130" s="295"/>
      <c r="F130" s="296" t="s">
        <v>276</v>
      </c>
      <c r="G130" s="295"/>
      <c r="H130" s="295" t="s">
        <v>284</v>
      </c>
      <c r="I130" s="295" t="s">
        <v>272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285</v>
      </c>
      <c r="D131" s="295"/>
      <c r="E131" s="295"/>
      <c r="F131" s="296" t="s">
        <v>276</v>
      </c>
      <c r="G131" s="295"/>
      <c r="H131" s="295" t="s">
        <v>286</v>
      </c>
      <c r="I131" s="295" t="s">
        <v>272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287</v>
      </c>
      <c r="D132" s="295"/>
      <c r="E132" s="295"/>
      <c r="F132" s="296" t="s">
        <v>276</v>
      </c>
      <c r="G132" s="295"/>
      <c r="H132" s="295" t="s">
        <v>288</v>
      </c>
      <c r="I132" s="295" t="s">
        <v>272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275</v>
      </c>
      <c r="D133" s="268"/>
      <c r="E133" s="268"/>
      <c r="F133" s="292" t="s">
        <v>276</v>
      </c>
      <c r="G133" s="268"/>
      <c r="H133" s="268" t="s">
        <v>310</v>
      </c>
      <c r="I133" s="268" t="s">
        <v>272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289</v>
      </c>
      <c r="D134" s="268"/>
      <c r="E134" s="268"/>
      <c r="F134" s="292" t="s">
        <v>276</v>
      </c>
      <c r="G134" s="268"/>
      <c r="H134" s="268" t="s">
        <v>310</v>
      </c>
      <c r="I134" s="268" t="s">
        <v>272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295</v>
      </c>
      <c r="D135" s="268"/>
      <c r="E135" s="268"/>
      <c r="F135" s="292" t="s">
        <v>276</v>
      </c>
      <c r="G135" s="268"/>
      <c r="H135" s="268" t="s">
        <v>310</v>
      </c>
      <c r="I135" s="268" t="s">
        <v>272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297</v>
      </c>
      <c r="D136" s="268"/>
      <c r="E136" s="268"/>
      <c r="F136" s="292" t="s">
        <v>276</v>
      </c>
      <c r="G136" s="268"/>
      <c r="H136" s="268" t="s">
        <v>310</v>
      </c>
      <c r="I136" s="268" t="s">
        <v>272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298</v>
      </c>
      <c r="D137" s="268"/>
      <c r="E137" s="268"/>
      <c r="F137" s="292" t="s">
        <v>276</v>
      </c>
      <c r="G137" s="268"/>
      <c r="H137" s="268" t="s">
        <v>323</v>
      </c>
      <c r="I137" s="268" t="s">
        <v>272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300</v>
      </c>
      <c r="D138" s="268"/>
      <c r="E138" s="268"/>
      <c r="F138" s="292" t="s">
        <v>270</v>
      </c>
      <c r="G138" s="268"/>
      <c r="H138" s="268" t="s">
        <v>324</v>
      </c>
      <c r="I138" s="268" t="s">
        <v>302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303</v>
      </c>
      <c r="D139" s="268"/>
      <c r="E139" s="268"/>
      <c r="F139" s="292" t="s">
        <v>270</v>
      </c>
      <c r="G139" s="268"/>
      <c r="H139" s="268" t="s">
        <v>325</v>
      </c>
      <c r="I139" s="268" t="s">
        <v>305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306</v>
      </c>
      <c r="D140" s="268"/>
      <c r="E140" s="268"/>
      <c r="F140" s="292" t="s">
        <v>270</v>
      </c>
      <c r="G140" s="268"/>
      <c r="H140" s="268" t="s">
        <v>306</v>
      </c>
      <c r="I140" s="268" t="s">
        <v>305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5</v>
      </c>
      <c r="D141" s="268"/>
      <c r="E141" s="268"/>
      <c r="F141" s="292" t="s">
        <v>270</v>
      </c>
      <c r="G141" s="268"/>
      <c r="H141" s="268" t="s">
        <v>326</v>
      </c>
      <c r="I141" s="268" t="s">
        <v>305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327</v>
      </c>
      <c r="D142" s="268"/>
      <c r="E142" s="268"/>
      <c r="F142" s="292" t="s">
        <v>270</v>
      </c>
      <c r="G142" s="268"/>
      <c r="H142" s="268" t="s">
        <v>328</v>
      </c>
      <c r="I142" s="268" t="s">
        <v>305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29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264</v>
      </c>
      <c r="D148" s="284"/>
      <c r="E148" s="284"/>
      <c r="F148" s="284" t="s">
        <v>265</v>
      </c>
      <c r="G148" s="285"/>
      <c r="H148" s="284" t="s">
        <v>51</v>
      </c>
      <c r="I148" s="284" t="s">
        <v>54</v>
      </c>
      <c r="J148" s="284" t="s">
        <v>266</v>
      </c>
      <c r="K148" s="283"/>
    </row>
    <row r="149" customFormat="false" ht="17.25" hidden="false" customHeight="true" outlineLevel="0" collapsed="false">
      <c r="A149" s="0"/>
      <c r="B149" s="281"/>
      <c r="C149" s="286" t="s">
        <v>267</v>
      </c>
      <c r="D149" s="286"/>
      <c r="E149" s="286"/>
      <c r="F149" s="287" t="s">
        <v>268</v>
      </c>
      <c r="G149" s="288"/>
      <c r="H149" s="286"/>
      <c r="I149" s="286"/>
      <c r="J149" s="286" t="s">
        <v>269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273</v>
      </c>
      <c r="D151" s="268"/>
      <c r="E151" s="268"/>
      <c r="F151" s="322" t="s">
        <v>270</v>
      </c>
      <c r="G151" s="268"/>
      <c r="H151" s="321" t="s">
        <v>310</v>
      </c>
      <c r="I151" s="321" t="s">
        <v>272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19</v>
      </c>
      <c r="D152" s="268"/>
      <c r="E152" s="268"/>
      <c r="F152" s="322" t="s">
        <v>270</v>
      </c>
      <c r="G152" s="268"/>
      <c r="H152" s="321" t="s">
        <v>330</v>
      </c>
      <c r="I152" s="321" t="s">
        <v>272</v>
      </c>
      <c r="J152" s="321" t="s">
        <v>321</v>
      </c>
      <c r="K152" s="317"/>
    </row>
    <row r="153" customFormat="false" ht="15" hidden="false" customHeight="true" outlineLevel="0" collapsed="false">
      <c r="A153" s="0"/>
      <c r="B153" s="294"/>
      <c r="C153" s="321" t="s">
        <v>218</v>
      </c>
      <c r="D153" s="268"/>
      <c r="E153" s="268"/>
      <c r="F153" s="322" t="s">
        <v>270</v>
      </c>
      <c r="G153" s="268"/>
      <c r="H153" s="321" t="s">
        <v>331</v>
      </c>
      <c r="I153" s="321" t="s">
        <v>272</v>
      </c>
      <c r="J153" s="321" t="s">
        <v>321</v>
      </c>
      <c r="K153" s="317"/>
    </row>
    <row r="154" customFormat="false" ht="15" hidden="false" customHeight="true" outlineLevel="0" collapsed="false">
      <c r="A154" s="0"/>
      <c r="B154" s="294"/>
      <c r="C154" s="321" t="s">
        <v>275</v>
      </c>
      <c r="D154" s="268"/>
      <c r="E154" s="268"/>
      <c r="F154" s="322" t="s">
        <v>276</v>
      </c>
      <c r="G154" s="268"/>
      <c r="H154" s="321" t="s">
        <v>310</v>
      </c>
      <c r="I154" s="321" t="s">
        <v>272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278</v>
      </c>
      <c r="D155" s="268"/>
      <c r="E155" s="268"/>
      <c r="F155" s="322" t="s">
        <v>270</v>
      </c>
      <c r="G155" s="268"/>
      <c r="H155" s="321" t="s">
        <v>310</v>
      </c>
      <c r="I155" s="321" t="s">
        <v>280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289</v>
      </c>
      <c r="D156" s="268"/>
      <c r="E156" s="268"/>
      <c r="F156" s="322" t="s">
        <v>276</v>
      </c>
      <c r="G156" s="268"/>
      <c r="H156" s="321" t="s">
        <v>310</v>
      </c>
      <c r="I156" s="321" t="s">
        <v>272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297</v>
      </c>
      <c r="D157" s="268"/>
      <c r="E157" s="268"/>
      <c r="F157" s="322" t="s">
        <v>276</v>
      </c>
      <c r="G157" s="268"/>
      <c r="H157" s="321" t="s">
        <v>310</v>
      </c>
      <c r="I157" s="321" t="s">
        <v>272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295</v>
      </c>
      <c r="D158" s="268"/>
      <c r="E158" s="268"/>
      <c r="F158" s="322" t="s">
        <v>276</v>
      </c>
      <c r="G158" s="268"/>
      <c r="H158" s="321" t="s">
        <v>310</v>
      </c>
      <c r="I158" s="321" t="s">
        <v>272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3</v>
      </c>
      <c r="D159" s="268"/>
      <c r="E159" s="268"/>
      <c r="F159" s="322" t="s">
        <v>270</v>
      </c>
      <c r="G159" s="268"/>
      <c r="H159" s="321" t="s">
        <v>332</v>
      </c>
      <c r="I159" s="321" t="s">
        <v>272</v>
      </c>
      <c r="J159" s="321" t="s">
        <v>333</v>
      </c>
      <c r="K159" s="317"/>
    </row>
    <row r="160" customFormat="false" ht="15" hidden="false" customHeight="true" outlineLevel="0" collapsed="false">
      <c r="A160" s="0"/>
      <c r="B160" s="294"/>
      <c r="C160" s="321" t="s">
        <v>334</v>
      </c>
      <c r="D160" s="268"/>
      <c r="E160" s="268"/>
      <c r="F160" s="322" t="s">
        <v>270</v>
      </c>
      <c r="G160" s="268"/>
      <c r="H160" s="321" t="s">
        <v>335</v>
      </c>
      <c r="I160" s="321" t="s">
        <v>305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336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264</v>
      </c>
      <c r="D166" s="284"/>
      <c r="E166" s="284"/>
      <c r="F166" s="284" t="s">
        <v>265</v>
      </c>
      <c r="G166" s="326"/>
      <c r="H166" s="327" t="s">
        <v>51</v>
      </c>
      <c r="I166" s="327" t="s">
        <v>54</v>
      </c>
      <c r="J166" s="284" t="s">
        <v>266</v>
      </c>
      <c r="K166" s="259"/>
    </row>
    <row r="167" customFormat="false" ht="17.25" hidden="false" customHeight="true" outlineLevel="0" collapsed="false">
      <c r="A167" s="0"/>
      <c r="B167" s="260"/>
      <c r="C167" s="286" t="s">
        <v>267</v>
      </c>
      <c r="D167" s="286"/>
      <c r="E167" s="286"/>
      <c r="F167" s="287" t="s">
        <v>268</v>
      </c>
      <c r="G167" s="328"/>
      <c r="H167" s="329"/>
      <c r="I167" s="329"/>
      <c r="J167" s="286" t="s">
        <v>269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273</v>
      </c>
      <c r="D169" s="268"/>
      <c r="E169" s="268"/>
      <c r="F169" s="292" t="s">
        <v>270</v>
      </c>
      <c r="G169" s="268"/>
      <c r="H169" s="268" t="s">
        <v>310</v>
      </c>
      <c r="I169" s="268" t="s">
        <v>272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319</v>
      </c>
      <c r="D170" s="268"/>
      <c r="E170" s="268"/>
      <c r="F170" s="292" t="s">
        <v>270</v>
      </c>
      <c r="G170" s="268"/>
      <c r="H170" s="268" t="s">
        <v>320</v>
      </c>
      <c r="I170" s="268" t="s">
        <v>272</v>
      </c>
      <c r="J170" s="268" t="s">
        <v>321</v>
      </c>
      <c r="K170" s="317"/>
    </row>
    <row r="171" customFormat="false" ht="15" hidden="false" customHeight="true" outlineLevel="0" collapsed="false">
      <c r="A171" s="0"/>
      <c r="B171" s="294"/>
      <c r="C171" s="268" t="s">
        <v>218</v>
      </c>
      <c r="D171" s="268"/>
      <c r="E171" s="268"/>
      <c r="F171" s="292" t="s">
        <v>270</v>
      </c>
      <c r="G171" s="268"/>
      <c r="H171" s="268" t="s">
        <v>337</v>
      </c>
      <c r="I171" s="268" t="s">
        <v>272</v>
      </c>
      <c r="J171" s="268" t="s">
        <v>321</v>
      </c>
      <c r="K171" s="317"/>
    </row>
    <row r="172" customFormat="false" ht="15" hidden="false" customHeight="true" outlineLevel="0" collapsed="false">
      <c r="A172" s="0"/>
      <c r="B172" s="294"/>
      <c r="C172" s="268" t="s">
        <v>275</v>
      </c>
      <c r="D172" s="268"/>
      <c r="E172" s="268"/>
      <c r="F172" s="292" t="s">
        <v>276</v>
      </c>
      <c r="G172" s="268"/>
      <c r="H172" s="268" t="s">
        <v>337</v>
      </c>
      <c r="I172" s="268" t="s">
        <v>272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278</v>
      </c>
      <c r="D173" s="268"/>
      <c r="E173" s="268"/>
      <c r="F173" s="292" t="s">
        <v>270</v>
      </c>
      <c r="G173" s="268"/>
      <c r="H173" s="268" t="s">
        <v>337</v>
      </c>
      <c r="I173" s="268" t="s">
        <v>280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289</v>
      </c>
      <c r="D174" s="268"/>
      <c r="E174" s="268"/>
      <c r="F174" s="292" t="s">
        <v>276</v>
      </c>
      <c r="G174" s="268"/>
      <c r="H174" s="268" t="s">
        <v>337</v>
      </c>
      <c r="I174" s="268" t="s">
        <v>272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297</v>
      </c>
      <c r="D175" s="268"/>
      <c r="E175" s="268"/>
      <c r="F175" s="292" t="s">
        <v>276</v>
      </c>
      <c r="G175" s="268"/>
      <c r="H175" s="268" t="s">
        <v>337</v>
      </c>
      <c r="I175" s="268" t="s">
        <v>272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295</v>
      </c>
      <c r="D176" s="268"/>
      <c r="E176" s="268"/>
      <c r="F176" s="292" t="s">
        <v>276</v>
      </c>
      <c r="G176" s="268"/>
      <c r="H176" s="268" t="s">
        <v>337</v>
      </c>
      <c r="I176" s="268" t="s">
        <v>272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1</v>
      </c>
      <c r="D177" s="268"/>
      <c r="E177" s="268"/>
      <c r="F177" s="292" t="s">
        <v>270</v>
      </c>
      <c r="G177" s="268"/>
      <c r="H177" s="268" t="s">
        <v>338</v>
      </c>
      <c r="I177" s="268" t="s">
        <v>339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4</v>
      </c>
      <c r="D178" s="268"/>
      <c r="E178" s="268"/>
      <c r="F178" s="292" t="s">
        <v>270</v>
      </c>
      <c r="G178" s="268"/>
      <c r="H178" s="268" t="s">
        <v>340</v>
      </c>
      <c r="I178" s="268" t="s">
        <v>341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0</v>
      </c>
      <c r="D179" s="268"/>
      <c r="E179" s="268"/>
      <c r="F179" s="292" t="s">
        <v>270</v>
      </c>
      <c r="G179" s="268"/>
      <c r="H179" s="268" t="s">
        <v>342</v>
      </c>
      <c r="I179" s="268" t="s">
        <v>272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1</v>
      </c>
      <c r="D180" s="268"/>
      <c r="E180" s="268"/>
      <c r="F180" s="292" t="s">
        <v>270</v>
      </c>
      <c r="G180" s="268"/>
      <c r="H180" s="268" t="s">
        <v>343</v>
      </c>
      <c r="I180" s="268" t="s">
        <v>272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2</v>
      </c>
      <c r="D181" s="268"/>
      <c r="E181" s="268"/>
      <c r="F181" s="292" t="s">
        <v>270</v>
      </c>
      <c r="G181" s="268"/>
      <c r="H181" s="268" t="s">
        <v>234</v>
      </c>
      <c r="I181" s="268" t="s">
        <v>272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3</v>
      </c>
      <c r="D182" s="268"/>
      <c r="E182" s="268"/>
      <c r="F182" s="292" t="s">
        <v>270</v>
      </c>
      <c r="G182" s="268"/>
      <c r="H182" s="268" t="s">
        <v>344</v>
      </c>
      <c r="I182" s="268" t="s">
        <v>305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345</v>
      </c>
      <c r="D183" s="268"/>
      <c r="E183" s="268"/>
      <c r="F183" s="292" t="s">
        <v>270</v>
      </c>
      <c r="G183" s="268"/>
      <c r="H183" s="268" t="s">
        <v>346</v>
      </c>
      <c r="I183" s="268" t="s">
        <v>305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334</v>
      </c>
      <c r="D184" s="268"/>
      <c r="E184" s="268"/>
      <c r="F184" s="292" t="s">
        <v>270</v>
      </c>
      <c r="G184" s="268"/>
      <c r="H184" s="268" t="s">
        <v>347</v>
      </c>
      <c r="I184" s="268" t="s">
        <v>305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95</v>
      </c>
      <c r="D185" s="268"/>
      <c r="E185" s="268"/>
      <c r="F185" s="292" t="s">
        <v>276</v>
      </c>
      <c r="G185" s="268"/>
      <c r="H185" s="268" t="s">
        <v>348</v>
      </c>
      <c r="I185" s="268" t="s">
        <v>272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349</v>
      </c>
      <c r="D186" s="268"/>
      <c r="E186" s="268"/>
      <c r="F186" s="292" t="s">
        <v>276</v>
      </c>
      <c r="G186" s="268"/>
      <c r="H186" s="268" t="s">
        <v>350</v>
      </c>
      <c r="I186" s="268" t="s">
        <v>351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352</v>
      </c>
      <c r="D187" s="268"/>
      <c r="E187" s="268"/>
      <c r="F187" s="292" t="s">
        <v>276</v>
      </c>
      <c r="G187" s="268"/>
      <c r="H187" s="268" t="s">
        <v>353</v>
      </c>
      <c r="I187" s="268" t="s">
        <v>351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354</v>
      </c>
      <c r="D188" s="268"/>
      <c r="E188" s="268"/>
      <c r="F188" s="292" t="s">
        <v>276</v>
      </c>
      <c r="G188" s="268"/>
      <c r="H188" s="268" t="s">
        <v>355</v>
      </c>
      <c r="I188" s="268" t="s">
        <v>351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356</v>
      </c>
      <c r="D189" s="268"/>
      <c r="E189" s="268"/>
      <c r="F189" s="292" t="s">
        <v>276</v>
      </c>
      <c r="G189" s="268"/>
      <c r="H189" s="268" t="s">
        <v>357</v>
      </c>
      <c r="I189" s="268" t="s">
        <v>358</v>
      </c>
      <c r="J189" s="331" t="s">
        <v>359</v>
      </c>
      <c r="K189" s="317"/>
    </row>
    <row r="190" s="332" customFormat="true" ht="15" hidden="false" customHeight="true" outlineLevel="0" collapsed="false">
      <c r="B190" s="333"/>
      <c r="C190" s="334" t="s">
        <v>360</v>
      </c>
      <c r="D190" s="335"/>
      <c r="E190" s="335"/>
      <c r="F190" s="336" t="s">
        <v>276</v>
      </c>
      <c r="G190" s="335"/>
      <c r="H190" s="335" t="s">
        <v>361</v>
      </c>
      <c r="I190" s="335" t="s">
        <v>358</v>
      </c>
      <c r="J190" s="337" t="s">
        <v>359</v>
      </c>
      <c r="K190" s="338"/>
    </row>
    <row r="191" customFormat="false" ht="15" hidden="false" customHeight="true" outlineLevel="0" collapsed="false">
      <c r="A191" s="0"/>
      <c r="B191" s="294"/>
      <c r="C191" s="330" t="s">
        <v>39</v>
      </c>
      <c r="D191" s="268"/>
      <c r="E191" s="268"/>
      <c r="F191" s="292" t="s">
        <v>270</v>
      </c>
      <c r="G191" s="268"/>
      <c r="H191" s="264" t="s">
        <v>362</v>
      </c>
      <c r="I191" s="268" t="s">
        <v>363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364</v>
      </c>
      <c r="D192" s="268"/>
      <c r="E192" s="268"/>
      <c r="F192" s="292" t="s">
        <v>270</v>
      </c>
      <c r="G192" s="268"/>
      <c r="H192" s="268" t="s">
        <v>365</v>
      </c>
      <c r="I192" s="268" t="s">
        <v>305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366</v>
      </c>
      <c r="D193" s="268"/>
      <c r="E193" s="268"/>
      <c r="F193" s="292" t="s">
        <v>270</v>
      </c>
      <c r="G193" s="268"/>
      <c r="H193" s="268" t="s">
        <v>367</v>
      </c>
      <c r="I193" s="268" t="s">
        <v>305</v>
      </c>
      <c r="J193" s="268"/>
      <c r="K193" s="317"/>
    </row>
    <row r="194" customFormat="false" ht="15" hidden="false" customHeight="true" outlineLevel="0" collapsed="false">
      <c r="A194" s="0"/>
      <c r="B194" s="294"/>
      <c r="C194" s="330" t="s">
        <v>368</v>
      </c>
      <c r="D194" s="268"/>
      <c r="E194" s="268"/>
      <c r="F194" s="292" t="s">
        <v>276</v>
      </c>
      <c r="G194" s="268"/>
      <c r="H194" s="268" t="s">
        <v>369</v>
      </c>
      <c r="I194" s="268" t="s">
        <v>305</v>
      </c>
      <c r="J194" s="268"/>
      <c r="K194" s="317"/>
    </row>
    <row r="195" customFormat="false" ht="15" hidden="false" customHeight="true" outlineLevel="0" collapsed="false">
      <c r="A195" s="0"/>
      <c r="B195" s="323"/>
      <c r="C195" s="339"/>
      <c r="D195" s="303"/>
      <c r="E195" s="303"/>
      <c r="F195" s="303"/>
      <c r="G195" s="303"/>
      <c r="H195" s="303"/>
      <c r="I195" s="303"/>
      <c r="J195" s="303"/>
      <c r="K195" s="324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305"/>
      <c r="C197" s="315"/>
      <c r="D197" s="315"/>
      <c r="E197" s="315"/>
      <c r="F197" s="325"/>
      <c r="G197" s="315"/>
      <c r="H197" s="315"/>
      <c r="I197" s="315"/>
      <c r="J197" s="315"/>
      <c r="K197" s="305"/>
    </row>
    <row r="198" customFormat="false" ht="18.75" hidden="false" customHeight="true" outlineLevel="0" collapsed="false">
      <c r="A198" s="0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</row>
    <row r="199" customFormat="false" ht="13.5" hidden="false" customHeight="false" outlineLevel="0" collapsed="false">
      <c r="A199" s="0"/>
      <c r="B199" s="253"/>
      <c r="C199" s="254"/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1" hidden="false" customHeight="true" outlineLevel="0" collapsed="false">
      <c r="A200" s="0"/>
      <c r="B200" s="257"/>
      <c r="C200" s="258" t="s">
        <v>370</v>
      </c>
      <c r="D200" s="258"/>
      <c r="E200" s="258"/>
      <c r="F200" s="258"/>
      <c r="G200" s="258"/>
      <c r="H200" s="258"/>
      <c r="I200" s="258"/>
      <c r="J200" s="258"/>
      <c r="K200" s="259"/>
    </row>
    <row r="201" customFormat="false" ht="25.5" hidden="false" customHeight="true" outlineLevel="0" collapsed="false">
      <c r="A201" s="0"/>
      <c r="B201" s="257"/>
      <c r="C201" s="340" t="s">
        <v>371</v>
      </c>
      <c r="D201" s="340"/>
      <c r="E201" s="340"/>
      <c r="F201" s="340" t="s">
        <v>372</v>
      </c>
      <c r="G201" s="341"/>
      <c r="H201" s="340" t="s">
        <v>373</v>
      </c>
      <c r="I201" s="340"/>
      <c r="J201" s="340"/>
      <c r="K201" s="259"/>
    </row>
    <row r="202" customFormat="false" ht="5.25" hidden="false" customHeight="true" outlineLevel="0" collapsed="false">
      <c r="A202" s="0"/>
      <c r="B202" s="294"/>
      <c r="C202" s="289"/>
      <c r="D202" s="289"/>
      <c r="E202" s="289"/>
      <c r="F202" s="289"/>
      <c r="G202" s="315"/>
      <c r="H202" s="289"/>
      <c r="I202" s="289"/>
      <c r="J202" s="289"/>
      <c r="K202" s="317"/>
    </row>
    <row r="203" customFormat="false" ht="15" hidden="false" customHeight="true" outlineLevel="0" collapsed="false">
      <c r="A203" s="0"/>
      <c r="B203" s="294"/>
      <c r="C203" s="268" t="s">
        <v>363</v>
      </c>
      <c r="D203" s="268"/>
      <c r="E203" s="268"/>
      <c r="F203" s="292" t="s">
        <v>40</v>
      </c>
      <c r="G203" s="268"/>
      <c r="H203" s="268" t="s">
        <v>374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1</v>
      </c>
      <c r="G204" s="268"/>
      <c r="H204" s="268" t="s">
        <v>375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4</v>
      </c>
      <c r="G205" s="268"/>
      <c r="H205" s="268" t="s">
        <v>376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2</v>
      </c>
      <c r="G206" s="268"/>
      <c r="H206" s="268" t="s">
        <v>377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 t="s">
        <v>43</v>
      </c>
      <c r="G207" s="268"/>
      <c r="H207" s="268" t="s">
        <v>378</v>
      </c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/>
      <c r="D208" s="268"/>
      <c r="E208" s="268"/>
      <c r="F208" s="292"/>
      <c r="G208" s="268"/>
      <c r="H208" s="268"/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 t="s">
        <v>317</v>
      </c>
      <c r="D209" s="268"/>
      <c r="E209" s="268"/>
      <c r="F209" s="292" t="s">
        <v>75</v>
      </c>
      <c r="G209" s="268"/>
      <c r="H209" s="268" t="s">
        <v>379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212</v>
      </c>
      <c r="G210" s="268"/>
      <c r="H210" s="268" t="s">
        <v>213</v>
      </c>
      <c r="I210" s="268"/>
      <c r="J210" s="268"/>
      <c r="K210" s="317"/>
    </row>
    <row r="211" customFormat="false" ht="15" hidden="false" customHeight="true" outlineLevel="0" collapsed="false">
      <c r="A211" s="0"/>
      <c r="B211" s="294"/>
      <c r="C211" s="268"/>
      <c r="D211" s="268"/>
      <c r="E211" s="268"/>
      <c r="F211" s="292" t="s">
        <v>210</v>
      </c>
      <c r="G211" s="268"/>
      <c r="H211" s="268" t="s">
        <v>380</v>
      </c>
      <c r="I211" s="268"/>
      <c r="J211" s="268"/>
      <c r="K211" s="317"/>
    </row>
    <row r="212" customFormat="false" ht="15" hidden="false" customHeight="true" outlineLevel="0" collapsed="false">
      <c r="A212" s="0"/>
      <c r="B212" s="342"/>
      <c r="C212" s="268"/>
      <c r="D212" s="268"/>
      <c r="E212" s="268"/>
      <c r="F212" s="292" t="s">
        <v>214</v>
      </c>
      <c r="G212" s="330"/>
      <c r="H212" s="321" t="s">
        <v>215</v>
      </c>
      <c r="I212" s="321"/>
      <c r="J212" s="321"/>
      <c r="K212" s="343"/>
    </row>
    <row r="213" customFormat="false" ht="15" hidden="false" customHeight="true" outlineLevel="0" collapsed="false">
      <c r="A213" s="0"/>
      <c r="B213" s="342"/>
      <c r="C213" s="268"/>
      <c r="D213" s="268"/>
      <c r="E213" s="268"/>
      <c r="F213" s="292" t="s">
        <v>216</v>
      </c>
      <c r="G213" s="330"/>
      <c r="H213" s="321" t="s">
        <v>381</v>
      </c>
      <c r="I213" s="321"/>
      <c r="J213" s="321"/>
      <c r="K213" s="343"/>
    </row>
    <row r="214" customFormat="false" ht="15" hidden="false" customHeight="true" outlineLevel="0" collapsed="false">
      <c r="A214" s="0"/>
      <c r="B214" s="342"/>
      <c r="C214" s="268"/>
      <c r="D214" s="268"/>
      <c r="E214" s="268"/>
      <c r="F214" s="292"/>
      <c r="G214" s="330"/>
      <c r="H214" s="321"/>
      <c r="I214" s="321"/>
      <c r="J214" s="321"/>
      <c r="K214" s="343"/>
    </row>
    <row r="215" customFormat="false" ht="15" hidden="false" customHeight="true" outlineLevel="0" collapsed="false">
      <c r="A215" s="0"/>
      <c r="B215" s="342"/>
      <c r="C215" s="268" t="s">
        <v>341</v>
      </c>
      <c r="D215" s="268"/>
      <c r="E215" s="268"/>
      <c r="F215" s="292" t="n">
        <v>1</v>
      </c>
      <c r="G215" s="330"/>
      <c r="H215" s="321" t="s">
        <v>382</v>
      </c>
      <c r="I215" s="321"/>
      <c r="J215" s="321"/>
      <c r="K215" s="343"/>
    </row>
    <row r="216" customFormat="false" ht="15" hidden="false" customHeight="true" outlineLevel="0" collapsed="false">
      <c r="A216" s="0"/>
      <c r="B216" s="342"/>
      <c r="C216" s="268"/>
      <c r="D216" s="268"/>
      <c r="E216" s="268"/>
      <c r="F216" s="292" t="n">
        <v>2</v>
      </c>
      <c r="G216" s="330"/>
      <c r="H216" s="321" t="s">
        <v>383</v>
      </c>
      <c r="I216" s="321"/>
      <c r="J216" s="321"/>
      <c r="K216" s="343"/>
    </row>
    <row r="217" customFormat="false" ht="15" hidden="false" customHeight="true" outlineLevel="0" collapsed="false">
      <c r="A217" s="0"/>
      <c r="B217" s="342"/>
      <c r="C217" s="268"/>
      <c r="D217" s="268"/>
      <c r="E217" s="268"/>
      <c r="F217" s="292" t="n">
        <v>3</v>
      </c>
      <c r="G217" s="330"/>
      <c r="H217" s="321" t="s">
        <v>384</v>
      </c>
      <c r="I217" s="321"/>
      <c r="J217" s="321"/>
      <c r="K217" s="343"/>
    </row>
    <row r="218" customFormat="false" ht="15" hidden="false" customHeight="true" outlineLevel="0" collapsed="false">
      <c r="A218" s="0"/>
      <c r="B218" s="342"/>
      <c r="C218" s="268"/>
      <c r="D218" s="268"/>
      <c r="E218" s="268"/>
      <c r="F218" s="292" t="n">
        <v>4</v>
      </c>
      <c r="G218" s="330"/>
      <c r="H218" s="321" t="s">
        <v>385</v>
      </c>
      <c r="I218" s="321"/>
      <c r="J218" s="321"/>
      <c r="K218" s="343"/>
    </row>
    <row r="219" customFormat="false" ht="12.75" hidden="false" customHeight="true" outlineLevel="0" collapsed="false">
      <c r="A219" s="0"/>
      <c r="B219" s="344"/>
      <c r="C219" s="345"/>
      <c r="D219" s="345"/>
      <c r="E219" s="345"/>
      <c r="F219" s="345"/>
      <c r="G219" s="345"/>
      <c r="H219" s="345"/>
      <c r="I219" s="345"/>
      <c r="J219" s="345"/>
      <c r="K219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14:27Z</dcterms:created>
  <dc:creator>Matouš Adam Ing.</dc:creator>
  <dc:description/>
  <dc:language>en-US</dc:language>
  <cp:lastModifiedBy>Matouš Adam Ing.</cp:lastModifiedBy>
  <dcterms:modified xsi:type="dcterms:W3CDTF">2024-01-30T07:14:31Z</dcterms:modified>
  <cp:revision>0</cp:revision>
  <dc:subject/>
  <dc:title/>
</cp:coreProperties>
</file>