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 - HMZ Uničov 506_322" sheetId="2" state="visible" r:id="rId3"/>
    <sheet name="SO 2 - HMZ Uničov 506_324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 - HMZ Uničov 506_322'!$C$4:$J$39,'SO 1 - HMZ Uničov 506_322'!$C$45:$J$64,'SO 1 - HMZ Uničov 506_322'!$C$70:$K$119</definedName>
    <definedName function="false" hidden="false" localSheetId="1" name="_xlnm.Print_Titles" vbProcedure="false">'SO 1 - HMZ Uničov 506_322'!$82:$82</definedName>
    <definedName function="false" hidden="true" localSheetId="1" name="_xlnm._FilterDatabase" vbProcedure="false">'SO 1 - HMZ Uničov 506_322'!$C$82:$K$119</definedName>
    <definedName function="false" hidden="false" localSheetId="2" name="_xlnm.Print_Area" vbProcedure="false">'SO 2 - HMZ Uničov 506_324'!$C$4:$J$39,'SO 2 - HMZ Uničov 506_324'!$C$45:$J$64,'SO 2 - HMZ Uničov 506_324'!$C$70:$K$113</definedName>
    <definedName function="false" hidden="false" localSheetId="2" name="_xlnm.Print_Titles" vbProcedure="false">'SO 2 - HMZ Uničov 506_324'!$82:$82</definedName>
    <definedName function="false" hidden="true" localSheetId="2" name="_xlnm._FilterDatabase" vbProcedure="false">'SO 2 - HMZ Uničov 506_324'!$C$82:$K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9" uniqueCount="3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49935b8-fd7d-4b28-8cfd-a1650db3ec7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Uničov II. etapa</t>
  </si>
  <si>
    <t xml:space="preserve">KSO:</t>
  </si>
  <si>
    <t xml:space="preserve">CC-CZ:</t>
  </si>
  <si>
    <t xml:space="preserve">Místo:</t>
  </si>
  <si>
    <t xml:space="preserve">Uničov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</t>
  </si>
  <si>
    <t xml:space="preserve">HMZ Uničov 506_322</t>
  </si>
  <si>
    <t xml:space="preserve">STA</t>
  </si>
  <si>
    <t xml:space="preserve">1</t>
  </si>
  <si>
    <t xml:space="preserve">{8eb39cc7-2aa0-46e0-a1af-eeca5c3af194}</t>
  </si>
  <si>
    <t xml:space="preserve">2</t>
  </si>
  <si>
    <t xml:space="preserve">SO 2</t>
  </si>
  <si>
    <t xml:space="preserve">HMZ Uničov 506_324</t>
  </si>
  <si>
    <t xml:space="preserve">{a555c12d-91b4-405f-b628-ee5d960c0974}</t>
  </si>
  <si>
    <t xml:space="preserve">KRYCÍ LIST SOUPISU PRACÍ</t>
  </si>
  <si>
    <t xml:space="preserve">Objekt:</t>
  </si>
  <si>
    <t xml:space="preserve">SO 1 - HMZ Uničov 506_32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5703301</t>
  </si>
  <si>
    <t xml:space="preserve">Čištění melioračních kanálů od naplavenin tl do 250 mm dno nezpevněné</t>
  </si>
  <si>
    <t xml:space="preserve">m3</t>
  </si>
  <si>
    <t xml:space="preserve">CS ÚRS 2023 02</t>
  </si>
  <si>
    <t xml:space="preserve">4</t>
  </si>
  <si>
    <t xml:space="preserve">-1159701828</t>
  </si>
  <si>
    <t xml:space="preserve">PP</t>
  </si>
  <si>
    <t xml:space="preserve">Čištění melioračních kanálů s úpravou svahu do výšky naplavené vrstvy tloušťky naplavené vrstvy do 250 mm, se dnem nezpevněným</t>
  </si>
  <si>
    <t xml:space="preserve">Online PSC</t>
  </si>
  <si>
    <t xml:space="preserve">https://podminky.urs.cz/item/CS_URS_2023_02/125703301</t>
  </si>
  <si>
    <t xml:space="preserve">VV</t>
  </si>
  <si>
    <t xml:space="preserve">(1+1,2)*0,2/2*585</t>
  </si>
  <si>
    <t xml:space="preserve">181951111</t>
  </si>
  <si>
    <t xml:space="preserve">Úprava pláně v hornině třídy těžitelnosti I skupiny 1 až 3 bez zhutnění strojně</t>
  </si>
  <si>
    <t xml:space="preserve">m2</t>
  </si>
  <si>
    <t xml:space="preserve">-1074228979</t>
  </si>
  <si>
    <t xml:space="preserve">Úprava pláně vyrovnáním výškových rozdílů strojně v hornině třídy těžitelnosti I, skupiny 1 až 3 bez zhutnění</t>
  </si>
  <si>
    <t xml:space="preserve">https://podminky.urs.cz/item/CS_URS_2023_02/181951111</t>
  </si>
  <si>
    <t xml:space="preserve">585*1,5</t>
  </si>
  <si>
    <t xml:space="preserve">3</t>
  </si>
  <si>
    <t xml:space="preserve">182151111</t>
  </si>
  <si>
    <t xml:space="preserve">Svahování v zářezech v hornině třídy těžitelnosti I skupiny 1 až 3 strojně</t>
  </si>
  <si>
    <t xml:space="preserve">12799102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3_02/182151111</t>
  </si>
  <si>
    <t xml:space="preserve">585*1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5</t>
  </si>
  <si>
    <t xml:space="preserve">R-027</t>
  </si>
  <si>
    <t xml:space="preserve">Odstranění napadaných stromů, větví stromů a keřů do D 200 mm v profilu HOZ, včetně ekologické likvidace v souladu se zákonem o odpadech č.  541/2020 Sb. v platném znění</t>
  </si>
  <si>
    <t xml:space="preserve">SPÚ, OVHS</t>
  </si>
  <si>
    <t xml:space="preserve">512</t>
  </si>
  <si>
    <t xml:space="preserve">-245468967</t>
  </si>
  <si>
    <t xml:space="preserve">Odstranění napadaných stromů, větví stromů a keřů do D 200 mm v profilu HOZ, včetně ekologické likvidace v souladu se zákonem o odpadech č. 541/2020 Sb. v platném znění</t>
  </si>
  <si>
    <t xml:space="preserve">P</t>
  </si>
  <si>
    <t xml:space="preserve">Poznámka k položce:
položka zahrnuje vytažení stromu Ø do 200 mm a keřů na vrchní hranu HOZ, kmen, větve stromu a keře budou zlikvidovány (např. štěpkováním, drcením, pálením na místě k tomu určeném a pod)
</t>
  </si>
  <si>
    <t xml:space="preserve">10*2</t>
  </si>
  <si>
    <t xml:space="preserve">5*4</t>
  </si>
  <si>
    <t xml:space="preserve">8*3</t>
  </si>
  <si>
    <t xml:space="preserve">6*3</t>
  </si>
  <si>
    <t xml:space="preserve">7*2</t>
  </si>
  <si>
    <t xml:space="preserve">11*3</t>
  </si>
  <si>
    <t xml:space="preserve">9*3</t>
  </si>
  <si>
    <t xml:space="preserve">Součet</t>
  </si>
  <si>
    <t xml:space="preserve">6</t>
  </si>
  <si>
    <t xml:space="preserve">R-028</t>
  </si>
  <si>
    <t xml:space="preserve">Odstranění napadaných stromů, větví stromů a keřů nad D 200 mm v profilu HOZ, včetně ekologické likvidace v souladu se zákonem o odpadech č.541/2020 Sb. v platném znění</t>
  </si>
  <si>
    <t xml:space="preserve">2095278364</t>
  </si>
  <si>
    <t xml:space="preserve">Poznámka k položce:
oložka zahrnuje vytažení stromu Ø nad 200 mm a keřů na vrchní hranu HOZ, kmen, větve stromu a keře budou zlikvidovány (např. štěpkováním, drcením, pálením na místě k tomu určeném a pod)
</t>
  </si>
  <si>
    <t xml:space="preserve">4*2</t>
  </si>
  <si>
    <t xml:space="preserve">6*1</t>
  </si>
  <si>
    <t xml:space="preserve">5*2</t>
  </si>
  <si>
    <t xml:space="preserve">7*1</t>
  </si>
  <si>
    <t xml:space="preserve">SO 2 - HMZ Uničov 506_324</t>
  </si>
  <si>
    <t xml:space="preserve">624013530</t>
  </si>
  <si>
    <t xml:space="preserve">(1+1,2)*0,25/2*160</t>
  </si>
  <si>
    <t xml:space="preserve">-380974222</t>
  </si>
  <si>
    <t xml:space="preserve">160*1,5</t>
  </si>
  <si>
    <t xml:space="preserve">1855691033</t>
  </si>
  <si>
    <t xml:space="preserve">160*1</t>
  </si>
  <si>
    <t xml:space="preserve">-139008761</t>
  </si>
  <si>
    <t xml:space="preserve">8*4</t>
  </si>
  <si>
    <t xml:space="preserve">7*3</t>
  </si>
  <si>
    <t xml:space="preserve">6*4</t>
  </si>
  <si>
    <t xml:space="preserve">-153374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5703301" TargetMode="External"/><Relationship Id="rId2" Type="http://schemas.openxmlformats.org/officeDocument/2006/relationships/hyperlink" Target="https://podminky.urs.cz/item/CS_URS_2023_02/181951111" TargetMode="External"/><Relationship Id="rId3" Type="http://schemas.openxmlformats.org/officeDocument/2006/relationships/hyperlink" Target="https://podminky.urs.cz/item/CS_URS_2023_02/182151111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5703301" TargetMode="External"/><Relationship Id="rId2" Type="http://schemas.openxmlformats.org/officeDocument/2006/relationships/hyperlink" Target="https://podminky.urs.cz/item/CS_URS_2023_02/181951111" TargetMode="External"/><Relationship Id="rId3" Type="http://schemas.openxmlformats.org/officeDocument/2006/relationships/hyperlink" Target="https://podminky.urs.cz/item/CS_URS_2023_02/182151111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Uničov II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nič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Státní pozemkový úřad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Státní pozemkový úřad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4.2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 - HMZ Uničov 506_322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1 - HMZ Uničov 506_322'!P83</f>
        <v>0</v>
      </c>
      <c r="AV55" s="103" t="n">
        <f aca="false">'SO 1 - HMZ Uničov 506_322'!J33</f>
        <v>0</v>
      </c>
      <c r="AW55" s="103" t="n">
        <f aca="false">'SO 1 - HMZ Uničov 506_322'!J34</f>
        <v>0</v>
      </c>
      <c r="AX55" s="103" t="n">
        <f aca="false">'SO 1 - HMZ Uničov 506_322'!J35</f>
        <v>0</v>
      </c>
      <c r="AY55" s="103" t="n">
        <f aca="false">'SO 1 - HMZ Uničov 506_322'!J36</f>
        <v>0</v>
      </c>
      <c r="AZ55" s="103" t="n">
        <f aca="false">'SO 1 - HMZ Uničov 506_322'!F33</f>
        <v>0</v>
      </c>
      <c r="BA55" s="103" t="n">
        <f aca="false">'SO 1 - HMZ Uničov 506_322'!F34</f>
        <v>0</v>
      </c>
      <c r="BB55" s="103" t="n">
        <f aca="false">'SO 1 - HMZ Uničov 506_322'!F35</f>
        <v>0</v>
      </c>
      <c r="BC55" s="103" t="n">
        <f aca="false">'SO 1 - HMZ Uničov 506_322'!F36</f>
        <v>0</v>
      </c>
      <c r="BD55" s="105" t="n">
        <f aca="false">'SO 1 - HMZ Uničov 506_322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4.2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2 - HMZ Uničov 506_324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8" t="n">
        <v>0</v>
      </c>
      <c r="AT56" s="109" t="n">
        <f aca="false">ROUND(SUM(AV56:AW56),2)</f>
        <v>0</v>
      </c>
      <c r="AU56" s="110" t="n">
        <f aca="false">'SO 2 - HMZ Uničov 506_324'!P83</f>
        <v>0</v>
      </c>
      <c r="AV56" s="109" t="n">
        <f aca="false">'SO 2 - HMZ Uničov 506_324'!J33</f>
        <v>0</v>
      </c>
      <c r="AW56" s="109" t="n">
        <f aca="false">'SO 2 - HMZ Uničov 506_324'!J34</f>
        <v>0</v>
      </c>
      <c r="AX56" s="109" t="n">
        <f aca="false">'SO 2 - HMZ Uničov 506_324'!J35</f>
        <v>0</v>
      </c>
      <c r="AY56" s="109" t="n">
        <f aca="false">'SO 2 - HMZ Uničov 506_324'!J36</f>
        <v>0</v>
      </c>
      <c r="AZ56" s="109" t="n">
        <f aca="false">'SO 2 - HMZ Uničov 506_324'!F33</f>
        <v>0</v>
      </c>
      <c r="BA56" s="109" t="n">
        <f aca="false">'SO 2 - HMZ Uničov 506_324'!F34</f>
        <v>0</v>
      </c>
      <c r="BB56" s="109" t="n">
        <f aca="false">'SO 2 - HMZ Uničov 506_324'!F35</f>
        <v>0</v>
      </c>
      <c r="BC56" s="109" t="n">
        <f aca="false">'SO 2 - HMZ Uničov 506_324'!F36</f>
        <v>0</v>
      </c>
      <c r="BD56" s="111" t="n">
        <f aca="false">'SO 2 - HMZ Uničov 506_324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4VI35eHExcLCbyJLvPWSMbXeERTSeA7f8Bwdn3Kf1vVEqBpaVgrW1zOaxEN0cOOnWMj+2JlxJDFBbLzTW+Wq2g==" saltValue="oQL7rCm0YhaAb3BW47bcF3BW/FWK/VH81dc6y+8Tpj76TX1up0OgfkB++ZNjIu8TU332mXgyrFJaVIcLhlhMn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1 - HMZ Uničov 506_322'!C2" display="/"/>
    <hyperlink ref="A56" location="'SO 2 - HMZ Uničov 506_324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8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Uničov I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19)),  2)</f>
        <v>0</v>
      </c>
      <c r="G33" s="24"/>
      <c r="H33" s="24"/>
      <c r="I33" s="134" t="n">
        <v>0.21</v>
      </c>
      <c r="J33" s="133" t="n">
        <f aca="false">ROUND(((SUM(BE83:BE1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19)),  2)</f>
        <v>0</v>
      </c>
      <c r="G34" s="24"/>
      <c r="H34" s="24"/>
      <c r="I34" s="134" t="n">
        <v>0.15</v>
      </c>
      <c r="J34" s="133" t="n">
        <f aca="false">ROUND(((SUM(BF83:BF1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1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Uničov I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 - HMZ Uničov 506_32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ničov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6</v>
      </c>
      <c r="D57" s="150"/>
      <c r="E57" s="150"/>
      <c r="F57" s="150"/>
      <c r="G57" s="150"/>
      <c r="H57" s="150"/>
      <c r="I57" s="150"/>
      <c r="J57" s="151" t="s">
        <v>8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4" customFormat="true" ht="24.75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91</v>
      </c>
      <c r="E62" s="158"/>
      <c r="F62" s="158"/>
      <c r="G62" s="158"/>
      <c r="H62" s="158"/>
      <c r="I62" s="158"/>
      <c r="J62" s="159" t="n">
        <f aca="false">J98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92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9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Uničov II. etapa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 1 - HMZ Uničov 506_322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Uničov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pozemkový úřad</v>
      </c>
      <c r="G79" s="26"/>
      <c r="H79" s="26"/>
      <c r="I79" s="17" t="s">
        <v>29</v>
      </c>
      <c r="J79" s="148" t="str">
        <f aca="false">E21</f>
        <v>Státní pozemkový úřa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Státní pozemkový úřad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94</v>
      </c>
      <c r="D82" s="171" t="s">
        <v>53</v>
      </c>
      <c r="E82" s="171" t="s">
        <v>49</v>
      </c>
      <c r="F82" s="171" t="s">
        <v>50</v>
      </c>
      <c r="G82" s="171" t="s">
        <v>95</v>
      </c>
      <c r="H82" s="171" t="s">
        <v>96</v>
      </c>
      <c r="I82" s="171" t="s">
        <v>97</v>
      </c>
      <c r="J82" s="171" t="s">
        <v>87</v>
      </c>
      <c r="K82" s="172" t="s">
        <v>98</v>
      </c>
      <c r="L82" s="173"/>
      <c r="M82" s="74"/>
      <c r="N82" s="75" t="s">
        <v>38</v>
      </c>
      <c r="O82" s="75" t="s">
        <v>99</v>
      </c>
      <c r="P82" s="75" t="s">
        <v>100</v>
      </c>
      <c r="Q82" s="75" t="s">
        <v>101</v>
      </c>
      <c r="R82" s="75" t="s">
        <v>102</v>
      </c>
      <c r="S82" s="75" t="s">
        <v>103</v>
      </c>
      <c r="T82" s="76" t="s">
        <v>10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0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8</f>
        <v>0</v>
      </c>
      <c r="Q83" s="78"/>
      <c r="R83" s="177" t="n">
        <f aca="false">R84+R98</f>
        <v>0</v>
      </c>
      <c r="S83" s="78"/>
      <c r="T83" s="178" t="n">
        <f aca="false">T84+T98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88</v>
      </c>
      <c r="BK83" s="179" t="n">
        <f aca="false">BK84+BK98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06</v>
      </c>
      <c r="F84" s="184" t="s">
        <v>10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08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09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7)</f>
        <v>0</v>
      </c>
      <c r="Q85" s="189"/>
      <c r="R85" s="190" t="n">
        <f aca="false">SUM(R86:R97)</f>
        <v>0</v>
      </c>
      <c r="S85" s="189"/>
      <c r="T85" s="191" t="n">
        <f aca="false">SUM(T86:T97)</f>
        <v>0</v>
      </c>
      <c r="AR85" s="192" t="s">
        <v>76</v>
      </c>
      <c r="AT85" s="193" t="s">
        <v>67</v>
      </c>
      <c r="AU85" s="193" t="s">
        <v>76</v>
      </c>
      <c r="AY85" s="192" t="s">
        <v>108</v>
      </c>
      <c r="BK85" s="194" t="n">
        <f aca="false">SUM(BK86:BK97)</f>
        <v>0</v>
      </c>
    </row>
    <row r="86" s="31" customFormat="true" ht="14.25" hidden="false" customHeight="true" outlineLevel="0" collapsed="false">
      <c r="A86" s="24"/>
      <c r="B86" s="25"/>
      <c r="C86" s="197" t="s">
        <v>76</v>
      </c>
      <c r="D86" s="197" t="s">
        <v>110</v>
      </c>
      <c r="E86" s="198" t="s">
        <v>111</v>
      </c>
      <c r="F86" s="199" t="s">
        <v>112</v>
      </c>
      <c r="G86" s="200" t="s">
        <v>113</v>
      </c>
      <c r="H86" s="201" t="n">
        <v>128.7</v>
      </c>
      <c r="I86" s="202"/>
      <c r="J86" s="203" t="n">
        <f aca="false">ROUND(I86*H86,2)</f>
        <v>0</v>
      </c>
      <c r="K86" s="199" t="s">
        <v>114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5</v>
      </c>
      <c r="AT86" s="208" t="s">
        <v>110</v>
      </c>
      <c r="AU86" s="208" t="s">
        <v>78</v>
      </c>
      <c r="AY86" s="3" t="s">
        <v>10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15</v>
      </c>
      <c r="BM86" s="208" t="s">
        <v>116</v>
      </c>
    </row>
    <row r="87" s="31" customFormat="true" ht="11.25" hidden="false" customHeight="false" outlineLevel="0" collapsed="false">
      <c r="A87" s="24"/>
      <c r="B87" s="25"/>
      <c r="C87" s="26"/>
      <c r="D87" s="210" t="s">
        <v>117</v>
      </c>
      <c r="E87" s="26"/>
      <c r="F87" s="211" t="s">
        <v>11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7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19</v>
      </c>
      <c r="E88" s="26"/>
      <c r="F88" s="216" t="s">
        <v>12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9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21</v>
      </c>
      <c r="E89" s="220"/>
      <c r="F89" s="221" t="s">
        <v>122</v>
      </c>
      <c r="G89" s="219"/>
      <c r="H89" s="222" t="n">
        <v>128.7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21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08</v>
      </c>
    </row>
    <row r="90" s="31" customFormat="true" ht="14.25" hidden="false" customHeight="true" outlineLevel="0" collapsed="false">
      <c r="A90" s="24"/>
      <c r="B90" s="25"/>
      <c r="C90" s="197" t="s">
        <v>115</v>
      </c>
      <c r="D90" s="197" t="s">
        <v>110</v>
      </c>
      <c r="E90" s="198" t="s">
        <v>123</v>
      </c>
      <c r="F90" s="199" t="s">
        <v>124</v>
      </c>
      <c r="G90" s="200" t="s">
        <v>125</v>
      </c>
      <c r="H90" s="201" t="n">
        <v>877.5</v>
      </c>
      <c r="I90" s="202"/>
      <c r="J90" s="203" t="n">
        <f aca="false">ROUND(I90*H90,2)</f>
        <v>0</v>
      </c>
      <c r="K90" s="199" t="s">
        <v>114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15</v>
      </c>
      <c r="AT90" s="208" t="s">
        <v>110</v>
      </c>
      <c r="AU90" s="208" t="s">
        <v>78</v>
      </c>
      <c r="AY90" s="3" t="s">
        <v>10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15</v>
      </c>
      <c r="BM90" s="208" t="s">
        <v>126</v>
      </c>
    </row>
    <row r="91" s="31" customFormat="true" ht="11.25" hidden="false" customHeight="false" outlineLevel="0" collapsed="false">
      <c r="A91" s="24"/>
      <c r="B91" s="25"/>
      <c r="C91" s="26"/>
      <c r="D91" s="210" t="s">
        <v>117</v>
      </c>
      <c r="E91" s="26"/>
      <c r="F91" s="211" t="s">
        <v>12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7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19</v>
      </c>
      <c r="E92" s="26"/>
      <c r="F92" s="216" t="s">
        <v>12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9</v>
      </c>
      <c r="AU92" s="3" t="s">
        <v>78</v>
      </c>
    </row>
    <row r="93" s="217" customFormat="true" ht="11.25" hidden="false" customHeight="false" outlineLevel="0" collapsed="false">
      <c r="B93" s="218"/>
      <c r="C93" s="219"/>
      <c r="D93" s="210" t="s">
        <v>121</v>
      </c>
      <c r="E93" s="220"/>
      <c r="F93" s="221" t="s">
        <v>129</v>
      </c>
      <c r="G93" s="219"/>
      <c r="H93" s="222" t="n">
        <v>877.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21</v>
      </c>
      <c r="AU93" s="228" t="s">
        <v>78</v>
      </c>
      <c r="AV93" s="217" t="s">
        <v>78</v>
      </c>
      <c r="AW93" s="217" t="s">
        <v>30</v>
      </c>
      <c r="AX93" s="217" t="s">
        <v>76</v>
      </c>
      <c r="AY93" s="228" t="s">
        <v>108</v>
      </c>
    </row>
    <row r="94" s="31" customFormat="true" ht="14.25" hidden="false" customHeight="true" outlineLevel="0" collapsed="false">
      <c r="A94" s="24"/>
      <c r="B94" s="25"/>
      <c r="C94" s="197" t="s">
        <v>130</v>
      </c>
      <c r="D94" s="197" t="s">
        <v>110</v>
      </c>
      <c r="E94" s="198" t="s">
        <v>131</v>
      </c>
      <c r="F94" s="199" t="s">
        <v>132</v>
      </c>
      <c r="G94" s="200" t="s">
        <v>125</v>
      </c>
      <c r="H94" s="201" t="n">
        <v>585</v>
      </c>
      <c r="I94" s="202"/>
      <c r="J94" s="203" t="n">
        <f aca="false">ROUND(I94*H94,2)</f>
        <v>0</v>
      </c>
      <c r="K94" s="199" t="s">
        <v>114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5</v>
      </c>
      <c r="AT94" s="208" t="s">
        <v>110</v>
      </c>
      <c r="AU94" s="208" t="s">
        <v>78</v>
      </c>
      <c r="AY94" s="3" t="s">
        <v>10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15</v>
      </c>
      <c r="BM94" s="208" t="s">
        <v>133</v>
      </c>
    </row>
    <row r="95" s="31" customFormat="true" ht="19.5" hidden="false" customHeight="false" outlineLevel="0" collapsed="false">
      <c r="A95" s="24"/>
      <c r="B95" s="25"/>
      <c r="C95" s="26"/>
      <c r="D95" s="210" t="s">
        <v>117</v>
      </c>
      <c r="E95" s="26"/>
      <c r="F95" s="211" t="s">
        <v>13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7</v>
      </c>
      <c r="AU95" s="3" t="s">
        <v>78</v>
      </c>
    </row>
    <row r="96" s="31" customFormat="true" ht="11.25" hidden="false" customHeight="false" outlineLevel="0" collapsed="false">
      <c r="A96" s="24"/>
      <c r="B96" s="25"/>
      <c r="C96" s="26"/>
      <c r="D96" s="215" t="s">
        <v>119</v>
      </c>
      <c r="E96" s="26"/>
      <c r="F96" s="216" t="s">
        <v>13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9</v>
      </c>
      <c r="AU96" s="3" t="s">
        <v>78</v>
      </c>
    </row>
    <row r="97" s="217" customFormat="true" ht="11.25" hidden="false" customHeight="false" outlineLevel="0" collapsed="false">
      <c r="B97" s="218"/>
      <c r="C97" s="219"/>
      <c r="D97" s="210" t="s">
        <v>121</v>
      </c>
      <c r="E97" s="220"/>
      <c r="F97" s="221" t="s">
        <v>136</v>
      </c>
      <c r="G97" s="219"/>
      <c r="H97" s="222" t="n">
        <v>585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21</v>
      </c>
      <c r="AU97" s="228" t="s">
        <v>78</v>
      </c>
      <c r="AV97" s="217" t="s">
        <v>78</v>
      </c>
      <c r="AW97" s="217" t="s">
        <v>30</v>
      </c>
      <c r="AX97" s="217" t="s">
        <v>76</v>
      </c>
      <c r="AY97" s="228" t="s">
        <v>108</v>
      </c>
    </row>
    <row r="98" s="180" customFormat="true" ht="25.5" hidden="false" customHeight="true" outlineLevel="0" collapsed="false">
      <c r="B98" s="181"/>
      <c r="C98" s="182"/>
      <c r="D98" s="183" t="s">
        <v>67</v>
      </c>
      <c r="E98" s="184" t="s">
        <v>137</v>
      </c>
      <c r="F98" s="184" t="s">
        <v>138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</f>
        <v>0</v>
      </c>
      <c r="Q98" s="189"/>
      <c r="R98" s="190" t="n">
        <f aca="false">R99</f>
        <v>0</v>
      </c>
      <c r="S98" s="189"/>
      <c r="T98" s="191" t="n">
        <f aca="false">T99</f>
        <v>0</v>
      </c>
      <c r="AR98" s="192" t="s">
        <v>115</v>
      </c>
      <c r="AT98" s="193" t="s">
        <v>67</v>
      </c>
      <c r="AU98" s="193" t="s">
        <v>68</v>
      </c>
      <c r="AY98" s="192" t="s">
        <v>108</v>
      </c>
      <c r="BK98" s="194" t="n">
        <f aca="false">BK99</f>
        <v>0</v>
      </c>
    </row>
    <row r="99" s="180" customFormat="true" ht="22.5" hidden="false" customHeight="true" outlineLevel="0" collapsed="false">
      <c r="B99" s="181"/>
      <c r="C99" s="182"/>
      <c r="D99" s="183" t="s">
        <v>67</v>
      </c>
      <c r="E99" s="195" t="s">
        <v>139</v>
      </c>
      <c r="F99" s="195" t="s">
        <v>140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19)</f>
        <v>0</v>
      </c>
      <c r="Q99" s="189"/>
      <c r="R99" s="190" t="n">
        <f aca="false">SUM(R100:R119)</f>
        <v>0</v>
      </c>
      <c r="S99" s="189"/>
      <c r="T99" s="191" t="n">
        <f aca="false">SUM(T100:T119)</f>
        <v>0</v>
      </c>
      <c r="AR99" s="192" t="s">
        <v>115</v>
      </c>
      <c r="AT99" s="193" t="s">
        <v>67</v>
      </c>
      <c r="AU99" s="193" t="s">
        <v>76</v>
      </c>
      <c r="AY99" s="192" t="s">
        <v>108</v>
      </c>
      <c r="BK99" s="194" t="n">
        <f aca="false">SUM(BK100:BK119)</f>
        <v>0</v>
      </c>
    </row>
    <row r="100" s="31" customFormat="true" ht="21.75" hidden="false" customHeight="true" outlineLevel="0" collapsed="false">
      <c r="A100" s="24"/>
      <c r="B100" s="25"/>
      <c r="C100" s="197" t="s">
        <v>141</v>
      </c>
      <c r="D100" s="197" t="s">
        <v>110</v>
      </c>
      <c r="E100" s="198" t="s">
        <v>142</v>
      </c>
      <c r="F100" s="199" t="s">
        <v>143</v>
      </c>
      <c r="G100" s="200" t="s">
        <v>125</v>
      </c>
      <c r="H100" s="201" t="n">
        <v>156</v>
      </c>
      <c r="I100" s="202"/>
      <c r="J100" s="203" t="n">
        <f aca="false">ROUND(I100*H100,2)</f>
        <v>0</v>
      </c>
      <c r="K100" s="199" t="s">
        <v>144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5</v>
      </c>
      <c r="AT100" s="208" t="s">
        <v>110</v>
      </c>
      <c r="AU100" s="208" t="s">
        <v>78</v>
      </c>
      <c r="AY100" s="3" t="s">
        <v>10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45</v>
      </c>
      <c r="BM100" s="208" t="s">
        <v>146</v>
      </c>
    </row>
    <row r="101" s="31" customFormat="true" ht="19.5" hidden="false" customHeight="false" outlineLevel="0" collapsed="false">
      <c r="A101" s="24"/>
      <c r="B101" s="25"/>
      <c r="C101" s="26"/>
      <c r="D101" s="210" t="s">
        <v>117</v>
      </c>
      <c r="E101" s="26"/>
      <c r="F101" s="211" t="s">
        <v>14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7</v>
      </c>
      <c r="AU101" s="3" t="s">
        <v>78</v>
      </c>
    </row>
    <row r="102" s="31" customFormat="true" ht="39" hidden="false" customHeight="false" outlineLevel="0" collapsed="false">
      <c r="A102" s="24"/>
      <c r="B102" s="25"/>
      <c r="C102" s="26"/>
      <c r="D102" s="210" t="s">
        <v>148</v>
      </c>
      <c r="E102" s="26"/>
      <c r="F102" s="229" t="s">
        <v>14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78</v>
      </c>
    </row>
    <row r="103" s="217" customFormat="true" ht="11.25" hidden="false" customHeight="false" outlineLevel="0" collapsed="false">
      <c r="B103" s="218"/>
      <c r="C103" s="219"/>
      <c r="D103" s="210" t="s">
        <v>121</v>
      </c>
      <c r="E103" s="220"/>
      <c r="F103" s="221" t="s">
        <v>150</v>
      </c>
      <c r="G103" s="219"/>
      <c r="H103" s="222" t="n">
        <v>20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21</v>
      </c>
      <c r="AU103" s="228" t="s">
        <v>78</v>
      </c>
      <c r="AV103" s="217" t="s">
        <v>78</v>
      </c>
      <c r="AW103" s="217" t="s">
        <v>30</v>
      </c>
      <c r="AX103" s="217" t="s">
        <v>68</v>
      </c>
      <c r="AY103" s="228" t="s">
        <v>108</v>
      </c>
    </row>
    <row r="104" s="217" customFormat="true" ht="11.25" hidden="false" customHeight="false" outlineLevel="0" collapsed="false">
      <c r="B104" s="218"/>
      <c r="C104" s="219"/>
      <c r="D104" s="210" t="s">
        <v>121</v>
      </c>
      <c r="E104" s="220"/>
      <c r="F104" s="221" t="s">
        <v>151</v>
      </c>
      <c r="G104" s="219"/>
      <c r="H104" s="222" t="n">
        <v>20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21</v>
      </c>
      <c r="AU104" s="228" t="s">
        <v>78</v>
      </c>
      <c r="AV104" s="217" t="s">
        <v>78</v>
      </c>
      <c r="AW104" s="217" t="s">
        <v>30</v>
      </c>
      <c r="AX104" s="217" t="s">
        <v>68</v>
      </c>
      <c r="AY104" s="228" t="s">
        <v>108</v>
      </c>
    </row>
    <row r="105" s="217" customFormat="true" ht="11.25" hidden="false" customHeight="false" outlineLevel="0" collapsed="false">
      <c r="B105" s="218"/>
      <c r="C105" s="219"/>
      <c r="D105" s="210" t="s">
        <v>121</v>
      </c>
      <c r="E105" s="220"/>
      <c r="F105" s="221" t="s">
        <v>152</v>
      </c>
      <c r="G105" s="219"/>
      <c r="H105" s="222" t="n">
        <v>24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21</v>
      </c>
      <c r="AU105" s="228" t="s">
        <v>78</v>
      </c>
      <c r="AV105" s="217" t="s">
        <v>78</v>
      </c>
      <c r="AW105" s="217" t="s">
        <v>30</v>
      </c>
      <c r="AX105" s="217" t="s">
        <v>68</v>
      </c>
      <c r="AY105" s="228" t="s">
        <v>108</v>
      </c>
    </row>
    <row r="106" s="217" customFormat="true" ht="11.25" hidden="false" customHeight="false" outlineLevel="0" collapsed="false">
      <c r="B106" s="218"/>
      <c r="C106" s="219"/>
      <c r="D106" s="210" t="s">
        <v>121</v>
      </c>
      <c r="E106" s="220"/>
      <c r="F106" s="221" t="s">
        <v>153</v>
      </c>
      <c r="G106" s="219"/>
      <c r="H106" s="222" t="n">
        <v>18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21</v>
      </c>
      <c r="AU106" s="228" t="s">
        <v>78</v>
      </c>
      <c r="AV106" s="217" t="s">
        <v>78</v>
      </c>
      <c r="AW106" s="217" t="s">
        <v>30</v>
      </c>
      <c r="AX106" s="217" t="s">
        <v>68</v>
      </c>
      <c r="AY106" s="228" t="s">
        <v>108</v>
      </c>
    </row>
    <row r="107" s="217" customFormat="true" ht="11.25" hidden="false" customHeight="false" outlineLevel="0" collapsed="false">
      <c r="B107" s="218"/>
      <c r="C107" s="219"/>
      <c r="D107" s="210" t="s">
        <v>121</v>
      </c>
      <c r="E107" s="220"/>
      <c r="F107" s="221" t="s">
        <v>154</v>
      </c>
      <c r="G107" s="219"/>
      <c r="H107" s="222" t="n">
        <v>14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21</v>
      </c>
      <c r="AU107" s="228" t="s">
        <v>78</v>
      </c>
      <c r="AV107" s="217" t="s">
        <v>78</v>
      </c>
      <c r="AW107" s="217" t="s">
        <v>30</v>
      </c>
      <c r="AX107" s="217" t="s">
        <v>68</v>
      </c>
      <c r="AY107" s="228" t="s">
        <v>108</v>
      </c>
    </row>
    <row r="108" s="217" customFormat="true" ht="11.25" hidden="false" customHeight="false" outlineLevel="0" collapsed="false">
      <c r="B108" s="218"/>
      <c r="C108" s="219"/>
      <c r="D108" s="210" t="s">
        <v>121</v>
      </c>
      <c r="E108" s="220"/>
      <c r="F108" s="221" t="s">
        <v>155</v>
      </c>
      <c r="G108" s="219"/>
      <c r="H108" s="222" t="n">
        <v>33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21</v>
      </c>
      <c r="AU108" s="228" t="s">
        <v>78</v>
      </c>
      <c r="AV108" s="217" t="s">
        <v>78</v>
      </c>
      <c r="AW108" s="217" t="s">
        <v>30</v>
      </c>
      <c r="AX108" s="217" t="s">
        <v>68</v>
      </c>
      <c r="AY108" s="228" t="s">
        <v>108</v>
      </c>
    </row>
    <row r="109" s="217" customFormat="true" ht="11.25" hidden="false" customHeight="false" outlineLevel="0" collapsed="false">
      <c r="B109" s="218"/>
      <c r="C109" s="219"/>
      <c r="D109" s="210" t="s">
        <v>121</v>
      </c>
      <c r="E109" s="220"/>
      <c r="F109" s="221" t="s">
        <v>156</v>
      </c>
      <c r="G109" s="219"/>
      <c r="H109" s="222" t="n">
        <v>27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21</v>
      </c>
      <c r="AU109" s="228" t="s">
        <v>78</v>
      </c>
      <c r="AV109" s="217" t="s">
        <v>78</v>
      </c>
      <c r="AW109" s="217" t="s">
        <v>30</v>
      </c>
      <c r="AX109" s="217" t="s">
        <v>68</v>
      </c>
      <c r="AY109" s="228" t="s">
        <v>108</v>
      </c>
    </row>
    <row r="110" s="230" customFormat="true" ht="11.25" hidden="false" customHeight="false" outlineLevel="0" collapsed="false">
      <c r="B110" s="231"/>
      <c r="C110" s="232"/>
      <c r="D110" s="210" t="s">
        <v>121</v>
      </c>
      <c r="E110" s="233"/>
      <c r="F110" s="234" t="s">
        <v>157</v>
      </c>
      <c r="G110" s="232"/>
      <c r="H110" s="235" t="n">
        <v>156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21</v>
      </c>
      <c r="AU110" s="241" t="s">
        <v>78</v>
      </c>
      <c r="AV110" s="230" t="s">
        <v>115</v>
      </c>
      <c r="AW110" s="230" t="s">
        <v>30</v>
      </c>
      <c r="AX110" s="230" t="s">
        <v>76</v>
      </c>
      <c r="AY110" s="241" t="s">
        <v>108</v>
      </c>
    </row>
    <row r="111" s="31" customFormat="true" ht="21.75" hidden="false" customHeight="true" outlineLevel="0" collapsed="false">
      <c r="A111" s="24"/>
      <c r="B111" s="25"/>
      <c r="C111" s="197" t="s">
        <v>158</v>
      </c>
      <c r="D111" s="197" t="s">
        <v>110</v>
      </c>
      <c r="E111" s="198" t="s">
        <v>159</v>
      </c>
      <c r="F111" s="199" t="s">
        <v>160</v>
      </c>
      <c r="G111" s="200" t="s">
        <v>125</v>
      </c>
      <c r="H111" s="201" t="n">
        <v>49</v>
      </c>
      <c r="I111" s="202"/>
      <c r="J111" s="203" t="n">
        <f aca="false">ROUND(I111*H111,2)</f>
        <v>0</v>
      </c>
      <c r="K111" s="199" t="s">
        <v>144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5</v>
      </c>
      <c r="AT111" s="208" t="s">
        <v>110</v>
      </c>
      <c r="AU111" s="208" t="s">
        <v>78</v>
      </c>
      <c r="AY111" s="3" t="s">
        <v>10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45</v>
      </c>
      <c r="BM111" s="208" t="s">
        <v>161</v>
      </c>
    </row>
    <row r="112" s="31" customFormat="true" ht="19.5" hidden="false" customHeight="false" outlineLevel="0" collapsed="false">
      <c r="A112" s="24"/>
      <c r="B112" s="25"/>
      <c r="C112" s="26"/>
      <c r="D112" s="210" t="s">
        <v>117</v>
      </c>
      <c r="E112" s="26"/>
      <c r="F112" s="211" t="s">
        <v>16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7</v>
      </c>
      <c r="AU112" s="3" t="s">
        <v>78</v>
      </c>
    </row>
    <row r="113" s="31" customFormat="true" ht="39" hidden="false" customHeight="false" outlineLevel="0" collapsed="false">
      <c r="A113" s="24"/>
      <c r="B113" s="25"/>
      <c r="C113" s="26"/>
      <c r="D113" s="210" t="s">
        <v>148</v>
      </c>
      <c r="E113" s="26"/>
      <c r="F113" s="229" t="s">
        <v>16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8</v>
      </c>
      <c r="AU113" s="3" t="s">
        <v>78</v>
      </c>
    </row>
    <row r="114" s="217" customFormat="true" ht="11.25" hidden="false" customHeight="false" outlineLevel="0" collapsed="false">
      <c r="B114" s="218"/>
      <c r="C114" s="219"/>
      <c r="D114" s="210" t="s">
        <v>121</v>
      </c>
      <c r="E114" s="220"/>
      <c r="F114" s="221" t="s">
        <v>163</v>
      </c>
      <c r="G114" s="219"/>
      <c r="H114" s="222" t="n">
        <v>8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21</v>
      </c>
      <c r="AU114" s="228" t="s">
        <v>78</v>
      </c>
      <c r="AV114" s="217" t="s">
        <v>78</v>
      </c>
      <c r="AW114" s="217" t="s">
        <v>30</v>
      </c>
      <c r="AX114" s="217" t="s">
        <v>68</v>
      </c>
      <c r="AY114" s="228" t="s">
        <v>108</v>
      </c>
    </row>
    <row r="115" s="217" customFormat="true" ht="11.25" hidden="false" customHeight="false" outlineLevel="0" collapsed="false">
      <c r="B115" s="218"/>
      <c r="C115" s="219"/>
      <c r="D115" s="210" t="s">
        <v>121</v>
      </c>
      <c r="E115" s="220"/>
      <c r="F115" s="221" t="s">
        <v>164</v>
      </c>
      <c r="G115" s="219"/>
      <c r="H115" s="222" t="n">
        <v>6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21</v>
      </c>
      <c r="AU115" s="228" t="s">
        <v>78</v>
      </c>
      <c r="AV115" s="217" t="s">
        <v>78</v>
      </c>
      <c r="AW115" s="217" t="s">
        <v>30</v>
      </c>
      <c r="AX115" s="217" t="s">
        <v>68</v>
      </c>
      <c r="AY115" s="228" t="s">
        <v>108</v>
      </c>
    </row>
    <row r="116" s="217" customFormat="true" ht="11.25" hidden="false" customHeight="false" outlineLevel="0" collapsed="false">
      <c r="B116" s="218"/>
      <c r="C116" s="219"/>
      <c r="D116" s="210" t="s">
        <v>121</v>
      </c>
      <c r="E116" s="220"/>
      <c r="F116" s="221" t="s">
        <v>165</v>
      </c>
      <c r="G116" s="219"/>
      <c r="H116" s="222" t="n">
        <v>10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21</v>
      </c>
      <c r="AU116" s="228" t="s">
        <v>78</v>
      </c>
      <c r="AV116" s="217" t="s">
        <v>78</v>
      </c>
      <c r="AW116" s="217" t="s">
        <v>30</v>
      </c>
      <c r="AX116" s="217" t="s">
        <v>68</v>
      </c>
      <c r="AY116" s="228" t="s">
        <v>108</v>
      </c>
    </row>
    <row r="117" s="217" customFormat="true" ht="11.25" hidden="false" customHeight="false" outlineLevel="0" collapsed="false">
      <c r="B117" s="218"/>
      <c r="C117" s="219"/>
      <c r="D117" s="210" t="s">
        <v>121</v>
      </c>
      <c r="E117" s="220"/>
      <c r="F117" s="221" t="s">
        <v>166</v>
      </c>
      <c r="G117" s="219"/>
      <c r="H117" s="222" t="n">
        <v>7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21</v>
      </c>
      <c r="AU117" s="228" t="s">
        <v>78</v>
      </c>
      <c r="AV117" s="217" t="s">
        <v>78</v>
      </c>
      <c r="AW117" s="217" t="s">
        <v>30</v>
      </c>
      <c r="AX117" s="217" t="s">
        <v>68</v>
      </c>
      <c r="AY117" s="228" t="s">
        <v>108</v>
      </c>
    </row>
    <row r="118" s="217" customFormat="true" ht="11.25" hidden="false" customHeight="false" outlineLevel="0" collapsed="false">
      <c r="B118" s="218"/>
      <c r="C118" s="219"/>
      <c r="D118" s="210" t="s">
        <v>121</v>
      </c>
      <c r="E118" s="220"/>
      <c r="F118" s="221" t="s">
        <v>153</v>
      </c>
      <c r="G118" s="219"/>
      <c r="H118" s="222" t="n">
        <v>18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21</v>
      </c>
      <c r="AU118" s="228" t="s">
        <v>78</v>
      </c>
      <c r="AV118" s="217" t="s">
        <v>78</v>
      </c>
      <c r="AW118" s="217" t="s">
        <v>30</v>
      </c>
      <c r="AX118" s="217" t="s">
        <v>68</v>
      </c>
      <c r="AY118" s="228" t="s">
        <v>108</v>
      </c>
    </row>
    <row r="119" s="230" customFormat="true" ht="11.25" hidden="false" customHeight="false" outlineLevel="0" collapsed="false">
      <c r="B119" s="231"/>
      <c r="C119" s="232"/>
      <c r="D119" s="210" t="s">
        <v>121</v>
      </c>
      <c r="E119" s="233"/>
      <c r="F119" s="234" t="s">
        <v>157</v>
      </c>
      <c r="G119" s="232"/>
      <c r="H119" s="235" t="n">
        <v>49</v>
      </c>
      <c r="I119" s="236"/>
      <c r="J119" s="232"/>
      <c r="K119" s="232"/>
      <c r="L119" s="237"/>
      <c r="M119" s="242"/>
      <c r="N119" s="243"/>
      <c r="O119" s="243"/>
      <c r="P119" s="243"/>
      <c r="Q119" s="243"/>
      <c r="R119" s="243"/>
      <c r="S119" s="243"/>
      <c r="T119" s="244"/>
      <c r="AT119" s="241" t="s">
        <v>121</v>
      </c>
      <c r="AU119" s="241" t="s">
        <v>78</v>
      </c>
      <c r="AV119" s="230" t="s">
        <v>115</v>
      </c>
      <c r="AW119" s="230" t="s">
        <v>30</v>
      </c>
      <c r="AX119" s="230" t="s">
        <v>76</v>
      </c>
      <c r="AY119" s="241" t="s">
        <v>108</v>
      </c>
    </row>
    <row r="120" s="31" customFormat="true" ht="6.7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KjULiOl+HsWWrOTaMEpBa3Dp3BnGOTwhUO/DVrqKdRrJIsQRz2fGS4F1wfl5HV/78OQz3Zy/NSOfMYJcrHqnXw==" saltValue="JAuVE3ZoqBwCw4otlfp4kJxnimSrAkWXJCBDJ3xHqQJ/W/NH8lO2IVtHj0SG9DN9nDA+DAN5/Eowr0a5/ynIzw==" spinCount="100000" sheet="true" objects="true" scenarios="true" formatColumns="false" formatRows="false" autoFilter="false"/>
  <autoFilter ref="C82:K11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2/125703301"/>
    <hyperlink ref="F92" r:id="rId2" display="https://podminky.urs.cz/item/CS_URS_2023_02/181951111"/>
    <hyperlink ref="F96" r:id="rId3" display="https://podminky.urs.cz/item/CS_URS_2023_02/1821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8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Uničov I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13)),  2)</f>
        <v>0</v>
      </c>
      <c r="G33" s="24"/>
      <c r="H33" s="24"/>
      <c r="I33" s="134" t="n">
        <v>0.21</v>
      </c>
      <c r="J33" s="133" t="n">
        <f aca="false">ROUND(((SUM(BE83:BE1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13)),  2)</f>
        <v>0</v>
      </c>
      <c r="G34" s="24"/>
      <c r="H34" s="24"/>
      <c r="I34" s="134" t="n">
        <v>0.15</v>
      </c>
      <c r="J34" s="133" t="n">
        <f aca="false">ROUND(((SUM(BF83:BF1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Uničov I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2 - HMZ Uničov 506_32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ničov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6</v>
      </c>
      <c r="D57" s="150"/>
      <c r="E57" s="150"/>
      <c r="F57" s="150"/>
      <c r="G57" s="150"/>
      <c r="H57" s="150"/>
      <c r="I57" s="150"/>
      <c r="J57" s="151" t="s">
        <v>8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4" customFormat="true" ht="24.75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91</v>
      </c>
      <c r="E62" s="158"/>
      <c r="F62" s="158"/>
      <c r="G62" s="158"/>
      <c r="H62" s="158"/>
      <c r="I62" s="158"/>
      <c r="J62" s="159" t="n">
        <f aca="false">J98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92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9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Uničov II. etapa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 2 - HMZ Uničov 506_324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Uničov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pozemkový úřad</v>
      </c>
      <c r="G79" s="26"/>
      <c r="H79" s="26"/>
      <c r="I79" s="17" t="s">
        <v>29</v>
      </c>
      <c r="J79" s="148" t="str">
        <f aca="false">E21</f>
        <v>Státní pozemkový úřa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Státní pozemkový úřad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94</v>
      </c>
      <c r="D82" s="171" t="s">
        <v>53</v>
      </c>
      <c r="E82" s="171" t="s">
        <v>49</v>
      </c>
      <c r="F82" s="171" t="s">
        <v>50</v>
      </c>
      <c r="G82" s="171" t="s">
        <v>95</v>
      </c>
      <c r="H82" s="171" t="s">
        <v>96</v>
      </c>
      <c r="I82" s="171" t="s">
        <v>97</v>
      </c>
      <c r="J82" s="171" t="s">
        <v>87</v>
      </c>
      <c r="K82" s="172" t="s">
        <v>98</v>
      </c>
      <c r="L82" s="173"/>
      <c r="M82" s="74"/>
      <c r="N82" s="75" t="s">
        <v>38</v>
      </c>
      <c r="O82" s="75" t="s">
        <v>99</v>
      </c>
      <c r="P82" s="75" t="s">
        <v>100</v>
      </c>
      <c r="Q82" s="75" t="s">
        <v>101</v>
      </c>
      <c r="R82" s="75" t="s">
        <v>102</v>
      </c>
      <c r="S82" s="75" t="s">
        <v>103</v>
      </c>
      <c r="T82" s="76" t="s">
        <v>10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0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8</f>
        <v>0</v>
      </c>
      <c r="Q83" s="78"/>
      <c r="R83" s="177" t="n">
        <f aca="false">R84+R98</f>
        <v>0</v>
      </c>
      <c r="S83" s="78"/>
      <c r="T83" s="178" t="n">
        <f aca="false">T84+T98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88</v>
      </c>
      <c r="BK83" s="179" t="n">
        <f aca="false">BK84+BK98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06</v>
      </c>
      <c r="F84" s="184" t="s">
        <v>10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08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09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7)</f>
        <v>0</v>
      </c>
      <c r="Q85" s="189"/>
      <c r="R85" s="190" t="n">
        <f aca="false">SUM(R86:R97)</f>
        <v>0</v>
      </c>
      <c r="S85" s="189"/>
      <c r="T85" s="191" t="n">
        <f aca="false">SUM(T86:T97)</f>
        <v>0</v>
      </c>
      <c r="AR85" s="192" t="s">
        <v>76</v>
      </c>
      <c r="AT85" s="193" t="s">
        <v>67</v>
      </c>
      <c r="AU85" s="193" t="s">
        <v>76</v>
      </c>
      <c r="AY85" s="192" t="s">
        <v>108</v>
      </c>
      <c r="BK85" s="194" t="n">
        <f aca="false">SUM(BK86:BK97)</f>
        <v>0</v>
      </c>
    </row>
    <row r="86" s="31" customFormat="true" ht="14.25" hidden="false" customHeight="true" outlineLevel="0" collapsed="false">
      <c r="A86" s="24"/>
      <c r="B86" s="25"/>
      <c r="C86" s="197" t="s">
        <v>76</v>
      </c>
      <c r="D86" s="197" t="s">
        <v>110</v>
      </c>
      <c r="E86" s="198" t="s">
        <v>111</v>
      </c>
      <c r="F86" s="199" t="s">
        <v>112</v>
      </c>
      <c r="G86" s="200" t="s">
        <v>113</v>
      </c>
      <c r="H86" s="201" t="n">
        <v>44</v>
      </c>
      <c r="I86" s="202"/>
      <c r="J86" s="203" t="n">
        <f aca="false">ROUND(I86*H86,2)</f>
        <v>0</v>
      </c>
      <c r="K86" s="199" t="s">
        <v>114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5</v>
      </c>
      <c r="AT86" s="208" t="s">
        <v>110</v>
      </c>
      <c r="AU86" s="208" t="s">
        <v>78</v>
      </c>
      <c r="AY86" s="3" t="s">
        <v>10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15</v>
      </c>
      <c r="BM86" s="208" t="s">
        <v>168</v>
      </c>
    </row>
    <row r="87" s="31" customFormat="true" ht="11.25" hidden="false" customHeight="false" outlineLevel="0" collapsed="false">
      <c r="A87" s="24"/>
      <c r="B87" s="25"/>
      <c r="C87" s="26"/>
      <c r="D87" s="210" t="s">
        <v>117</v>
      </c>
      <c r="E87" s="26"/>
      <c r="F87" s="211" t="s">
        <v>11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7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19</v>
      </c>
      <c r="E88" s="26"/>
      <c r="F88" s="216" t="s">
        <v>12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9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21</v>
      </c>
      <c r="E89" s="220"/>
      <c r="F89" s="221" t="s">
        <v>169</v>
      </c>
      <c r="G89" s="219"/>
      <c r="H89" s="222" t="n">
        <v>4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21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08</v>
      </c>
    </row>
    <row r="90" s="31" customFormat="true" ht="14.25" hidden="false" customHeight="true" outlineLevel="0" collapsed="false">
      <c r="A90" s="24"/>
      <c r="B90" s="25"/>
      <c r="C90" s="197" t="s">
        <v>115</v>
      </c>
      <c r="D90" s="197" t="s">
        <v>110</v>
      </c>
      <c r="E90" s="198" t="s">
        <v>123</v>
      </c>
      <c r="F90" s="199" t="s">
        <v>124</v>
      </c>
      <c r="G90" s="200" t="s">
        <v>125</v>
      </c>
      <c r="H90" s="201" t="n">
        <v>240</v>
      </c>
      <c r="I90" s="202"/>
      <c r="J90" s="203" t="n">
        <f aca="false">ROUND(I90*H90,2)</f>
        <v>0</v>
      </c>
      <c r="K90" s="199" t="s">
        <v>114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15</v>
      </c>
      <c r="AT90" s="208" t="s">
        <v>110</v>
      </c>
      <c r="AU90" s="208" t="s">
        <v>78</v>
      </c>
      <c r="AY90" s="3" t="s">
        <v>10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15</v>
      </c>
      <c r="BM90" s="208" t="s">
        <v>170</v>
      </c>
    </row>
    <row r="91" s="31" customFormat="true" ht="11.25" hidden="false" customHeight="false" outlineLevel="0" collapsed="false">
      <c r="A91" s="24"/>
      <c r="B91" s="25"/>
      <c r="C91" s="26"/>
      <c r="D91" s="210" t="s">
        <v>117</v>
      </c>
      <c r="E91" s="26"/>
      <c r="F91" s="211" t="s">
        <v>12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7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19</v>
      </c>
      <c r="E92" s="26"/>
      <c r="F92" s="216" t="s">
        <v>12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9</v>
      </c>
      <c r="AU92" s="3" t="s">
        <v>78</v>
      </c>
    </row>
    <row r="93" s="217" customFormat="true" ht="11.25" hidden="false" customHeight="false" outlineLevel="0" collapsed="false">
      <c r="B93" s="218"/>
      <c r="C93" s="219"/>
      <c r="D93" s="210" t="s">
        <v>121</v>
      </c>
      <c r="E93" s="220"/>
      <c r="F93" s="221" t="s">
        <v>171</v>
      </c>
      <c r="G93" s="219"/>
      <c r="H93" s="222" t="n">
        <v>240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21</v>
      </c>
      <c r="AU93" s="228" t="s">
        <v>78</v>
      </c>
      <c r="AV93" s="217" t="s">
        <v>78</v>
      </c>
      <c r="AW93" s="217" t="s">
        <v>30</v>
      </c>
      <c r="AX93" s="217" t="s">
        <v>76</v>
      </c>
      <c r="AY93" s="228" t="s">
        <v>108</v>
      </c>
    </row>
    <row r="94" s="31" customFormat="true" ht="14.25" hidden="false" customHeight="true" outlineLevel="0" collapsed="false">
      <c r="A94" s="24"/>
      <c r="B94" s="25"/>
      <c r="C94" s="197" t="s">
        <v>130</v>
      </c>
      <c r="D94" s="197" t="s">
        <v>110</v>
      </c>
      <c r="E94" s="198" t="s">
        <v>131</v>
      </c>
      <c r="F94" s="199" t="s">
        <v>132</v>
      </c>
      <c r="G94" s="200" t="s">
        <v>125</v>
      </c>
      <c r="H94" s="201" t="n">
        <v>160</v>
      </c>
      <c r="I94" s="202"/>
      <c r="J94" s="203" t="n">
        <f aca="false">ROUND(I94*H94,2)</f>
        <v>0</v>
      </c>
      <c r="K94" s="199" t="s">
        <v>114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5</v>
      </c>
      <c r="AT94" s="208" t="s">
        <v>110</v>
      </c>
      <c r="AU94" s="208" t="s">
        <v>78</v>
      </c>
      <c r="AY94" s="3" t="s">
        <v>10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15</v>
      </c>
      <c r="BM94" s="208" t="s">
        <v>172</v>
      </c>
    </row>
    <row r="95" s="31" customFormat="true" ht="19.5" hidden="false" customHeight="false" outlineLevel="0" collapsed="false">
      <c r="A95" s="24"/>
      <c r="B95" s="25"/>
      <c r="C95" s="26"/>
      <c r="D95" s="210" t="s">
        <v>117</v>
      </c>
      <c r="E95" s="26"/>
      <c r="F95" s="211" t="s">
        <v>13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7</v>
      </c>
      <c r="AU95" s="3" t="s">
        <v>78</v>
      </c>
    </row>
    <row r="96" s="31" customFormat="true" ht="11.25" hidden="false" customHeight="false" outlineLevel="0" collapsed="false">
      <c r="A96" s="24"/>
      <c r="B96" s="25"/>
      <c r="C96" s="26"/>
      <c r="D96" s="215" t="s">
        <v>119</v>
      </c>
      <c r="E96" s="26"/>
      <c r="F96" s="216" t="s">
        <v>13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9</v>
      </c>
      <c r="AU96" s="3" t="s">
        <v>78</v>
      </c>
    </row>
    <row r="97" s="217" customFormat="true" ht="11.25" hidden="false" customHeight="false" outlineLevel="0" collapsed="false">
      <c r="B97" s="218"/>
      <c r="C97" s="219"/>
      <c r="D97" s="210" t="s">
        <v>121</v>
      </c>
      <c r="E97" s="220"/>
      <c r="F97" s="221" t="s">
        <v>173</v>
      </c>
      <c r="G97" s="219"/>
      <c r="H97" s="222" t="n">
        <v>160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21</v>
      </c>
      <c r="AU97" s="228" t="s">
        <v>78</v>
      </c>
      <c r="AV97" s="217" t="s">
        <v>78</v>
      </c>
      <c r="AW97" s="217" t="s">
        <v>30</v>
      </c>
      <c r="AX97" s="217" t="s">
        <v>76</v>
      </c>
      <c r="AY97" s="228" t="s">
        <v>108</v>
      </c>
    </row>
    <row r="98" s="180" customFormat="true" ht="25.5" hidden="false" customHeight="true" outlineLevel="0" collapsed="false">
      <c r="B98" s="181"/>
      <c r="C98" s="182"/>
      <c r="D98" s="183" t="s">
        <v>67</v>
      </c>
      <c r="E98" s="184" t="s">
        <v>137</v>
      </c>
      <c r="F98" s="184" t="s">
        <v>138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</f>
        <v>0</v>
      </c>
      <c r="Q98" s="189"/>
      <c r="R98" s="190" t="n">
        <f aca="false">R99</f>
        <v>0</v>
      </c>
      <c r="S98" s="189"/>
      <c r="T98" s="191" t="n">
        <f aca="false">T99</f>
        <v>0</v>
      </c>
      <c r="AR98" s="192" t="s">
        <v>115</v>
      </c>
      <c r="AT98" s="193" t="s">
        <v>67</v>
      </c>
      <c r="AU98" s="193" t="s">
        <v>68</v>
      </c>
      <c r="AY98" s="192" t="s">
        <v>108</v>
      </c>
      <c r="BK98" s="194" t="n">
        <f aca="false">BK99</f>
        <v>0</v>
      </c>
    </row>
    <row r="99" s="180" customFormat="true" ht="22.5" hidden="false" customHeight="true" outlineLevel="0" collapsed="false">
      <c r="B99" s="181"/>
      <c r="C99" s="182"/>
      <c r="D99" s="183" t="s">
        <v>67</v>
      </c>
      <c r="E99" s="195" t="s">
        <v>139</v>
      </c>
      <c r="F99" s="195" t="s">
        <v>140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13)</f>
        <v>0</v>
      </c>
      <c r="Q99" s="189"/>
      <c r="R99" s="190" t="n">
        <f aca="false">SUM(R100:R113)</f>
        <v>0</v>
      </c>
      <c r="S99" s="189"/>
      <c r="T99" s="191" t="n">
        <f aca="false">SUM(T100:T113)</f>
        <v>0</v>
      </c>
      <c r="AR99" s="192" t="s">
        <v>115</v>
      </c>
      <c r="AT99" s="193" t="s">
        <v>67</v>
      </c>
      <c r="AU99" s="193" t="s">
        <v>76</v>
      </c>
      <c r="AY99" s="192" t="s">
        <v>108</v>
      </c>
      <c r="BK99" s="194" t="n">
        <f aca="false">SUM(BK100:BK113)</f>
        <v>0</v>
      </c>
    </row>
    <row r="100" s="31" customFormat="true" ht="21.75" hidden="false" customHeight="true" outlineLevel="0" collapsed="false">
      <c r="A100" s="24"/>
      <c r="B100" s="25"/>
      <c r="C100" s="197" t="s">
        <v>141</v>
      </c>
      <c r="D100" s="197" t="s">
        <v>110</v>
      </c>
      <c r="E100" s="198" t="s">
        <v>142</v>
      </c>
      <c r="F100" s="199" t="s">
        <v>143</v>
      </c>
      <c r="G100" s="200" t="s">
        <v>125</v>
      </c>
      <c r="H100" s="201" t="n">
        <v>77</v>
      </c>
      <c r="I100" s="202"/>
      <c r="J100" s="203" t="n">
        <f aca="false">ROUND(I100*H100,2)</f>
        <v>0</v>
      </c>
      <c r="K100" s="199" t="s">
        <v>144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5</v>
      </c>
      <c r="AT100" s="208" t="s">
        <v>110</v>
      </c>
      <c r="AU100" s="208" t="s">
        <v>78</v>
      </c>
      <c r="AY100" s="3" t="s">
        <v>10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45</v>
      </c>
      <c r="BM100" s="208" t="s">
        <v>174</v>
      </c>
    </row>
    <row r="101" s="31" customFormat="true" ht="19.5" hidden="false" customHeight="false" outlineLevel="0" collapsed="false">
      <c r="A101" s="24"/>
      <c r="B101" s="25"/>
      <c r="C101" s="26"/>
      <c r="D101" s="210" t="s">
        <v>117</v>
      </c>
      <c r="E101" s="26"/>
      <c r="F101" s="211" t="s">
        <v>14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7</v>
      </c>
      <c r="AU101" s="3" t="s">
        <v>78</v>
      </c>
    </row>
    <row r="102" s="31" customFormat="true" ht="39" hidden="false" customHeight="false" outlineLevel="0" collapsed="false">
      <c r="A102" s="24"/>
      <c r="B102" s="25"/>
      <c r="C102" s="26"/>
      <c r="D102" s="210" t="s">
        <v>148</v>
      </c>
      <c r="E102" s="26"/>
      <c r="F102" s="229" t="s">
        <v>14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78</v>
      </c>
    </row>
    <row r="103" s="217" customFormat="true" ht="11.25" hidden="false" customHeight="false" outlineLevel="0" collapsed="false">
      <c r="B103" s="218"/>
      <c r="C103" s="219"/>
      <c r="D103" s="210" t="s">
        <v>121</v>
      </c>
      <c r="E103" s="220"/>
      <c r="F103" s="221" t="s">
        <v>175</v>
      </c>
      <c r="G103" s="219"/>
      <c r="H103" s="222" t="n">
        <v>32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21</v>
      </c>
      <c r="AU103" s="228" t="s">
        <v>78</v>
      </c>
      <c r="AV103" s="217" t="s">
        <v>78</v>
      </c>
      <c r="AW103" s="217" t="s">
        <v>30</v>
      </c>
      <c r="AX103" s="217" t="s">
        <v>68</v>
      </c>
      <c r="AY103" s="228" t="s">
        <v>108</v>
      </c>
    </row>
    <row r="104" s="217" customFormat="true" ht="11.25" hidden="false" customHeight="false" outlineLevel="0" collapsed="false">
      <c r="B104" s="218"/>
      <c r="C104" s="219"/>
      <c r="D104" s="210" t="s">
        <v>121</v>
      </c>
      <c r="E104" s="220"/>
      <c r="F104" s="221" t="s">
        <v>176</v>
      </c>
      <c r="G104" s="219"/>
      <c r="H104" s="222" t="n">
        <v>21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21</v>
      </c>
      <c r="AU104" s="228" t="s">
        <v>78</v>
      </c>
      <c r="AV104" s="217" t="s">
        <v>78</v>
      </c>
      <c r="AW104" s="217" t="s">
        <v>30</v>
      </c>
      <c r="AX104" s="217" t="s">
        <v>68</v>
      </c>
      <c r="AY104" s="228" t="s">
        <v>108</v>
      </c>
    </row>
    <row r="105" s="217" customFormat="true" ht="11.25" hidden="false" customHeight="false" outlineLevel="0" collapsed="false">
      <c r="B105" s="218"/>
      <c r="C105" s="219"/>
      <c r="D105" s="210" t="s">
        <v>121</v>
      </c>
      <c r="E105" s="220"/>
      <c r="F105" s="221" t="s">
        <v>177</v>
      </c>
      <c r="G105" s="219"/>
      <c r="H105" s="222" t="n">
        <v>24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21</v>
      </c>
      <c r="AU105" s="228" t="s">
        <v>78</v>
      </c>
      <c r="AV105" s="217" t="s">
        <v>78</v>
      </c>
      <c r="AW105" s="217" t="s">
        <v>30</v>
      </c>
      <c r="AX105" s="217" t="s">
        <v>68</v>
      </c>
      <c r="AY105" s="228" t="s">
        <v>108</v>
      </c>
    </row>
    <row r="106" s="230" customFormat="true" ht="11.25" hidden="false" customHeight="false" outlineLevel="0" collapsed="false">
      <c r="B106" s="231"/>
      <c r="C106" s="232"/>
      <c r="D106" s="210" t="s">
        <v>121</v>
      </c>
      <c r="E106" s="233"/>
      <c r="F106" s="234" t="s">
        <v>157</v>
      </c>
      <c r="G106" s="232"/>
      <c r="H106" s="235" t="n">
        <v>77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21</v>
      </c>
      <c r="AU106" s="241" t="s">
        <v>78</v>
      </c>
      <c r="AV106" s="230" t="s">
        <v>115</v>
      </c>
      <c r="AW106" s="230" t="s">
        <v>30</v>
      </c>
      <c r="AX106" s="230" t="s">
        <v>76</v>
      </c>
      <c r="AY106" s="241" t="s">
        <v>108</v>
      </c>
    </row>
    <row r="107" s="31" customFormat="true" ht="21.75" hidden="false" customHeight="true" outlineLevel="0" collapsed="false">
      <c r="A107" s="24"/>
      <c r="B107" s="25"/>
      <c r="C107" s="197" t="s">
        <v>158</v>
      </c>
      <c r="D107" s="197" t="s">
        <v>110</v>
      </c>
      <c r="E107" s="198" t="s">
        <v>159</v>
      </c>
      <c r="F107" s="199" t="s">
        <v>160</v>
      </c>
      <c r="G107" s="200" t="s">
        <v>125</v>
      </c>
      <c r="H107" s="201" t="n">
        <v>23</v>
      </c>
      <c r="I107" s="202"/>
      <c r="J107" s="203" t="n">
        <f aca="false">ROUND(I107*H107,2)</f>
        <v>0</v>
      </c>
      <c r="K107" s="199" t="s">
        <v>144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5</v>
      </c>
      <c r="AT107" s="208" t="s">
        <v>110</v>
      </c>
      <c r="AU107" s="208" t="s">
        <v>78</v>
      </c>
      <c r="AY107" s="3" t="s">
        <v>10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45</v>
      </c>
      <c r="BM107" s="208" t="s">
        <v>178</v>
      </c>
    </row>
    <row r="108" s="31" customFormat="true" ht="19.5" hidden="false" customHeight="false" outlineLevel="0" collapsed="false">
      <c r="A108" s="24"/>
      <c r="B108" s="25"/>
      <c r="C108" s="26"/>
      <c r="D108" s="210" t="s">
        <v>117</v>
      </c>
      <c r="E108" s="26"/>
      <c r="F108" s="211" t="s">
        <v>16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7</v>
      </c>
      <c r="AU108" s="3" t="s">
        <v>78</v>
      </c>
    </row>
    <row r="109" s="31" customFormat="true" ht="39" hidden="false" customHeight="false" outlineLevel="0" collapsed="false">
      <c r="A109" s="24"/>
      <c r="B109" s="25"/>
      <c r="C109" s="26"/>
      <c r="D109" s="210" t="s">
        <v>148</v>
      </c>
      <c r="E109" s="26"/>
      <c r="F109" s="229" t="s">
        <v>16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8</v>
      </c>
      <c r="AU109" s="3" t="s">
        <v>78</v>
      </c>
    </row>
    <row r="110" s="217" customFormat="true" ht="11.25" hidden="false" customHeight="false" outlineLevel="0" collapsed="false">
      <c r="B110" s="218"/>
      <c r="C110" s="219"/>
      <c r="D110" s="210" t="s">
        <v>121</v>
      </c>
      <c r="E110" s="220"/>
      <c r="F110" s="221" t="s">
        <v>165</v>
      </c>
      <c r="G110" s="219"/>
      <c r="H110" s="222" t="n">
        <v>10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21</v>
      </c>
      <c r="AU110" s="228" t="s">
        <v>78</v>
      </c>
      <c r="AV110" s="217" t="s">
        <v>78</v>
      </c>
      <c r="AW110" s="217" t="s">
        <v>30</v>
      </c>
      <c r="AX110" s="217" t="s">
        <v>68</v>
      </c>
      <c r="AY110" s="228" t="s">
        <v>108</v>
      </c>
    </row>
    <row r="111" s="217" customFormat="true" ht="11.25" hidden="false" customHeight="false" outlineLevel="0" collapsed="false">
      <c r="B111" s="218"/>
      <c r="C111" s="219"/>
      <c r="D111" s="210" t="s">
        <v>121</v>
      </c>
      <c r="E111" s="220"/>
      <c r="F111" s="221" t="s">
        <v>166</v>
      </c>
      <c r="G111" s="219"/>
      <c r="H111" s="222" t="n">
        <v>7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21</v>
      </c>
      <c r="AU111" s="228" t="s">
        <v>78</v>
      </c>
      <c r="AV111" s="217" t="s">
        <v>78</v>
      </c>
      <c r="AW111" s="217" t="s">
        <v>30</v>
      </c>
      <c r="AX111" s="217" t="s">
        <v>68</v>
      </c>
      <c r="AY111" s="228" t="s">
        <v>108</v>
      </c>
    </row>
    <row r="112" s="217" customFormat="true" ht="11.25" hidden="false" customHeight="false" outlineLevel="0" collapsed="false">
      <c r="B112" s="218"/>
      <c r="C112" s="219"/>
      <c r="D112" s="210" t="s">
        <v>121</v>
      </c>
      <c r="E112" s="220"/>
      <c r="F112" s="221" t="s">
        <v>164</v>
      </c>
      <c r="G112" s="219"/>
      <c r="H112" s="222" t="n">
        <v>6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21</v>
      </c>
      <c r="AU112" s="228" t="s">
        <v>78</v>
      </c>
      <c r="AV112" s="217" t="s">
        <v>78</v>
      </c>
      <c r="AW112" s="217" t="s">
        <v>30</v>
      </c>
      <c r="AX112" s="217" t="s">
        <v>68</v>
      </c>
      <c r="AY112" s="228" t="s">
        <v>108</v>
      </c>
    </row>
    <row r="113" s="230" customFormat="true" ht="11.25" hidden="false" customHeight="false" outlineLevel="0" collapsed="false">
      <c r="B113" s="231"/>
      <c r="C113" s="232"/>
      <c r="D113" s="210" t="s">
        <v>121</v>
      </c>
      <c r="E113" s="233"/>
      <c r="F113" s="234" t="s">
        <v>157</v>
      </c>
      <c r="G113" s="232"/>
      <c r="H113" s="235" t="n">
        <v>23</v>
      </c>
      <c r="I113" s="236"/>
      <c r="J113" s="232"/>
      <c r="K113" s="232"/>
      <c r="L113" s="237"/>
      <c r="M113" s="242"/>
      <c r="N113" s="243"/>
      <c r="O113" s="243"/>
      <c r="P113" s="243"/>
      <c r="Q113" s="243"/>
      <c r="R113" s="243"/>
      <c r="S113" s="243"/>
      <c r="T113" s="244"/>
      <c r="AT113" s="241" t="s">
        <v>121</v>
      </c>
      <c r="AU113" s="241" t="s">
        <v>78</v>
      </c>
      <c r="AV113" s="230" t="s">
        <v>115</v>
      </c>
      <c r="AW113" s="230" t="s">
        <v>30</v>
      </c>
      <c r="AX113" s="230" t="s">
        <v>76</v>
      </c>
      <c r="AY113" s="241" t="s">
        <v>108</v>
      </c>
    </row>
    <row r="114" s="31" customFormat="true" ht="6.7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0yYYNLxGrh1fNDLFKaksW8fTg6EK/1X2miofEmtEC5XOCMcmjfC5hurS2/+iYJioHEnv7nC+0B/bimIlW3Se7Q==" saltValue="1X7Ox6TIvWYruvRg1uiEj68ufguiLFm0Fo2cQostmI50kjZP4gXKh4QBlSCCFI3FHzrDSF4pmm4/OMHhG4n4Tg==" spinCount="100000" sheet="true" objects="true" scenarios="true" formatColumns="false" formatRows="false" autoFilter="false"/>
  <autoFilter ref="C82:K11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2/125703301"/>
    <hyperlink ref="F92" r:id="rId2" display="https://podminky.urs.cz/item/CS_URS_2023_02/181951111"/>
    <hyperlink ref="F96" r:id="rId3" display="https://podminky.urs.cz/item/CS_URS_2023_02/1821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5" width="8.34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7"/>
    <col collapsed="false" customWidth="true" hidden="false" outlineLevel="0" max="7" min="7" style="245" width="5"/>
    <col collapsed="false" customWidth="true" hidden="false" outlineLevel="0" max="8" min="8" style="245" width="77.83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179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180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181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182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183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184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185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186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187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188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189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75</v>
      </c>
      <c r="F18" s="257" t="s">
        <v>190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191</v>
      </c>
      <c r="F19" s="257" t="s">
        <v>192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193</v>
      </c>
      <c r="F20" s="257" t="s">
        <v>194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195</v>
      </c>
      <c r="F21" s="257" t="s">
        <v>196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197</v>
      </c>
      <c r="F22" s="257" t="s">
        <v>198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199</v>
      </c>
      <c r="F23" s="257" t="s">
        <v>200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201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202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203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204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205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206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207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208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209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94</v>
      </c>
      <c r="F36" s="257"/>
      <c r="G36" s="257" t="s">
        <v>210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211</v>
      </c>
      <c r="F37" s="257"/>
      <c r="G37" s="257" t="s">
        <v>212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49</v>
      </c>
      <c r="F38" s="257"/>
      <c r="G38" s="257" t="s">
        <v>213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50</v>
      </c>
      <c r="F39" s="257"/>
      <c r="G39" s="257" t="s">
        <v>214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95</v>
      </c>
      <c r="F40" s="257"/>
      <c r="G40" s="257" t="s">
        <v>215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96</v>
      </c>
      <c r="F41" s="257"/>
      <c r="G41" s="257" t="s">
        <v>216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217</v>
      </c>
      <c r="F42" s="257"/>
      <c r="G42" s="257" t="s">
        <v>218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219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220</v>
      </c>
      <c r="F44" s="257"/>
      <c r="G44" s="257" t="s">
        <v>221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98</v>
      </c>
      <c r="F45" s="257"/>
      <c r="G45" s="257" t="s">
        <v>222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223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224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225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226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227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228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229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230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231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232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233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234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235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236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237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238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239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240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241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242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243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244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245</v>
      </c>
      <c r="D76" s="277"/>
      <c r="E76" s="277"/>
      <c r="F76" s="277" t="s">
        <v>246</v>
      </c>
      <c r="G76" s="278"/>
      <c r="H76" s="277" t="s">
        <v>50</v>
      </c>
      <c r="I76" s="277" t="s">
        <v>53</v>
      </c>
      <c r="J76" s="277" t="s">
        <v>247</v>
      </c>
      <c r="K76" s="276"/>
    </row>
    <row r="77" customFormat="false" ht="17.25" hidden="false" customHeight="true" outlineLevel="0" collapsed="false">
      <c r="A77" s="0"/>
      <c r="B77" s="274"/>
      <c r="C77" s="279" t="s">
        <v>248</v>
      </c>
      <c r="D77" s="279"/>
      <c r="E77" s="279"/>
      <c r="F77" s="280" t="s">
        <v>249</v>
      </c>
      <c r="G77" s="281"/>
      <c r="H77" s="279"/>
      <c r="I77" s="279"/>
      <c r="J77" s="279" t="s">
        <v>250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49</v>
      </c>
      <c r="D79" s="284"/>
      <c r="E79" s="284"/>
      <c r="F79" s="285" t="s">
        <v>251</v>
      </c>
      <c r="G79" s="286"/>
      <c r="H79" s="261" t="s">
        <v>252</v>
      </c>
      <c r="I79" s="261" t="s">
        <v>253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254</v>
      </c>
      <c r="D80" s="261"/>
      <c r="E80" s="261"/>
      <c r="F80" s="285" t="s">
        <v>251</v>
      </c>
      <c r="G80" s="286"/>
      <c r="H80" s="261" t="s">
        <v>255</v>
      </c>
      <c r="I80" s="261" t="s">
        <v>253</v>
      </c>
      <c r="J80" s="261" t="n">
        <v>120</v>
      </c>
      <c r="K80" s="276"/>
    </row>
    <row r="81" customFormat="false" ht="15" hidden="false" customHeight="true" outlineLevel="0" collapsed="false">
      <c r="A81" s="0"/>
      <c r="B81" s="287"/>
      <c r="C81" s="261" t="s">
        <v>256</v>
      </c>
      <c r="D81" s="261"/>
      <c r="E81" s="261"/>
      <c r="F81" s="285" t="s">
        <v>257</v>
      </c>
      <c r="G81" s="286"/>
      <c r="H81" s="261" t="s">
        <v>258</v>
      </c>
      <c r="I81" s="261" t="s">
        <v>253</v>
      </c>
      <c r="J81" s="261" t="n">
        <v>50</v>
      </c>
      <c r="K81" s="276"/>
    </row>
    <row r="82" customFormat="false" ht="15" hidden="false" customHeight="true" outlineLevel="0" collapsed="false">
      <c r="A82" s="0"/>
      <c r="B82" s="287"/>
      <c r="C82" s="261" t="s">
        <v>259</v>
      </c>
      <c r="D82" s="261"/>
      <c r="E82" s="261"/>
      <c r="F82" s="285" t="s">
        <v>251</v>
      </c>
      <c r="G82" s="286"/>
      <c r="H82" s="261" t="s">
        <v>260</v>
      </c>
      <c r="I82" s="261" t="s">
        <v>261</v>
      </c>
      <c r="J82" s="261"/>
      <c r="K82" s="276"/>
    </row>
    <row r="83" customFormat="false" ht="15" hidden="false" customHeight="true" outlineLevel="0" collapsed="false">
      <c r="A83" s="0"/>
      <c r="B83" s="287"/>
      <c r="C83" s="288" t="s">
        <v>262</v>
      </c>
      <c r="D83" s="288"/>
      <c r="E83" s="288"/>
      <c r="F83" s="289" t="s">
        <v>257</v>
      </c>
      <c r="G83" s="288"/>
      <c r="H83" s="288" t="s">
        <v>263</v>
      </c>
      <c r="I83" s="288" t="s">
        <v>253</v>
      </c>
      <c r="J83" s="288" t="n">
        <v>15</v>
      </c>
      <c r="K83" s="276"/>
    </row>
    <row r="84" customFormat="false" ht="15" hidden="false" customHeight="true" outlineLevel="0" collapsed="false">
      <c r="A84" s="0"/>
      <c r="B84" s="287"/>
      <c r="C84" s="288" t="s">
        <v>264</v>
      </c>
      <c r="D84" s="288"/>
      <c r="E84" s="288"/>
      <c r="F84" s="289" t="s">
        <v>257</v>
      </c>
      <c r="G84" s="288"/>
      <c r="H84" s="288" t="s">
        <v>265</v>
      </c>
      <c r="I84" s="288" t="s">
        <v>253</v>
      </c>
      <c r="J84" s="288" t="n">
        <v>15</v>
      </c>
      <c r="K84" s="276"/>
    </row>
    <row r="85" customFormat="false" ht="15" hidden="false" customHeight="true" outlineLevel="0" collapsed="false">
      <c r="A85" s="0"/>
      <c r="B85" s="287"/>
      <c r="C85" s="288" t="s">
        <v>266</v>
      </c>
      <c r="D85" s="288"/>
      <c r="E85" s="288"/>
      <c r="F85" s="289" t="s">
        <v>257</v>
      </c>
      <c r="G85" s="288"/>
      <c r="H85" s="288" t="s">
        <v>267</v>
      </c>
      <c r="I85" s="288" t="s">
        <v>253</v>
      </c>
      <c r="J85" s="288" t="n">
        <v>20</v>
      </c>
      <c r="K85" s="276"/>
    </row>
    <row r="86" customFormat="false" ht="15" hidden="false" customHeight="true" outlineLevel="0" collapsed="false">
      <c r="A86" s="0"/>
      <c r="B86" s="287"/>
      <c r="C86" s="288" t="s">
        <v>268</v>
      </c>
      <c r="D86" s="288"/>
      <c r="E86" s="288"/>
      <c r="F86" s="289" t="s">
        <v>257</v>
      </c>
      <c r="G86" s="288"/>
      <c r="H86" s="288" t="s">
        <v>269</v>
      </c>
      <c r="I86" s="288" t="s">
        <v>253</v>
      </c>
      <c r="J86" s="288" t="n">
        <v>20</v>
      </c>
      <c r="K86" s="276"/>
    </row>
    <row r="87" customFormat="false" ht="15" hidden="false" customHeight="true" outlineLevel="0" collapsed="false">
      <c r="A87" s="0"/>
      <c r="B87" s="287"/>
      <c r="C87" s="261" t="s">
        <v>270</v>
      </c>
      <c r="D87" s="261"/>
      <c r="E87" s="261"/>
      <c r="F87" s="285" t="s">
        <v>257</v>
      </c>
      <c r="G87" s="286"/>
      <c r="H87" s="261" t="s">
        <v>271</v>
      </c>
      <c r="I87" s="261" t="s">
        <v>253</v>
      </c>
      <c r="J87" s="261" t="n">
        <v>50</v>
      </c>
      <c r="K87" s="276"/>
    </row>
    <row r="88" customFormat="false" ht="15" hidden="false" customHeight="true" outlineLevel="0" collapsed="false">
      <c r="A88" s="0"/>
      <c r="B88" s="287"/>
      <c r="C88" s="261" t="s">
        <v>272</v>
      </c>
      <c r="D88" s="261"/>
      <c r="E88" s="261"/>
      <c r="F88" s="285" t="s">
        <v>257</v>
      </c>
      <c r="G88" s="286"/>
      <c r="H88" s="261" t="s">
        <v>273</v>
      </c>
      <c r="I88" s="261" t="s">
        <v>253</v>
      </c>
      <c r="J88" s="261" t="n">
        <v>20</v>
      </c>
      <c r="K88" s="276"/>
    </row>
    <row r="89" customFormat="false" ht="15" hidden="false" customHeight="true" outlineLevel="0" collapsed="false">
      <c r="A89" s="0"/>
      <c r="B89" s="287"/>
      <c r="C89" s="261" t="s">
        <v>274</v>
      </c>
      <c r="D89" s="261"/>
      <c r="E89" s="261"/>
      <c r="F89" s="285" t="s">
        <v>257</v>
      </c>
      <c r="G89" s="286"/>
      <c r="H89" s="261" t="s">
        <v>275</v>
      </c>
      <c r="I89" s="261" t="s">
        <v>253</v>
      </c>
      <c r="J89" s="261" t="n">
        <v>20</v>
      </c>
      <c r="K89" s="276"/>
    </row>
    <row r="90" customFormat="false" ht="15" hidden="false" customHeight="true" outlineLevel="0" collapsed="false">
      <c r="A90" s="0"/>
      <c r="B90" s="287"/>
      <c r="C90" s="261" t="s">
        <v>276</v>
      </c>
      <c r="D90" s="261"/>
      <c r="E90" s="261"/>
      <c r="F90" s="285" t="s">
        <v>257</v>
      </c>
      <c r="G90" s="286"/>
      <c r="H90" s="261" t="s">
        <v>277</v>
      </c>
      <c r="I90" s="261" t="s">
        <v>253</v>
      </c>
      <c r="J90" s="261" t="n">
        <v>50</v>
      </c>
      <c r="K90" s="276"/>
    </row>
    <row r="91" customFormat="false" ht="15" hidden="false" customHeight="true" outlineLevel="0" collapsed="false">
      <c r="A91" s="0"/>
      <c r="B91" s="287"/>
      <c r="C91" s="261" t="s">
        <v>278</v>
      </c>
      <c r="D91" s="261"/>
      <c r="E91" s="261"/>
      <c r="F91" s="285" t="s">
        <v>257</v>
      </c>
      <c r="G91" s="286"/>
      <c r="H91" s="261" t="s">
        <v>278</v>
      </c>
      <c r="I91" s="261" t="s">
        <v>253</v>
      </c>
      <c r="J91" s="261" t="n">
        <v>50</v>
      </c>
      <c r="K91" s="276"/>
    </row>
    <row r="92" customFormat="false" ht="15" hidden="false" customHeight="true" outlineLevel="0" collapsed="false">
      <c r="A92" s="0"/>
      <c r="B92" s="287"/>
      <c r="C92" s="261" t="s">
        <v>279</v>
      </c>
      <c r="D92" s="261"/>
      <c r="E92" s="261"/>
      <c r="F92" s="285" t="s">
        <v>257</v>
      </c>
      <c r="G92" s="286"/>
      <c r="H92" s="261" t="s">
        <v>280</v>
      </c>
      <c r="I92" s="261" t="s">
        <v>253</v>
      </c>
      <c r="J92" s="261" t="n">
        <v>255</v>
      </c>
      <c r="K92" s="276"/>
    </row>
    <row r="93" customFormat="false" ht="15" hidden="false" customHeight="true" outlineLevel="0" collapsed="false">
      <c r="A93" s="0"/>
      <c r="B93" s="287"/>
      <c r="C93" s="261" t="s">
        <v>281</v>
      </c>
      <c r="D93" s="261"/>
      <c r="E93" s="261"/>
      <c r="F93" s="285" t="s">
        <v>251</v>
      </c>
      <c r="G93" s="286"/>
      <c r="H93" s="261" t="s">
        <v>282</v>
      </c>
      <c r="I93" s="261" t="s">
        <v>283</v>
      </c>
      <c r="J93" s="261"/>
      <c r="K93" s="276"/>
    </row>
    <row r="94" customFormat="false" ht="15" hidden="false" customHeight="true" outlineLevel="0" collapsed="false">
      <c r="A94" s="0"/>
      <c r="B94" s="287"/>
      <c r="C94" s="261" t="s">
        <v>284</v>
      </c>
      <c r="D94" s="261"/>
      <c r="E94" s="261"/>
      <c r="F94" s="285" t="s">
        <v>251</v>
      </c>
      <c r="G94" s="286"/>
      <c r="H94" s="261" t="s">
        <v>285</v>
      </c>
      <c r="I94" s="261" t="s">
        <v>286</v>
      </c>
      <c r="J94" s="261"/>
      <c r="K94" s="276"/>
    </row>
    <row r="95" customFormat="false" ht="15" hidden="false" customHeight="true" outlineLevel="0" collapsed="false">
      <c r="A95" s="0"/>
      <c r="B95" s="287"/>
      <c r="C95" s="261" t="s">
        <v>287</v>
      </c>
      <c r="D95" s="261"/>
      <c r="E95" s="261"/>
      <c r="F95" s="285" t="s">
        <v>251</v>
      </c>
      <c r="G95" s="286"/>
      <c r="H95" s="261" t="s">
        <v>287</v>
      </c>
      <c r="I95" s="261" t="s">
        <v>286</v>
      </c>
      <c r="J95" s="261"/>
      <c r="K95" s="276"/>
    </row>
    <row r="96" customFormat="false" ht="15" hidden="false" customHeight="true" outlineLevel="0" collapsed="false">
      <c r="A96" s="0"/>
      <c r="B96" s="287"/>
      <c r="C96" s="261" t="s">
        <v>34</v>
      </c>
      <c r="D96" s="261"/>
      <c r="E96" s="261"/>
      <c r="F96" s="285" t="s">
        <v>251</v>
      </c>
      <c r="G96" s="286"/>
      <c r="H96" s="261" t="s">
        <v>288</v>
      </c>
      <c r="I96" s="261" t="s">
        <v>286</v>
      </c>
      <c r="J96" s="261"/>
      <c r="K96" s="276"/>
    </row>
    <row r="97" customFormat="false" ht="15" hidden="false" customHeight="true" outlineLevel="0" collapsed="false">
      <c r="A97" s="0"/>
      <c r="B97" s="287"/>
      <c r="C97" s="261" t="s">
        <v>44</v>
      </c>
      <c r="D97" s="261"/>
      <c r="E97" s="261"/>
      <c r="F97" s="285" t="s">
        <v>251</v>
      </c>
      <c r="G97" s="286"/>
      <c r="H97" s="261" t="s">
        <v>289</v>
      </c>
      <c r="I97" s="261" t="s">
        <v>286</v>
      </c>
      <c r="J97" s="261"/>
      <c r="K97" s="276"/>
    </row>
    <row r="98" customFormat="false" ht="15" hidden="false" customHeight="true" outlineLevel="0" collapsed="false">
      <c r="A98" s="0"/>
      <c r="B98" s="290"/>
      <c r="C98" s="291"/>
      <c r="D98" s="291"/>
      <c r="E98" s="291"/>
      <c r="F98" s="291"/>
      <c r="G98" s="291"/>
      <c r="H98" s="291"/>
      <c r="I98" s="291"/>
      <c r="J98" s="291"/>
      <c r="K98" s="292"/>
    </row>
    <row r="99" customFormat="false" ht="18.75" hidden="false" customHeight="true" outlineLevel="0" collapsed="false">
      <c r="A99" s="0"/>
      <c r="B99" s="293"/>
      <c r="C99" s="294"/>
      <c r="D99" s="294"/>
      <c r="E99" s="294"/>
      <c r="F99" s="294"/>
      <c r="G99" s="294"/>
      <c r="H99" s="294"/>
      <c r="I99" s="294"/>
      <c r="J99" s="294"/>
      <c r="K99" s="293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290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245</v>
      </c>
      <c r="D103" s="277"/>
      <c r="E103" s="277"/>
      <c r="F103" s="277" t="s">
        <v>246</v>
      </c>
      <c r="G103" s="278"/>
      <c r="H103" s="277" t="s">
        <v>50</v>
      </c>
      <c r="I103" s="277" t="s">
        <v>53</v>
      </c>
      <c r="J103" s="277" t="s">
        <v>247</v>
      </c>
      <c r="K103" s="276"/>
    </row>
    <row r="104" customFormat="false" ht="17.25" hidden="false" customHeight="true" outlineLevel="0" collapsed="false">
      <c r="A104" s="0"/>
      <c r="B104" s="274"/>
      <c r="C104" s="279" t="s">
        <v>248</v>
      </c>
      <c r="D104" s="279"/>
      <c r="E104" s="279"/>
      <c r="F104" s="280" t="s">
        <v>249</v>
      </c>
      <c r="G104" s="281"/>
      <c r="H104" s="279"/>
      <c r="I104" s="279"/>
      <c r="J104" s="279" t="s">
        <v>250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5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49</v>
      </c>
      <c r="D106" s="284"/>
      <c r="E106" s="284"/>
      <c r="F106" s="285" t="s">
        <v>251</v>
      </c>
      <c r="G106" s="261"/>
      <c r="H106" s="261" t="s">
        <v>291</v>
      </c>
      <c r="I106" s="261" t="s">
        <v>253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254</v>
      </c>
      <c r="D107" s="261"/>
      <c r="E107" s="261"/>
      <c r="F107" s="285" t="s">
        <v>251</v>
      </c>
      <c r="G107" s="261"/>
      <c r="H107" s="261" t="s">
        <v>291</v>
      </c>
      <c r="I107" s="261" t="s">
        <v>253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7"/>
      <c r="C108" s="261" t="s">
        <v>256</v>
      </c>
      <c r="D108" s="261"/>
      <c r="E108" s="261"/>
      <c r="F108" s="285" t="s">
        <v>257</v>
      </c>
      <c r="G108" s="261"/>
      <c r="H108" s="261" t="s">
        <v>291</v>
      </c>
      <c r="I108" s="261" t="s">
        <v>253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7"/>
      <c r="C109" s="261" t="s">
        <v>259</v>
      </c>
      <c r="D109" s="261"/>
      <c r="E109" s="261"/>
      <c r="F109" s="285" t="s">
        <v>251</v>
      </c>
      <c r="G109" s="261"/>
      <c r="H109" s="261" t="s">
        <v>291</v>
      </c>
      <c r="I109" s="261" t="s">
        <v>261</v>
      </c>
      <c r="J109" s="261"/>
      <c r="K109" s="276"/>
    </row>
    <row r="110" customFormat="false" ht="15" hidden="false" customHeight="true" outlineLevel="0" collapsed="false">
      <c r="A110" s="0"/>
      <c r="B110" s="287"/>
      <c r="C110" s="261" t="s">
        <v>270</v>
      </c>
      <c r="D110" s="261"/>
      <c r="E110" s="261"/>
      <c r="F110" s="285" t="s">
        <v>257</v>
      </c>
      <c r="G110" s="261"/>
      <c r="H110" s="261" t="s">
        <v>291</v>
      </c>
      <c r="I110" s="261" t="s">
        <v>253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7"/>
      <c r="C111" s="261" t="s">
        <v>278</v>
      </c>
      <c r="D111" s="261"/>
      <c r="E111" s="261"/>
      <c r="F111" s="285" t="s">
        <v>257</v>
      </c>
      <c r="G111" s="261"/>
      <c r="H111" s="261" t="s">
        <v>291</v>
      </c>
      <c r="I111" s="261" t="s">
        <v>253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7"/>
      <c r="C112" s="261" t="s">
        <v>276</v>
      </c>
      <c r="D112" s="261"/>
      <c r="E112" s="261"/>
      <c r="F112" s="285" t="s">
        <v>257</v>
      </c>
      <c r="G112" s="261"/>
      <c r="H112" s="261" t="s">
        <v>291</v>
      </c>
      <c r="I112" s="261" t="s">
        <v>253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7"/>
      <c r="C113" s="261" t="s">
        <v>49</v>
      </c>
      <c r="D113" s="261"/>
      <c r="E113" s="261"/>
      <c r="F113" s="285" t="s">
        <v>251</v>
      </c>
      <c r="G113" s="261"/>
      <c r="H113" s="261" t="s">
        <v>292</v>
      </c>
      <c r="I113" s="261" t="s">
        <v>253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7"/>
      <c r="C114" s="261" t="s">
        <v>293</v>
      </c>
      <c r="D114" s="261"/>
      <c r="E114" s="261"/>
      <c r="F114" s="285" t="s">
        <v>251</v>
      </c>
      <c r="G114" s="261"/>
      <c r="H114" s="261" t="s">
        <v>294</v>
      </c>
      <c r="I114" s="261" t="s">
        <v>253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7"/>
      <c r="C115" s="261" t="s">
        <v>34</v>
      </c>
      <c r="D115" s="261"/>
      <c r="E115" s="261"/>
      <c r="F115" s="285" t="s">
        <v>251</v>
      </c>
      <c r="G115" s="261"/>
      <c r="H115" s="261" t="s">
        <v>295</v>
      </c>
      <c r="I115" s="261" t="s">
        <v>286</v>
      </c>
      <c r="J115" s="261"/>
      <c r="K115" s="276"/>
    </row>
    <row r="116" customFormat="false" ht="15" hidden="false" customHeight="true" outlineLevel="0" collapsed="false">
      <c r="A116" s="0"/>
      <c r="B116" s="287"/>
      <c r="C116" s="261" t="s">
        <v>44</v>
      </c>
      <c r="D116" s="261"/>
      <c r="E116" s="261"/>
      <c r="F116" s="285" t="s">
        <v>251</v>
      </c>
      <c r="G116" s="261"/>
      <c r="H116" s="261" t="s">
        <v>296</v>
      </c>
      <c r="I116" s="261" t="s">
        <v>286</v>
      </c>
      <c r="J116" s="261"/>
      <c r="K116" s="276"/>
    </row>
    <row r="117" customFormat="false" ht="15" hidden="false" customHeight="true" outlineLevel="0" collapsed="false">
      <c r="A117" s="0"/>
      <c r="B117" s="287"/>
      <c r="C117" s="261" t="s">
        <v>53</v>
      </c>
      <c r="D117" s="261"/>
      <c r="E117" s="261"/>
      <c r="F117" s="285" t="s">
        <v>251</v>
      </c>
      <c r="G117" s="261"/>
      <c r="H117" s="261" t="s">
        <v>297</v>
      </c>
      <c r="I117" s="261" t="s">
        <v>298</v>
      </c>
      <c r="J117" s="261"/>
      <c r="K117" s="276"/>
    </row>
    <row r="118" customFormat="false" ht="15" hidden="false" customHeight="true" outlineLevel="0" collapsed="false">
      <c r="A118" s="0"/>
      <c r="B118" s="290"/>
      <c r="C118" s="296"/>
      <c r="D118" s="296"/>
      <c r="E118" s="296"/>
      <c r="F118" s="296"/>
      <c r="G118" s="296"/>
      <c r="H118" s="296"/>
      <c r="I118" s="296"/>
      <c r="J118" s="296"/>
      <c r="K118" s="292"/>
    </row>
    <row r="119" customFormat="false" ht="18.75" hidden="false" customHeight="true" outlineLevel="0" collapsed="false">
      <c r="A119" s="0"/>
      <c r="B119" s="297"/>
      <c r="C119" s="298"/>
      <c r="D119" s="298"/>
      <c r="E119" s="298"/>
      <c r="F119" s="299"/>
      <c r="G119" s="298"/>
      <c r="H119" s="298"/>
      <c r="I119" s="298"/>
      <c r="J119" s="298"/>
      <c r="K119" s="297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300"/>
      <c r="C121" s="301"/>
      <c r="D121" s="301"/>
      <c r="E121" s="301"/>
      <c r="F121" s="301"/>
      <c r="G121" s="301"/>
      <c r="H121" s="301"/>
      <c r="I121" s="301"/>
      <c r="J121" s="301"/>
      <c r="K121" s="302"/>
    </row>
    <row r="122" customFormat="false" ht="45" hidden="false" customHeight="true" outlineLevel="0" collapsed="false">
      <c r="A122" s="0"/>
      <c r="B122" s="303"/>
      <c r="C122" s="251" t="s">
        <v>299</v>
      </c>
      <c r="D122" s="251"/>
      <c r="E122" s="251"/>
      <c r="F122" s="251"/>
      <c r="G122" s="251"/>
      <c r="H122" s="251"/>
      <c r="I122" s="251"/>
      <c r="J122" s="251"/>
      <c r="K122" s="304"/>
    </row>
    <row r="123" customFormat="false" ht="17.25" hidden="false" customHeight="true" outlineLevel="0" collapsed="false">
      <c r="A123" s="0"/>
      <c r="B123" s="305"/>
      <c r="C123" s="277" t="s">
        <v>245</v>
      </c>
      <c r="D123" s="277"/>
      <c r="E123" s="277"/>
      <c r="F123" s="277" t="s">
        <v>246</v>
      </c>
      <c r="G123" s="278"/>
      <c r="H123" s="277" t="s">
        <v>50</v>
      </c>
      <c r="I123" s="277" t="s">
        <v>53</v>
      </c>
      <c r="J123" s="277" t="s">
        <v>247</v>
      </c>
      <c r="K123" s="306"/>
    </row>
    <row r="124" customFormat="false" ht="17.25" hidden="false" customHeight="true" outlineLevel="0" collapsed="false">
      <c r="A124" s="0"/>
      <c r="B124" s="305"/>
      <c r="C124" s="279" t="s">
        <v>248</v>
      </c>
      <c r="D124" s="279"/>
      <c r="E124" s="279"/>
      <c r="F124" s="280" t="s">
        <v>249</v>
      </c>
      <c r="G124" s="281"/>
      <c r="H124" s="279"/>
      <c r="I124" s="279"/>
      <c r="J124" s="279" t="s">
        <v>250</v>
      </c>
      <c r="K124" s="306"/>
    </row>
    <row r="125" customFormat="false" ht="5.25" hidden="false" customHeight="true" outlineLevel="0" collapsed="false">
      <c r="A125" s="0"/>
      <c r="B125" s="307"/>
      <c r="C125" s="282"/>
      <c r="D125" s="282"/>
      <c r="E125" s="282"/>
      <c r="F125" s="282"/>
      <c r="G125" s="308"/>
      <c r="H125" s="282"/>
      <c r="I125" s="282"/>
      <c r="J125" s="282"/>
      <c r="K125" s="309"/>
    </row>
    <row r="126" customFormat="false" ht="15" hidden="false" customHeight="true" outlineLevel="0" collapsed="false">
      <c r="A126" s="0"/>
      <c r="B126" s="307"/>
      <c r="C126" s="261" t="s">
        <v>254</v>
      </c>
      <c r="D126" s="284"/>
      <c r="E126" s="284"/>
      <c r="F126" s="285" t="s">
        <v>251</v>
      </c>
      <c r="G126" s="261"/>
      <c r="H126" s="261" t="s">
        <v>291</v>
      </c>
      <c r="I126" s="261" t="s">
        <v>253</v>
      </c>
      <c r="J126" s="261" t="n">
        <v>120</v>
      </c>
      <c r="K126" s="310"/>
    </row>
    <row r="127" customFormat="false" ht="15" hidden="false" customHeight="true" outlineLevel="0" collapsed="false">
      <c r="A127" s="0"/>
      <c r="B127" s="307"/>
      <c r="C127" s="261" t="s">
        <v>300</v>
      </c>
      <c r="D127" s="261"/>
      <c r="E127" s="261"/>
      <c r="F127" s="285" t="s">
        <v>251</v>
      </c>
      <c r="G127" s="261"/>
      <c r="H127" s="261" t="s">
        <v>301</v>
      </c>
      <c r="I127" s="261" t="s">
        <v>253</v>
      </c>
      <c r="J127" s="261" t="s">
        <v>302</v>
      </c>
      <c r="K127" s="310"/>
    </row>
    <row r="128" customFormat="false" ht="15" hidden="false" customHeight="true" outlineLevel="0" collapsed="false">
      <c r="A128" s="0"/>
      <c r="B128" s="307"/>
      <c r="C128" s="261" t="s">
        <v>199</v>
      </c>
      <c r="D128" s="261"/>
      <c r="E128" s="261"/>
      <c r="F128" s="285" t="s">
        <v>251</v>
      </c>
      <c r="G128" s="261"/>
      <c r="H128" s="261" t="s">
        <v>303</v>
      </c>
      <c r="I128" s="261" t="s">
        <v>253</v>
      </c>
      <c r="J128" s="261" t="s">
        <v>302</v>
      </c>
      <c r="K128" s="310"/>
    </row>
    <row r="129" customFormat="false" ht="15" hidden="false" customHeight="true" outlineLevel="0" collapsed="false">
      <c r="A129" s="0"/>
      <c r="B129" s="307"/>
      <c r="C129" s="261" t="s">
        <v>262</v>
      </c>
      <c r="D129" s="261"/>
      <c r="E129" s="261"/>
      <c r="F129" s="285" t="s">
        <v>257</v>
      </c>
      <c r="G129" s="261"/>
      <c r="H129" s="261" t="s">
        <v>263</v>
      </c>
      <c r="I129" s="261" t="s">
        <v>253</v>
      </c>
      <c r="J129" s="261" t="n">
        <v>15</v>
      </c>
      <c r="K129" s="310"/>
    </row>
    <row r="130" customFormat="false" ht="15" hidden="false" customHeight="true" outlineLevel="0" collapsed="false">
      <c r="A130" s="0"/>
      <c r="B130" s="307"/>
      <c r="C130" s="288" t="s">
        <v>264</v>
      </c>
      <c r="D130" s="288"/>
      <c r="E130" s="288"/>
      <c r="F130" s="289" t="s">
        <v>257</v>
      </c>
      <c r="G130" s="288"/>
      <c r="H130" s="288" t="s">
        <v>265</v>
      </c>
      <c r="I130" s="288" t="s">
        <v>253</v>
      </c>
      <c r="J130" s="288" t="n">
        <v>15</v>
      </c>
      <c r="K130" s="310"/>
    </row>
    <row r="131" customFormat="false" ht="15" hidden="false" customHeight="true" outlineLevel="0" collapsed="false">
      <c r="A131" s="0"/>
      <c r="B131" s="307"/>
      <c r="C131" s="288" t="s">
        <v>266</v>
      </c>
      <c r="D131" s="288"/>
      <c r="E131" s="288"/>
      <c r="F131" s="289" t="s">
        <v>257</v>
      </c>
      <c r="G131" s="288"/>
      <c r="H131" s="288" t="s">
        <v>267</v>
      </c>
      <c r="I131" s="288" t="s">
        <v>253</v>
      </c>
      <c r="J131" s="288" t="n">
        <v>20</v>
      </c>
      <c r="K131" s="310"/>
    </row>
    <row r="132" customFormat="false" ht="15" hidden="false" customHeight="true" outlineLevel="0" collapsed="false">
      <c r="A132" s="0"/>
      <c r="B132" s="307"/>
      <c r="C132" s="288" t="s">
        <v>268</v>
      </c>
      <c r="D132" s="288"/>
      <c r="E132" s="288"/>
      <c r="F132" s="289" t="s">
        <v>257</v>
      </c>
      <c r="G132" s="288"/>
      <c r="H132" s="288" t="s">
        <v>269</v>
      </c>
      <c r="I132" s="288" t="s">
        <v>253</v>
      </c>
      <c r="J132" s="288" t="n">
        <v>20</v>
      </c>
      <c r="K132" s="310"/>
    </row>
    <row r="133" customFormat="false" ht="15" hidden="false" customHeight="true" outlineLevel="0" collapsed="false">
      <c r="A133" s="0"/>
      <c r="B133" s="307"/>
      <c r="C133" s="261" t="s">
        <v>256</v>
      </c>
      <c r="D133" s="261"/>
      <c r="E133" s="261"/>
      <c r="F133" s="285" t="s">
        <v>257</v>
      </c>
      <c r="G133" s="261"/>
      <c r="H133" s="261" t="s">
        <v>291</v>
      </c>
      <c r="I133" s="261" t="s">
        <v>253</v>
      </c>
      <c r="J133" s="261" t="n">
        <v>50</v>
      </c>
      <c r="K133" s="310"/>
    </row>
    <row r="134" customFormat="false" ht="15" hidden="false" customHeight="true" outlineLevel="0" collapsed="false">
      <c r="A134" s="0"/>
      <c r="B134" s="307"/>
      <c r="C134" s="261" t="s">
        <v>270</v>
      </c>
      <c r="D134" s="261"/>
      <c r="E134" s="261"/>
      <c r="F134" s="285" t="s">
        <v>257</v>
      </c>
      <c r="G134" s="261"/>
      <c r="H134" s="261" t="s">
        <v>291</v>
      </c>
      <c r="I134" s="261" t="s">
        <v>253</v>
      </c>
      <c r="J134" s="261" t="n">
        <v>50</v>
      </c>
      <c r="K134" s="310"/>
    </row>
    <row r="135" customFormat="false" ht="15" hidden="false" customHeight="true" outlineLevel="0" collapsed="false">
      <c r="A135" s="0"/>
      <c r="B135" s="307"/>
      <c r="C135" s="261" t="s">
        <v>276</v>
      </c>
      <c r="D135" s="261"/>
      <c r="E135" s="261"/>
      <c r="F135" s="285" t="s">
        <v>257</v>
      </c>
      <c r="G135" s="261"/>
      <c r="H135" s="261" t="s">
        <v>291</v>
      </c>
      <c r="I135" s="261" t="s">
        <v>253</v>
      </c>
      <c r="J135" s="261" t="n">
        <v>50</v>
      </c>
      <c r="K135" s="310"/>
    </row>
    <row r="136" customFormat="false" ht="15" hidden="false" customHeight="true" outlineLevel="0" collapsed="false">
      <c r="A136" s="0"/>
      <c r="B136" s="307"/>
      <c r="C136" s="261" t="s">
        <v>278</v>
      </c>
      <c r="D136" s="261"/>
      <c r="E136" s="261"/>
      <c r="F136" s="285" t="s">
        <v>257</v>
      </c>
      <c r="G136" s="261"/>
      <c r="H136" s="261" t="s">
        <v>291</v>
      </c>
      <c r="I136" s="261" t="s">
        <v>253</v>
      </c>
      <c r="J136" s="261" t="n">
        <v>50</v>
      </c>
      <c r="K136" s="310"/>
    </row>
    <row r="137" customFormat="false" ht="15" hidden="false" customHeight="true" outlineLevel="0" collapsed="false">
      <c r="A137" s="0"/>
      <c r="B137" s="307"/>
      <c r="C137" s="261" t="s">
        <v>279</v>
      </c>
      <c r="D137" s="261"/>
      <c r="E137" s="261"/>
      <c r="F137" s="285" t="s">
        <v>257</v>
      </c>
      <c r="G137" s="261"/>
      <c r="H137" s="261" t="s">
        <v>304</v>
      </c>
      <c r="I137" s="261" t="s">
        <v>253</v>
      </c>
      <c r="J137" s="261" t="n">
        <v>255</v>
      </c>
      <c r="K137" s="310"/>
    </row>
    <row r="138" customFormat="false" ht="15" hidden="false" customHeight="true" outlineLevel="0" collapsed="false">
      <c r="A138" s="0"/>
      <c r="B138" s="307"/>
      <c r="C138" s="261" t="s">
        <v>281</v>
      </c>
      <c r="D138" s="261"/>
      <c r="E138" s="261"/>
      <c r="F138" s="285" t="s">
        <v>251</v>
      </c>
      <c r="G138" s="261"/>
      <c r="H138" s="261" t="s">
        <v>305</v>
      </c>
      <c r="I138" s="261" t="s">
        <v>283</v>
      </c>
      <c r="J138" s="261"/>
      <c r="K138" s="310"/>
    </row>
    <row r="139" customFormat="false" ht="15" hidden="false" customHeight="true" outlineLevel="0" collapsed="false">
      <c r="A139" s="0"/>
      <c r="B139" s="307"/>
      <c r="C139" s="261" t="s">
        <v>284</v>
      </c>
      <c r="D139" s="261"/>
      <c r="E139" s="261"/>
      <c r="F139" s="285" t="s">
        <v>251</v>
      </c>
      <c r="G139" s="261"/>
      <c r="H139" s="261" t="s">
        <v>306</v>
      </c>
      <c r="I139" s="261" t="s">
        <v>286</v>
      </c>
      <c r="J139" s="261"/>
      <c r="K139" s="310"/>
    </row>
    <row r="140" customFormat="false" ht="15" hidden="false" customHeight="true" outlineLevel="0" collapsed="false">
      <c r="A140" s="0"/>
      <c r="B140" s="307"/>
      <c r="C140" s="261" t="s">
        <v>287</v>
      </c>
      <c r="D140" s="261"/>
      <c r="E140" s="261"/>
      <c r="F140" s="285" t="s">
        <v>251</v>
      </c>
      <c r="G140" s="261"/>
      <c r="H140" s="261" t="s">
        <v>287</v>
      </c>
      <c r="I140" s="261" t="s">
        <v>286</v>
      </c>
      <c r="J140" s="261"/>
      <c r="K140" s="310"/>
    </row>
    <row r="141" customFormat="false" ht="15" hidden="false" customHeight="true" outlineLevel="0" collapsed="false">
      <c r="A141" s="0"/>
      <c r="B141" s="307"/>
      <c r="C141" s="261" t="s">
        <v>34</v>
      </c>
      <c r="D141" s="261"/>
      <c r="E141" s="261"/>
      <c r="F141" s="285" t="s">
        <v>251</v>
      </c>
      <c r="G141" s="261"/>
      <c r="H141" s="261" t="s">
        <v>307</v>
      </c>
      <c r="I141" s="261" t="s">
        <v>286</v>
      </c>
      <c r="J141" s="261"/>
      <c r="K141" s="310"/>
    </row>
    <row r="142" customFormat="false" ht="15" hidden="false" customHeight="true" outlineLevel="0" collapsed="false">
      <c r="A142" s="0"/>
      <c r="B142" s="307"/>
      <c r="C142" s="261" t="s">
        <v>308</v>
      </c>
      <c r="D142" s="261"/>
      <c r="E142" s="261"/>
      <c r="F142" s="285" t="s">
        <v>251</v>
      </c>
      <c r="G142" s="261"/>
      <c r="H142" s="261" t="s">
        <v>309</v>
      </c>
      <c r="I142" s="261" t="s">
        <v>286</v>
      </c>
      <c r="J142" s="261"/>
      <c r="K142" s="310"/>
    </row>
    <row r="143" customFormat="false" ht="15" hidden="false" customHeight="true" outlineLevel="0" collapsed="false">
      <c r="A143" s="0"/>
      <c r="B143" s="311"/>
      <c r="C143" s="312"/>
      <c r="D143" s="312"/>
      <c r="E143" s="312"/>
      <c r="F143" s="312"/>
      <c r="G143" s="312"/>
      <c r="H143" s="312"/>
      <c r="I143" s="312"/>
      <c r="J143" s="312"/>
      <c r="K143" s="313"/>
    </row>
    <row r="144" customFormat="false" ht="18.75" hidden="false" customHeight="true" outlineLevel="0" collapsed="false">
      <c r="A144" s="0"/>
      <c r="B144" s="298"/>
      <c r="C144" s="298"/>
      <c r="D144" s="298"/>
      <c r="E144" s="298"/>
      <c r="F144" s="299"/>
      <c r="G144" s="298"/>
      <c r="H144" s="298"/>
      <c r="I144" s="298"/>
      <c r="J144" s="298"/>
      <c r="K144" s="298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310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245</v>
      </c>
      <c r="D148" s="277"/>
      <c r="E148" s="277"/>
      <c r="F148" s="277" t="s">
        <v>246</v>
      </c>
      <c r="G148" s="278"/>
      <c r="H148" s="277" t="s">
        <v>50</v>
      </c>
      <c r="I148" s="277" t="s">
        <v>53</v>
      </c>
      <c r="J148" s="277" t="s">
        <v>247</v>
      </c>
      <c r="K148" s="276"/>
    </row>
    <row r="149" customFormat="false" ht="17.25" hidden="false" customHeight="true" outlineLevel="0" collapsed="false">
      <c r="A149" s="0"/>
      <c r="B149" s="274"/>
      <c r="C149" s="279" t="s">
        <v>248</v>
      </c>
      <c r="D149" s="279"/>
      <c r="E149" s="279"/>
      <c r="F149" s="280" t="s">
        <v>249</v>
      </c>
      <c r="G149" s="281"/>
      <c r="H149" s="279"/>
      <c r="I149" s="279"/>
      <c r="J149" s="279" t="s">
        <v>250</v>
      </c>
      <c r="K149" s="276"/>
    </row>
    <row r="150" customFormat="false" ht="5.25" hidden="false" customHeight="true" outlineLevel="0" collapsed="false">
      <c r="A150" s="0"/>
      <c r="B150" s="287"/>
      <c r="C150" s="282"/>
      <c r="D150" s="282"/>
      <c r="E150" s="282"/>
      <c r="F150" s="282"/>
      <c r="G150" s="283"/>
      <c r="H150" s="282"/>
      <c r="I150" s="282"/>
      <c r="J150" s="282"/>
      <c r="K150" s="310"/>
    </row>
    <row r="151" customFormat="false" ht="15" hidden="false" customHeight="true" outlineLevel="0" collapsed="false">
      <c r="A151" s="0"/>
      <c r="B151" s="287"/>
      <c r="C151" s="314" t="s">
        <v>254</v>
      </c>
      <c r="D151" s="261"/>
      <c r="E151" s="261"/>
      <c r="F151" s="315" t="s">
        <v>251</v>
      </c>
      <c r="G151" s="261"/>
      <c r="H151" s="314" t="s">
        <v>291</v>
      </c>
      <c r="I151" s="314" t="s">
        <v>253</v>
      </c>
      <c r="J151" s="314" t="n">
        <v>120</v>
      </c>
      <c r="K151" s="310"/>
    </row>
    <row r="152" customFormat="false" ht="15" hidden="false" customHeight="true" outlineLevel="0" collapsed="false">
      <c r="A152" s="0"/>
      <c r="B152" s="287"/>
      <c r="C152" s="314" t="s">
        <v>300</v>
      </c>
      <c r="D152" s="261"/>
      <c r="E152" s="261"/>
      <c r="F152" s="315" t="s">
        <v>251</v>
      </c>
      <c r="G152" s="261"/>
      <c r="H152" s="314" t="s">
        <v>311</v>
      </c>
      <c r="I152" s="314" t="s">
        <v>253</v>
      </c>
      <c r="J152" s="314" t="s">
        <v>302</v>
      </c>
      <c r="K152" s="310"/>
    </row>
    <row r="153" customFormat="false" ht="15" hidden="false" customHeight="true" outlineLevel="0" collapsed="false">
      <c r="A153" s="0"/>
      <c r="B153" s="287"/>
      <c r="C153" s="314" t="s">
        <v>199</v>
      </c>
      <c r="D153" s="261"/>
      <c r="E153" s="261"/>
      <c r="F153" s="315" t="s">
        <v>251</v>
      </c>
      <c r="G153" s="261"/>
      <c r="H153" s="314" t="s">
        <v>312</v>
      </c>
      <c r="I153" s="314" t="s">
        <v>253</v>
      </c>
      <c r="J153" s="314" t="s">
        <v>302</v>
      </c>
      <c r="K153" s="310"/>
    </row>
    <row r="154" customFormat="false" ht="15" hidden="false" customHeight="true" outlineLevel="0" collapsed="false">
      <c r="A154" s="0"/>
      <c r="B154" s="287"/>
      <c r="C154" s="314" t="s">
        <v>256</v>
      </c>
      <c r="D154" s="261"/>
      <c r="E154" s="261"/>
      <c r="F154" s="315" t="s">
        <v>257</v>
      </c>
      <c r="G154" s="261"/>
      <c r="H154" s="314" t="s">
        <v>291</v>
      </c>
      <c r="I154" s="314" t="s">
        <v>253</v>
      </c>
      <c r="J154" s="314" t="n">
        <v>50</v>
      </c>
      <c r="K154" s="310"/>
    </row>
    <row r="155" customFormat="false" ht="15" hidden="false" customHeight="true" outlineLevel="0" collapsed="false">
      <c r="A155" s="0"/>
      <c r="B155" s="287"/>
      <c r="C155" s="314" t="s">
        <v>259</v>
      </c>
      <c r="D155" s="261"/>
      <c r="E155" s="261"/>
      <c r="F155" s="315" t="s">
        <v>251</v>
      </c>
      <c r="G155" s="261"/>
      <c r="H155" s="314" t="s">
        <v>291</v>
      </c>
      <c r="I155" s="314" t="s">
        <v>261</v>
      </c>
      <c r="J155" s="314"/>
      <c r="K155" s="310"/>
    </row>
    <row r="156" customFormat="false" ht="15" hidden="false" customHeight="true" outlineLevel="0" collapsed="false">
      <c r="A156" s="0"/>
      <c r="B156" s="287"/>
      <c r="C156" s="314" t="s">
        <v>270</v>
      </c>
      <c r="D156" s="261"/>
      <c r="E156" s="261"/>
      <c r="F156" s="315" t="s">
        <v>257</v>
      </c>
      <c r="G156" s="261"/>
      <c r="H156" s="314" t="s">
        <v>291</v>
      </c>
      <c r="I156" s="314" t="s">
        <v>253</v>
      </c>
      <c r="J156" s="314" t="n">
        <v>50</v>
      </c>
      <c r="K156" s="310"/>
    </row>
    <row r="157" customFormat="false" ht="15" hidden="false" customHeight="true" outlineLevel="0" collapsed="false">
      <c r="A157" s="0"/>
      <c r="B157" s="287"/>
      <c r="C157" s="314" t="s">
        <v>278</v>
      </c>
      <c r="D157" s="261"/>
      <c r="E157" s="261"/>
      <c r="F157" s="315" t="s">
        <v>257</v>
      </c>
      <c r="G157" s="261"/>
      <c r="H157" s="314" t="s">
        <v>291</v>
      </c>
      <c r="I157" s="314" t="s">
        <v>253</v>
      </c>
      <c r="J157" s="314" t="n">
        <v>50</v>
      </c>
      <c r="K157" s="310"/>
    </row>
    <row r="158" customFormat="false" ht="15" hidden="false" customHeight="true" outlineLevel="0" collapsed="false">
      <c r="A158" s="0"/>
      <c r="B158" s="287"/>
      <c r="C158" s="314" t="s">
        <v>276</v>
      </c>
      <c r="D158" s="261"/>
      <c r="E158" s="261"/>
      <c r="F158" s="315" t="s">
        <v>257</v>
      </c>
      <c r="G158" s="261"/>
      <c r="H158" s="314" t="s">
        <v>291</v>
      </c>
      <c r="I158" s="314" t="s">
        <v>253</v>
      </c>
      <c r="J158" s="314" t="n">
        <v>50</v>
      </c>
      <c r="K158" s="310"/>
    </row>
    <row r="159" customFormat="false" ht="15" hidden="false" customHeight="true" outlineLevel="0" collapsed="false">
      <c r="A159" s="0"/>
      <c r="B159" s="287"/>
      <c r="C159" s="314" t="s">
        <v>86</v>
      </c>
      <c r="D159" s="261"/>
      <c r="E159" s="261"/>
      <c r="F159" s="315" t="s">
        <v>251</v>
      </c>
      <c r="G159" s="261"/>
      <c r="H159" s="314" t="s">
        <v>313</v>
      </c>
      <c r="I159" s="314" t="s">
        <v>253</v>
      </c>
      <c r="J159" s="314" t="s">
        <v>314</v>
      </c>
      <c r="K159" s="310"/>
    </row>
    <row r="160" customFormat="false" ht="15" hidden="false" customHeight="true" outlineLevel="0" collapsed="false">
      <c r="A160" s="0"/>
      <c r="B160" s="287"/>
      <c r="C160" s="314" t="s">
        <v>315</v>
      </c>
      <c r="D160" s="261"/>
      <c r="E160" s="261"/>
      <c r="F160" s="315" t="s">
        <v>251</v>
      </c>
      <c r="G160" s="261"/>
      <c r="H160" s="314" t="s">
        <v>316</v>
      </c>
      <c r="I160" s="314" t="s">
        <v>286</v>
      </c>
      <c r="J160" s="314"/>
      <c r="K160" s="310"/>
    </row>
    <row r="161" customFormat="false" ht="15" hidden="false" customHeight="true" outlineLevel="0" collapsed="false">
      <c r="A161" s="0"/>
      <c r="B161" s="316"/>
      <c r="C161" s="296"/>
      <c r="D161" s="296"/>
      <c r="E161" s="296"/>
      <c r="F161" s="296"/>
      <c r="G161" s="296"/>
      <c r="H161" s="296"/>
      <c r="I161" s="296"/>
      <c r="J161" s="296"/>
      <c r="K161" s="317"/>
    </row>
    <row r="162" customFormat="false" ht="18.75" hidden="false" customHeight="true" outlineLevel="0" collapsed="false">
      <c r="A162" s="0"/>
      <c r="B162" s="298"/>
      <c r="C162" s="308"/>
      <c r="D162" s="308"/>
      <c r="E162" s="308"/>
      <c r="F162" s="318"/>
      <c r="G162" s="308"/>
      <c r="H162" s="308"/>
      <c r="I162" s="308"/>
      <c r="J162" s="308"/>
      <c r="K162" s="298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317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245</v>
      </c>
      <c r="D166" s="277"/>
      <c r="E166" s="277"/>
      <c r="F166" s="277" t="s">
        <v>246</v>
      </c>
      <c r="G166" s="319"/>
      <c r="H166" s="320" t="s">
        <v>50</v>
      </c>
      <c r="I166" s="320" t="s">
        <v>53</v>
      </c>
      <c r="J166" s="277" t="s">
        <v>247</v>
      </c>
      <c r="K166" s="252"/>
    </row>
    <row r="167" customFormat="false" ht="17.25" hidden="false" customHeight="true" outlineLevel="0" collapsed="false">
      <c r="A167" s="0"/>
      <c r="B167" s="253"/>
      <c r="C167" s="279" t="s">
        <v>248</v>
      </c>
      <c r="D167" s="279"/>
      <c r="E167" s="279"/>
      <c r="F167" s="280" t="s">
        <v>249</v>
      </c>
      <c r="G167" s="321"/>
      <c r="H167" s="322"/>
      <c r="I167" s="322"/>
      <c r="J167" s="279" t="s">
        <v>250</v>
      </c>
      <c r="K167" s="255"/>
    </row>
    <row r="168" customFormat="false" ht="5.25" hidden="false" customHeight="true" outlineLevel="0" collapsed="false">
      <c r="A168" s="0"/>
      <c r="B168" s="287"/>
      <c r="C168" s="282"/>
      <c r="D168" s="282"/>
      <c r="E168" s="282"/>
      <c r="F168" s="282"/>
      <c r="G168" s="283"/>
      <c r="H168" s="282"/>
      <c r="I168" s="282"/>
      <c r="J168" s="282"/>
      <c r="K168" s="310"/>
    </row>
    <row r="169" customFormat="false" ht="15" hidden="false" customHeight="true" outlineLevel="0" collapsed="false">
      <c r="A169" s="0"/>
      <c r="B169" s="287"/>
      <c r="C169" s="261" t="s">
        <v>254</v>
      </c>
      <c r="D169" s="261"/>
      <c r="E169" s="261"/>
      <c r="F169" s="285" t="s">
        <v>251</v>
      </c>
      <c r="G169" s="261"/>
      <c r="H169" s="261" t="s">
        <v>291</v>
      </c>
      <c r="I169" s="261" t="s">
        <v>253</v>
      </c>
      <c r="J169" s="261" t="n">
        <v>120</v>
      </c>
      <c r="K169" s="310"/>
    </row>
    <row r="170" customFormat="false" ht="15" hidden="false" customHeight="true" outlineLevel="0" collapsed="false">
      <c r="A170" s="0"/>
      <c r="B170" s="287"/>
      <c r="C170" s="261" t="s">
        <v>300</v>
      </c>
      <c r="D170" s="261"/>
      <c r="E170" s="261"/>
      <c r="F170" s="285" t="s">
        <v>251</v>
      </c>
      <c r="G170" s="261"/>
      <c r="H170" s="261" t="s">
        <v>301</v>
      </c>
      <c r="I170" s="261" t="s">
        <v>253</v>
      </c>
      <c r="J170" s="261" t="s">
        <v>302</v>
      </c>
      <c r="K170" s="310"/>
    </row>
    <row r="171" customFormat="false" ht="15" hidden="false" customHeight="true" outlineLevel="0" collapsed="false">
      <c r="A171" s="0"/>
      <c r="B171" s="287"/>
      <c r="C171" s="261" t="s">
        <v>199</v>
      </c>
      <c r="D171" s="261"/>
      <c r="E171" s="261"/>
      <c r="F171" s="285" t="s">
        <v>251</v>
      </c>
      <c r="G171" s="261"/>
      <c r="H171" s="261" t="s">
        <v>318</v>
      </c>
      <c r="I171" s="261" t="s">
        <v>253</v>
      </c>
      <c r="J171" s="261" t="s">
        <v>302</v>
      </c>
      <c r="K171" s="310"/>
    </row>
    <row r="172" customFormat="false" ht="15" hidden="false" customHeight="true" outlineLevel="0" collapsed="false">
      <c r="A172" s="0"/>
      <c r="B172" s="287"/>
      <c r="C172" s="261" t="s">
        <v>256</v>
      </c>
      <c r="D172" s="261"/>
      <c r="E172" s="261"/>
      <c r="F172" s="285" t="s">
        <v>257</v>
      </c>
      <c r="G172" s="261"/>
      <c r="H172" s="261" t="s">
        <v>318</v>
      </c>
      <c r="I172" s="261" t="s">
        <v>253</v>
      </c>
      <c r="J172" s="261" t="n">
        <v>50</v>
      </c>
      <c r="K172" s="310"/>
    </row>
    <row r="173" customFormat="false" ht="15" hidden="false" customHeight="true" outlineLevel="0" collapsed="false">
      <c r="A173" s="0"/>
      <c r="B173" s="287"/>
      <c r="C173" s="261" t="s">
        <v>259</v>
      </c>
      <c r="D173" s="261"/>
      <c r="E173" s="261"/>
      <c r="F173" s="285" t="s">
        <v>251</v>
      </c>
      <c r="G173" s="261"/>
      <c r="H173" s="261" t="s">
        <v>318</v>
      </c>
      <c r="I173" s="261" t="s">
        <v>261</v>
      </c>
      <c r="J173" s="261"/>
      <c r="K173" s="310"/>
    </row>
    <row r="174" customFormat="false" ht="15" hidden="false" customHeight="true" outlineLevel="0" collapsed="false">
      <c r="A174" s="0"/>
      <c r="B174" s="287"/>
      <c r="C174" s="261" t="s">
        <v>270</v>
      </c>
      <c r="D174" s="261"/>
      <c r="E174" s="261"/>
      <c r="F174" s="285" t="s">
        <v>257</v>
      </c>
      <c r="G174" s="261"/>
      <c r="H174" s="261" t="s">
        <v>318</v>
      </c>
      <c r="I174" s="261" t="s">
        <v>253</v>
      </c>
      <c r="J174" s="261" t="n">
        <v>50</v>
      </c>
      <c r="K174" s="310"/>
    </row>
    <row r="175" customFormat="false" ht="15" hidden="false" customHeight="true" outlineLevel="0" collapsed="false">
      <c r="A175" s="0"/>
      <c r="B175" s="287"/>
      <c r="C175" s="261" t="s">
        <v>278</v>
      </c>
      <c r="D175" s="261"/>
      <c r="E175" s="261"/>
      <c r="F175" s="285" t="s">
        <v>257</v>
      </c>
      <c r="G175" s="261"/>
      <c r="H175" s="261" t="s">
        <v>318</v>
      </c>
      <c r="I175" s="261" t="s">
        <v>253</v>
      </c>
      <c r="J175" s="261" t="n">
        <v>50</v>
      </c>
      <c r="K175" s="310"/>
    </row>
    <row r="176" customFormat="false" ht="15" hidden="false" customHeight="true" outlineLevel="0" collapsed="false">
      <c r="A176" s="0"/>
      <c r="B176" s="287"/>
      <c r="C176" s="261" t="s">
        <v>276</v>
      </c>
      <c r="D176" s="261"/>
      <c r="E176" s="261"/>
      <c r="F176" s="285" t="s">
        <v>257</v>
      </c>
      <c r="G176" s="261"/>
      <c r="H176" s="261" t="s">
        <v>318</v>
      </c>
      <c r="I176" s="261" t="s">
        <v>253</v>
      </c>
      <c r="J176" s="261" t="n">
        <v>50</v>
      </c>
      <c r="K176" s="310"/>
    </row>
    <row r="177" customFormat="false" ht="15" hidden="false" customHeight="true" outlineLevel="0" collapsed="false">
      <c r="A177" s="0"/>
      <c r="B177" s="287"/>
      <c r="C177" s="261" t="s">
        <v>94</v>
      </c>
      <c r="D177" s="261"/>
      <c r="E177" s="261"/>
      <c r="F177" s="285" t="s">
        <v>251</v>
      </c>
      <c r="G177" s="261"/>
      <c r="H177" s="261" t="s">
        <v>319</v>
      </c>
      <c r="I177" s="261" t="s">
        <v>320</v>
      </c>
      <c r="J177" s="261"/>
      <c r="K177" s="310"/>
    </row>
    <row r="178" customFormat="false" ht="15" hidden="false" customHeight="true" outlineLevel="0" collapsed="false">
      <c r="A178" s="0"/>
      <c r="B178" s="287"/>
      <c r="C178" s="261" t="s">
        <v>53</v>
      </c>
      <c r="D178" s="261"/>
      <c r="E178" s="261"/>
      <c r="F178" s="285" t="s">
        <v>251</v>
      </c>
      <c r="G178" s="261"/>
      <c r="H178" s="261" t="s">
        <v>321</v>
      </c>
      <c r="I178" s="261" t="s">
        <v>322</v>
      </c>
      <c r="J178" s="261" t="n">
        <v>1</v>
      </c>
      <c r="K178" s="310"/>
    </row>
    <row r="179" customFormat="false" ht="15" hidden="false" customHeight="true" outlineLevel="0" collapsed="false">
      <c r="A179" s="0"/>
      <c r="B179" s="287"/>
      <c r="C179" s="261" t="s">
        <v>49</v>
      </c>
      <c r="D179" s="261"/>
      <c r="E179" s="261"/>
      <c r="F179" s="285" t="s">
        <v>251</v>
      </c>
      <c r="G179" s="261"/>
      <c r="H179" s="261" t="s">
        <v>323</v>
      </c>
      <c r="I179" s="261" t="s">
        <v>253</v>
      </c>
      <c r="J179" s="261" t="n">
        <v>20</v>
      </c>
      <c r="K179" s="310"/>
    </row>
    <row r="180" customFormat="false" ht="15" hidden="false" customHeight="true" outlineLevel="0" collapsed="false">
      <c r="A180" s="0"/>
      <c r="B180" s="287"/>
      <c r="C180" s="261" t="s">
        <v>50</v>
      </c>
      <c r="D180" s="261"/>
      <c r="E180" s="261"/>
      <c r="F180" s="285" t="s">
        <v>251</v>
      </c>
      <c r="G180" s="261"/>
      <c r="H180" s="261" t="s">
        <v>324</v>
      </c>
      <c r="I180" s="261" t="s">
        <v>253</v>
      </c>
      <c r="J180" s="261" t="n">
        <v>255</v>
      </c>
      <c r="K180" s="310"/>
    </row>
    <row r="181" customFormat="false" ht="15" hidden="false" customHeight="true" outlineLevel="0" collapsed="false">
      <c r="A181" s="0"/>
      <c r="B181" s="287"/>
      <c r="C181" s="261" t="s">
        <v>95</v>
      </c>
      <c r="D181" s="261"/>
      <c r="E181" s="261"/>
      <c r="F181" s="285" t="s">
        <v>251</v>
      </c>
      <c r="G181" s="261"/>
      <c r="H181" s="261" t="s">
        <v>215</v>
      </c>
      <c r="I181" s="261" t="s">
        <v>253</v>
      </c>
      <c r="J181" s="261" t="n">
        <v>10</v>
      </c>
      <c r="K181" s="310"/>
    </row>
    <row r="182" customFormat="false" ht="15" hidden="false" customHeight="true" outlineLevel="0" collapsed="false">
      <c r="A182" s="0"/>
      <c r="B182" s="287"/>
      <c r="C182" s="261" t="s">
        <v>96</v>
      </c>
      <c r="D182" s="261"/>
      <c r="E182" s="261"/>
      <c r="F182" s="285" t="s">
        <v>251</v>
      </c>
      <c r="G182" s="261"/>
      <c r="H182" s="261" t="s">
        <v>325</v>
      </c>
      <c r="I182" s="261" t="s">
        <v>286</v>
      </c>
      <c r="J182" s="261"/>
      <c r="K182" s="310"/>
    </row>
    <row r="183" customFormat="false" ht="15" hidden="false" customHeight="true" outlineLevel="0" collapsed="false">
      <c r="A183" s="0"/>
      <c r="B183" s="287"/>
      <c r="C183" s="261" t="s">
        <v>326</v>
      </c>
      <c r="D183" s="261"/>
      <c r="E183" s="261"/>
      <c r="F183" s="285" t="s">
        <v>251</v>
      </c>
      <c r="G183" s="261"/>
      <c r="H183" s="261" t="s">
        <v>327</v>
      </c>
      <c r="I183" s="261" t="s">
        <v>286</v>
      </c>
      <c r="J183" s="261"/>
      <c r="K183" s="310"/>
    </row>
    <row r="184" customFormat="false" ht="15" hidden="false" customHeight="true" outlineLevel="0" collapsed="false">
      <c r="A184" s="0"/>
      <c r="B184" s="287"/>
      <c r="C184" s="261" t="s">
        <v>315</v>
      </c>
      <c r="D184" s="261"/>
      <c r="E184" s="261"/>
      <c r="F184" s="285" t="s">
        <v>251</v>
      </c>
      <c r="G184" s="261"/>
      <c r="H184" s="261" t="s">
        <v>328</v>
      </c>
      <c r="I184" s="261" t="s">
        <v>286</v>
      </c>
      <c r="J184" s="261"/>
      <c r="K184" s="310"/>
    </row>
    <row r="185" customFormat="false" ht="15" hidden="false" customHeight="true" outlineLevel="0" collapsed="false">
      <c r="A185" s="0"/>
      <c r="B185" s="287"/>
      <c r="C185" s="261" t="s">
        <v>98</v>
      </c>
      <c r="D185" s="261"/>
      <c r="E185" s="261"/>
      <c r="F185" s="285" t="s">
        <v>257</v>
      </c>
      <c r="G185" s="261"/>
      <c r="H185" s="261" t="s">
        <v>329</v>
      </c>
      <c r="I185" s="261" t="s">
        <v>253</v>
      </c>
      <c r="J185" s="261" t="n">
        <v>50</v>
      </c>
      <c r="K185" s="310"/>
    </row>
    <row r="186" customFormat="false" ht="15" hidden="false" customHeight="true" outlineLevel="0" collapsed="false">
      <c r="A186" s="0"/>
      <c r="B186" s="287"/>
      <c r="C186" s="261" t="s">
        <v>330</v>
      </c>
      <c r="D186" s="261"/>
      <c r="E186" s="261"/>
      <c r="F186" s="285" t="s">
        <v>257</v>
      </c>
      <c r="G186" s="261"/>
      <c r="H186" s="261" t="s">
        <v>331</v>
      </c>
      <c r="I186" s="261" t="s">
        <v>332</v>
      </c>
      <c r="J186" s="261"/>
      <c r="K186" s="310"/>
    </row>
    <row r="187" customFormat="false" ht="15" hidden="false" customHeight="true" outlineLevel="0" collapsed="false">
      <c r="A187" s="0"/>
      <c r="B187" s="287"/>
      <c r="C187" s="261" t="s">
        <v>333</v>
      </c>
      <c r="D187" s="261"/>
      <c r="E187" s="261"/>
      <c r="F187" s="285" t="s">
        <v>257</v>
      </c>
      <c r="G187" s="261"/>
      <c r="H187" s="261" t="s">
        <v>334</v>
      </c>
      <c r="I187" s="261" t="s">
        <v>332</v>
      </c>
      <c r="J187" s="261"/>
      <c r="K187" s="310"/>
    </row>
    <row r="188" customFormat="false" ht="15" hidden="false" customHeight="true" outlineLevel="0" collapsed="false">
      <c r="A188" s="0"/>
      <c r="B188" s="287"/>
      <c r="C188" s="261" t="s">
        <v>335</v>
      </c>
      <c r="D188" s="261"/>
      <c r="E188" s="261"/>
      <c r="F188" s="285" t="s">
        <v>257</v>
      </c>
      <c r="G188" s="261"/>
      <c r="H188" s="261" t="s">
        <v>336</v>
      </c>
      <c r="I188" s="261" t="s">
        <v>332</v>
      </c>
      <c r="J188" s="261"/>
      <c r="K188" s="310"/>
    </row>
    <row r="189" customFormat="false" ht="15" hidden="false" customHeight="true" outlineLevel="0" collapsed="false">
      <c r="A189" s="0"/>
      <c r="B189" s="287"/>
      <c r="C189" s="323" t="s">
        <v>337</v>
      </c>
      <c r="D189" s="261"/>
      <c r="E189" s="261"/>
      <c r="F189" s="285" t="s">
        <v>257</v>
      </c>
      <c r="G189" s="261"/>
      <c r="H189" s="261" t="s">
        <v>338</v>
      </c>
      <c r="I189" s="261" t="s">
        <v>339</v>
      </c>
      <c r="J189" s="324" t="s">
        <v>340</v>
      </c>
      <c r="K189" s="310"/>
    </row>
    <row r="190" customFormat="false" ht="15" hidden="false" customHeight="true" outlineLevel="0" collapsed="false">
      <c r="A190" s="0"/>
      <c r="B190" s="287"/>
      <c r="C190" s="323" t="s">
        <v>38</v>
      </c>
      <c r="D190" s="261"/>
      <c r="E190" s="261"/>
      <c r="F190" s="285" t="s">
        <v>251</v>
      </c>
      <c r="G190" s="261"/>
      <c r="H190" s="257" t="s">
        <v>341</v>
      </c>
      <c r="I190" s="261" t="s">
        <v>342</v>
      </c>
      <c r="J190" s="261"/>
      <c r="K190" s="310"/>
    </row>
    <row r="191" customFormat="false" ht="15" hidden="false" customHeight="true" outlineLevel="0" collapsed="false">
      <c r="A191" s="0"/>
      <c r="B191" s="287"/>
      <c r="C191" s="323" t="s">
        <v>343</v>
      </c>
      <c r="D191" s="261"/>
      <c r="E191" s="261"/>
      <c r="F191" s="285" t="s">
        <v>251</v>
      </c>
      <c r="G191" s="261"/>
      <c r="H191" s="261" t="s">
        <v>344</v>
      </c>
      <c r="I191" s="261" t="s">
        <v>286</v>
      </c>
      <c r="J191" s="261"/>
      <c r="K191" s="310"/>
    </row>
    <row r="192" customFormat="false" ht="15" hidden="false" customHeight="true" outlineLevel="0" collapsed="false">
      <c r="A192" s="0"/>
      <c r="B192" s="287"/>
      <c r="C192" s="323" t="s">
        <v>345</v>
      </c>
      <c r="D192" s="261"/>
      <c r="E192" s="261"/>
      <c r="F192" s="285" t="s">
        <v>251</v>
      </c>
      <c r="G192" s="261"/>
      <c r="H192" s="261" t="s">
        <v>346</v>
      </c>
      <c r="I192" s="261" t="s">
        <v>286</v>
      </c>
      <c r="J192" s="261"/>
      <c r="K192" s="310"/>
    </row>
    <row r="193" customFormat="false" ht="15" hidden="false" customHeight="true" outlineLevel="0" collapsed="false">
      <c r="A193" s="0"/>
      <c r="B193" s="287"/>
      <c r="C193" s="323" t="s">
        <v>347</v>
      </c>
      <c r="D193" s="261"/>
      <c r="E193" s="261"/>
      <c r="F193" s="285" t="s">
        <v>257</v>
      </c>
      <c r="G193" s="261"/>
      <c r="H193" s="261" t="s">
        <v>348</v>
      </c>
      <c r="I193" s="261" t="s">
        <v>286</v>
      </c>
      <c r="J193" s="261"/>
      <c r="K193" s="310"/>
    </row>
    <row r="194" customFormat="false" ht="15" hidden="false" customHeight="true" outlineLevel="0" collapsed="false">
      <c r="A194" s="0"/>
      <c r="B194" s="316"/>
      <c r="C194" s="325"/>
      <c r="D194" s="296"/>
      <c r="E194" s="296"/>
      <c r="F194" s="296"/>
      <c r="G194" s="296"/>
      <c r="H194" s="296"/>
      <c r="I194" s="296"/>
      <c r="J194" s="296"/>
      <c r="K194" s="317"/>
    </row>
    <row r="195" customFormat="false" ht="18.75" hidden="false" customHeight="true" outlineLevel="0" collapsed="false">
      <c r="A195" s="0"/>
      <c r="B195" s="298"/>
      <c r="C195" s="308"/>
      <c r="D195" s="308"/>
      <c r="E195" s="308"/>
      <c r="F195" s="318"/>
      <c r="G195" s="308"/>
      <c r="H195" s="308"/>
      <c r="I195" s="308"/>
      <c r="J195" s="308"/>
      <c r="K195" s="298"/>
    </row>
    <row r="196" customFormat="false" ht="18.75" hidden="false" customHeight="true" outlineLevel="0" collapsed="false">
      <c r="A196" s="0"/>
      <c r="B196" s="298"/>
      <c r="C196" s="308"/>
      <c r="D196" s="308"/>
      <c r="E196" s="308"/>
      <c r="F196" s="318"/>
      <c r="G196" s="308"/>
      <c r="H196" s="308"/>
      <c r="I196" s="308"/>
      <c r="J196" s="308"/>
      <c r="K196" s="298"/>
    </row>
    <row r="197" customFormat="false" ht="18.75" hidden="false" customHeight="true" outlineLevel="0" collapsed="false">
      <c r="A197" s="0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</row>
    <row r="198" customFormat="false" ht="13.5" hidden="false" customHeight="false" outlineLevel="0" collapsed="false">
      <c r="A198" s="0"/>
      <c r="B198" s="246"/>
      <c r="C198" s="247"/>
      <c r="D198" s="247"/>
      <c r="E198" s="247"/>
      <c r="F198" s="247"/>
      <c r="G198" s="247"/>
      <c r="H198" s="247"/>
      <c r="I198" s="247"/>
      <c r="J198" s="247"/>
      <c r="K198" s="248"/>
    </row>
    <row r="199" customFormat="false" ht="21" hidden="false" customHeight="true" outlineLevel="0" collapsed="false">
      <c r="A199" s="0"/>
      <c r="B199" s="250"/>
      <c r="C199" s="251" t="s">
        <v>349</v>
      </c>
      <c r="D199" s="251"/>
      <c r="E199" s="251"/>
      <c r="F199" s="251"/>
      <c r="G199" s="251"/>
      <c r="H199" s="251"/>
      <c r="I199" s="251"/>
      <c r="J199" s="251"/>
      <c r="K199" s="252"/>
    </row>
    <row r="200" customFormat="false" ht="25.5" hidden="false" customHeight="true" outlineLevel="0" collapsed="false">
      <c r="A200" s="0"/>
      <c r="B200" s="250"/>
      <c r="C200" s="326" t="s">
        <v>350</v>
      </c>
      <c r="D200" s="326"/>
      <c r="E200" s="326"/>
      <c r="F200" s="326" t="s">
        <v>351</v>
      </c>
      <c r="G200" s="327"/>
      <c r="H200" s="326" t="s">
        <v>352</v>
      </c>
      <c r="I200" s="326"/>
      <c r="J200" s="326"/>
      <c r="K200" s="252"/>
    </row>
    <row r="201" customFormat="false" ht="5.25" hidden="false" customHeight="true" outlineLevel="0" collapsed="false">
      <c r="A201" s="0"/>
      <c r="B201" s="287"/>
      <c r="C201" s="282"/>
      <c r="D201" s="282"/>
      <c r="E201" s="282"/>
      <c r="F201" s="282"/>
      <c r="G201" s="308"/>
      <c r="H201" s="282"/>
      <c r="I201" s="282"/>
      <c r="J201" s="282"/>
      <c r="K201" s="310"/>
    </row>
    <row r="202" customFormat="false" ht="15" hidden="false" customHeight="true" outlineLevel="0" collapsed="false">
      <c r="A202" s="0"/>
      <c r="B202" s="287"/>
      <c r="C202" s="261" t="s">
        <v>342</v>
      </c>
      <c r="D202" s="261"/>
      <c r="E202" s="261"/>
      <c r="F202" s="285" t="s">
        <v>39</v>
      </c>
      <c r="G202" s="261"/>
      <c r="H202" s="261" t="s">
        <v>353</v>
      </c>
      <c r="I202" s="261"/>
      <c r="J202" s="261"/>
      <c r="K202" s="310"/>
    </row>
    <row r="203" customFormat="false" ht="15" hidden="false" customHeight="true" outlineLevel="0" collapsed="false">
      <c r="A203" s="0"/>
      <c r="B203" s="287"/>
      <c r="C203" s="261"/>
      <c r="D203" s="261"/>
      <c r="E203" s="261"/>
      <c r="F203" s="285" t="s">
        <v>40</v>
      </c>
      <c r="G203" s="261"/>
      <c r="H203" s="261" t="s">
        <v>354</v>
      </c>
      <c r="I203" s="261"/>
      <c r="J203" s="261"/>
      <c r="K203" s="310"/>
    </row>
    <row r="204" customFormat="false" ht="15" hidden="false" customHeight="true" outlineLevel="0" collapsed="false">
      <c r="A204" s="0"/>
      <c r="B204" s="287"/>
      <c r="C204" s="261"/>
      <c r="D204" s="261"/>
      <c r="E204" s="261"/>
      <c r="F204" s="285" t="s">
        <v>43</v>
      </c>
      <c r="G204" s="261"/>
      <c r="H204" s="261" t="s">
        <v>355</v>
      </c>
      <c r="I204" s="261"/>
      <c r="J204" s="261"/>
      <c r="K204" s="310"/>
    </row>
    <row r="205" customFormat="false" ht="15" hidden="false" customHeight="true" outlineLevel="0" collapsed="false">
      <c r="A205" s="0"/>
      <c r="B205" s="287"/>
      <c r="C205" s="261"/>
      <c r="D205" s="261"/>
      <c r="E205" s="261"/>
      <c r="F205" s="285" t="s">
        <v>41</v>
      </c>
      <c r="G205" s="261"/>
      <c r="H205" s="261" t="s">
        <v>356</v>
      </c>
      <c r="I205" s="261"/>
      <c r="J205" s="261"/>
      <c r="K205" s="310"/>
    </row>
    <row r="206" customFormat="false" ht="15" hidden="false" customHeight="true" outlineLevel="0" collapsed="false">
      <c r="A206" s="0"/>
      <c r="B206" s="287"/>
      <c r="C206" s="261"/>
      <c r="D206" s="261"/>
      <c r="E206" s="261"/>
      <c r="F206" s="285" t="s">
        <v>42</v>
      </c>
      <c r="G206" s="261"/>
      <c r="H206" s="261" t="s">
        <v>357</v>
      </c>
      <c r="I206" s="261"/>
      <c r="J206" s="261"/>
      <c r="K206" s="310"/>
    </row>
    <row r="207" customFormat="false" ht="15" hidden="false" customHeight="true" outlineLevel="0" collapsed="false">
      <c r="A207" s="0"/>
      <c r="B207" s="287"/>
      <c r="C207" s="261"/>
      <c r="D207" s="261"/>
      <c r="E207" s="261"/>
      <c r="F207" s="285"/>
      <c r="G207" s="261"/>
      <c r="H207" s="261"/>
      <c r="I207" s="261"/>
      <c r="J207" s="261"/>
      <c r="K207" s="310"/>
    </row>
    <row r="208" customFormat="false" ht="15" hidden="false" customHeight="true" outlineLevel="0" collapsed="false">
      <c r="A208" s="0"/>
      <c r="B208" s="287"/>
      <c r="C208" s="261" t="s">
        <v>298</v>
      </c>
      <c r="D208" s="261"/>
      <c r="E208" s="261"/>
      <c r="F208" s="285" t="s">
        <v>75</v>
      </c>
      <c r="G208" s="261"/>
      <c r="H208" s="261" t="s">
        <v>358</v>
      </c>
      <c r="I208" s="261"/>
      <c r="J208" s="261"/>
      <c r="K208" s="310"/>
    </row>
    <row r="209" customFormat="false" ht="15" hidden="false" customHeight="true" outlineLevel="0" collapsed="false">
      <c r="A209" s="0"/>
      <c r="B209" s="287"/>
      <c r="C209" s="261"/>
      <c r="D209" s="261"/>
      <c r="E209" s="261"/>
      <c r="F209" s="285" t="s">
        <v>193</v>
      </c>
      <c r="G209" s="261"/>
      <c r="H209" s="261" t="s">
        <v>194</v>
      </c>
      <c r="I209" s="261"/>
      <c r="J209" s="261"/>
      <c r="K209" s="310"/>
    </row>
    <row r="210" customFormat="false" ht="15" hidden="false" customHeight="true" outlineLevel="0" collapsed="false">
      <c r="A210" s="0"/>
      <c r="B210" s="287"/>
      <c r="C210" s="261"/>
      <c r="D210" s="261"/>
      <c r="E210" s="261"/>
      <c r="F210" s="285" t="s">
        <v>191</v>
      </c>
      <c r="G210" s="261"/>
      <c r="H210" s="261" t="s">
        <v>359</v>
      </c>
      <c r="I210" s="261"/>
      <c r="J210" s="261"/>
      <c r="K210" s="310"/>
    </row>
    <row r="211" customFormat="false" ht="15" hidden="false" customHeight="true" outlineLevel="0" collapsed="false">
      <c r="A211" s="0"/>
      <c r="B211" s="328"/>
      <c r="C211" s="261"/>
      <c r="D211" s="261"/>
      <c r="E211" s="261"/>
      <c r="F211" s="285" t="s">
        <v>195</v>
      </c>
      <c r="G211" s="323"/>
      <c r="H211" s="314" t="s">
        <v>196</v>
      </c>
      <c r="I211" s="314"/>
      <c r="J211" s="314"/>
      <c r="K211" s="329"/>
    </row>
    <row r="212" customFormat="false" ht="15" hidden="false" customHeight="true" outlineLevel="0" collapsed="false">
      <c r="A212" s="0"/>
      <c r="B212" s="328"/>
      <c r="C212" s="261"/>
      <c r="D212" s="261"/>
      <c r="E212" s="261"/>
      <c r="F212" s="285" t="s">
        <v>197</v>
      </c>
      <c r="G212" s="323"/>
      <c r="H212" s="314" t="s">
        <v>360</v>
      </c>
      <c r="I212" s="314"/>
      <c r="J212" s="314"/>
      <c r="K212" s="329"/>
    </row>
    <row r="213" customFormat="false" ht="15" hidden="false" customHeight="true" outlineLevel="0" collapsed="false">
      <c r="A213" s="0"/>
      <c r="B213" s="328"/>
      <c r="C213" s="261"/>
      <c r="D213" s="261"/>
      <c r="E213" s="261"/>
      <c r="F213" s="285"/>
      <c r="G213" s="323"/>
      <c r="H213" s="314"/>
      <c r="I213" s="314"/>
      <c r="J213" s="314"/>
      <c r="K213" s="329"/>
    </row>
    <row r="214" customFormat="false" ht="15" hidden="false" customHeight="true" outlineLevel="0" collapsed="false">
      <c r="A214" s="0"/>
      <c r="B214" s="328"/>
      <c r="C214" s="261" t="s">
        <v>322</v>
      </c>
      <c r="D214" s="261"/>
      <c r="E214" s="261"/>
      <c r="F214" s="285" t="n">
        <v>1</v>
      </c>
      <c r="G214" s="323"/>
      <c r="H214" s="314" t="s">
        <v>361</v>
      </c>
      <c r="I214" s="314"/>
      <c r="J214" s="314"/>
      <c r="K214" s="329"/>
    </row>
    <row r="215" customFormat="false" ht="15" hidden="false" customHeight="true" outlineLevel="0" collapsed="false">
      <c r="A215" s="0"/>
      <c r="B215" s="328"/>
      <c r="C215" s="261"/>
      <c r="D215" s="261"/>
      <c r="E215" s="261"/>
      <c r="F215" s="285" t="n">
        <v>2</v>
      </c>
      <c r="G215" s="323"/>
      <c r="H215" s="314" t="s">
        <v>362</v>
      </c>
      <c r="I215" s="314"/>
      <c r="J215" s="314"/>
      <c r="K215" s="329"/>
    </row>
    <row r="216" customFormat="false" ht="15" hidden="false" customHeight="true" outlineLevel="0" collapsed="false">
      <c r="A216" s="0"/>
      <c r="B216" s="328"/>
      <c r="C216" s="261"/>
      <c r="D216" s="261"/>
      <c r="E216" s="261"/>
      <c r="F216" s="285" t="n">
        <v>3</v>
      </c>
      <c r="G216" s="323"/>
      <c r="H216" s="314" t="s">
        <v>363</v>
      </c>
      <c r="I216" s="314"/>
      <c r="J216" s="314"/>
      <c r="K216" s="329"/>
    </row>
    <row r="217" customFormat="false" ht="15" hidden="false" customHeight="true" outlineLevel="0" collapsed="false">
      <c r="A217" s="0"/>
      <c r="B217" s="328"/>
      <c r="C217" s="261"/>
      <c r="D217" s="261"/>
      <c r="E217" s="261"/>
      <c r="F217" s="285" t="n">
        <v>4</v>
      </c>
      <c r="G217" s="323"/>
      <c r="H217" s="314" t="s">
        <v>364</v>
      </c>
      <c r="I217" s="314"/>
      <c r="J217" s="314"/>
      <c r="K217" s="329"/>
    </row>
    <row r="218" customFormat="false" ht="12.75" hidden="false" customHeight="true" outlineLevel="0" collapsed="false">
      <c r="A218" s="0"/>
      <c r="B218" s="330"/>
      <c r="C218" s="331"/>
      <c r="D218" s="331"/>
      <c r="E218" s="331"/>
      <c r="F218" s="331"/>
      <c r="G218" s="331"/>
      <c r="H218" s="331"/>
      <c r="I218" s="331"/>
      <c r="J218" s="331"/>
      <c r="K218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8:44:16Z</dcterms:created>
  <dc:creator>Tyl Martin Bc.</dc:creator>
  <dc:description/>
  <dc:language>en-US</dc:language>
  <cp:lastModifiedBy>Novotná Blanka</cp:lastModifiedBy>
  <dcterms:modified xsi:type="dcterms:W3CDTF">2023-11-21T12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