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23 - Údržba HOZ 83a Š..." sheetId="2" state="visible" r:id="rId3"/>
    <sheet name="Pokyny pro vyplnění" sheetId="3" state="visible" r:id="rId4"/>
  </sheets>
  <definedNames>
    <definedName function="false" hidden="false" localSheetId="1" name="_xlnm.Print_Area" vbProcedure="false">'5-2023 - Údržba HOZ 83a Š...'!$C$4:$J$37,'5-2023 - Údržba HOZ 83a Š...'!$C$43:$J$58,'5-2023 - Údržba HOZ 83a Š...'!$C$64:$K$124</definedName>
    <definedName function="false" hidden="false" localSheetId="1" name="_xlnm.Print_Titles" vbProcedure="false">'5-2023 - Údržba HOZ 83a Š...'!$74:$74</definedName>
    <definedName function="false" hidden="true" localSheetId="1" name="_xlnm._FilterDatabase" vbProcedure="false">'5-2023 - Údržba HOZ 83a Š...'!$C$74:$K$12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8" uniqueCount="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0c6343a-5d74-4e54-a3bb-fbde41f94e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83a Šumperk - III. etapa</t>
  </si>
  <si>
    <t xml:space="preserve">KSO:</t>
  </si>
  <si>
    <t xml:space="preserve">CC-CZ:</t>
  </si>
  <si>
    <t xml:space="preserve">Místo:</t>
  </si>
  <si>
    <t xml:space="preserve">Bludov</t>
  </si>
  <si>
    <t xml:space="preserve">Datum:</t>
  </si>
  <si>
    <t xml:space="preserve">29. 5. 2023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2151111</t>
  </si>
  <si>
    <t xml:space="preserve">Směrové kácení stromů s rozřezáním a odvětvením D kmene přes 100 do 200 mm</t>
  </si>
  <si>
    <t xml:space="preserve">kus</t>
  </si>
  <si>
    <t xml:space="preserve">CS ÚRS 2023 02</t>
  </si>
  <si>
    <t xml:space="preserve">4</t>
  </si>
  <si>
    <t xml:space="preserve">196153082</t>
  </si>
  <si>
    <t xml:space="preserve">PP</t>
  </si>
  <si>
    <t xml:space="preserve">Pokácení stromu směrové v celku s odřezáním kmene a s odvětvením průměru kmene přes 100 do 200 mm</t>
  </si>
  <si>
    <t xml:space="preserve">Online PSC</t>
  </si>
  <si>
    <t xml:space="preserve">https://podminky.urs.cz/item/CS_URS_2023_02/112151111</t>
  </si>
  <si>
    <t xml:space="preserve">12</t>
  </si>
  <si>
    <t xml:space="preserve">112151112</t>
  </si>
  <si>
    <t xml:space="preserve">Směrové kácení stromů s rozřezáním a odvětvením D kmene přes 200 do 300 mm</t>
  </si>
  <si>
    <t xml:space="preserve">-367909392</t>
  </si>
  <si>
    <t xml:space="preserve">Pokácení stromu směrové v celku s odřezáním kmene a s odvětvením průměru kmene přes 200 do 300 mm</t>
  </si>
  <si>
    <t xml:space="preserve">https://podminky.urs.cz/item/CS_URS_2023_02/112151112</t>
  </si>
  <si>
    <t xml:space="preserve">R-010</t>
  </si>
  <si>
    <t xml:space="preserve">Ekologická likvidace veškeré neupotřeb. dřev. hmoty - větví stromu, bez kmenu - D kmene do 300 mm - v souladu se zákonem o odpadech č. 541/2020 Sb.v platném znění</t>
  </si>
  <si>
    <t xml:space="preserve">SPÚ, OVHS</t>
  </si>
  <si>
    <t xml:space="preserve">512</t>
  </si>
  <si>
    <t xml:space="preserve">-746020431</t>
  </si>
  <si>
    <t xml:space="preserve">P</t>
  </si>
  <si>
    <t xml:space="preserve">Poznámka k položce:
likvidace větví stromu Ø do 300 mm, bez kmenu, použije se v případě když nelze pálit (např. štěpkováním, drcením, pálením na místě k tomu určeném a pod)
</t>
  </si>
  <si>
    <t xml:space="preserve">VV</t>
  </si>
  <si>
    <t xml:space="preserve">5</t>
  </si>
  <si>
    <t xml:space="preserve">Součet</t>
  </si>
  <si>
    <t xml:space="preserve">13</t>
  </si>
  <si>
    <t xml:space="preserve">112151113</t>
  </si>
  <si>
    <t xml:space="preserve">Směrové kácení stromů s rozřezáním a odvětvením D kmene přes 300 do 400 mm</t>
  </si>
  <si>
    <t xml:space="preserve">-1211939690</t>
  </si>
  <si>
    <t xml:space="preserve">Pokácení stromu směrové v celku s odřezáním kmene a s odvětvením průměru kmene přes 300 do 400 mm</t>
  </si>
  <si>
    <t xml:space="preserve">https://podminky.urs.cz/item/CS_URS_2023_02/112151113</t>
  </si>
  <si>
    <t xml:space="preserve">R-011</t>
  </si>
  <si>
    <t xml:space="preserve">Ekologická likvidace veškeré neupotřeb. dřev. hmoty - větví stromu, bez kmenu - D kmene 300-500 mm - v souladu se zákonem o odpadech č. 541/2020 Sb.v platném znění</t>
  </si>
  <si>
    <t xml:space="preserve">-656926681</t>
  </si>
  <si>
    <t xml:space="preserve">Poznámka k položce:
likvidace větví stromu Ø 300-500 mm, bez kmenu, použije se v případě když nelze pálit (např. štěpkováním, drcením, pálením na místě k tomu určeném a pod)
</t>
  </si>
  <si>
    <t xml:space="preserve">3</t>
  </si>
  <si>
    <t xml:space="preserve">14</t>
  </si>
  <si>
    <t xml:space="preserve">112151115</t>
  </si>
  <si>
    <t xml:space="preserve">Směrové kácení stromů s rozřezáním a odvětvením D kmene přes 500 do 600 mm</t>
  </si>
  <si>
    <t xml:space="preserve">454892084</t>
  </si>
  <si>
    <t xml:space="preserve">Pokácení stromu směrové v celku s odřezáním kmene a s odvětvením průměru kmene přes 500 do 600 mm</t>
  </si>
  <si>
    <t xml:space="preserve">https://podminky.urs.cz/item/CS_URS_2023_02/112151115</t>
  </si>
  <si>
    <t xml:space="preserve">112151116</t>
  </si>
  <si>
    <t xml:space="preserve">Směrové kácení stromů s rozřezáním a odvětvením D kmene přes 600 do 700 mm</t>
  </si>
  <si>
    <t xml:space="preserve">-166750770</t>
  </si>
  <si>
    <t xml:space="preserve">Pokácení stromu směrové v celku s odřezáním kmene a s odvětvením průměru kmene přes 600 do 700 mm</t>
  </si>
  <si>
    <t xml:space="preserve">https://podminky.urs.cz/item/CS_URS_2023_02/112151116</t>
  </si>
  <si>
    <t xml:space="preserve">16</t>
  </si>
  <si>
    <t xml:space="preserve">R-012</t>
  </si>
  <si>
    <t xml:space="preserve">Ekologická likvidace veškeré neupotřeb. dřev. hmoty - větví stromu, bez kmenu - D kmene 500-700 mm - v souladu se zákonem o odpadech č. 541/2020 Sb.v platném znění</t>
  </si>
  <si>
    <t xml:space="preserve">-787491745</t>
  </si>
  <si>
    <t xml:space="preserve">Poznámka k položce:
likvidace větví stromu Ø 500-700 mm, bez kmenu, použije se v případě když nelze pálit (např. štěpkováním, drcením, pálením na místě k tomu určeném a pod)
</t>
  </si>
  <si>
    <t xml:space="preserve">6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393276874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2/111251101</t>
  </si>
  <si>
    <t xml:space="preserve">4*3</t>
  </si>
  <si>
    <t xml:space="preserve">3*3</t>
  </si>
  <si>
    <t xml:space="preserve">4*4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671214489</t>
  </si>
  <si>
    <t xml:space="preserve">Ekologická likvidace veškeré neupotřeb. dřev. hmoty - z křovin a stromů D kmene do 100 mm - v souladu se zákonem o odpadech č. 541/2020 Sb.v platném znění </t>
  </si>
  <si>
    <t xml:space="preserve">Poznámka k položce:
Likvidace dřevní hmoty se použije v případě když nelze pálit (např. štěpkováním, drcením, pálením na místě k tomu určeném a pod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111" TargetMode="External"/><Relationship Id="rId2" Type="http://schemas.openxmlformats.org/officeDocument/2006/relationships/hyperlink" Target="https://podminky.urs.cz/item/CS_URS_2023_02/112151112" TargetMode="External"/><Relationship Id="rId3" Type="http://schemas.openxmlformats.org/officeDocument/2006/relationships/hyperlink" Target="https://podminky.urs.cz/item/CS_URS_2023_02/112151113" TargetMode="External"/><Relationship Id="rId4" Type="http://schemas.openxmlformats.org/officeDocument/2006/relationships/hyperlink" Target="https://podminky.urs.cz/item/CS_URS_2023_02/112151115" TargetMode="External"/><Relationship Id="rId5" Type="http://schemas.openxmlformats.org/officeDocument/2006/relationships/hyperlink" Target="https://podminky.urs.cz/item/CS_URS_2023_02/112151116" TargetMode="External"/><Relationship Id="rId6" Type="http://schemas.openxmlformats.org/officeDocument/2006/relationships/hyperlink" Target="https://podminky.urs.cz/item/CS_URS_2023_02/111251101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83a Šumperk - I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lud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4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-2023 - Údržba HOZ 83a Š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5-2023 - Údržba HOZ 83a Š...'!P75</f>
        <v>0</v>
      </c>
      <c r="AV55" s="102" t="n">
        <f aca="false">'5-2023 - Údržba HOZ 83a Š...'!J31</f>
        <v>0</v>
      </c>
      <c r="AW55" s="102" t="n">
        <f aca="false">'5-2023 - Údržba HOZ 83a Š...'!J32</f>
        <v>0</v>
      </c>
      <c r="AX55" s="102" t="n">
        <f aca="false">'5-2023 - Údržba HOZ 83a Š...'!J33</f>
        <v>0</v>
      </c>
      <c r="AY55" s="102" t="n">
        <f aca="false">'5-2023 - Údržba HOZ 83a Š...'!J34</f>
        <v>0</v>
      </c>
      <c r="AZ55" s="102" t="n">
        <f aca="false">'5-2023 - Údržba HOZ 83a Š...'!F31</f>
        <v>0</v>
      </c>
      <c r="BA55" s="102" t="n">
        <f aca="false">'5-2023 - Údržba HOZ 83a Š...'!F32</f>
        <v>0</v>
      </c>
      <c r="BB55" s="102" t="n">
        <f aca="false">'5-2023 - Údržba HOZ 83a Š...'!F33</f>
        <v>0</v>
      </c>
      <c r="BC55" s="102" t="n">
        <f aca="false">'5-2023 - Údržba HOZ 83a Š...'!F34</f>
        <v>0</v>
      </c>
      <c r="BD55" s="104" t="n">
        <f aca="false">'5-2023 - Údržba HOZ 83a Š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giPfrlKd+lXEwYQgEQYJ4p3AEf1jEuODFwg3UG7p4f/Gy2UvTm49ReKdfUSNBpIN2OgkLSlV+mGFTSY8zb42w==" saltValue="xGIggm0np9a0kppGFyHEluPsjlulM19ty+j1l2Vo2lJSHvXJxPXTPMgcq7m00sMloIL5wPpPPjmLzcQJyCHI3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-2023 - Údržba HOZ 83a 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5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24)),  2)</f>
        <v>0</v>
      </c>
      <c r="G31" s="24"/>
      <c r="H31" s="24"/>
      <c r="I31" s="128" t="n">
        <v>0.21</v>
      </c>
      <c r="J31" s="127" t="n">
        <f aca="false">ROUND(((SUM(BE75:BE12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24)),  2)</f>
        <v>0</v>
      </c>
      <c r="G32" s="24"/>
      <c r="H32" s="24"/>
      <c r="I32" s="128" t="n">
        <v>0.15</v>
      </c>
      <c r="J32" s="127" t="n">
        <f aca="false">ROUND(((SUM(BF75:BF12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2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2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2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83a Šumperk - I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ludov</v>
      </c>
      <c r="G48" s="26"/>
      <c r="H48" s="26"/>
      <c r="I48" s="17" t="s">
        <v>22</v>
      </c>
      <c r="J48" s="140" t="str">
        <f aca="false">IF(J10="","",J10)</f>
        <v>29. 5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4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30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4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83a Šumperk - III. etap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Bludov</v>
      </c>
      <c r="G69" s="26"/>
      <c r="H69" s="26"/>
      <c r="I69" s="17" t="s">
        <v>22</v>
      </c>
      <c r="J69" s="140" t="str">
        <f aca="false">IF(J10="","",J10)</f>
        <v>29. 5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4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átní pozemkový úřad</v>
      </c>
      <c r="G71" s="26"/>
      <c r="H71" s="26"/>
      <c r="I71" s="17" t="s">
        <v>30</v>
      </c>
      <c r="J71" s="141" t="str">
        <f aca="false">E19</f>
        <v>Státní pozemkový úřad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4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8</v>
      </c>
      <c r="E77" s="188" t="s">
        <v>74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4)</f>
        <v>0</v>
      </c>
      <c r="Q77" s="182"/>
      <c r="R77" s="183" t="n">
        <f aca="false">SUM(R78:R124)</f>
        <v>0</v>
      </c>
      <c r="S77" s="182"/>
      <c r="T77" s="184" t="n">
        <f aca="false">SUM(T78:T124)</f>
        <v>0</v>
      </c>
      <c r="AR77" s="185" t="s">
        <v>74</v>
      </c>
      <c r="AT77" s="186" t="s">
        <v>68</v>
      </c>
      <c r="AU77" s="186" t="s">
        <v>74</v>
      </c>
      <c r="AY77" s="185" t="s">
        <v>99</v>
      </c>
      <c r="BK77" s="187" t="n">
        <f aca="false">SUM(BK78:BK124)</f>
        <v>0</v>
      </c>
    </row>
    <row r="78" s="31" customFormat="true" ht="14.4" hidden="false" customHeight="true" outlineLevel="0" collapsed="false">
      <c r="A78" s="24"/>
      <c r="B78" s="25"/>
      <c r="C78" s="190" t="s">
        <v>101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2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6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2.8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6</v>
      </c>
    </row>
    <row r="80" s="31" customFormat="true" ht="12.8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6</v>
      </c>
    </row>
    <row r="81" s="31" customFormat="true" ht="14.4" hidden="false" customHeight="true" outlineLevel="0" collapsed="false">
      <c r="A81" s="24"/>
      <c r="B81" s="25"/>
      <c r="C81" s="190" t="s">
        <v>113</v>
      </c>
      <c r="D81" s="190" t="s">
        <v>102</v>
      </c>
      <c r="E81" s="191" t="s">
        <v>114</v>
      </c>
      <c r="F81" s="192" t="s">
        <v>115</v>
      </c>
      <c r="G81" s="193" t="s">
        <v>105</v>
      </c>
      <c r="H81" s="194" t="n">
        <v>5</v>
      </c>
      <c r="I81" s="195"/>
      <c r="J81" s="196" t="n">
        <f aca="false">ROUND(I81*H81,2)</f>
        <v>0</v>
      </c>
      <c r="K81" s="192" t="s">
        <v>106</v>
      </c>
      <c r="L81" s="30"/>
      <c r="M81" s="197"/>
      <c r="N81" s="198" t="s">
        <v>40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7</v>
      </c>
      <c r="AT81" s="201" t="s">
        <v>102</v>
      </c>
      <c r="AU81" s="201" t="s">
        <v>76</v>
      </c>
      <c r="AY81" s="3" t="s">
        <v>99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4</v>
      </c>
      <c r="BK81" s="202" t="n">
        <f aca="false">ROUND(I81*H81,2)</f>
        <v>0</v>
      </c>
      <c r="BL81" s="3" t="s">
        <v>107</v>
      </c>
      <c r="BM81" s="201" t="s">
        <v>116</v>
      </c>
    </row>
    <row r="82" s="31" customFormat="true" ht="12.8" hidden="false" customHeight="false" outlineLevel="0" collapsed="false">
      <c r="A82" s="24"/>
      <c r="B82" s="25"/>
      <c r="C82" s="26"/>
      <c r="D82" s="203" t="s">
        <v>109</v>
      </c>
      <c r="E82" s="26"/>
      <c r="F82" s="204" t="s">
        <v>117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9</v>
      </c>
      <c r="AU82" s="3" t="s">
        <v>76</v>
      </c>
    </row>
    <row r="83" s="31" customFormat="true" ht="12.8" hidden="false" customHeight="false" outlineLevel="0" collapsed="false">
      <c r="A83" s="24"/>
      <c r="B83" s="25"/>
      <c r="C83" s="26"/>
      <c r="D83" s="208" t="s">
        <v>111</v>
      </c>
      <c r="E83" s="26"/>
      <c r="F83" s="209" t="s">
        <v>118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1</v>
      </c>
      <c r="AU83" s="3" t="s">
        <v>76</v>
      </c>
    </row>
    <row r="84" s="31" customFormat="true" ht="22.2" hidden="false" customHeight="true" outlineLevel="0" collapsed="false">
      <c r="A84" s="24"/>
      <c r="B84" s="25"/>
      <c r="C84" s="190" t="s">
        <v>107</v>
      </c>
      <c r="D84" s="190" t="s">
        <v>102</v>
      </c>
      <c r="E84" s="191" t="s">
        <v>119</v>
      </c>
      <c r="F84" s="192" t="s">
        <v>120</v>
      </c>
      <c r="G84" s="193" t="s">
        <v>105</v>
      </c>
      <c r="H84" s="194" t="n">
        <v>7</v>
      </c>
      <c r="I84" s="195"/>
      <c r="J84" s="196" t="n">
        <f aca="false">ROUND(I84*H84,2)</f>
        <v>0</v>
      </c>
      <c r="K84" s="192" t="s">
        <v>121</v>
      </c>
      <c r="L84" s="30"/>
      <c r="M84" s="197"/>
      <c r="N84" s="198" t="s">
        <v>40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22</v>
      </c>
      <c r="AT84" s="201" t="s">
        <v>102</v>
      </c>
      <c r="AU84" s="201" t="s">
        <v>76</v>
      </c>
      <c r="AY84" s="3" t="s">
        <v>99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4</v>
      </c>
      <c r="BK84" s="202" t="n">
        <f aca="false">ROUND(I84*H84,2)</f>
        <v>0</v>
      </c>
      <c r="BL84" s="3" t="s">
        <v>122</v>
      </c>
      <c r="BM84" s="201" t="s">
        <v>123</v>
      </c>
    </row>
    <row r="85" s="31" customFormat="true" ht="12.8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6</v>
      </c>
    </row>
    <row r="86" s="31" customFormat="true" ht="12.8" hidden="false" customHeight="false" outlineLevel="0" collapsed="false">
      <c r="A86" s="24"/>
      <c r="B86" s="25"/>
      <c r="C86" s="26"/>
      <c r="D86" s="203" t="s">
        <v>124</v>
      </c>
      <c r="E86" s="26"/>
      <c r="F86" s="210" t="s">
        <v>12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76</v>
      </c>
    </row>
    <row r="87" s="211" customFormat="true" ht="12.8" hidden="false" customHeight="false" outlineLevel="0" collapsed="false">
      <c r="B87" s="212"/>
      <c r="C87" s="213"/>
      <c r="D87" s="203" t="s">
        <v>126</v>
      </c>
      <c r="E87" s="214"/>
      <c r="F87" s="215" t="s">
        <v>76</v>
      </c>
      <c r="G87" s="213"/>
      <c r="H87" s="216" t="n">
        <v>2</v>
      </c>
      <c r="I87" s="217"/>
      <c r="J87" s="213"/>
      <c r="K87" s="213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26</v>
      </c>
      <c r="AU87" s="222" t="s">
        <v>76</v>
      </c>
      <c r="AV87" s="211" t="s">
        <v>76</v>
      </c>
      <c r="AW87" s="211" t="s">
        <v>31</v>
      </c>
      <c r="AX87" s="211" t="s">
        <v>69</v>
      </c>
      <c r="AY87" s="222" t="s">
        <v>99</v>
      </c>
    </row>
    <row r="88" s="211" customFormat="true" ht="12.8" hidden="false" customHeight="false" outlineLevel="0" collapsed="false">
      <c r="B88" s="212"/>
      <c r="C88" s="213"/>
      <c r="D88" s="203" t="s">
        <v>126</v>
      </c>
      <c r="E88" s="214"/>
      <c r="F88" s="215" t="s">
        <v>127</v>
      </c>
      <c r="G88" s="213"/>
      <c r="H88" s="216" t="n">
        <v>5</v>
      </c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26</v>
      </c>
      <c r="AU88" s="222" t="s">
        <v>76</v>
      </c>
      <c r="AV88" s="211" t="s">
        <v>76</v>
      </c>
      <c r="AW88" s="211" t="s">
        <v>31</v>
      </c>
      <c r="AX88" s="211" t="s">
        <v>69</v>
      </c>
      <c r="AY88" s="222" t="s">
        <v>99</v>
      </c>
    </row>
    <row r="89" s="223" customFormat="true" ht="12.8" hidden="false" customHeight="false" outlineLevel="0" collapsed="false">
      <c r="B89" s="224"/>
      <c r="C89" s="225"/>
      <c r="D89" s="203" t="s">
        <v>126</v>
      </c>
      <c r="E89" s="226"/>
      <c r="F89" s="227" t="s">
        <v>128</v>
      </c>
      <c r="G89" s="225"/>
      <c r="H89" s="228" t="n">
        <v>7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26</v>
      </c>
      <c r="AU89" s="234" t="s">
        <v>76</v>
      </c>
      <c r="AV89" s="223" t="s">
        <v>107</v>
      </c>
      <c r="AW89" s="223" t="s">
        <v>31</v>
      </c>
      <c r="AX89" s="223" t="s">
        <v>74</v>
      </c>
      <c r="AY89" s="234" t="s">
        <v>99</v>
      </c>
    </row>
    <row r="90" s="31" customFormat="true" ht="14.4" hidden="false" customHeight="true" outlineLevel="0" collapsed="false">
      <c r="A90" s="24"/>
      <c r="B90" s="25"/>
      <c r="C90" s="190" t="s">
        <v>129</v>
      </c>
      <c r="D90" s="190" t="s">
        <v>102</v>
      </c>
      <c r="E90" s="191" t="s">
        <v>130</v>
      </c>
      <c r="F90" s="192" t="s">
        <v>131</v>
      </c>
      <c r="G90" s="193" t="s">
        <v>105</v>
      </c>
      <c r="H90" s="194" t="n">
        <v>3</v>
      </c>
      <c r="I90" s="195"/>
      <c r="J90" s="196" t="n">
        <f aca="false">ROUND(I90*H90,2)</f>
        <v>0</v>
      </c>
      <c r="K90" s="192" t="s">
        <v>106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6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7</v>
      </c>
      <c r="BM90" s="201" t="s">
        <v>132</v>
      </c>
    </row>
    <row r="91" s="31" customFormat="true" ht="12.8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3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6</v>
      </c>
    </row>
    <row r="92" s="31" customFormat="true" ht="12.8" hidden="false" customHeight="false" outlineLevel="0" collapsed="false">
      <c r="A92" s="24"/>
      <c r="B92" s="25"/>
      <c r="C92" s="26"/>
      <c r="D92" s="208" t="s">
        <v>111</v>
      </c>
      <c r="E92" s="26"/>
      <c r="F92" s="209" t="s">
        <v>13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1</v>
      </c>
      <c r="AU92" s="3" t="s">
        <v>76</v>
      </c>
    </row>
    <row r="93" s="31" customFormat="true" ht="22.2" hidden="false" customHeight="true" outlineLevel="0" collapsed="false">
      <c r="A93" s="24"/>
      <c r="B93" s="25"/>
      <c r="C93" s="190" t="s">
        <v>127</v>
      </c>
      <c r="D93" s="190" t="s">
        <v>102</v>
      </c>
      <c r="E93" s="191" t="s">
        <v>135</v>
      </c>
      <c r="F93" s="192" t="s">
        <v>136</v>
      </c>
      <c r="G93" s="193" t="s">
        <v>105</v>
      </c>
      <c r="H93" s="194" t="n">
        <v>3</v>
      </c>
      <c r="I93" s="195"/>
      <c r="J93" s="196" t="n">
        <f aca="false">ROUND(I93*H93,2)</f>
        <v>0</v>
      </c>
      <c r="K93" s="192" t="s">
        <v>121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2</v>
      </c>
      <c r="AT93" s="201" t="s">
        <v>102</v>
      </c>
      <c r="AU93" s="201" t="s">
        <v>76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22</v>
      </c>
      <c r="BM93" s="201" t="s">
        <v>137</v>
      </c>
    </row>
    <row r="94" s="31" customFormat="true" ht="12.8" hidden="false" customHeight="false" outlineLevel="0" collapsed="false">
      <c r="A94" s="24"/>
      <c r="B94" s="25"/>
      <c r="C94" s="26"/>
      <c r="D94" s="203" t="s">
        <v>109</v>
      </c>
      <c r="E94" s="26"/>
      <c r="F94" s="204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9</v>
      </c>
      <c r="AU94" s="3" t="s">
        <v>76</v>
      </c>
    </row>
    <row r="95" s="31" customFormat="true" ht="12.8" hidden="false" customHeight="false" outlineLevel="0" collapsed="false">
      <c r="A95" s="24"/>
      <c r="B95" s="25"/>
      <c r="C95" s="26"/>
      <c r="D95" s="203" t="s">
        <v>124</v>
      </c>
      <c r="E95" s="26"/>
      <c r="F95" s="210" t="s">
        <v>13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76</v>
      </c>
    </row>
    <row r="96" s="211" customFormat="true" ht="12.8" hidden="false" customHeight="false" outlineLevel="0" collapsed="false">
      <c r="B96" s="212"/>
      <c r="C96" s="213"/>
      <c r="D96" s="203" t="s">
        <v>126</v>
      </c>
      <c r="E96" s="214"/>
      <c r="F96" s="215" t="s">
        <v>139</v>
      </c>
      <c r="G96" s="213"/>
      <c r="H96" s="216" t="n">
        <v>3</v>
      </c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6</v>
      </c>
      <c r="AU96" s="222" t="s">
        <v>76</v>
      </c>
      <c r="AV96" s="211" t="s">
        <v>76</v>
      </c>
      <c r="AW96" s="211" t="s">
        <v>31</v>
      </c>
      <c r="AX96" s="211" t="s">
        <v>69</v>
      </c>
      <c r="AY96" s="222" t="s">
        <v>99</v>
      </c>
    </row>
    <row r="97" s="211" customFormat="true" ht="12.8" hidden="false" customHeight="false" outlineLevel="0" collapsed="false">
      <c r="B97" s="212"/>
      <c r="C97" s="213"/>
      <c r="D97" s="203" t="s">
        <v>126</v>
      </c>
      <c r="E97" s="214"/>
      <c r="F97" s="215" t="s">
        <v>69</v>
      </c>
      <c r="G97" s="213"/>
      <c r="H97" s="216" t="n">
        <v>0</v>
      </c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6</v>
      </c>
      <c r="AU97" s="222" t="s">
        <v>76</v>
      </c>
      <c r="AV97" s="211" t="s">
        <v>76</v>
      </c>
      <c r="AW97" s="211" t="s">
        <v>31</v>
      </c>
      <c r="AX97" s="211" t="s">
        <v>69</v>
      </c>
      <c r="AY97" s="222" t="s">
        <v>99</v>
      </c>
    </row>
    <row r="98" s="223" customFormat="true" ht="12.8" hidden="false" customHeight="false" outlineLevel="0" collapsed="false">
      <c r="B98" s="224"/>
      <c r="C98" s="225"/>
      <c r="D98" s="203" t="s">
        <v>126</v>
      </c>
      <c r="E98" s="226"/>
      <c r="F98" s="227" t="s">
        <v>128</v>
      </c>
      <c r="G98" s="225"/>
      <c r="H98" s="228" t="n">
        <v>3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26</v>
      </c>
      <c r="AU98" s="234" t="s">
        <v>76</v>
      </c>
      <c r="AV98" s="223" t="s">
        <v>107</v>
      </c>
      <c r="AW98" s="223" t="s">
        <v>31</v>
      </c>
      <c r="AX98" s="223" t="s">
        <v>74</v>
      </c>
      <c r="AY98" s="234" t="s">
        <v>99</v>
      </c>
    </row>
    <row r="99" s="31" customFormat="true" ht="14.4" hidden="false" customHeight="true" outlineLevel="0" collapsed="false">
      <c r="A99" s="24"/>
      <c r="B99" s="25"/>
      <c r="C99" s="190" t="s">
        <v>140</v>
      </c>
      <c r="D99" s="190" t="s">
        <v>102</v>
      </c>
      <c r="E99" s="191" t="s">
        <v>141</v>
      </c>
      <c r="F99" s="192" t="s">
        <v>142</v>
      </c>
      <c r="G99" s="193" t="s">
        <v>105</v>
      </c>
      <c r="H99" s="194" t="n">
        <v>1</v>
      </c>
      <c r="I99" s="195"/>
      <c r="J99" s="196" t="n">
        <f aca="false">ROUND(I99*H99,2)</f>
        <v>0</v>
      </c>
      <c r="K99" s="192" t="s">
        <v>106</v>
      </c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7</v>
      </c>
      <c r="AT99" s="201" t="s">
        <v>102</v>
      </c>
      <c r="AU99" s="201" t="s">
        <v>76</v>
      </c>
      <c r="AY99" s="3" t="s">
        <v>9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07</v>
      </c>
      <c r="BM99" s="201" t="s">
        <v>143</v>
      </c>
    </row>
    <row r="100" s="31" customFormat="true" ht="12.8" hidden="false" customHeight="false" outlineLevel="0" collapsed="false">
      <c r="A100" s="24"/>
      <c r="B100" s="25"/>
      <c r="C100" s="26"/>
      <c r="D100" s="203" t="s">
        <v>109</v>
      </c>
      <c r="E100" s="26"/>
      <c r="F100" s="204" t="s">
        <v>144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9</v>
      </c>
      <c r="AU100" s="3" t="s">
        <v>76</v>
      </c>
    </row>
    <row r="101" s="31" customFormat="true" ht="12.8" hidden="false" customHeight="false" outlineLevel="0" collapsed="false">
      <c r="A101" s="24"/>
      <c r="B101" s="25"/>
      <c r="C101" s="26"/>
      <c r="D101" s="208" t="s">
        <v>111</v>
      </c>
      <c r="E101" s="26"/>
      <c r="F101" s="209" t="s">
        <v>145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1</v>
      </c>
      <c r="AU101" s="3" t="s">
        <v>76</v>
      </c>
    </row>
    <row r="102" s="31" customFormat="true" ht="14.4" hidden="false" customHeight="true" outlineLevel="0" collapsed="false">
      <c r="A102" s="24"/>
      <c r="B102" s="25"/>
      <c r="C102" s="190" t="s">
        <v>8</v>
      </c>
      <c r="D102" s="190" t="s">
        <v>102</v>
      </c>
      <c r="E102" s="191" t="s">
        <v>146</v>
      </c>
      <c r="F102" s="192" t="s">
        <v>147</v>
      </c>
      <c r="G102" s="193" t="s">
        <v>105</v>
      </c>
      <c r="H102" s="194" t="n">
        <v>1</v>
      </c>
      <c r="I102" s="195"/>
      <c r="J102" s="196" t="n">
        <f aca="false">ROUND(I102*H102,2)</f>
        <v>0</v>
      </c>
      <c r="K102" s="192" t="s">
        <v>106</v>
      </c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7</v>
      </c>
      <c r="AT102" s="201" t="s">
        <v>102</v>
      </c>
      <c r="AU102" s="201" t="s">
        <v>76</v>
      </c>
      <c r="AY102" s="3" t="s">
        <v>9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07</v>
      </c>
      <c r="BM102" s="201" t="s">
        <v>148</v>
      </c>
    </row>
    <row r="103" s="31" customFormat="true" ht="12.8" hidden="false" customHeight="false" outlineLevel="0" collapsed="false">
      <c r="A103" s="24"/>
      <c r="B103" s="25"/>
      <c r="C103" s="26"/>
      <c r="D103" s="203" t="s">
        <v>109</v>
      </c>
      <c r="E103" s="26"/>
      <c r="F103" s="204" t="s">
        <v>149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6</v>
      </c>
    </row>
    <row r="104" s="31" customFormat="true" ht="12.8" hidden="false" customHeight="false" outlineLevel="0" collapsed="false">
      <c r="A104" s="24"/>
      <c r="B104" s="25"/>
      <c r="C104" s="26"/>
      <c r="D104" s="208" t="s">
        <v>111</v>
      </c>
      <c r="E104" s="26"/>
      <c r="F104" s="209" t="s">
        <v>150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1</v>
      </c>
      <c r="AU104" s="3" t="s">
        <v>76</v>
      </c>
    </row>
    <row r="105" s="31" customFormat="true" ht="22.2" hidden="false" customHeight="true" outlineLevel="0" collapsed="false">
      <c r="A105" s="24"/>
      <c r="B105" s="25"/>
      <c r="C105" s="190" t="s">
        <v>151</v>
      </c>
      <c r="D105" s="190" t="s">
        <v>102</v>
      </c>
      <c r="E105" s="191" t="s">
        <v>152</v>
      </c>
      <c r="F105" s="192" t="s">
        <v>153</v>
      </c>
      <c r="G105" s="193" t="s">
        <v>105</v>
      </c>
      <c r="H105" s="194" t="n">
        <v>2</v>
      </c>
      <c r="I105" s="195"/>
      <c r="J105" s="196" t="n">
        <f aca="false">ROUND(I105*H105,2)</f>
        <v>0</v>
      </c>
      <c r="K105" s="192" t="s">
        <v>121</v>
      </c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2</v>
      </c>
      <c r="AT105" s="201" t="s">
        <v>102</v>
      </c>
      <c r="AU105" s="201" t="s">
        <v>76</v>
      </c>
      <c r="AY105" s="3" t="s">
        <v>9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22</v>
      </c>
      <c r="BM105" s="201" t="s">
        <v>154</v>
      </c>
    </row>
    <row r="106" s="31" customFormat="true" ht="12.8" hidden="false" customHeight="false" outlineLevel="0" collapsed="false">
      <c r="A106" s="24"/>
      <c r="B106" s="25"/>
      <c r="C106" s="26"/>
      <c r="D106" s="203" t="s">
        <v>109</v>
      </c>
      <c r="E106" s="26"/>
      <c r="F106" s="204" t="s">
        <v>153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9</v>
      </c>
      <c r="AU106" s="3" t="s">
        <v>76</v>
      </c>
    </row>
    <row r="107" s="31" customFormat="true" ht="12.8" hidden="false" customHeight="false" outlineLevel="0" collapsed="false">
      <c r="A107" s="24"/>
      <c r="B107" s="25"/>
      <c r="C107" s="26"/>
      <c r="D107" s="203" t="s">
        <v>124</v>
      </c>
      <c r="E107" s="26"/>
      <c r="F107" s="210" t="s">
        <v>155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76</v>
      </c>
    </row>
    <row r="108" s="211" customFormat="true" ht="12.8" hidden="false" customHeight="false" outlineLevel="0" collapsed="false">
      <c r="B108" s="212"/>
      <c r="C108" s="213"/>
      <c r="D108" s="203" t="s">
        <v>126</v>
      </c>
      <c r="E108" s="214"/>
      <c r="F108" s="215" t="s">
        <v>74</v>
      </c>
      <c r="G108" s="213"/>
      <c r="H108" s="216" t="n">
        <v>1</v>
      </c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26</v>
      </c>
      <c r="AU108" s="222" t="s">
        <v>76</v>
      </c>
      <c r="AV108" s="211" t="s">
        <v>76</v>
      </c>
      <c r="AW108" s="211" t="s">
        <v>31</v>
      </c>
      <c r="AX108" s="211" t="s">
        <v>69</v>
      </c>
      <c r="AY108" s="222" t="s">
        <v>99</v>
      </c>
    </row>
    <row r="109" s="211" customFormat="true" ht="12.8" hidden="false" customHeight="false" outlineLevel="0" collapsed="false">
      <c r="B109" s="212"/>
      <c r="C109" s="213"/>
      <c r="D109" s="203" t="s">
        <v>126</v>
      </c>
      <c r="E109" s="214"/>
      <c r="F109" s="215" t="s">
        <v>74</v>
      </c>
      <c r="G109" s="213"/>
      <c r="H109" s="216" t="n">
        <v>1</v>
      </c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6</v>
      </c>
      <c r="AU109" s="222" t="s">
        <v>76</v>
      </c>
      <c r="AV109" s="211" t="s">
        <v>76</v>
      </c>
      <c r="AW109" s="211" t="s">
        <v>31</v>
      </c>
      <c r="AX109" s="211" t="s">
        <v>69</v>
      </c>
      <c r="AY109" s="222" t="s">
        <v>99</v>
      </c>
    </row>
    <row r="110" s="223" customFormat="true" ht="12.8" hidden="false" customHeight="false" outlineLevel="0" collapsed="false">
      <c r="B110" s="224"/>
      <c r="C110" s="225"/>
      <c r="D110" s="203" t="s">
        <v>126</v>
      </c>
      <c r="E110" s="226"/>
      <c r="F110" s="227" t="s">
        <v>128</v>
      </c>
      <c r="G110" s="225"/>
      <c r="H110" s="228" t="n">
        <v>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26</v>
      </c>
      <c r="AU110" s="234" t="s">
        <v>76</v>
      </c>
      <c r="AV110" s="223" t="s">
        <v>107</v>
      </c>
      <c r="AW110" s="223" t="s">
        <v>31</v>
      </c>
      <c r="AX110" s="223" t="s">
        <v>74</v>
      </c>
      <c r="AY110" s="234" t="s">
        <v>99</v>
      </c>
    </row>
    <row r="111" s="31" customFormat="true" ht="22.2" hidden="false" customHeight="true" outlineLevel="0" collapsed="false">
      <c r="A111" s="24"/>
      <c r="B111" s="25"/>
      <c r="C111" s="190" t="s">
        <v>156</v>
      </c>
      <c r="D111" s="190" t="s">
        <v>102</v>
      </c>
      <c r="E111" s="191" t="s">
        <v>157</v>
      </c>
      <c r="F111" s="192" t="s">
        <v>158</v>
      </c>
      <c r="G111" s="193" t="s">
        <v>159</v>
      </c>
      <c r="H111" s="194" t="n">
        <v>37</v>
      </c>
      <c r="I111" s="195"/>
      <c r="J111" s="196" t="n">
        <f aca="false">ROUND(I111*H111,2)</f>
        <v>0</v>
      </c>
      <c r="K111" s="192" t="s">
        <v>106</v>
      </c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7</v>
      </c>
      <c r="AT111" s="201" t="s">
        <v>102</v>
      </c>
      <c r="AU111" s="201" t="s">
        <v>76</v>
      </c>
      <c r="AY111" s="3" t="s">
        <v>9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07</v>
      </c>
      <c r="BM111" s="201" t="s">
        <v>160</v>
      </c>
    </row>
    <row r="112" s="31" customFormat="true" ht="12.8" hidden="false" customHeight="false" outlineLevel="0" collapsed="false">
      <c r="A112" s="24"/>
      <c r="B112" s="25"/>
      <c r="C112" s="26"/>
      <c r="D112" s="203" t="s">
        <v>109</v>
      </c>
      <c r="E112" s="26"/>
      <c r="F112" s="204" t="s">
        <v>161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9</v>
      </c>
      <c r="AU112" s="3" t="s">
        <v>76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1</v>
      </c>
      <c r="E113" s="26"/>
      <c r="F113" s="209" t="s">
        <v>16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1</v>
      </c>
      <c r="AU113" s="3" t="s">
        <v>76</v>
      </c>
    </row>
    <row r="114" s="211" customFormat="true" ht="12.8" hidden="false" customHeight="false" outlineLevel="0" collapsed="false">
      <c r="B114" s="212"/>
      <c r="C114" s="213"/>
      <c r="D114" s="203" t="s">
        <v>126</v>
      </c>
      <c r="E114" s="214"/>
      <c r="F114" s="215" t="s">
        <v>163</v>
      </c>
      <c r="G114" s="213"/>
      <c r="H114" s="216" t="n">
        <v>12</v>
      </c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6</v>
      </c>
      <c r="AU114" s="222" t="s">
        <v>76</v>
      </c>
      <c r="AV114" s="211" t="s">
        <v>76</v>
      </c>
      <c r="AW114" s="211" t="s">
        <v>31</v>
      </c>
      <c r="AX114" s="211" t="s">
        <v>69</v>
      </c>
      <c r="AY114" s="222" t="s">
        <v>99</v>
      </c>
    </row>
    <row r="115" s="211" customFormat="true" ht="12.8" hidden="false" customHeight="false" outlineLevel="0" collapsed="false">
      <c r="B115" s="212"/>
      <c r="C115" s="213"/>
      <c r="D115" s="203" t="s">
        <v>126</v>
      </c>
      <c r="E115" s="214"/>
      <c r="F115" s="215" t="s">
        <v>164</v>
      </c>
      <c r="G115" s="213"/>
      <c r="H115" s="216" t="n">
        <v>9</v>
      </c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6</v>
      </c>
      <c r="AU115" s="222" t="s">
        <v>76</v>
      </c>
      <c r="AV115" s="211" t="s">
        <v>76</v>
      </c>
      <c r="AW115" s="211" t="s">
        <v>31</v>
      </c>
      <c r="AX115" s="211" t="s">
        <v>69</v>
      </c>
      <c r="AY115" s="222" t="s">
        <v>99</v>
      </c>
    </row>
    <row r="116" s="211" customFormat="true" ht="12.8" hidden="false" customHeight="false" outlineLevel="0" collapsed="false">
      <c r="B116" s="212"/>
      <c r="C116" s="213"/>
      <c r="D116" s="203" t="s">
        <v>126</v>
      </c>
      <c r="E116" s="214"/>
      <c r="F116" s="215" t="s">
        <v>165</v>
      </c>
      <c r="G116" s="213"/>
      <c r="H116" s="216" t="n">
        <v>16</v>
      </c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26</v>
      </c>
      <c r="AU116" s="222" t="s">
        <v>76</v>
      </c>
      <c r="AV116" s="211" t="s">
        <v>76</v>
      </c>
      <c r="AW116" s="211" t="s">
        <v>31</v>
      </c>
      <c r="AX116" s="211" t="s">
        <v>69</v>
      </c>
      <c r="AY116" s="222" t="s">
        <v>99</v>
      </c>
    </row>
    <row r="117" s="223" customFormat="true" ht="12.8" hidden="false" customHeight="false" outlineLevel="0" collapsed="false">
      <c r="B117" s="224"/>
      <c r="C117" s="225"/>
      <c r="D117" s="203" t="s">
        <v>126</v>
      </c>
      <c r="E117" s="226"/>
      <c r="F117" s="227" t="s">
        <v>128</v>
      </c>
      <c r="G117" s="225"/>
      <c r="H117" s="228" t="n">
        <v>3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26</v>
      </c>
      <c r="AU117" s="234" t="s">
        <v>76</v>
      </c>
      <c r="AV117" s="223" t="s">
        <v>107</v>
      </c>
      <c r="AW117" s="223" t="s">
        <v>31</v>
      </c>
      <c r="AX117" s="223" t="s">
        <v>74</v>
      </c>
      <c r="AY117" s="234" t="s">
        <v>99</v>
      </c>
    </row>
    <row r="118" s="31" customFormat="true" ht="22.2" hidden="false" customHeight="true" outlineLevel="0" collapsed="false">
      <c r="A118" s="24"/>
      <c r="B118" s="25"/>
      <c r="C118" s="190" t="s">
        <v>139</v>
      </c>
      <c r="D118" s="190" t="s">
        <v>102</v>
      </c>
      <c r="E118" s="191" t="s">
        <v>166</v>
      </c>
      <c r="F118" s="192" t="s">
        <v>167</v>
      </c>
      <c r="G118" s="193" t="s">
        <v>159</v>
      </c>
      <c r="H118" s="194" t="n">
        <v>37</v>
      </c>
      <c r="I118" s="195"/>
      <c r="J118" s="196" t="n">
        <f aca="false">ROUND(I118*H118,2)</f>
        <v>0</v>
      </c>
      <c r="K118" s="192" t="s">
        <v>121</v>
      </c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2</v>
      </c>
      <c r="AT118" s="201" t="s">
        <v>102</v>
      </c>
      <c r="AU118" s="201" t="s">
        <v>76</v>
      </c>
      <c r="AY118" s="3" t="s">
        <v>99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4</v>
      </c>
      <c r="BK118" s="202" t="n">
        <f aca="false">ROUND(I118*H118,2)</f>
        <v>0</v>
      </c>
      <c r="BL118" s="3" t="s">
        <v>122</v>
      </c>
      <c r="BM118" s="201" t="s">
        <v>168</v>
      </c>
    </row>
    <row r="119" s="31" customFormat="true" ht="12.8" hidden="false" customHeight="false" outlineLevel="0" collapsed="false">
      <c r="A119" s="24"/>
      <c r="B119" s="25"/>
      <c r="C119" s="26"/>
      <c r="D119" s="203" t="s">
        <v>109</v>
      </c>
      <c r="E119" s="26"/>
      <c r="F119" s="204" t="s">
        <v>169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9</v>
      </c>
      <c r="AU119" s="3" t="s">
        <v>76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4</v>
      </c>
      <c r="E120" s="26"/>
      <c r="F120" s="210" t="s">
        <v>17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76</v>
      </c>
    </row>
    <row r="121" s="211" customFormat="true" ht="12.8" hidden="false" customHeight="false" outlineLevel="0" collapsed="false">
      <c r="B121" s="212"/>
      <c r="C121" s="213"/>
      <c r="D121" s="203" t="s">
        <v>126</v>
      </c>
      <c r="E121" s="214"/>
      <c r="F121" s="215" t="s">
        <v>163</v>
      </c>
      <c r="G121" s="213"/>
      <c r="H121" s="216" t="n">
        <v>12</v>
      </c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6</v>
      </c>
      <c r="AU121" s="222" t="s">
        <v>76</v>
      </c>
      <c r="AV121" s="211" t="s">
        <v>76</v>
      </c>
      <c r="AW121" s="211" t="s">
        <v>31</v>
      </c>
      <c r="AX121" s="211" t="s">
        <v>69</v>
      </c>
      <c r="AY121" s="222" t="s">
        <v>99</v>
      </c>
    </row>
    <row r="122" s="211" customFormat="true" ht="12.8" hidden="false" customHeight="false" outlineLevel="0" collapsed="false">
      <c r="B122" s="212"/>
      <c r="C122" s="213"/>
      <c r="D122" s="203" t="s">
        <v>126</v>
      </c>
      <c r="E122" s="214"/>
      <c r="F122" s="215" t="s">
        <v>164</v>
      </c>
      <c r="G122" s="213"/>
      <c r="H122" s="216" t="n">
        <v>9</v>
      </c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6</v>
      </c>
      <c r="AU122" s="222" t="s">
        <v>76</v>
      </c>
      <c r="AV122" s="211" t="s">
        <v>76</v>
      </c>
      <c r="AW122" s="211" t="s">
        <v>31</v>
      </c>
      <c r="AX122" s="211" t="s">
        <v>69</v>
      </c>
      <c r="AY122" s="222" t="s">
        <v>99</v>
      </c>
    </row>
    <row r="123" s="211" customFormat="true" ht="12.8" hidden="false" customHeight="false" outlineLevel="0" collapsed="false">
      <c r="B123" s="212"/>
      <c r="C123" s="213"/>
      <c r="D123" s="203" t="s">
        <v>126</v>
      </c>
      <c r="E123" s="214"/>
      <c r="F123" s="215" t="s">
        <v>165</v>
      </c>
      <c r="G123" s="213"/>
      <c r="H123" s="216" t="n">
        <v>16</v>
      </c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6</v>
      </c>
      <c r="AU123" s="222" t="s">
        <v>76</v>
      </c>
      <c r="AV123" s="211" t="s">
        <v>76</v>
      </c>
      <c r="AW123" s="211" t="s">
        <v>31</v>
      </c>
      <c r="AX123" s="211" t="s">
        <v>69</v>
      </c>
      <c r="AY123" s="222" t="s">
        <v>99</v>
      </c>
    </row>
    <row r="124" s="223" customFormat="true" ht="12.8" hidden="false" customHeight="false" outlineLevel="0" collapsed="false">
      <c r="B124" s="224"/>
      <c r="C124" s="225"/>
      <c r="D124" s="203" t="s">
        <v>126</v>
      </c>
      <c r="E124" s="226"/>
      <c r="F124" s="227" t="s">
        <v>128</v>
      </c>
      <c r="G124" s="225"/>
      <c r="H124" s="228" t="n">
        <v>37</v>
      </c>
      <c r="I124" s="229"/>
      <c r="J124" s="225"/>
      <c r="K124" s="225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4" t="s">
        <v>126</v>
      </c>
      <c r="AU124" s="234" t="s">
        <v>76</v>
      </c>
      <c r="AV124" s="223" t="s">
        <v>107</v>
      </c>
      <c r="AW124" s="223" t="s">
        <v>31</v>
      </c>
      <c r="AX124" s="223" t="s">
        <v>74</v>
      </c>
      <c r="AY124" s="234" t="s">
        <v>99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er3JwSNxyFXjZU0IcvQ4rvLtDdv8Ax/1+iVNk69uqfjU3EIDnrbjJnBYVxBoEUzeN2mSA8F96j5oVR/imSHyTA==" saltValue="eHBSFtul4aMOaQUDam8MlkvqsEWyyTYNIojdH+sWajBctznOiSZUHZ5ppi2lMsTcmU2Fv1+wFtf55nxWGGlYsw==" spinCount="100000" sheet="true" password="cc35" objects="true" scenarios="true" formatColumns="false" formatRows="false" autoFilter="false"/>
  <autoFilter ref="C74:K124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2151111"/>
    <hyperlink ref="F83" r:id="rId2" display="https://podminky.urs.cz/item/CS_URS_2023_02/112151112"/>
    <hyperlink ref="F92" r:id="rId3" display="https://podminky.urs.cz/item/CS_URS_2023_02/112151113"/>
    <hyperlink ref="F101" r:id="rId4" display="https://podminky.urs.cz/item/CS_URS_2023_02/112151115"/>
    <hyperlink ref="F104" r:id="rId5" display="https://podminky.urs.cz/item/CS_URS_2023_02/112151116"/>
    <hyperlink ref="F113" r:id="rId6" display="https://podminky.urs.cz/item/CS_URS_2023_02/1112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71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72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73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74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75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76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77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78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79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80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81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3</v>
      </c>
      <c r="F18" s="250" t="s">
        <v>182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83</v>
      </c>
      <c r="F19" s="250" t="s">
        <v>184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85</v>
      </c>
      <c r="F20" s="250" t="s">
        <v>186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87</v>
      </c>
      <c r="F21" s="250" t="s">
        <v>188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89</v>
      </c>
      <c r="F22" s="250" t="s">
        <v>190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91</v>
      </c>
      <c r="F23" s="250" t="s">
        <v>192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93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94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95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96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97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98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99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00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01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5</v>
      </c>
      <c r="F36" s="250"/>
      <c r="G36" s="250" t="s">
        <v>202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03</v>
      </c>
      <c r="F37" s="250"/>
      <c r="G37" s="250" t="s">
        <v>204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0</v>
      </c>
      <c r="F38" s="250"/>
      <c r="G38" s="250" t="s">
        <v>205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1</v>
      </c>
      <c r="F39" s="250"/>
      <c r="G39" s="250" t="s">
        <v>206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6</v>
      </c>
      <c r="F40" s="250"/>
      <c r="G40" s="250" t="s">
        <v>207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7</v>
      </c>
      <c r="F41" s="250"/>
      <c r="G41" s="250" t="s">
        <v>208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09</v>
      </c>
      <c r="F42" s="250"/>
      <c r="G42" s="250" t="s">
        <v>210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11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12</v>
      </c>
      <c r="F44" s="250"/>
      <c r="G44" s="250" t="s">
        <v>213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9</v>
      </c>
      <c r="F45" s="250"/>
      <c r="G45" s="250" t="s">
        <v>214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15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16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17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18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19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20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21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2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23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4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5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26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27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28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29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30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31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32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33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34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35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36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37</v>
      </c>
      <c r="D76" s="270"/>
      <c r="E76" s="270"/>
      <c r="F76" s="270" t="s">
        <v>238</v>
      </c>
      <c r="G76" s="271"/>
      <c r="H76" s="270" t="s">
        <v>51</v>
      </c>
      <c r="I76" s="270" t="s">
        <v>54</v>
      </c>
      <c r="J76" s="270" t="s">
        <v>239</v>
      </c>
      <c r="K76" s="269"/>
    </row>
    <row r="77" customFormat="false" ht="17.25" hidden="false" customHeight="true" outlineLevel="0" collapsed="false">
      <c r="A77" s="0"/>
      <c r="B77" s="267"/>
      <c r="C77" s="272" t="s">
        <v>240</v>
      </c>
      <c r="D77" s="272"/>
      <c r="E77" s="272"/>
      <c r="F77" s="273" t="s">
        <v>241</v>
      </c>
      <c r="G77" s="274"/>
      <c r="H77" s="272"/>
      <c r="I77" s="272"/>
      <c r="J77" s="272" t="s">
        <v>242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0</v>
      </c>
      <c r="D79" s="277"/>
      <c r="E79" s="277"/>
      <c r="F79" s="278" t="s">
        <v>243</v>
      </c>
      <c r="G79" s="279"/>
      <c r="H79" s="254" t="s">
        <v>244</v>
      </c>
      <c r="I79" s="254" t="s">
        <v>245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46</v>
      </c>
      <c r="D80" s="254"/>
      <c r="E80" s="254"/>
      <c r="F80" s="278" t="s">
        <v>243</v>
      </c>
      <c r="G80" s="279"/>
      <c r="H80" s="254" t="s">
        <v>247</v>
      </c>
      <c r="I80" s="254" t="s">
        <v>245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48</v>
      </c>
      <c r="D81" s="254"/>
      <c r="E81" s="254"/>
      <c r="F81" s="278" t="s">
        <v>249</v>
      </c>
      <c r="G81" s="279"/>
      <c r="H81" s="254" t="s">
        <v>250</v>
      </c>
      <c r="I81" s="254" t="s">
        <v>245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51</v>
      </c>
      <c r="D82" s="254"/>
      <c r="E82" s="254"/>
      <c r="F82" s="278" t="s">
        <v>243</v>
      </c>
      <c r="G82" s="279"/>
      <c r="H82" s="254" t="s">
        <v>252</v>
      </c>
      <c r="I82" s="254" t="s">
        <v>253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54</v>
      </c>
      <c r="D83" s="281"/>
      <c r="E83" s="281"/>
      <c r="F83" s="282" t="s">
        <v>249</v>
      </c>
      <c r="G83" s="281"/>
      <c r="H83" s="281" t="s">
        <v>255</v>
      </c>
      <c r="I83" s="281" t="s">
        <v>245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56</v>
      </c>
      <c r="D84" s="281"/>
      <c r="E84" s="281"/>
      <c r="F84" s="282" t="s">
        <v>249</v>
      </c>
      <c r="G84" s="281"/>
      <c r="H84" s="281" t="s">
        <v>257</v>
      </c>
      <c r="I84" s="281" t="s">
        <v>245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58</v>
      </c>
      <c r="D85" s="281"/>
      <c r="E85" s="281"/>
      <c r="F85" s="282" t="s">
        <v>249</v>
      </c>
      <c r="G85" s="281"/>
      <c r="H85" s="281" t="s">
        <v>259</v>
      </c>
      <c r="I85" s="281" t="s">
        <v>245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60</v>
      </c>
      <c r="D86" s="281"/>
      <c r="E86" s="281"/>
      <c r="F86" s="282" t="s">
        <v>249</v>
      </c>
      <c r="G86" s="281"/>
      <c r="H86" s="281" t="s">
        <v>261</v>
      </c>
      <c r="I86" s="281" t="s">
        <v>245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62</v>
      </c>
      <c r="D87" s="254"/>
      <c r="E87" s="254"/>
      <c r="F87" s="278" t="s">
        <v>249</v>
      </c>
      <c r="G87" s="279"/>
      <c r="H87" s="254" t="s">
        <v>263</v>
      </c>
      <c r="I87" s="254" t="s">
        <v>245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64</v>
      </c>
      <c r="D88" s="254"/>
      <c r="E88" s="254"/>
      <c r="F88" s="278" t="s">
        <v>249</v>
      </c>
      <c r="G88" s="279"/>
      <c r="H88" s="254" t="s">
        <v>265</v>
      </c>
      <c r="I88" s="254" t="s">
        <v>245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66</v>
      </c>
      <c r="D89" s="254"/>
      <c r="E89" s="254"/>
      <c r="F89" s="278" t="s">
        <v>249</v>
      </c>
      <c r="G89" s="279"/>
      <c r="H89" s="254" t="s">
        <v>267</v>
      </c>
      <c r="I89" s="254" t="s">
        <v>245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68</v>
      </c>
      <c r="D90" s="254"/>
      <c r="E90" s="254"/>
      <c r="F90" s="278" t="s">
        <v>249</v>
      </c>
      <c r="G90" s="279"/>
      <c r="H90" s="254" t="s">
        <v>269</v>
      </c>
      <c r="I90" s="254" t="s">
        <v>245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70</v>
      </c>
      <c r="D91" s="254"/>
      <c r="E91" s="254"/>
      <c r="F91" s="278" t="s">
        <v>249</v>
      </c>
      <c r="G91" s="279"/>
      <c r="H91" s="254" t="s">
        <v>270</v>
      </c>
      <c r="I91" s="254" t="s">
        <v>245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71</v>
      </c>
      <c r="D92" s="254"/>
      <c r="E92" s="254"/>
      <c r="F92" s="278" t="s">
        <v>249</v>
      </c>
      <c r="G92" s="279"/>
      <c r="H92" s="254" t="s">
        <v>272</v>
      </c>
      <c r="I92" s="254" t="s">
        <v>245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73</v>
      </c>
      <c r="D93" s="254"/>
      <c r="E93" s="254"/>
      <c r="F93" s="278" t="s">
        <v>243</v>
      </c>
      <c r="G93" s="279"/>
      <c r="H93" s="254" t="s">
        <v>274</v>
      </c>
      <c r="I93" s="254" t="s">
        <v>275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76</v>
      </c>
      <c r="D94" s="254"/>
      <c r="E94" s="254"/>
      <c r="F94" s="278" t="s">
        <v>243</v>
      </c>
      <c r="G94" s="279"/>
      <c r="H94" s="254" t="s">
        <v>277</v>
      </c>
      <c r="I94" s="254" t="s">
        <v>278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79</v>
      </c>
      <c r="D95" s="254"/>
      <c r="E95" s="254"/>
      <c r="F95" s="278" t="s">
        <v>243</v>
      </c>
      <c r="G95" s="279"/>
      <c r="H95" s="254" t="s">
        <v>279</v>
      </c>
      <c r="I95" s="254" t="s">
        <v>278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5</v>
      </c>
      <c r="D96" s="254"/>
      <c r="E96" s="254"/>
      <c r="F96" s="278" t="s">
        <v>243</v>
      </c>
      <c r="G96" s="279"/>
      <c r="H96" s="254" t="s">
        <v>280</v>
      </c>
      <c r="I96" s="254" t="s">
        <v>278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5</v>
      </c>
      <c r="D97" s="254"/>
      <c r="E97" s="254"/>
      <c r="F97" s="278" t="s">
        <v>243</v>
      </c>
      <c r="G97" s="279"/>
      <c r="H97" s="254" t="s">
        <v>281</v>
      </c>
      <c r="I97" s="254" t="s">
        <v>278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82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37</v>
      </c>
      <c r="D103" s="270"/>
      <c r="E103" s="270"/>
      <c r="F103" s="270" t="s">
        <v>238</v>
      </c>
      <c r="G103" s="271"/>
      <c r="H103" s="270" t="s">
        <v>51</v>
      </c>
      <c r="I103" s="270" t="s">
        <v>54</v>
      </c>
      <c r="J103" s="270" t="s">
        <v>239</v>
      </c>
      <c r="K103" s="269"/>
    </row>
    <row r="104" customFormat="false" ht="17.25" hidden="false" customHeight="true" outlineLevel="0" collapsed="false">
      <c r="A104" s="0"/>
      <c r="B104" s="267"/>
      <c r="C104" s="272" t="s">
        <v>240</v>
      </c>
      <c r="D104" s="272"/>
      <c r="E104" s="272"/>
      <c r="F104" s="273" t="s">
        <v>241</v>
      </c>
      <c r="G104" s="274"/>
      <c r="H104" s="272"/>
      <c r="I104" s="272"/>
      <c r="J104" s="272" t="s">
        <v>242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0</v>
      </c>
      <c r="D106" s="277"/>
      <c r="E106" s="277"/>
      <c r="F106" s="278" t="s">
        <v>243</v>
      </c>
      <c r="G106" s="254"/>
      <c r="H106" s="254" t="s">
        <v>283</v>
      </c>
      <c r="I106" s="254" t="s">
        <v>245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46</v>
      </c>
      <c r="D107" s="254"/>
      <c r="E107" s="254"/>
      <c r="F107" s="278" t="s">
        <v>243</v>
      </c>
      <c r="G107" s="254"/>
      <c r="H107" s="254" t="s">
        <v>283</v>
      </c>
      <c r="I107" s="254" t="s">
        <v>245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48</v>
      </c>
      <c r="D108" s="254"/>
      <c r="E108" s="254"/>
      <c r="F108" s="278" t="s">
        <v>249</v>
      </c>
      <c r="G108" s="254"/>
      <c r="H108" s="254" t="s">
        <v>283</v>
      </c>
      <c r="I108" s="254" t="s">
        <v>245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51</v>
      </c>
      <c r="D109" s="254"/>
      <c r="E109" s="254"/>
      <c r="F109" s="278" t="s">
        <v>243</v>
      </c>
      <c r="G109" s="254"/>
      <c r="H109" s="254" t="s">
        <v>283</v>
      </c>
      <c r="I109" s="254" t="s">
        <v>253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62</v>
      </c>
      <c r="D110" s="254"/>
      <c r="E110" s="254"/>
      <c r="F110" s="278" t="s">
        <v>249</v>
      </c>
      <c r="G110" s="254"/>
      <c r="H110" s="254" t="s">
        <v>283</v>
      </c>
      <c r="I110" s="254" t="s">
        <v>245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70</v>
      </c>
      <c r="D111" s="254"/>
      <c r="E111" s="254"/>
      <c r="F111" s="278" t="s">
        <v>249</v>
      </c>
      <c r="G111" s="254"/>
      <c r="H111" s="254" t="s">
        <v>283</v>
      </c>
      <c r="I111" s="254" t="s">
        <v>245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68</v>
      </c>
      <c r="D112" s="254"/>
      <c r="E112" s="254"/>
      <c r="F112" s="278" t="s">
        <v>249</v>
      </c>
      <c r="G112" s="254"/>
      <c r="H112" s="254" t="s">
        <v>283</v>
      </c>
      <c r="I112" s="254" t="s">
        <v>245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0</v>
      </c>
      <c r="D113" s="254"/>
      <c r="E113" s="254"/>
      <c r="F113" s="278" t="s">
        <v>243</v>
      </c>
      <c r="G113" s="254"/>
      <c r="H113" s="254" t="s">
        <v>284</v>
      </c>
      <c r="I113" s="254" t="s">
        <v>245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85</v>
      </c>
      <c r="D114" s="254"/>
      <c r="E114" s="254"/>
      <c r="F114" s="278" t="s">
        <v>243</v>
      </c>
      <c r="G114" s="254"/>
      <c r="H114" s="254" t="s">
        <v>286</v>
      </c>
      <c r="I114" s="254" t="s">
        <v>245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5</v>
      </c>
      <c r="D115" s="254"/>
      <c r="E115" s="254"/>
      <c r="F115" s="278" t="s">
        <v>243</v>
      </c>
      <c r="G115" s="254"/>
      <c r="H115" s="254" t="s">
        <v>287</v>
      </c>
      <c r="I115" s="254" t="s">
        <v>278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5</v>
      </c>
      <c r="D116" s="254"/>
      <c r="E116" s="254"/>
      <c r="F116" s="278" t="s">
        <v>243</v>
      </c>
      <c r="G116" s="254"/>
      <c r="H116" s="254" t="s">
        <v>288</v>
      </c>
      <c r="I116" s="254" t="s">
        <v>278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4</v>
      </c>
      <c r="D117" s="254"/>
      <c r="E117" s="254"/>
      <c r="F117" s="278" t="s">
        <v>243</v>
      </c>
      <c r="G117" s="254"/>
      <c r="H117" s="254" t="s">
        <v>289</v>
      </c>
      <c r="I117" s="254" t="s">
        <v>290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91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37</v>
      </c>
      <c r="D123" s="270"/>
      <c r="E123" s="270"/>
      <c r="F123" s="270" t="s">
        <v>238</v>
      </c>
      <c r="G123" s="271"/>
      <c r="H123" s="270" t="s">
        <v>51</v>
      </c>
      <c r="I123" s="270" t="s">
        <v>54</v>
      </c>
      <c r="J123" s="270" t="s">
        <v>239</v>
      </c>
      <c r="K123" s="299"/>
    </row>
    <row r="124" customFormat="false" ht="17.25" hidden="false" customHeight="true" outlineLevel="0" collapsed="false">
      <c r="A124" s="0"/>
      <c r="B124" s="298"/>
      <c r="C124" s="272" t="s">
        <v>240</v>
      </c>
      <c r="D124" s="272"/>
      <c r="E124" s="272"/>
      <c r="F124" s="273" t="s">
        <v>241</v>
      </c>
      <c r="G124" s="274"/>
      <c r="H124" s="272"/>
      <c r="I124" s="272"/>
      <c r="J124" s="272" t="s">
        <v>242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46</v>
      </c>
      <c r="D126" s="277"/>
      <c r="E126" s="277"/>
      <c r="F126" s="278" t="s">
        <v>243</v>
      </c>
      <c r="G126" s="254"/>
      <c r="H126" s="254" t="s">
        <v>283</v>
      </c>
      <c r="I126" s="254" t="s">
        <v>245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92</v>
      </c>
      <c r="D127" s="254"/>
      <c r="E127" s="254"/>
      <c r="F127" s="278" t="s">
        <v>243</v>
      </c>
      <c r="G127" s="254"/>
      <c r="H127" s="254" t="s">
        <v>293</v>
      </c>
      <c r="I127" s="254" t="s">
        <v>245</v>
      </c>
      <c r="J127" s="254" t="s">
        <v>294</v>
      </c>
      <c r="K127" s="303"/>
    </row>
    <row r="128" customFormat="false" ht="15" hidden="false" customHeight="true" outlineLevel="0" collapsed="false">
      <c r="A128" s="0"/>
      <c r="B128" s="300"/>
      <c r="C128" s="254" t="s">
        <v>191</v>
      </c>
      <c r="D128" s="254"/>
      <c r="E128" s="254"/>
      <c r="F128" s="278" t="s">
        <v>243</v>
      </c>
      <c r="G128" s="254"/>
      <c r="H128" s="254" t="s">
        <v>295</v>
      </c>
      <c r="I128" s="254" t="s">
        <v>245</v>
      </c>
      <c r="J128" s="254" t="s">
        <v>294</v>
      </c>
      <c r="K128" s="303"/>
    </row>
    <row r="129" customFormat="false" ht="15" hidden="false" customHeight="true" outlineLevel="0" collapsed="false">
      <c r="A129" s="0"/>
      <c r="B129" s="300"/>
      <c r="C129" s="254" t="s">
        <v>254</v>
      </c>
      <c r="D129" s="254"/>
      <c r="E129" s="254"/>
      <c r="F129" s="278" t="s">
        <v>249</v>
      </c>
      <c r="G129" s="254"/>
      <c r="H129" s="254" t="s">
        <v>255</v>
      </c>
      <c r="I129" s="254" t="s">
        <v>245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56</v>
      </c>
      <c r="D130" s="281"/>
      <c r="E130" s="281"/>
      <c r="F130" s="282" t="s">
        <v>249</v>
      </c>
      <c r="G130" s="281"/>
      <c r="H130" s="281" t="s">
        <v>257</v>
      </c>
      <c r="I130" s="281" t="s">
        <v>245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58</v>
      </c>
      <c r="D131" s="281"/>
      <c r="E131" s="281"/>
      <c r="F131" s="282" t="s">
        <v>249</v>
      </c>
      <c r="G131" s="281"/>
      <c r="H131" s="281" t="s">
        <v>259</v>
      </c>
      <c r="I131" s="281" t="s">
        <v>245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60</v>
      </c>
      <c r="D132" s="281"/>
      <c r="E132" s="281"/>
      <c r="F132" s="282" t="s">
        <v>249</v>
      </c>
      <c r="G132" s="281"/>
      <c r="H132" s="281" t="s">
        <v>261</v>
      </c>
      <c r="I132" s="281" t="s">
        <v>245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48</v>
      </c>
      <c r="D133" s="254"/>
      <c r="E133" s="254"/>
      <c r="F133" s="278" t="s">
        <v>249</v>
      </c>
      <c r="G133" s="254"/>
      <c r="H133" s="254" t="s">
        <v>283</v>
      </c>
      <c r="I133" s="254" t="s">
        <v>245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62</v>
      </c>
      <c r="D134" s="254"/>
      <c r="E134" s="254"/>
      <c r="F134" s="278" t="s">
        <v>249</v>
      </c>
      <c r="G134" s="254"/>
      <c r="H134" s="254" t="s">
        <v>283</v>
      </c>
      <c r="I134" s="254" t="s">
        <v>245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68</v>
      </c>
      <c r="D135" s="254"/>
      <c r="E135" s="254"/>
      <c r="F135" s="278" t="s">
        <v>249</v>
      </c>
      <c r="G135" s="254"/>
      <c r="H135" s="254" t="s">
        <v>283</v>
      </c>
      <c r="I135" s="254" t="s">
        <v>245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70</v>
      </c>
      <c r="D136" s="254"/>
      <c r="E136" s="254"/>
      <c r="F136" s="278" t="s">
        <v>249</v>
      </c>
      <c r="G136" s="254"/>
      <c r="H136" s="254" t="s">
        <v>283</v>
      </c>
      <c r="I136" s="254" t="s">
        <v>245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71</v>
      </c>
      <c r="D137" s="254"/>
      <c r="E137" s="254"/>
      <c r="F137" s="278" t="s">
        <v>249</v>
      </c>
      <c r="G137" s="254"/>
      <c r="H137" s="254" t="s">
        <v>296</v>
      </c>
      <c r="I137" s="254" t="s">
        <v>245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73</v>
      </c>
      <c r="D138" s="254"/>
      <c r="E138" s="254"/>
      <c r="F138" s="278" t="s">
        <v>243</v>
      </c>
      <c r="G138" s="254"/>
      <c r="H138" s="254" t="s">
        <v>297</v>
      </c>
      <c r="I138" s="254" t="s">
        <v>275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76</v>
      </c>
      <c r="D139" s="254"/>
      <c r="E139" s="254"/>
      <c r="F139" s="278" t="s">
        <v>243</v>
      </c>
      <c r="G139" s="254"/>
      <c r="H139" s="254" t="s">
        <v>298</v>
      </c>
      <c r="I139" s="254" t="s">
        <v>278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79</v>
      </c>
      <c r="D140" s="254"/>
      <c r="E140" s="254"/>
      <c r="F140" s="278" t="s">
        <v>243</v>
      </c>
      <c r="G140" s="254"/>
      <c r="H140" s="254" t="s">
        <v>279</v>
      </c>
      <c r="I140" s="254" t="s">
        <v>278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5</v>
      </c>
      <c r="D141" s="254"/>
      <c r="E141" s="254"/>
      <c r="F141" s="278" t="s">
        <v>243</v>
      </c>
      <c r="G141" s="254"/>
      <c r="H141" s="254" t="s">
        <v>299</v>
      </c>
      <c r="I141" s="254" t="s">
        <v>278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00</v>
      </c>
      <c r="D142" s="254"/>
      <c r="E142" s="254"/>
      <c r="F142" s="278" t="s">
        <v>243</v>
      </c>
      <c r="G142" s="254"/>
      <c r="H142" s="254" t="s">
        <v>301</v>
      </c>
      <c r="I142" s="254" t="s">
        <v>278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02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37</v>
      </c>
      <c r="D148" s="270"/>
      <c r="E148" s="270"/>
      <c r="F148" s="270" t="s">
        <v>238</v>
      </c>
      <c r="G148" s="271"/>
      <c r="H148" s="270" t="s">
        <v>51</v>
      </c>
      <c r="I148" s="270" t="s">
        <v>54</v>
      </c>
      <c r="J148" s="270" t="s">
        <v>239</v>
      </c>
      <c r="K148" s="269"/>
    </row>
    <row r="149" customFormat="false" ht="17.25" hidden="false" customHeight="true" outlineLevel="0" collapsed="false">
      <c r="A149" s="0"/>
      <c r="B149" s="267"/>
      <c r="C149" s="272" t="s">
        <v>240</v>
      </c>
      <c r="D149" s="272"/>
      <c r="E149" s="272"/>
      <c r="F149" s="273" t="s">
        <v>241</v>
      </c>
      <c r="G149" s="274"/>
      <c r="H149" s="272"/>
      <c r="I149" s="272"/>
      <c r="J149" s="272" t="s">
        <v>242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46</v>
      </c>
      <c r="D151" s="254"/>
      <c r="E151" s="254"/>
      <c r="F151" s="308" t="s">
        <v>243</v>
      </c>
      <c r="G151" s="254"/>
      <c r="H151" s="307" t="s">
        <v>283</v>
      </c>
      <c r="I151" s="307" t="s">
        <v>245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92</v>
      </c>
      <c r="D152" s="254"/>
      <c r="E152" s="254"/>
      <c r="F152" s="308" t="s">
        <v>243</v>
      </c>
      <c r="G152" s="254"/>
      <c r="H152" s="307" t="s">
        <v>303</v>
      </c>
      <c r="I152" s="307" t="s">
        <v>245</v>
      </c>
      <c r="J152" s="307" t="s">
        <v>294</v>
      </c>
      <c r="K152" s="303"/>
    </row>
    <row r="153" customFormat="false" ht="15" hidden="false" customHeight="true" outlineLevel="0" collapsed="false">
      <c r="A153" s="0"/>
      <c r="B153" s="280"/>
      <c r="C153" s="307" t="s">
        <v>191</v>
      </c>
      <c r="D153" s="254"/>
      <c r="E153" s="254"/>
      <c r="F153" s="308" t="s">
        <v>243</v>
      </c>
      <c r="G153" s="254"/>
      <c r="H153" s="307" t="s">
        <v>304</v>
      </c>
      <c r="I153" s="307" t="s">
        <v>245</v>
      </c>
      <c r="J153" s="307" t="s">
        <v>294</v>
      </c>
      <c r="K153" s="303"/>
    </row>
    <row r="154" customFormat="false" ht="15" hidden="false" customHeight="true" outlineLevel="0" collapsed="false">
      <c r="A154" s="0"/>
      <c r="B154" s="280"/>
      <c r="C154" s="307" t="s">
        <v>248</v>
      </c>
      <c r="D154" s="254"/>
      <c r="E154" s="254"/>
      <c r="F154" s="308" t="s">
        <v>249</v>
      </c>
      <c r="G154" s="254"/>
      <c r="H154" s="307" t="s">
        <v>283</v>
      </c>
      <c r="I154" s="307" t="s">
        <v>245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51</v>
      </c>
      <c r="D155" s="254"/>
      <c r="E155" s="254"/>
      <c r="F155" s="308" t="s">
        <v>243</v>
      </c>
      <c r="G155" s="254"/>
      <c r="H155" s="307" t="s">
        <v>283</v>
      </c>
      <c r="I155" s="307" t="s">
        <v>253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62</v>
      </c>
      <c r="D156" s="254"/>
      <c r="E156" s="254"/>
      <c r="F156" s="308" t="s">
        <v>249</v>
      </c>
      <c r="G156" s="254"/>
      <c r="H156" s="307" t="s">
        <v>283</v>
      </c>
      <c r="I156" s="307" t="s">
        <v>245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70</v>
      </c>
      <c r="D157" s="254"/>
      <c r="E157" s="254"/>
      <c r="F157" s="308" t="s">
        <v>249</v>
      </c>
      <c r="G157" s="254"/>
      <c r="H157" s="307" t="s">
        <v>283</v>
      </c>
      <c r="I157" s="307" t="s">
        <v>245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68</v>
      </c>
      <c r="D158" s="254"/>
      <c r="E158" s="254"/>
      <c r="F158" s="308" t="s">
        <v>249</v>
      </c>
      <c r="G158" s="254"/>
      <c r="H158" s="307" t="s">
        <v>283</v>
      </c>
      <c r="I158" s="307" t="s">
        <v>245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9</v>
      </c>
      <c r="D159" s="254"/>
      <c r="E159" s="254"/>
      <c r="F159" s="308" t="s">
        <v>243</v>
      </c>
      <c r="G159" s="254"/>
      <c r="H159" s="307" t="s">
        <v>305</v>
      </c>
      <c r="I159" s="307" t="s">
        <v>245</v>
      </c>
      <c r="J159" s="307" t="s">
        <v>306</v>
      </c>
      <c r="K159" s="303"/>
    </row>
    <row r="160" customFormat="false" ht="15" hidden="false" customHeight="true" outlineLevel="0" collapsed="false">
      <c r="A160" s="0"/>
      <c r="B160" s="280"/>
      <c r="C160" s="307" t="s">
        <v>307</v>
      </c>
      <c r="D160" s="254"/>
      <c r="E160" s="254"/>
      <c r="F160" s="308" t="s">
        <v>243</v>
      </c>
      <c r="G160" s="254"/>
      <c r="H160" s="307" t="s">
        <v>308</v>
      </c>
      <c r="I160" s="307" t="s">
        <v>278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09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37</v>
      </c>
      <c r="D166" s="270"/>
      <c r="E166" s="270"/>
      <c r="F166" s="270" t="s">
        <v>238</v>
      </c>
      <c r="G166" s="312"/>
      <c r="H166" s="313" t="s">
        <v>51</v>
      </c>
      <c r="I166" s="313" t="s">
        <v>54</v>
      </c>
      <c r="J166" s="270" t="s">
        <v>239</v>
      </c>
      <c r="K166" s="245"/>
    </row>
    <row r="167" customFormat="false" ht="17.25" hidden="false" customHeight="true" outlineLevel="0" collapsed="false">
      <c r="A167" s="0"/>
      <c r="B167" s="246"/>
      <c r="C167" s="272" t="s">
        <v>240</v>
      </c>
      <c r="D167" s="272"/>
      <c r="E167" s="272"/>
      <c r="F167" s="273" t="s">
        <v>241</v>
      </c>
      <c r="G167" s="314"/>
      <c r="H167" s="315"/>
      <c r="I167" s="315"/>
      <c r="J167" s="272" t="s">
        <v>242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46</v>
      </c>
      <c r="D169" s="254"/>
      <c r="E169" s="254"/>
      <c r="F169" s="278" t="s">
        <v>243</v>
      </c>
      <c r="G169" s="254"/>
      <c r="H169" s="254" t="s">
        <v>283</v>
      </c>
      <c r="I169" s="254" t="s">
        <v>245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92</v>
      </c>
      <c r="D170" s="254"/>
      <c r="E170" s="254"/>
      <c r="F170" s="278" t="s">
        <v>243</v>
      </c>
      <c r="G170" s="254"/>
      <c r="H170" s="254" t="s">
        <v>293</v>
      </c>
      <c r="I170" s="254" t="s">
        <v>245</v>
      </c>
      <c r="J170" s="254" t="s">
        <v>294</v>
      </c>
      <c r="K170" s="303"/>
    </row>
    <row r="171" customFormat="false" ht="15" hidden="false" customHeight="true" outlineLevel="0" collapsed="false">
      <c r="A171" s="0"/>
      <c r="B171" s="280"/>
      <c r="C171" s="254" t="s">
        <v>191</v>
      </c>
      <c r="D171" s="254"/>
      <c r="E171" s="254"/>
      <c r="F171" s="278" t="s">
        <v>243</v>
      </c>
      <c r="G171" s="254"/>
      <c r="H171" s="254" t="s">
        <v>310</v>
      </c>
      <c r="I171" s="254" t="s">
        <v>245</v>
      </c>
      <c r="J171" s="254" t="s">
        <v>294</v>
      </c>
      <c r="K171" s="303"/>
    </row>
    <row r="172" customFormat="false" ht="15" hidden="false" customHeight="true" outlineLevel="0" collapsed="false">
      <c r="A172" s="0"/>
      <c r="B172" s="280"/>
      <c r="C172" s="254" t="s">
        <v>248</v>
      </c>
      <c r="D172" s="254"/>
      <c r="E172" s="254"/>
      <c r="F172" s="278" t="s">
        <v>249</v>
      </c>
      <c r="G172" s="254"/>
      <c r="H172" s="254" t="s">
        <v>310</v>
      </c>
      <c r="I172" s="254" t="s">
        <v>245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51</v>
      </c>
      <c r="D173" s="254"/>
      <c r="E173" s="254"/>
      <c r="F173" s="278" t="s">
        <v>243</v>
      </c>
      <c r="G173" s="254"/>
      <c r="H173" s="254" t="s">
        <v>310</v>
      </c>
      <c r="I173" s="254" t="s">
        <v>253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62</v>
      </c>
      <c r="D174" s="254"/>
      <c r="E174" s="254"/>
      <c r="F174" s="278" t="s">
        <v>249</v>
      </c>
      <c r="G174" s="254"/>
      <c r="H174" s="254" t="s">
        <v>310</v>
      </c>
      <c r="I174" s="254" t="s">
        <v>245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70</v>
      </c>
      <c r="D175" s="254"/>
      <c r="E175" s="254"/>
      <c r="F175" s="278" t="s">
        <v>249</v>
      </c>
      <c r="G175" s="254"/>
      <c r="H175" s="254" t="s">
        <v>310</v>
      </c>
      <c r="I175" s="254" t="s">
        <v>245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68</v>
      </c>
      <c r="D176" s="254"/>
      <c r="E176" s="254"/>
      <c r="F176" s="278" t="s">
        <v>249</v>
      </c>
      <c r="G176" s="254"/>
      <c r="H176" s="254" t="s">
        <v>310</v>
      </c>
      <c r="I176" s="254" t="s">
        <v>245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5</v>
      </c>
      <c r="D177" s="254"/>
      <c r="E177" s="254"/>
      <c r="F177" s="278" t="s">
        <v>243</v>
      </c>
      <c r="G177" s="254"/>
      <c r="H177" s="254" t="s">
        <v>311</v>
      </c>
      <c r="I177" s="254" t="s">
        <v>312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4</v>
      </c>
      <c r="D178" s="254"/>
      <c r="E178" s="254"/>
      <c r="F178" s="278" t="s">
        <v>243</v>
      </c>
      <c r="G178" s="254"/>
      <c r="H178" s="254" t="s">
        <v>313</v>
      </c>
      <c r="I178" s="254" t="s">
        <v>314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0</v>
      </c>
      <c r="D179" s="254"/>
      <c r="E179" s="254"/>
      <c r="F179" s="278" t="s">
        <v>243</v>
      </c>
      <c r="G179" s="254"/>
      <c r="H179" s="254" t="s">
        <v>315</v>
      </c>
      <c r="I179" s="254" t="s">
        <v>245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1</v>
      </c>
      <c r="D180" s="254"/>
      <c r="E180" s="254"/>
      <c r="F180" s="278" t="s">
        <v>243</v>
      </c>
      <c r="G180" s="254"/>
      <c r="H180" s="254" t="s">
        <v>316</v>
      </c>
      <c r="I180" s="254" t="s">
        <v>245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6</v>
      </c>
      <c r="D181" s="254"/>
      <c r="E181" s="254"/>
      <c r="F181" s="278" t="s">
        <v>243</v>
      </c>
      <c r="G181" s="254"/>
      <c r="H181" s="254" t="s">
        <v>207</v>
      </c>
      <c r="I181" s="254" t="s">
        <v>245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7</v>
      </c>
      <c r="D182" s="254"/>
      <c r="E182" s="254"/>
      <c r="F182" s="278" t="s">
        <v>243</v>
      </c>
      <c r="G182" s="254"/>
      <c r="H182" s="254" t="s">
        <v>317</v>
      </c>
      <c r="I182" s="254" t="s">
        <v>278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18</v>
      </c>
      <c r="D183" s="254"/>
      <c r="E183" s="254"/>
      <c r="F183" s="278" t="s">
        <v>243</v>
      </c>
      <c r="G183" s="254"/>
      <c r="H183" s="254" t="s">
        <v>319</v>
      </c>
      <c r="I183" s="254" t="s">
        <v>278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07</v>
      </c>
      <c r="D184" s="254"/>
      <c r="E184" s="254"/>
      <c r="F184" s="278" t="s">
        <v>243</v>
      </c>
      <c r="G184" s="254"/>
      <c r="H184" s="254" t="s">
        <v>320</v>
      </c>
      <c r="I184" s="254" t="s">
        <v>278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9</v>
      </c>
      <c r="D185" s="254"/>
      <c r="E185" s="254"/>
      <c r="F185" s="278" t="s">
        <v>249</v>
      </c>
      <c r="G185" s="254"/>
      <c r="H185" s="254" t="s">
        <v>321</v>
      </c>
      <c r="I185" s="254" t="s">
        <v>245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22</v>
      </c>
      <c r="D186" s="254"/>
      <c r="E186" s="254"/>
      <c r="F186" s="278" t="s">
        <v>249</v>
      </c>
      <c r="G186" s="254"/>
      <c r="H186" s="254" t="s">
        <v>323</v>
      </c>
      <c r="I186" s="254" t="s">
        <v>324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25</v>
      </c>
      <c r="D187" s="254"/>
      <c r="E187" s="254"/>
      <c r="F187" s="278" t="s">
        <v>249</v>
      </c>
      <c r="G187" s="254"/>
      <c r="H187" s="254" t="s">
        <v>326</v>
      </c>
      <c r="I187" s="254" t="s">
        <v>324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27</v>
      </c>
      <c r="D188" s="254"/>
      <c r="E188" s="254"/>
      <c r="F188" s="278" t="s">
        <v>249</v>
      </c>
      <c r="G188" s="254"/>
      <c r="H188" s="254" t="s">
        <v>328</v>
      </c>
      <c r="I188" s="254" t="s">
        <v>324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29</v>
      </c>
      <c r="D189" s="254"/>
      <c r="E189" s="254"/>
      <c r="F189" s="278" t="s">
        <v>249</v>
      </c>
      <c r="G189" s="254"/>
      <c r="H189" s="254" t="s">
        <v>330</v>
      </c>
      <c r="I189" s="254" t="s">
        <v>331</v>
      </c>
      <c r="J189" s="317" t="s">
        <v>332</v>
      </c>
      <c r="K189" s="303"/>
    </row>
    <row r="190" customFormat="false" ht="15" hidden="false" customHeight="true" outlineLevel="0" collapsed="false">
      <c r="A190" s="0"/>
      <c r="B190" s="280"/>
      <c r="C190" s="316" t="s">
        <v>39</v>
      </c>
      <c r="D190" s="254"/>
      <c r="E190" s="254"/>
      <c r="F190" s="278" t="s">
        <v>243</v>
      </c>
      <c r="G190" s="254"/>
      <c r="H190" s="250" t="s">
        <v>333</v>
      </c>
      <c r="I190" s="254" t="s">
        <v>334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35</v>
      </c>
      <c r="D191" s="254"/>
      <c r="E191" s="254"/>
      <c r="F191" s="278" t="s">
        <v>243</v>
      </c>
      <c r="G191" s="254"/>
      <c r="H191" s="254" t="s">
        <v>336</v>
      </c>
      <c r="I191" s="254" t="s">
        <v>278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37</v>
      </c>
      <c r="D192" s="254"/>
      <c r="E192" s="254"/>
      <c r="F192" s="278" t="s">
        <v>243</v>
      </c>
      <c r="G192" s="254"/>
      <c r="H192" s="254" t="s">
        <v>338</v>
      </c>
      <c r="I192" s="254" t="s">
        <v>278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39</v>
      </c>
      <c r="D193" s="254"/>
      <c r="E193" s="254"/>
      <c r="F193" s="278" t="s">
        <v>249</v>
      </c>
      <c r="G193" s="254"/>
      <c r="H193" s="254" t="s">
        <v>340</v>
      </c>
      <c r="I193" s="254" t="s">
        <v>278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41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42</v>
      </c>
      <c r="D200" s="319"/>
      <c r="E200" s="319"/>
      <c r="F200" s="319" t="s">
        <v>343</v>
      </c>
      <c r="G200" s="320"/>
      <c r="H200" s="319" t="s">
        <v>344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34</v>
      </c>
      <c r="D202" s="254"/>
      <c r="E202" s="254"/>
      <c r="F202" s="278" t="s">
        <v>40</v>
      </c>
      <c r="G202" s="254"/>
      <c r="H202" s="254" t="s">
        <v>345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1</v>
      </c>
      <c r="G203" s="254"/>
      <c r="H203" s="254" t="s">
        <v>346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4</v>
      </c>
      <c r="G204" s="254"/>
      <c r="H204" s="254" t="s">
        <v>347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2</v>
      </c>
      <c r="G205" s="254"/>
      <c r="H205" s="254" t="s">
        <v>348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3</v>
      </c>
      <c r="G206" s="254"/>
      <c r="H206" s="254" t="s">
        <v>349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90</v>
      </c>
      <c r="D208" s="254"/>
      <c r="E208" s="254"/>
      <c r="F208" s="278" t="s">
        <v>73</v>
      </c>
      <c r="G208" s="254"/>
      <c r="H208" s="254" t="s">
        <v>350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85</v>
      </c>
      <c r="G209" s="254"/>
      <c r="H209" s="254" t="s">
        <v>186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83</v>
      </c>
      <c r="G210" s="254"/>
      <c r="H210" s="254" t="s">
        <v>351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87</v>
      </c>
      <c r="G211" s="316"/>
      <c r="H211" s="307" t="s">
        <v>188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89</v>
      </c>
      <c r="G212" s="316"/>
      <c r="H212" s="307" t="s">
        <v>352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14</v>
      </c>
      <c r="D214" s="254"/>
      <c r="E214" s="254"/>
      <c r="F214" s="278" t="n">
        <v>1</v>
      </c>
      <c r="G214" s="316"/>
      <c r="H214" s="307" t="s">
        <v>353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54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55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56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27:17Z</dcterms:created>
  <dc:creator>Tyl Martin Bc.</dc:creator>
  <dc:description/>
  <dc:language>en-US</dc:language>
  <cp:lastModifiedBy>Tyl Martin Bc.</cp:lastModifiedBy>
  <dcterms:modified xsi:type="dcterms:W3CDTF">2023-08-21T09:27:21Z</dcterms:modified>
  <cp:revision>0</cp:revision>
  <dc:subject/>
  <dc:title/>
</cp:coreProperties>
</file>