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HMZ Uničov 506_322" sheetId="2" state="visible" r:id="rId3"/>
    <sheet name="SO 2 - HMZ Uničov 506_324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HMZ Uničov 506_322'!$C$4:$J$39,'SO 1 - HMZ Uničov 506_322'!$C$45:$J$62,'SO 1 - HMZ Uničov 506_322'!$C$68:$K$129</definedName>
    <definedName function="false" hidden="false" localSheetId="1" name="_xlnm.Print_Titles" vbProcedure="false">'SO 1 - HMZ Uničov 506_322'!$80:$80</definedName>
    <definedName function="false" hidden="true" localSheetId="1" name="_xlnm._FilterDatabase" vbProcedure="false">'SO 1 - HMZ Uničov 506_322'!$C$80:$K$129</definedName>
    <definedName function="false" hidden="false" localSheetId="2" name="_xlnm.Print_Area" vbProcedure="false">'SO 2 - HMZ Uničov 506_324'!$C$4:$J$39,'SO 2 - HMZ Uničov 506_324'!$C$45:$J$62,'SO 2 - HMZ Uničov 506_324'!$C$68:$K$105</definedName>
    <definedName function="false" hidden="false" localSheetId="2" name="_xlnm.Print_Titles" vbProcedure="false">'SO 2 - HMZ Uničov 506_324'!$80:$80</definedName>
    <definedName function="false" hidden="true" localSheetId="2" name="_xlnm._FilterDatabase" vbProcedure="false">'SO 2 - HMZ Uničov 506_324'!$C$80:$K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3" uniqueCount="3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7c372fe-334c-403e-9e75-ef5dac1542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Uničov - I. etapa</t>
  </si>
  <si>
    <t xml:space="preserve">KSO:</t>
  </si>
  <si>
    <t xml:space="preserve">CC-CZ:</t>
  </si>
  <si>
    <t xml:space="preserve">Místo:</t>
  </si>
  <si>
    <t xml:space="preserve">Uničov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Státní pozemkový úřad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HMZ Uničov 506_322</t>
  </si>
  <si>
    <t xml:space="preserve">STA</t>
  </si>
  <si>
    <t xml:space="preserve">1</t>
  </si>
  <si>
    <t xml:space="preserve">{cb8d67dc-bb34-4396-be7c-0cfaae2044f1}</t>
  </si>
  <si>
    <t xml:space="preserve">2</t>
  </si>
  <si>
    <t xml:space="preserve">SO 2</t>
  </si>
  <si>
    <t xml:space="preserve">HMZ Uničov 506_324</t>
  </si>
  <si>
    <t xml:space="preserve">{1c743d44-436d-41e5-98db-5c4cc2d820a4}</t>
  </si>
  <si>
    <t xml:space="preserve">KRYCÍ LIST SOUPISU PRACÍ</t>
  </si>
  <si>
    <t xml:space="preserve">Objekt:</t>
  </si>
  <si>
    <t xml:space="preserve">SO 1 - HMZ Uničov 506_32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3 02</t>
  </si>
  <si>
    <t xml:space="preserve">4</t>
  </si>
  <si>
    <t xml:space="preserve">-968471435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3_02/111103313</t>
  </si>
  <si>
    <t xml:space="preserve">VV</t>
  </si>
  <si>
    <t xml:space="preserve">200*7/10000</t>
  </si>
  <si>
    <t xml:space="preserve">185803106</t>
  </si>
  <si>
    <t xml:space="preserve">Shrabání pokoseného divokého porostu s odvozem do 20 km</t>
  </si>
  <si>
    <t xml:space="preserve">-845962175</t>
  </si>
  <si>
    <t xml:space="preserve">Shrabání pokoseného porostu a organických naplavenin s odvozem do 20 km divokého porostu</t>
  </si>
  <si>
    <t xml:space="preserve">https://podminky.urs.cz/item/CS_URS_2023_02/185803106</t>
  </si>
  <si>
    <t xml:space="preserve">111103323</t>
  </si>
  <si>
    <t xml:space="preserve">Kosení po vegetačním období vodního rostlinstva na břehu hustého</t>
  </si>
  <si>
    <t xml:space="preserve">337942762</t>
  </si>
  <si>
    <t xml:space="preserve">Kosení travin a vodních rostlin po vegetačním období vodního rostlinstva na břehu hustého</t>
  </si>
  <si>
    <t xml:space="preserve">https://podminky.urs.cz/item/CS_URS_2023_02/111103323</t>
  </si>
  <si>
    <t xml:space="preserve">550*7/10000</t>
  </si>
  <si>
    <t xml:space="preserve">5</t>
  </si>
  <si>
    <t xml:space="preserve">185803107</t>
  </si>
  <si>
    <t xml:space="preserve">Shrabání pokoseného vodního rostlinstva z břehu i z vody s odvozem do 20 km</t>
  </si>
  <si>
    <t xml:space="preserve">-1340773480</t>
  </si>
  <si>
    <t xml:space="preserve">Shrabání pokoseného porostu a organických naplavenin s odvozem do 20 km vodního rostlinstva z břehu i z vody</t>
  </si>
  <si>
    <t xml:space="preserve">https://podminky.urs.cz/item/CS_URS_2023_02/185803107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-1358585179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2/111203201</t>
  </si>
  <si>
    <t xml:space="preserve">25*3</t>
  </si>
  <si>
    <t xml:space="preserve">100*3</t>
  </si>
  <si>
    <t xml:space="preserve">3*3</t>
  </si>
  <si>
    <t xml:space="preserve">4*3</t>
  </si>
  <si>
    <t xml:space="preserve">40*3</t>
  </si>
  <si>
    <t xml:space="preserve">35*3</t>
  </si>
  <si>
    <t xml:space="preserve">6*3</t>
  </si>
  <si>
    <t xml:space="preserve">Součet</t>
  </si>
  <si>
    <t xml:space="preserve">6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SPÚ, OVHS</t>
  </si>
  <si>
    <t xml:space="preserve">512</t>
  </si>
  <si>
    <t xml:space="preserve">-368053017</t>
  </si>
  <si>
    <t xml:space="preserve">Ekologická likvidace veškeré neupotřeb. dřev. hmoty - z křovin a stromů D kmene do 100 mm - v souladu se zákonem o odpadech č. 541/2020 Sb.v platném znění </t>
  </si>
  <si>
    <t xml:space="preserve">P</t>
  </si>
  <si>
    <t xml:space="preserve">Poznámka k položce:
Likvidace dřevní hmoty se použije v případě když nelze pálit (např. štěpkováním, drcením, pálením na místě k tomu určeném a pod)</t>
  </si>
  <si>
    <t xml:space="preserve">SO 2 - HMZ Uničov 506_324</t>
  </si>
  <si>
    <t xml:space="preserve">795147449</t>
  </si>
  <si>
    <t xml:space="preserve">160*7/10000</t>
  </si>
  <si>
    <t xml:space="preserve">-1309767801</t>
  </si>
  <si>
    <t xml:space="preserve">1915814412</t>
  </si>
  <si>
    <t xml:space="preserve">20*3</t>
  </si>
  <si>
    <t xml:space="preserve">30*2</t>
  </si>
  <si>
    <t xml:space="preserve">38681126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3" TargetMode="External"/><Relationship Id="rId2" Type="http://schemas.openxmlformats.org/officeDocument/2006/relationships/hyperlink" Target="https://podminky.urs.cz/item/CS_URS_2023_02/185803106" TargetMode="External"/><Relationship Id="rId3" Type="http://schemas.openxmlformats.org/officeDocument/2006/relationships/hyperlink" Target="https://podminky.urs.cz/item/CS_URS_2023_02/111103323" TargetMode="External"/><Relationship Id="rId4" Type="http://schemas.openxmlformats.org/officeDocument/2006/relationships/hyperlink" Target="https://podminky.urs.cz/item/CS_URS_2023_02/185803107" TargetMode="External"/><Relationship Id="rId5" Type="http://schemas.openxmlformats.org/officeDocument/2006/relationships/hyperlink" Target="https://podminky.urs.cz/item/CS_URS_2023_02/111203201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23" TargetMode="External"/><Relationship Id="rId2" Type="http://schemas.openxmlformats.org/officeDocument/2006/relationships/hyperlink" Target="https://podminky.urs.cz/item/CS_URS_2023_02/185803107" TargetMode="External"/><Relationship Id="rId3" Type="http://schemas.openxmlformats.org/officeDocument/2006/relationships/hyperlink" Target="https://podminky.urs.cz/item/CS_URS_2023_02/111203201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Uničov - 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nič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2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 - HMZ Uničov 506_322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1 - HMZ Uničov 506_322'!P81</f>
        <v>0</v>
      </c>
      <c r="AV55" s="103" t="n">
        <f aca="false">'SO 1 - HMZ Uničov 506_322'!J33</f>
        <v>0</v>
      </c>
      <c r="AW55" s="103" t="n">
        <f aca="false">'SO 1 - HMZ Uničov 506_322'!J34</f>
        <v>0</v>
      </c>
      <c r="AX55" s="103" t="n">
        <f aca="false">'SO 1 - HMZ Uničov 506_322'!J35</f>
        <v>0</v>
      </c>
      <c r="AY55" s="103" t="n">
        <f aca="false">'SO 1 - HMZ Uničov 506_322'!J36</f>
        <v>0</v>
      </c>
      <c r="AZ55" s="103" t="n">
        <f aca="false">'SO 1 - HMZ Uničov 506_322'!F33</f>
        <v>0</v>
      </c>
      <c r="BA55" s="103" t="n">
        <f aca="false">'SO 1 - HMZ Uničov 506_322'!F34</f>
        <v>0</v>
      </c>
      <c r="BB55" s="103" t="n">
        <f aca="false">'SO 1 - HMZ Uničov 506_322'!F35</f>
        <v>0</v>
      </c>
      <c r="BC55" s="103" t="n">
        <f aca="false">'SO 1 - HMZ Uničov 506_322'!F36</f>
        <v>0</v>
      </c>
      <c r="BD55" s="105" t="n">
        <f aca="false">'SO 1 - HMZ Uničov 506_322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4.2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 - HMZ Uničov 506_324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8" t="n">
        <v>0</v>
      </c>
      <c r="AT56" s="109" t="n">
        <f aca="false">ROUND(SUM(AV56:AW56),2)</f>
        <v>0</v>
      </c>
      <c r="AU56" s="110" t="n">
        <f aca="false">'SO 2 - HMZ Uničov 506_324'!P81</f>
        <v>0</v>
      </c>
      <c r="AV56" s="109" t="n">
        <f aca="false">'SO 2 - HMZ Uničov 506_324'!J33</f>
        <v>0</v>
      </c>
      <c r="AW56" s="109" t="n">
        <f aca="false">'SO 2 - HMZ Uničov 506_324'!J34</f>
        <v>0</v>
      </c>
      <c r="AX56" s="109" t="n">
        <f aca="false">'SO 2 - HMZ Uničov 506_324'!J35</f>
        <v>0</v>
      </c>
      <c r="AY56" s="109" t="n">
        <f aca="false">'SO 2 - HMZ Uničov 506_324'!J36</f>
        <v>0</v>
      </c>
      <c r="AZ56" s="109" t="n">
        <f aca="false">'SO 2 - HMZ Uničov 506_324'!F33</f>
        <v>0</v>
      </c>
      <c r="BA56" s="109" t="n">
        <f aca="false">'SO 2 - HMZ Uničov 506_324'!F34</f>
        <v>0</v>
      </c>
      <c r="BB56" s="109" t="n">
        <f aca="false">'SO 2 - HMZ Uničov 506_324'!F35</f>
        <v>0</v>
      </c>
      <c r="BC56" s="109" t="n">
        <f aca="false">'SO 2 - HMZ Uničov 506_324'!F36</f>
        <v>0</v>
      </c>
      <c r="BD56" s="111" t="n">
        <f aca="false">'SO 2 - HMZ Uničov 506_324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NUrIMBAwtjXo+6zZNmTKeRRB+1Gj4h+9EyJnjgpAzy5f9Xsp6okqu/eTwfwkhX51QNNnf53cSrMNryONQCq92g==" saltValue="7dpyI10ObwM5yc8mhMDa/wSQoZpXqTHBH0eQ9MBC4rofYC1pM5xpVs+FLnyPN5VEwiVxix71yymKR926iYuUI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 - HMZ Uničov 506_322'!C2" display="/"/>
    <hyperlink ref="A56" location="'SO 2 - HMZ Uničov 506_32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Uničov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129)),  2)</f>
        <v>0</v>
      </c>
      <c r="G33" s="24"/>
      <c r="H33" s="24"/>
      <c r="I33" s="134" t="n">
        <v>0.21</v>
      </c>
      <c r="J33" s="133" t="n">
        <f aca="false">ROUND(((SUM(BE81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129)),  2)</f>
        <v>0</v>
      </c>
      <c r="G34" s="24"/>
      <c r="H34" s="24"/>
      <c r="I34" s="134" t="n">
        <v>0.15</v>
      </c>
      <c r="J34" s="133" t="n">
        <f aca="false">ROUND(((SUM(BF81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1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Uničov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 - HMZ Uničov 506_32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čov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7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Uničov - I. etap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 - HMZ Uničov 506_32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ničov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3</v>
      </c>
      <c r="D80" s="171" t="s">
        <v>54</v>
      </c>
      <c r="E80" s="171" t="s">
        <v>50</v>
      </c>
      <c r="F80" s="171" t="s">
        <v>51</v>
      </c>
      <c r="G80" s="171" t="s">
        <v>94</v>
      </c>
      <c r="H80" s="171" t="s">
        <v>95</v>
      </c>
      <c r="I80" s="171" t="s">
        <v>96</v>
      </c>
      <c r="J80" s="171" t="s">
        <v>88</v>
      </c>
      <c r="K80" s="172" t="s">
        <v>97</v>
      </c>
      <c r="L80" s="173"/>
      <c r="M80" s="74"/>
      <c r="N80" s="75" t="s">
        <v>39</v>
      </c>
      <c r="O80" s="75" t="s">
        <v>98</v>
      </c>
      <c r="P80" s="75" t="s">
        <v>99</v>
      </c>
      <c r="Q80" s="75" t="s">
        <v>100</v>
      </c>
      <c r="R80" s="75" t="s">
        <v>101</v>
      </c>
      <c r="S80" s="75" t="s">
        <v>102</v>
      </c>
      <c r="T80" s="76" t="s">
        <v>10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8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05</v>
      </c>
      <c r="F82" s="184" t="s">
        <v>1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0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0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9)</f>
        <v>0</v>
      </c>
      <c r="Q83" s="189"/>
      <c r="R83" s="190" t="n">
        <f aca="false">SUM(R84:R129)</f>
        <v>0</v>
      </c>
      <c r="S83" s="189"/>
      <c r="T83" s="191" t="n">
        <f aca="false">SUM(T84:T129)</f>
        <v>0</v>
      </c>
      <c r="AR83" s="192" t="s">
        <v>77</v>
      </c>
      <c r="AT83" s="193" t="s">
        <v>68</v>
      </c>
      <c r="AU83" s="193" t="s">
        <v>77</v>
      </c>
      <c r="AY83" s="192" t="s">
        <v>107</v>
      </c>
      <c r="BK83" s="194" t="n">
        <f aca="false">SUM(BK84:BK129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09</v>
      </c>
      <c r="E84" s="198" t="s">
        <v>110</v>
      </c>
      <c r="F84" s="199" t="s">
        <v>111</v>
      </c>
      <c r="G84" s="200" t="s">
        <v>112</v>
      </c>
      <c r="H84" s="201" t="n">
        <v>0.14</v>
      </c>
      <c r="I84" s="202"/>
      <c r="J84" s="203" t="n">
        <f aca="false">ROUND(I84*H84,2)</f>
        <v>0</v>
      </c>
      <c r="K84" s="199" t="s">
        <v>113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4</v>
      </c>
      <c r="AT84" s="208" t="s">
        <v>109</v>
      </c>
      <c r="AU84" s="208" t="s">
        <v>79</v>
      </c>
      <c r="AY84" s="3" t="s">
        <v>10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14</v>
      </c>
      <c r="BM84" s="208" t="s">
        <v>115</v>
      </c>
    </row>
    <row r="85" s="31" customFormat="true" ht="11.25" hidden="false" customHeight="false" outlineLevel="0" collapsed="false">
      <c r="A85" s="24"/>
      <c r="B85" s="25"/>
      <c r="C85" s="26"/>
      <c r="D85" s="210" t="s">
        <v>116</v>
      </c>
      <c r="E85" s="26"/>
      <c r="F85" s="211" t="s">
        <v>11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6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18</v>
      </c>
      <c r="E86" s="26"/>
      <c r="F86" s="216" t="s">
        <v>11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8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20</v>
      </c>
      <c r="E87" s="220"/>
      <c r="F87" s="221" t="s">
        <v>121</v>
      </c>
      <c r="G87" s="219"/>
      <c r="H87" s="222" t="n">
        <v>0.1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0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07</v>
      </c>
    </row>
    <row r="88" s="31" customFormat="true" ht="14.25" hidden="false" customHeight="true" outlineLevel="0" collapsed="false">
      <c r="A88" s="24"/>
      <c r="B88" s="25"/>
      <c r="C88" s="197" t="s">
        <v>114</v>
      </c>
      <c r="D88" s="197" t="s">
        <v>109</v>
      </c>
      <c r="E88" s="198" t="s">
        <v>122</v>
      </c>
      <c r="F88" s="199" t="s">
        <v>123</v>
      </c>
      <c r="G88" s="200" t="s">
        <v>112</v>
      </c>
      <c r="H88" s="201" t="n">
        <v>0.14</v>
      </c>
      <c r="I88" s="202"/>
      <c r="J88" s="203" t="n">
        <f aca="false">ROUND(I88*H88,2)</f>
        <v>0</v>
      </c>
      <c r="K88" s="199" t="s">
        <v>113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4</v>
      </c>
      <c r="AT88" s="208" t="s">
        <v>109</v>
      </c>
      <c r="AU88" s="208" t="s">
        <v>79</v>
      </c>
      <c r="AY88" s="3" t="s">
        <v>10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14</v>
      </c>
      <c r="BM88" s="208" t="s">
        <v>124</v>
      </c>
    </row>
    <row r="89" s="31" customFormat="true" ht="11.25" hidden="false" customHeight="false" outlineLevel="0" collapsed="false">
      <c r="A89" s="24"/>
      <c r="B89" s="25"/>
      <c r="C89" s="26"/>
      <c r="D89" s="210" t="s">
        <v>116</v>
      </c>
      <c r="E89" s="26"/>
      <c r="F89" s="211" t="s">
        <v>12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6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18</v>
      </c>
      <c r="E90" s="26"/>
      <c r="F90" s="216" t="s">
        <v>1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8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20</v>
      </c>
      <c r="E91" s="220"/>
      <c r="F91" s="221" t="s">
        <v>121</v>
      </c>
      <c r="G91" s="219"/>
      <c r="H91" s="222" t="n">
        <v>0.14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0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07</v>
      </c>
    </row>
    <row r="92" s="31" customFormat="true" ht="14.25" hidden="false" customHeight="true" outlineLevel="0" collapsed="false">
      <c r="A92" s="24"/>
      <c r="B92" s="25"/>
      <c r="C92" s="197" t="s">
        <v>79</v>
      </c>
      <c r="D92" s="197" t="s">
        <v>109</v>
      </c>
      <c r="E92" s="198" t="s">
        <v>127</v>
      </c>
      <c r="F92" s="199" t="s">
        <v>128</v>
      </c>
      <c r="G92" s="200" t="s">
        <v>112</v>
      </c>
      <c r="H92" s="201" t="n">
        <v>0.385</v>
      </c>
      <c r="I92" s="202"/>
      <c r="J92" s="203" t="n">
        <f aca="false">ROUND(I92*H92,2)</f>
        <v>0</v>
      </c>
      <c r="K92" s="199" t="s">
        <v>113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4</v>
      </c>
      <c r="AT92" s="208" t="s">
        <v>109</v>
      </c>
      <c r="AU92" s="208" t="s">
        <v>79</v>
      </c>
      <c r="AY92" s="3" t="s">
        <v>10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14</v>
      </c>
      <c r="BM92" s="208" t="s">
        <v>129</v>
      </c>
    </row>
    <row r="93" s="31" customFormat="true" ht="11.25" hidden="false" customHeight="false" outlineLevel="0" collapsed="false">
      <c r="A93" s="24"/>
      <c r="B93" s="25"/>
      <c r="C93" s="26"/>
      <c r="D93" s="210" t="s">
        <v>116</v>
      </c>
      <c r="E93" s="26"/>
      <c r="F93" s="211" t="s">
        <v>13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6</v>
      </c>
      <c r="AU93" s="3" t="s">
        <v>79</v>
      </c>
    </row>
    <row r="94" s="31" customFormat="true" ht="11.25" hidden="false" customHeight="false" outlineLevel="0" collapsed="false">
      <c r="A94" s="24"/>
      <c r="B94" s="25"/>
      <c r="C94" s="26"/>
      <c r="D94" s="215" t="s">
        <v>118</v>
      </c>
      <c r="E94" s="26"/>
      <c r="F94" s="216" t="s">
        <v>13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8</v>
      </c>
      <c r="AU94" s="3" t="s">
        <v>79</v>
      </c>
    </row>
    <row r="95" s="217" customFormat="true" ht="11.25" hidden="false" customHeight="false" outlineLevel="0" collapsed="false">
      <c r="B95" s="218"/>
      <c r="C95" s="219"/>
      <c r="D95" s="210" t="s">
        <v>120</v>
      </c>
      <c r="E95" s="220"/>
      <c r="F95" s="221" t="s">
        <v>132</v>
      </c>
      <c r="G95" s="219"/>
      <c r="H95" s="222" t="n">
        <v>0.38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0</v>
      </c>
      <c r="AU95" s="228" t="s">
        <v>79</v>
      </c>
      <c r="AV95" s="217" t="s">
        <v>79</v>
      </c>
      <c r="AW95" s="217" t="s">
        <v>30</v>
      </c>
      <c r="AX95" s="217" t="s">
        <v>77</v>
      </c>
      <c r="AY95" s="228" t="s">
        <v>107</v>
      </c>
    </row>
    <row r="96" s="31" customFormat="true" ht="14.25" hidden="false" customHeight="true" outlineLevel="0" collapsed="false">
      <c r="A96" s="24"/>
      <c r="B96" s="25"/>
      <c r="C96" s="197" t="s">
        <v>133</v>
      </c>
      <c r="D96" s="197" t="s">
        <v>109</v>
      </c>
      <c r="E96" s="198" t="s">
        <v>134</v>
      </c>
      <c r="F96" s="199" t="s">
        <v>135</v>
      </c>
      <c r="G96" s="200" t="s">
        <v>112</v>
      </c>
      <c r="H96" s="201" t="n">
        <v>0.385</v>
      </c>
      <c r="I96" s="202"/>
      <c r="J96" s="203" t="n">
        <f aca="false">ROUND(I96*H96,2)</f>
        <v>0</v>
      </c>
      <c r="K96" s="199" t="s">
        <v>113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14</v>
      </c>
      <c r="AT96" s="208" t="s">
        <v>109</v>
      </c>
      <c r="AU96" s="208" t="s">
        <v>79</v>
      </c>
      <c r="AY96" s="3" t="s">
        <v>10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14</v>
      </c>
      <c r="BM96" s="208" t="s">
        <v>136</v>
      </c>
    </row>
    <row r="97" s="31" customFormat="true" ht="11.25" hidden="false" customHeight="false" outlineLevel="0" collapsed="false">
      <c r="A97" s="24"/>
      <c r="B97" s="25"/>
      <c r="C97" s="26"/>
      <c r="D97" s="210" t="s">
        <v>116</v>
      </c>
      <c r="E97" s="26"/>
      <c r="F97" s="211" t="s">
        <v>13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6</v>
      </c>
      <c r="AU97" s="3" t="s">
        <v>79</v>
      </c>
    </row>
    <row r="98" s="31" customFormat="true" ht="11.25" hidden="false" customHeight="false" outlineLevel="0" collapsed="false">
      <c r="A98" s="24"/>
      <c r="B98" s="25"/>
      <c r="C98" s="26"/>
      <c r="D98" s="215" t="s">
        <v>118</v>
      </c>
      <c r="E98" s="26"/>
      <c r="F98" s="216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8</v>
      </c>
      <c r="AU98" s="3" t="s">
        <v>79</v>
      </c>
    </row>
    <row r="99" s="217" customFormat="true" ht="11.25" hidden="false" customHeight="false" outlineLevel="0" collapsed="false">
      <c r="B99" s="218"/>
      <c r="C99" s="219"/>
      <c r="D99" s="210" t="s">
        <v>120</v>
      </c>
      <c r="E99" s="220"/>
      <c r="F99" s="221" t="s">
        <v>132</v>
      </c>
      <c r="G99" s="219"/>
      <c r="H99" s="222" t="n">
        <v>0.385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0</v>
      </c>
      <c r="AU99" s="228" t="s">
        <v>79</v>
      </c>
      <c r="AV99" s="217" t="s">
        <v>79</v>
      </c>
      <c r="AW99" s="217" t="s">
        <v>30</v>
      </c>
      <c r="AX99" s="217" t="s">
        <v>77</v>
      </c>
      <c r="AY99" s="228" t="s">
        <v>107</v>
      </c>
    </row>
    <row r="100" s="31" customFormat="true" ht="14.25" hidden="false" customHeight="true" outlineLevel="0" collapsed="false">
      <c r="A100" s="24"/>
      <c r="B100" s="25"/>
      <c r="C100" s="197" t="s">
        <v>139</v>
      </c>
      <c r="D100" s="197" t="s">
        <v>109</v>
      </c>
      <c r="E100" s="198" t="s">
        <v>140</v>
      </c>
      <c r="F100" s="199" t="s">
        <v>141</v>
      </c>
      <c r="G100" s="200" t="s">
        <v>142</v>
      </c>
      <c r="H100" s="201" t="n">
        <v>747</v>
      </c>
      <c r="I100" s="202"/>
      <c r="J100" s="203" t="n">
        <f aca="false">ROUND(I100*H100,2)</f>
        <v>0</v>
      </c>
      <c r="K100" s="199" t="s">
        <v>113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4</v>
      </c>
      <c r="AT100" s="208" t="s">
        <v>109</v>
      </c>
      <c r="AU100" s="208" t="s">
        <v>79</v>
      </c>
      <c r="AY100" s="3" t="s">
        <v>10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14</v>
      </c>
      <c r="BM100" s="208" t="s">
        <v>143</v>
      </c>
    </row>
    <row r="101" s="31" customFormat="true" ht="19.5" hidden="false" customHeight="false" outlineLevel="0" collapsed="false">
      <c r="A101" s="24"/>
      <c r="B101" s="25"/>
      <c r="C101" s="26"/>
      <c r="D101" s="210" t="s">
        <v>116</v>
      </c>
      <c r="E101" s="26"/>
      <c r="F101" s="211" t="s">
        <v>14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6</v>
      </c>
      <c r="AU101" s="3" t="s">
        <v>79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18</v>
      </c>
      <c r="E102" s="26"/>
      <c r="F102" s="216" t="s">
        <v>14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8</v>
      </c>
      <c r="AU102" s="3" t="s">
        <v>79</v>
      </c>
    </row>
    <row r="103" s="217" customFormat="true" ht="11.25" hidden="false" customHeight="false" outlineLevel="0" collapsed="false">
      <c r="B103" s="218"/>
      <c r="C103" s="219"/>
      <c r="D103" s="210" t="s">
        <v>120</v>
      </c>
      <c r="E103" s="220"/>
      <c r="F103" s="221" t="s">
        <v>146</v>
      </c>
      <c r="G103" s="219"/>
      <c r="H103" s="222" t="n">
        <v>75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0</v>
      </c>
      <c r="AU103" s="228" t="s">
        <v>79</v>
      </c>
      <c r="AV103" s="217" t="s">
        <v>79</v>
      </c>
      <c r="AW103" s="217" t="s">
        <v>30</v>
      </c>
      <c r="AX103" s="217" t="s">
        <v>69</v>
      </c>
      <c r="AY103" s="228" t="s">
        <v>107</v>
      </c>
    </row>
    <row r="104" s="217" customFormat="true" ht="11.25" hidden="false" customHeight="false" outlineLevel="0" collapsed="false">
      <c r="B104" s="218"/>
      <c r="C104" s="219"/>
      <c r="D104" s="210" t="s">
        <v>120</v>
      </c>
      <c r="E104" s="220"/>
      <c r="F104" s="221" t="s">
        <v>147</v>
      </c>
      <c r="G104" s="219"/>
      <c r="H104" s="222" t="n">
        <v>300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0</v>
      </c>
      <c r="AU104" s="228" t="s">
        <v>79</v>
      </c>
      <c r="AV104" s="217" t="s">
        <v>79</v>
      </c>
      <c r="AW104" s="217" t="s">
        <v>30</v>
      </c>
      <c r="AX104" s="217" t="s">
        <v>69</v>
      </c>
      <c r="AY104" s="228" t="s">
        <v>107</v>
      </c>
    </row>
    <row r="105" s="217" customFormat="true" ht="11.25" hidden="false" customHeight="false" outlineLevel="0" collapsed="false">
      <c r="B105" s="218"/>
      <c r="C105" s="219"/>
      <c r="D105" s="210" t="s">
        <v>120</v>
      </c>
      <c r="E105" s="220"/>
      <c r="F105" s="221" t="s">
        <v>146</v>
      </c>
      <c r="G105" s="219"/>
      <c r="H105" s="222" t="n">
        <v>7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0</v>
      </c>
      <c r="AU105" s="228" t="s">
        <v>79</v>
      </c>
      <c r="AV105" s="217" t="s">
        <v>79</v>
      </c>
      <c r="AW105" s="217" t="s">
        <v>30</v>
      </c>
      <c r="AX105" s="217" t="s">
        <v>69</v>
      </c>
      <c r="AY105" s="228" t="s">
        <v>107</v>
      </c>
    </row>
    <row r="106" s="217" customFormat="true" ht="11.25" hidden="false" customHeight="false" outlineLevel="0" collapsed="false">
      <c r="B106" s="218"/>
      <c r="C106" s="219"/>
      <c r="D106" s="210" t="s">
        <v>120</v>
      </c>
      <c r="E106" s="220"/>
      <c r="F106" s="221" t="s">
        <v>148</v>
      </c>
      <c r="G106" s="219"/>
      <c r="H106" s="222" t="n">
        <v>9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0</v>
      </c>
      <c r="AU106" s="228" t="s">
        <v>79</v>
      </c>
      <c r="AV106" s="217" t="s">
        <v>79</v>
      </c>
      <c r="AW106" s="217" t="s">
        <v>30</v>
      </c>
      <c r="AX106" s="217" t="s">
        <v>69</v>
      </c>
      <c r="AY106" s="228" t="s">
        <v>107</v>
      </c>
    </row>
    <row r="107" s="217" customFormat="true" ht="11.25" hidden="false" customHeight="false" outlineLevel="0" collapsed="false">
      <c r="B107" s="218"/>
      <c r="C107" s="219"/>
      <c r="D107" s="210" t="s">
        <v>120</v>
      </c>
      <c r="E107" s="220"/>
      <c r="F107" s="221" t="s">
        <v>149</v>
      </c>
      <c r="G107" s="219"/>
      <c r="H107" s="222" t="n">
        <v>12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20</v>
      </c>
      <c r="AU107" s="228" t="s">
        <v>79</v>
      </c>
      <c r="AV107" s="217" t="s">
        <v>79</v>
      </c>
      <c r="AW107" s="217" t="s">
        <v>30</v>
      </c>
      <c r="AX107" s="217" t="s">
        <v>69</v>
      </c>
      <c r="AY107" s="228" t="s">
        <v>107</v>
      </c>
    </row>
    <row r="108" s="217" customFormat="true" ht="11.25" hidden="false" customHeight="false" outlineLevel="0" collapsed="false">
      <c r="B108" s="218"/>
      <c r="C108" s="219"/>
      <c r="D108" s="210" t="s">
        <v>120</v>
      </c>
      <c r="E108" s="220"/>
      <c r="F108" s="221" t="s">
        <v>150</v>
      </c>
      <c r="G108" s="219"/>
      <c r="H108" s="222" t="n">
        <v>120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20</v>
      </c>
      <c r="AU108" s="228" t="s">
        <v>79</v>
      </c>
      <c r="AV108" s="217" t="s">
        <v>79</v>
      </c>
      <c r="AW108" s="217" t="s">
        <v>30</v>
      </c>
      <c r="AX108" s="217" t="s">
        <v>69</v>
      </c>
      <c r="AY108" s="228" t="s">
        <v>107</v>
      </c>
    </row>
    <row r="109" s="217" customFormat="true" ht="11.25" hidden="false" customHeight="false" outlineLevel="0" collapsed="false">
      <c r="B109" s="218"/>
      <c r="C109" s="219"/>
      <c r="D109" s="210" t="s">
        <v>120</v>
      </c>
      <c r="E109" s="220"/>
      <c r="F109" s="221" t="s">
        <v>151</v>
      </c>
      <c r="G109" s="219"/>
      <c r="H109" s="222" t="n">
        <v>105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20</v>
      </c>
      <c r="AU109" s="228" t="s">
        <v>79</v>
      </c>
      <c r="AV109" s="217" t="s">
        <v>79</v>
      </c>
      <c r="AW109" s="217" t="s">
        <v>30</v>
      </c>
      <c r="AX109" s="217" t="s">
        <v>69</v>
      </c>
      <c r="AY109" s="228" t="s">
        <v>107</v>
      </c>
    </row>
    <row r="110" s="217" customFormat="true" ht="11.25" hidden="false" customHeight="false" outlineLevel="0" collapsed="false">
      <c r="B110" s="218"/>
      <c r="C110" s="219"/>
      <c r="D110" s="210" t="s">
        <v>120</v>
      </c>
      <c r="E110" s="220"/>
      <c r="F110" s="221" t="s">
        <v>149</v>
      </c>
      <c r="G110" s="219"/>
      <c r="H110" s="222" t="n">
        <v>12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20</v>
      </c>
      <c r="AU110" s="228" t="s">
        <v>79</v>
      </c>
      <c r="AV110" s="217" t="s">
        <v>79</v>
      </c>
      <c r="AW110" s="217" t="s">
        <v>30</v>
      </c>
      <c r="AX110" s="217" t="s">
        <v>69</v>
      </c>
      <c r="AY110" s="228" t="s">
        <v>107</v>
      </c>
    </row>
    <row r="111" s="217" customFormat="true" ht="11.25" hidden="false" customHeight="false" outlineLevel="0" collapsed="false">
      <c r="B111" s="218"/>
      <c r="C111" s="219"/>
      <c r="D111" s="210" t="s">
        <v>120</v>
      </c>
      <c r="E111" s="220"/>
      <c r="F111" s="221" t="s">
        <v>148</v>
      </c>
      <c r="G111" s="219"/>
      <c r="H111" s="222" t="n">
        <v>9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20</v>
      </c>
      <c r="AU111" s="228" t="s">
        <v>79</v>
      </c>
      <c r="AV111" s="217" t="s">
        <v>79</v>
      </c>
      <c r="AW111" s="217" t="s">
        <v>30</v>
      </c>
      <c r="AX111" s="217" t="s">
        <v>69</v>
      </c>
      <c r="AY111" s="228" t="s">
        <v>107</v>
      </c>
    </row>
    <row r="112" s="217" customFormat="true" ht="11.25" hidden="false" customHeight="false" outlineLevel="0" collapsed="false">
      <c r="B112" s="218"/>
      <c r="C112" s="219"/>
      <c r="D112" s="210" t="s">
        <v>120</v>
      </c>
      <c r="E112" s="220"/>
      <c r="F112" s="221" t="s">
        <v>149</v>
      </c>
      <c r="G112" s="219"/>
      <c r="H112" s="222" t="n">
        <v>12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0</v>
      </c>
      <c r="AU112" s="228" t="s">
        <v>79</v>
      </c>
      <c r="AV112" s="217" t="s">
        <v>79</v>
      </c>
      <c r="AW112" s="217" t="s">
        <v>30</v>
      </c>
      <c r="AX112" s="217" t="s">
        <v>69</v>
      </c>
      <c r="AY112" s="228" t="s">
        <v>107</v>
      </c>
    </row>
    <row r="113" s="217" customFormat="true" ht="11.25" hidden="false" customHeight="false" outlineLevel="0" collapsed="false">
      <c r="B113" s="218"/>
      <c r="C113" s="219"/>
      <c r="D113" s="210" t="s">
        <v>120</v>
      </c>
      <c r="E113" s="220"/>
      <c r="F113" s="221" t="s">
        <v>152</v>
      </c>
      <c r="G113" s="219"/>
      <c r="H113" s="222" t="n">
        <v>18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20</v>
      </c>
      <c r="AU113" s="228" t="s">
        <v>79</v>
      </c>
      <c r="AV113" s="217" t="s">
        <v>79</v>
      </c>
      <c r="AW113" s="217" t="s">
        <v>30</v>
      </c>
      <c r="AX113" s="217" t="s">
        <v>69</v>
      </c>
      <c r="AY113" s="228" t="s">
        <v>107</v>
      </c>
    </row>
    <row r="114" s="229" customFormat="true" ht="11.25" hidden="false" customHeight="false" outlineLevel="0" collapsed="false">
      <c r="B114" s="230"/>
      <c r="C114" s="231"/>
      <c r="D114" s="210" t="s">
        <v>120</v>
      </c>
      <c r="E114" s="232"/>
      <c r="F114" s="233" t="s">
        <v>153</v>
      </c>
      <c r="G114" s="231"/>
      <c r="H114" s="234" t="n">
        <v>747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20</v>
      </c>
      <c r="AU114" s="240" t="s">
        <v>79</v>
      </c>
      <c r="AV114" s="229" t="s">
        <v>114</v>
      </c>
      <c r="AW114" s="229" t="s">
        <v>30</v>
      </c>
      <c r="AX114" s="229" t="s">
        <v>77</v>
      </c>
      <c r="AY114" s="240" t="s">
        <v>107</v>
      </c>
    </row>
    <row r="115" s="31" customFormat="true" ht="21.75" hidden="false" customHeight="true" outlineLevel="0" collapsed="false">
      <c r="A115" s="24"/>
      <c r="B115" s="25"/>
      <c r="C115" s="197" t="s">
        <v>154</v>
      </c>
      <c r="D115" s="197" t="s">
        <v>109</v>
      </c>
      <c r="E115" s="198" t="s">
        <v>155</v>
      </c>
      <c r="F115" s="199" t="s">
        <v>156</v>
      </c>
      <c r="G115" s="200" t="s">
        <v>142</v>
      </c>
      <c r="H115" s="201" t="n">
        <v>747</v>
      </c>
      <c r="I115" s="202"/>
      <c r="J115" s="203" t="n">
        <f aca="false">ROUND(I115*H115,2)</f>
        <v>0</v>
      </c>
      <c r="K115" s="199" t="s">
        <v>157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8</v>
      </c>
      <c r="AT115" s="208" t="s">
        <v>109</v>
      </c>
      <c r="AU115" s="208" t="s">
        <v>79</v>
      </c>
      <c r="AY115" s="3" t="s">
        <v>10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58</v>
      </c>
      <c r="BM115" s="208" t="s">
        <v>159</v>
      </c>
    </row>
    <row r="116" s="31" customFormat="true" ht="19.5" hidden="false" customHeight="false" outlineLevel="0" collapsed="false">
      <c r="A116" s="24"/>
      <c r="B116" s="25"/>
      <c r="C116" s="26"/>
      <c r="D116" s="210" t="s">
        <v>116</v>
      </c>
      <c r="E116" s="26"/>
      <c r="F116" s="211" t="s">
        <v>16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6</v>
      </c>
      <c r="AU116" s="3" t="s">
        <v>79</v>
      </c>
    </row>
    <row r="117" s="31" customFormat="true" ht="19.5" hidden="false" customHeight="false" outlineLevel="0" collapsed="false">
      <c r="A117" s="24"/>
      <c r="B117" s="25"/>
      <c r="C117" s="26"/>
      <c r="D117" s="210" t="s">
        <v>161</v>
      </c>
      <c r="E117" s="26"/>
      <c r="F117" s="241" t="s">
        <v>16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79</v>
      </c>
    </row>
    <row r="118" s="217" customFormat="true" ht="11.25" hidden="false" customHeight="false" outlineLevel="0" collapsed="false">
      <c r="B118" s="218"/>
      <c r="C118" s="219"/>
      <c r="D118" s="210" t="s">
        <v>120</v>
      </c>
      <c r="E118" s="220"/>
      <c r="F118" s="221" t="s">
        <v>146</v>
      </c>
      <c r="G118" s="219"/>
      <c r="H118" s="222" t="n">
        <v>75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20</v>
      </c>
      <c r="AU118" s="228" t="s">
        <v>79</v>
      </c>
      <c r="AV118" s="217" t="s">
        <v>79</v>
      </c>
      <c r="AW118" s="217" t="s">
        <v>30</v>
      </c>
      <c r="AX118" s="217" t="s">
        <v>69</v>
      </c>
      <c r="AY118" s="228" t="s">
        <v>107</v>
      </c>
    </row>
    <row r="119" s="217" customFormat="true" ht="11.25" hidden="false" customHeight="false" outlineLevel="0" collapsed="false">
      <c r="B119" s="218"/>
      <c r="C119" s="219"/>
      <c r="D119" s="210" t="s">
        <v>120</v>
      </c>
      <c r="E119" s="220"/>
      <c r="F119" s="221" t="s">
        <v>147</v>
      </c>
      <c r="G119" s="219"/>
      <c r="H119" s="222" t="n">
        <v>300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20</v>
      </c>
      <c r="AU119" s="228" t="s">
        <v>79</v>
      </c>
      <c r="AV119" s="217" t="s">
        <v>79</v>
      </c>
      <c r="AW119" s="217" t="s">
        <v>30</v>
      </c>
      <c r="AX119" s="217" t="s">
        <v>69</v>
      </c>
      <c r="AY119" s="228" t="s">
        <v>107</v>
      </c>
    </row>
    <row r="120" s="217" customFormat="true" ht="11.25" hidden="false" customHeight="false" outlineLevel="0" collapsed="false">
      <c r="B120" s="218"/>
      <c r="C120" s="219"/>
      <c r="D120" s="210" t="s">
        <v>120</v>
      </c>
      <c r="E120" s="220"/>
      <c r="F120" s="221" t="s">
        <v>146</v>
      </c>
      <c r="G120" s="219"/>
      <c r="H120" s="222" t="n">
        <v>7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20</v>
      </c>
      <c r="AU120" s="228" t="s">
        <v>79</v>
      </c>
      <c r="AV120" s="217" t="s">
        <v>79</v>
      </c>
      <c r="AW120" s="217" t="s">
        <v>30</v>
      </c>
      <c r="AX120" s="217" t="s">
        <v>69</v>
      </c>
      <c r="AY120" s="228" t="s">
        <v>107</v>
      </c>
    </row>
    <row r="121" s="217" customFormat="true" ht="11.25" hidden="false" customHeight="false" outlineLevel="0" collapsed="false">
      <c r="B121" s="218"/>
      <c r="C121" s="219"/>
      <c r="D121" s="210" t="s">
        <v>120</v>
      </c>
      <c r="E121" s="220"/>
      <c r="F121" s="221" t="s">
        <v>148</v>
      </c>
      <c r="G121" s="219"/>
      <c r="H121" s="222" t="n">
        <v>9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0</v>
      </c>
      <c r="AU121" s="228" t="s">
        <v>79</v>
      </c>
      <c r="AV121" s="217" t="s">
        <v>79</v>
      </c>
      <c r="AW121" s="217" t="s">
        <v>30</v>
      </c>
      <c r="AX121" s="217" t="s">
        <v>69</v>
      </c>
      <c r="AY121" s="228" t="s">
        <v>107</v>
      </c>
    </row>
    <row r="122" s="217" customFormat="true" ht="11.25" hidden="false" customHeight="false" outlineLevel="0" collapsed="false">
      <c r="B122" s="218"/>
      <c r="C122" s="219"/>
      <c r="D122" s="210" t="s">
        <v>120</v>
      </c>
      <c r="E122" s="220"/>
      <c r="F122" s="221" t="s">
        <v>149</v>
      </c>
      <c r="G122" s="219"/>
      <c r="H122" s="222" t="n">
        <v>12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20</v>
      </c>
      <c r="AU122" s="228" t="s">
        <v>79</v>
      </c>
      <c r="AV122" s="217" t="s">
        <v>79</v>
      </c>
      <c r="AW122" s="217" t="s">
        <v>30</v>
      </c>
      <c r="AX122" s="217" t="s">
        <v>69</v>
      </c>
      <c r="AY122" s="228" t="s">
        <v>107</v>
      </c>
    </row>
    <row r="123" s="217" customFormat="true" ht="11.25" hidden="false" customHeight="false" outlineLevel="0" collapsed="false">
      <c r="B123" s="218"/>
      <c r="C123" s="219"/>
      <c r="D123" s="210" t="s">
        <v>120</v>
      </c>
      <c r="E123" s="220"/>
      <c r="F123" s="221" t="s">
        <v>150</v>
      </c>
      <c r="G123" s="219"/>
      <c r="H123" s="222" t="n">
        <v>120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20</v>
      </c>
      <c r="AU123" s="228" t="s">
        <v>79</v>
      </c>
      <c r="AV123" s="217" t="s">
        <v>79</v>
      </c>
      <c r="AW123" s="217" t="s">
        <v>30</v>
      </c>
      <c r="AX123" s="217" t="s">
        <v>69</v>
      </c>
      <c r="AY123" s="228" t="s">
        <v>107</v>
      </c>
    </row>
    <row r="124" s="217" customFormat="true" ht="11.25" hidden="false" customHeight="false" outlineLevel="0" collapsed="false">
      <c r="B124" s="218"/>
      <c r="C124" s="219"/>
      <c r="D124" s="210" t="s">
        <v>120</v>
      </c>
      <c r="E124" s="220"/>
      <c r="F124" s="221" t="s">
        <v>151</v>
      </c>
      <c r="G124" s="219"/>
      <c r="H124" s="222" t="n">
        <v>10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0</v>
      </c>
      <c r="AU124" s="228" t="s">
        <v>79</v>
      </c>
      <c r="AV124" s="217" t="s">
        <v>79</v>
      </c>
      <c r="AW124" s="217" t="s">
        <v>30</v>
      </c>
      <c r="AX124" s="217" t="s">
        <v>69</v>
      </c>
      <c r="AY124" s="228" t="s">
        <v>107</v>
      </c>
    </row>
    <row r="125" s="217" customFormat="true" ht="11.25" hidden="false" customHeight="false" outlineLevel="0" collapsed="false">
      <c r="B125" s="218"/>
      <c r="C125" s="219"/>
      <c r="D125" s="210" t="s">
        <v>120</v>
      </c>
      <c r="E125" s="220"/>
      <c r="F125" s="221" t="s">
        <v>149</v>
      </c>
      <c r="G125" s="219"/>
      <c r="H125" s="222" t="n">
        <v>12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20</v>
      </c>
      <c r="AU125" s="228" t="s">
        <v>79</v>
      </c>
      <c r="AV125" s="217" t="s">
        <v>79</v>
      </c>
      <c r="AW125" s="217" t="s">
        <v>30</v>
      </c>
      <c r="AX125" s="217" t="s">
        <v>69</v>
      </c>
      <c r="AY125" s="228" t="s">
        <v>107</v>
      </c>
    </row>
    <row r="126" s="217" customFormat="true" ht="11.25" hidden="false" customHeight="false" outlineLevel="0" collapsed="false">
      <c r="B126" s="218"/>
      <c r="C126" s="219"/>
      <c r="D126" s="210" t="s">
        <v>120</v>
      </c>
      <c r="E126" s="220"/>
      <c r="F126" s="221" t="s">
        <v>148</v>
      </c>
      <c r="G126" s="219"/>
      <c r="H126" s="222" t="n">
        <v>9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20</v>
      </c>
      <c r="AU126" s="228" t="s">
        <v>79</v>
      </c>
      <c r="AV126" s="217" t="s">
        <v>79</v>
      </c>
      <c r="AW126" s="217" t="s">
        <v>30</v>
      </c>
      <c r="AX126" s="217" t="s">
        <v>69</v>
      </c>
      <c r="AY126" s="228" t="s">
        <v>107</v>
      </c>
    </row>
    <row r="127" s="217" customFormat="true" ht="11.25" hidden="false" customHeight="false" outlineLevel="0" collapsed="false">
      <c r="B127" s="218"/>
      <c r="C127" s="219"/>
      <c r="D127" s="210" t="s">
        <v>120</v>
      </c>
      <c r="E127" s="220"/>
      <c r="F127" s="221" t="s">
        <v>149</v>
      </c>
      <c r="G127" s="219"/>
      <c r="H127" s="222" t="n">
        <v>12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20</v>
      </c>
      <c r="AU127" s="228" t="s">
        <v>79</v>
      </c>
      <c r="AV127" s="217" t="s">
        <v>79</v>
      </c>
      <c r="AW127" s="217" t="s">
        <v>30</v>
      </c>
      <c r="AX127" s="217" t="s">
        <v>69</v>
      </c>
      <c r="AY127" s="228" t="s">
        <v>107</v>
      </c>
    </row>
    <row r="128" s="217" customFormat="true" ht="11.25" hidden="false" customHeight="false" outlineLevel="0" collapsed="false">
      <c r="B128" s="218"/>
      <c r="C128" s="219"/>
      <c r="D128" s="210" t="s">
        <v>120</v>
      </c>
      <c r="E128" s="220"/>
      <c r="F128" s="221" t="s">
        <v>152</v>
      </c>
      <c r="G128" s="219"/>
      <c r="H128" s="222" t="n">
        <v>18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20</v>
      </c>
      <c r="AU128" s="228" t="s">
        <v>79</v>
      </c>
      <c r="AV128" s="217" t="s">
        <v>79</v>
      </c>
      <c r="AW128" s="217" t="s">
        <v>30</v>
      </c>
      <c r="AX128" s="217" t="s">
        <v>69</v>
      </c>
      <c r="AY128" s="228" t="s">
        <v>107</v>
      </c>
    </row>
    <row r="129" s="229" customFormat="true" ht="11.25" hidden="false" customHeight="false" outlineLevel="0" collapsed="false">
      <c r="B129" s="230"/>
      <c r="C129" s="231"/>
      <c r="D129" s="210" t="s">
        <v>120</v>
      </c>
      <c r="E129" s="232"/>
      <c r="F129" s="233" t="s">
        <v>153</v>
      </c>
      <c r="G129" s="231"/>
      <c r="H129" s="234" t="n">
        <v>747</v>
      </c>
      <c r="I129" s="235"/>
      <c r="J129" s="231"/>
      <c r="K129" s="231"/>
      <c r="L129" s="236"/>
      <c r="M129" s="242"/>
      <c r="N129" s="243"/>
      <c r="O129" s="243"/>
      <c r="P129" s="243"/>
      <c r="Q129" s="243"/>
      <c r="R129" s="243"/>
      <c r="S129" s="243"/>
      <c r="T129" s="244"/>
      <c r="AT129" s="240" t="s">
        <v>120</v>
      </c>
      <c r="AU129" s="240" t="s">
        <v>79</v>
      </c>
      <c r="AV129" s="229" t="s">
        <v>114</v>
      </c>
      <c r="AW129" s="229" t="s">
        <v>30</v>
      </c>
      <c r="AX129" s="229" t="s">
        <v>77</v>
      </c>
      <c r="AY129" s="240" t="s">
        <v>107</v>
      </c>
    </row>
    <row r="130" s="31" customFormat="true" ht="6.7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OE2L9r8NGD5Eaazz1aNuAtURglGLUpa2mdmtEWzYQeWMMbQD7YYTCNB2YS/DbSSKnCyehsX0DPdGrBdux+c7sA==" saltValue="R+hW9o8CV5C8xCaoPzgPUsl5yAPRUjWIK3/9Vr4IpsdCBt8b5b/R5mkYQ8KtBkxFaN2puDZ1JMLr04jFjlOXaA==" spinCount="100000" sheet="true" objects="true" scenarios="true" formatColumns="false" formatRows="false" autoFilter="false"/>
  <autoFilter ref="C80:K12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03313"/>
    <hyperlink ref="F90" r:id="rId2" display="https://podminky.urs.cz/item/CS_URS_2023_02/185803106"/>
    <hyperlink ref="F94" r:id="rId3" display="https://podminky.urs.cz/item/CS_URS_2023_02/111103323"/>
    <hyperlink ref="F98" r:id="rId4" display="https://podminky.urs.cz/item/CS_URS_2023_02/185803107"/>
    <hyperlink ref="F102" r:id="rId5" display="https://podminky.urs.cz/item/CS_URS_2023_02/11120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Uničov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Uničov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2 - HMZ Uničov 506_32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čov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7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Uničov - I. etap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2 - HMZ Uničov 506_324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ničov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3</v>
      </c>
      <c r="D80" s="171" t="s">
        <v>54</v>
      </c>
      <c r="E80" s="171" t="s">
        <v>50</v>
      </c>
      <c r="F80" s="171" t="s">
        <v>51</v>
      </c>
      <c r="G80" s="171" t="s">
        <v>94</v>
      </c>
      <c r="H80" s="171" t="s">
        <v>95</v>
      </c>
      <c r="I80" s="171" t="s">
        <v>96</v>
      </c>
      <c r="J80" s="171" t="s">
        <v>88</v>
      </c>
      <c r="K80" s="172" t="s">
        <v>97</v>
      </c>
      <c r="L80" s="173"/>
      <c r="M80" s="74"/>
      <c r="N80" s="75" t="s">
        <v>39</v>
      </c>
      <c r="O80" s="75" t="s">
        <v>98</v>
      </c>
      <c r="P80" s="75" t="s">
        <v>99</v>
      </c>
      <c r="Q80" s="75" t="s">
        <v>100</v>
      </c>
      <c r="R80" s="75" t="s">
        <v>101</v>
      </c>
      <c r="S80" s="75" t="s">
        <v>102</v>
      </c>
      <c r="T80" s="76" t="s">
        <v>10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89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05</v>
      </c>
      <c r="F82" s="184" t="s">
        <v>1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0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0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7</v>
      </c>
      <c r="AT83" s="193" t="s">
        <v>68</v>
      </c>
      <c r="AU83" s="193" t="s">
        <v>77</v>
      </c>
      <c r="AY83" s="192" t="s">
        <v>107</v>
      </c>
      <c r="BK83" s="194" t="n">
        <f aca="false">SUM(BK84:BK105)</f>
        <v>0</v>
      </c>
    </row>
    <row r="84" s="31" customFormat="true" ht="14.25" hidden="false" customHeight="true" outlineLevel="0" collapsed="false">
      <c r="A84" s="24"/>
      <c r="B84" s="25"/>
      <c r="C84" s="197" t="s">
        <v>114</v>
      </c>
      <c r="D84" s="197" t="s">
        <v>109</v>
      </c>
      <c r="E84" s="198" t="s">
        <v>127</v>
      </c>
      <c r="F84" s="199" t="s">
        <v>128</v>
      </c>
      <c r="G84" s="200" t="s">
        <v>112</v>
      </c>
      <c r="H84" s="201" t="n">
        <v>0.112</v>
      </c>
      <c r="I84" s="202"/>
      <c r="J84" s="203" t="n">
        <f aca="false">ROUND(I84*H84,2)</f>
        <v>0</v>
      </c>
      <c r="K84" s="199" t="s">
        <v>113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4</v>
      </c>
      <c r="AT84" s="208" t="s">
        <v>109</v>
      </c>
      <c r="AU84" s="208" t="s">
        <v>79</v>
      </c>
      <c r="AY84" s="3" t="s">
        <v>10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14</v>
      </c>
      <c r="BM84" s="208" t="s">
        <v>164</v>
      </c>
    </row>
    <row r="85" s="31" customFormat="true" ht="11.25" hidden="false" customHeight="false" outlineLevel="0" collapsed="false">
      <c r="A85" s="24"/>
      <c r="B85" s="25"/>
      <c r="C85" s="26"/>
      <c r="D85" s="210" t="s">
        <v>116</v>
      </c>
      <c r="E85" s="26"/>
      <c r="F85" s="211" t="s">
        <v>13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6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18</v>
      </c>
      <c r="E86" s="26"/>
      <c r="F86" s="216" t="s">
        <v>13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8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20</v>
      </c>
      <c r="E87" s="220"/>
      <c r="F87" s="221" t="s">
        <v>165</v>
      </c>
      <c r="G87" s="219"/>
      <c r="H87" s="222" t="n">
        <v>0.11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0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07</v>
      </c>
    </row>
    <row r="88" s="31" customFormat="true" ht="14.25" hidden="false" customHeight="true" outlineLevel="0" collapsed="false">
      <c r="A88" s="24"/>
      <c r="B88" s="25"/>
      <c r="C88" s="197" t="s">
        <v>154</v>
      </c>
      <c r="D88" s="197" t="s">
        <v>109</v>
      </c>
      <c r="E88" s="198" t="s">
        <v>134</v>
      </c>
      <c r="F88" s="199" t="s">
        <v>135</v>
      </c>
      <c r="G88" s="200" t="s">
        <v>112</v>
      </c>
      <c r="H88" s="201" t="n">
        <v>0.112</v>
      </c>
      <c r="I88" s="202"/>
      <c r="J88" s="203" t="n">
        <f aca="false">ROUND(I88*H88,2)</f>
        <v>0</v>
      </c>
      <c r="K88" s="199" t="s">
        <v>113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4</v>
      </c>
      <c r="AT88" s="208" t="s">
        <v>109</v>
      </c>
      <c r="AU88" s="208" t="s">
        <v>79</v>
      </c>
      <c r="AY88" s="3" t="s">
        <v>10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14</v>
      </c>
      <c r="BM88" s="208" t="s">
        <v>166</v>
      </c>
    </row>
    <row r="89" s="31" customFormat="true" ht="11.25" hidden="false" customHeight="false" outlineLevel="0" collapsed="false">
      <c r="A89" s="24"/>
      <c r="B89" s="25"/>
      <c r="C89" s="26"/>
      <c r="D89" s="210" t="s">
        <v>116</v>
      </c>
      <c r="E89" s="26"/>
      <c r="F89" s="211" t="s">
        <v>1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6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18</v>
      </c>
      <c r="E90" s="26"/>
      <c r="F90" s="216" t="s">
        <v>1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8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20</v>
      </c>
      <c r="E91" s="220"/>
      <c r="F91" s="221" t="s">
        <v>165</v>
      </c>
      <c r="G91" s="219"/>
      <c r="H91" s="222" t="n">
        <v>0.11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0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07</v>
      </c>
    </row>
    <row r="92" s="31" customFormat="true" ht="14.25" hidden="false" customHeight="true" outlineLevel="0" collapsed="false">
      <c r="A92" s="24"/>
      <c r="B92" s="25"/>
      <c r="C92" s="197" t="s">
        <v>79</v>
      </c>
      <c r="D92" s="197" t="s">
        <v>109</v>
      </c>
      <c r="E92" s="198" t="s">
        <v>140</v>
      </c>
      <c r="F92" s="199" t="s">
        <v>141</v>
      </c>
      <c r="G92" s="200" t="s">
        <v>142</v>
      </c>
      <c r="H92" s="201" t="n">
        <v>195</v>
      </c>
      <c r="I92" s="202"/>
      <c r="J92" s="203" t="n">
        <f aca="false">ROUND(I92*H92,2)</f>
        <v>0</v>
      </c>
      <c r="K92" s="199" t="s">
        <v>113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4</v>
      </c>
      <c r="AT92" s="208" t="s">
        <v>109</v>
      </c>
      <c r="AU92" s="208" t="s">
        <v>79</v>
      </c>
      <c r="AY92" s="3" t="s">
        <v>10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14</v>
      </c>
      <c r="BM92" s="208" t="s">
        <v>167</v>
      </c>
    </row>
    <row r="93" s="31" customFormat="true" ht="19.5" hidden="false" customHeight="false" outlineLevel="0" collapsed="false">
      <c r="A93" s="24"/>
      <c r="B93" s="25"/>
      <c r="C93" s="26"/>
      <c r="D93" s="210" t="s">
        <v>116</v>
      </c>
      <c r="E93" s="26"/>
      <c r="F93" s="211" t="s">
        <v>14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6</v>
      </c>
      <c r="AU93" s="3" t="s">
        <v>79</v>
      </c>
    </row>
    <row r="94" s="31" customFormat="true" ht="11.25" hidden="false" customHeight="false" outlineLevel="0" collapsed="false">
      <c r="A94" s="24"/>
      <c r="B94" s="25"/>
      <c r="C94" s="26"/>
      <c r="D94" s="215" t="s">
        <v>118</v>
      </c>
      <c r="E94" s="26"/>
      <c r="F94" s="216" t="s">
        <v>14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8</v>
      </c>
      <c r="AU94" s="3" t="s">
        <v>79</v>
      </c>
    </row>
    <row r="95" s="217" customFormat="true" ht="11.25" hidden="false" customHeight="false" outlineLevel="0" collapsed="false">
      <c r="B95" s="218"/>
      <c r="C95" s="219"/>
      <c r="D95" s="210" t="s">
        <v>120</v>
      </c>
      <c r="E95" s="220"/>
      <c r="F95" s="221" t="s">
        <v>168</v>
      </c>
      <c r="G95" s="219"/>
      <c r="H95" s="222" t="n">
        <v>60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0</v>
      </c>
      <c r="AU95" s="228" t="s">
        <v>79</v>
      </c>
      <c r="AV95" s="217" t="s">
        <v>79</v>
      </c>
      <c r="AW95" s="217" t="s">
        <v>30</v>
      </c>
      <c r="AX95" s="217" t="s">
        <v>69</v>
      </c>
      <c r="AY95" s="228" t="s">
        <v>107</v>
      </c>
    </row>
    <row r="96" s="217" customFormat="true" ht="11.25" hidden="false" customHeight="false" outlineLevel="0" collapsed="false">
      <c r="B96" s="218"/>
      <c r="C96" s="219"/>
      <c r="D96" s="210" t="s">
        <v>120</v>
      </c>
      <c r="E96" s="220"/>
      <c r="F96" s="221" t="s">
        <v>169</v>
      </c>
      <c r="G96" s="219"/>
      <c r="H96" s="222" t="n">
        <v>60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0</v>
      </c>
      <c r="AU96" s="228" t="s">
        <v>79</v>
      </c>
      <c r="AV96" s="217" t="s">
        <v>79</v>
      </c>
      <c r="AW96" s="217" t="s">
        <v>30</v>
      </c>
      <c r="AX96" s="217" t="s">
        <v>69</v>
      </c>
      <c r="AY96" s="228" t="s">
        <v>107</v>
      </c>
    </row>
    <row r="97" s="217" customFormat="true" ht="11.25" hidden="false" customHeight="false" outlineLevel="0" collapsed="false">
      <c r="B97" s="218"/>
      <c r="C97" s="219"/>
      <c r="D97" s="210" t="s">
        <v>120</v>
      </c>
      <c r="E97" s="220"/>
      <c r="F97" s="221" t="s">
        <v>146</v>
      </c>
      <c r="G97" s="219"/>
      <c r="H97" s="222" t="n">
        <v>75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0</v>
      </c>
      <c r="AU97" s="228" t="s">
        <v>79</v>
      </c>
      <c r="AV97" s="217" t="s">
        <v>79</v>
      </c>
      <c r="AW97" s="217" t="s">
        <v>30</v>
      </c>
      <c r="AX97" s="217" t="s">
        <v>69</v>
      </c>
      <c r="AY97" s="228" t="s">
        <v>107</v>
      </c>
    </row>
    <row r="98" s="229" customFormat="true" ht="11.25" hidden="false" customHeight="false" outlineLevel="0" collapsed="false">
      <c r="B98" s="230"/>
      <c r="C98" s="231"/>
      <c r="D98" s="210" t="s">
        <v>120</v>
      </c>
      <c r="E98" s="232"/>
      <c r="F98" s="233" t="s">
        <v>153</v>
      </c>
      <c r="G98" s="231"/>
      <c r="H98" s="234" t="n">
        <v>195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20</v>
      </c>
      <c r="AU98" s="240" t="s">
        <v>79</v>
      </c>
      <c r="AV98" s="229" t="s">
        <v>114</v>
      </c>
      <c r="AW98" s="229" t="s">
        <v>30</v>
      </c>
      <c r="AX98" s="229" t="s">
        <v>77</v>
      </c>
      <c r="AY98" s="240" t="s">
        <v>107</v>
      </c>
    </row>
    <row r="99" s="31" customFormat="true" ht="21.75" hidden="false" customHeight="true" outlineLevel="0" collapsed="false">
      <c r="A99" s="24"/>
      <c r="B99" s="25"/>
      <c r="C99" s="197" t="s">
        <v>77</v>
      </c>
      <c r="D99" s="197" t="s">
        <v>109</v>
      </c>
      <c r="E99" s="198" t="s">
        <v>155</v>
      </c>
      <c r="F99" s="199" t="s">
        <v>156</v>
      </c>
      <c r="G99" s="200" t="s">
        <v>142</v>
      </c>
      <c r="H99" s="201" t="n">
        <v>195</v>
      </c>
      <c r="I99" s="202"/>
      <c r="J99" s="203" t="n">
        <f aca="false">ROUND(I99*H99,2)</f>
        <v>0</v>
      </c>
      <c r="K99" s="199" t="s">
        <v>157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8</v>
      </c>
      <c r="AT99" s="208" t="s">
        <v>109</v>
      </c>
      <c r="AU99" s="208" t="s">
        <v>79</v>
      </c>
      <c r="AY99" s="3" t="s">
        <v>10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58</v>
      </c>
      <c r="BM99" s="208" t="s">
        <v>170</v>
      </c>
    </row>
    <row r="100" s="31" customFormat="true" ht="19.5" hidden="false" customHeight="false" outlineLevel="0" collapsed="false">
      <c r="A100" s="24"/>
      <c r="B100" s="25"/>
      <c r="C100" s="26"/>
      <c r="D100" s="210" t="s">
        <v>116</v>
      </c>
      <c r="E100" s="26"/>
      <c r="F100" s="211" t="s">
        <v>1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6</v>
      </c>
      <c r="AU100" s="3" t="s">
        <v>79</v>
      </c>
    </row>
    <row r="101" s="31" customFormat="true" ht="19.5" hidden="false" customHeight="false" outlineLevel="0" collapsed="false">
      <c r="A101" s="24"/>
      <c r="B101" s="25"/>
      <c r="C101" s="26"/>
      <c r="D101" s="210" t="s">
        <v>161</v>
      </c>
      <c r="E101" s="26"/>
      <c r="F101" s="241" t="s">
        <v>16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79</v>
      </c>
    </row>
    <row r="102" s="217" customFormat="true" ht="11.25" hidden="false" customHeight="false" outlineLevel="0" collapsed="false">
      <c r="B102" s="218"/>
      <c r="C102" s="219"/>
      <c r="D102" s="210" t="s">
        <v>120</v>
      </c>
      <c r="E102" s="220"/>
      <c r="F102" s="221" t="s">
        <v>168</v>
      </c>
      <c r="G102" s="219"/>
      <c r="H102" s="222" t="n">
        <v>60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20</v>
      </c>
      <c r="AU102" s="228" t="s">
        <v>79</v>
      </c>
      <c r="AV102" s="217" t="s">
        <v>79</v>
      </c>
      <c r="AW102" s="217" t="s">
        <v>30</v>
      </c>
      <c r="AX102" s="217" t="s">
        <v>69</v>
      </c>
      <c r="AY102" s="228" t="s">
        <v>107</v>
      </c>
    </row>
    <row r="103" s="217" customFormat="true" ht="11.25" hidden="false" customHeight="false" outlineLevel="0" collapsed="false">
      <c r="B103" s="218"/>
      <c r="C103" s="219"/>
      <c r="D103" s="210" t="s">
        <v>120</v>
      </c>
      <c r="E103" s="220"/>
      <c r="F103" s="221" t="s">
        <v>169</v>
      </c>
      <c r="G103" s="219"/>
      <c r="H103" s="222" t="n">
        <v>60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0</v>
      </c>
      <c r="AU103" s="228" t="s">
        <v>79</v>
      </c>
      <c r="AV103" s="217" t="s">
        <v>79</v>
      </c>
      <c r="AW103" s="217" t="s">
        <v>30</v>
      </c>
      <c r="AX103" s="217" t="s">
        <v>69</v>
      </c>
      <c r="AY103" s="228" t="s">
        <v>107</v>
      </c>
    </row>
    <row r="104" s="217" customFormat="true" ht="11.25" hidden="false" customHeight="false" outlineLevel="0" collapsed="false">
      <c r="B104" s="218"/>
      <c r="C104" s="219"/>
      <c r="D104" s="210" t="s">
        <v>120</v>
      </c>
      <c r="E104" s="220"/>
      <c r="F104" s="221" t="s">
        <v>146</v>
      </c>
      <c r="G104" s="219"/>
      <c r="H104" s="222" t="n">
        <v>7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0</v>
      </c>
      <c r="AU104" s="228" t="s">
        <v>79</v>
      </c>
      <c r="AV104" s="217" t="s">
        <v>79</v>
      </c>
      <c r="AW104" s="217" t="s">
        <v>30</v>
      </c>
      <c r="AX104" s="217" t="s">
        <v>69</v>
      </c>
      <c r="AY104" s="228" t="s">
        <v>107</v>
      </c>
    </row>
    <row r="105" s="229" customFormat="true" ht="11.25" hidden="false" customHeight="false" outlineLevel="0" collapsed="false">
      <c r="B105" s="230"/>
      <c r="C105" s="231"/>
      <c r="D105" s="210" t="s">
        <v>120</v>
      </c>
      <c r="E105" s="232"/>
      <c r="F105" s="233" t="s">
        <v>153</v>
      </c>
      <c r="G105" s="231"/>
      <c r="H105" s="234" t="n">
        <v>195</v>
      </c>
      <c r="I105" s="235"/>
      <c r="J105" s="231"/>
      <c r="K105" s="231"/>
      <c r="L105" s="236"/>
      <c r="M105" s="242"/>
      <c r="N105" s="243"/>
      <c r="O105" s="243"/>
      <c r="P105" s="243"/>
      <c r="Q105" s="243"/>
      <c r="R105" s="243"/>
      <c r="S105" s="243"/>
      <c r="T105" s="244"/>
      <c r="AT105" s="240" t="s">
        <v>120</v>
      </c>
      <c r="AU105" s="240" t="s">
        <v>79</v>
      </c>
      <c r="AV105" s="229" t="s">
        <v>114</v>
      </c>
      <c r="AW105" s="229" t="s">
        <v>30</v>
      </c>
      <c r="AX105" s="229" t="s">
        <v>77</v>
      </c>
      <c r="AY105" s="240" t="s">
        <v>107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Iq7W1d0H+mxc8CqvFNbp8iJA+hqE/6MH6KMdX8ayMj9B/2p4qw4sOpQVT4DiA5vJwRgrznM39wunIYfJOw9UZg==" saltValue="C3BrG80ueMAUggItRoSVyTlieErw7WqdLjWSvEUMerZpMyXv3KgP5Sa3kXlypU8X/iGWF5VMstLDuVM1A/SBUg==" spinCount="100000" sheet="true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03323"/>
    <hyperlink ref="F90" r:id="rId2" display="https://podminky.urs.cz/item/CS_URS_2023_02/185803107"/>
    <hyperlink ref="F94" r:id="rId3" display="https://podminky.urs.cz/item/CS_URS_2023_02/11120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71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172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173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174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175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176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177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178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179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180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181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6</v>
      </c>
      <c r="F18" s="257" t="s">
        <v>182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183</v>
      </c>
      <c r="F19" s="257" t="s">
        <v>184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185</v>
      </c>
      <c r="F20" s="257" t="s">
        <v>186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187</v>
      </c>
      <c r="F21" s="257" t="s">
        <v>188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189</v>
      </c>
      <c r="F22" s="257" t="s">
        <v>190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191</v>
      </c>
      <c r="F23" s="257" t="s">
        <v>192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193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194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195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196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197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198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199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200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201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3</v>
      </c>
      <c r="F36" s="257"/>
      <c r="G36" s="257" t="s">
        <v>202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203</v>
      </c>
      <c r="F37" s="257"/>
      <c r="G37" s="257" t="s">
        <v>204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0</v>
      </c>
      <c r="F38" s="257"/>
      <c r="G38" s="257" t="s">
        <v>205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1</v>
      </c>
      <c r="F39" s="257"/>
      <c r="G39" s="257" t="s">
        <v>206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4</v>
      </c>
      <c r="F40" s="257"/>
      <c r="G40" s="257" t="s">
        <v>207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95</v>
      </c>
      <c r="F41" s="257"/>
      <c r="G41" s="257" t="s">
        <v>208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209</v>
      </c>
      <c r="F42" s="257"/>
      <c r="G42" s="257" t="s">
        <v>210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211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212</v>
      </c>
      <c r="F44" s="257"/>
      <c r="G44" s="257" t="s">
        <v>213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97</v>
      </c>
      <c r="F45" s="257"/>
      <c r="G45" s="257" t="s">
        <v>214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215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216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217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218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219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220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221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222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223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224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225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226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227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228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229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230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231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232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233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234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235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236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237</v>
      </c>
      <c r="D76" s="277"/>
      <c r="E76" s="277"/>
      <c r="F76" s="277" t="s">
        <v>238</v>
      </c>
      <c r="G76" s="278"/>
      <c r="H76" s="277" t="s">
        <v>51</v>
      </c>
      <c r="I76" s="277" t="s">
        <v>54</v>
      </c>
      <c r="J76" s="277" t="s">
        <v>239</v>
      </c>
      <c r="K76" s="276"/>
    </row>
    <row r="77" customFormat="false" ht="17.25" hidden="false" customHeight="true" outlineLevel="0" collapsed="false">
      <c r="A77" s="0"/>
      <c r="B77" s="274"/>
      <c r="C77" s="279" t="s">
        <v>240</v>
      </c>
      <c r="D77" s="279"/>
      <c r="E77" s="279"/>
      <c r="F77" s="280" t="s">
        <v>241</v>
      </c>
      <c r="G77" s="281"/>
      <c r="H77" s="279"/>
      <c r="I77" s="279"/>
      <c r="J77" s="279" t="s">
        <v>242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0</v>
      </c>
      <c r="D79" s="284"/>
      <c r="E79" s="284"/>
      <c r="F79" s="285" t="s">
        <v>243</v>
      </c>
      <c r="G79" s="286"/>
      <c r="H79" s="261" t="s">
        <v>244</v>
      </c>
      <c r="I79" s="261" t="s">
        <v>245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246</v>
      </c>
      <c r="D80" s="261"/>
      <c r="E80" s="261"/>
      <c r="F80" s="285" t="s">
        <v>243</v>
      </c>
      <c r="G80" s="286"/>
      <c r="H80" s="261" t="s">
        <v>247</v>
      </c>
      <c r="I80" s="261" t="s">
        <v>245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248</v>
      </c>
      <c r="D81" s="261"/>
      <c r="E81" s="261"/>
      <c r="F81" s="285" t="s">
        <v>249</v>
      </c>
      <c r="G81" s="286"/>
      <c r="H81" s="261" t="s">
        <v>250</v>
      </c>
      <c r="I81" s="261" t="s">
        <v>245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251</v>
      </c>
      <c r="D82" s="261"/>
      <c r="E82" s="261"/>
      <c r="F82" s="285" t="s">
        <v>243</v>
      </c>
      <c r="G82" s="286"/>
      <c r="H82" s="261" t="s">
        <v>252</v>
      </c>
      <c r="I82" s="261" t="s">
        <v>253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254</v>
      </c>
      <c r="D83" s="288"/>
      <c r="E83" s="288"/>
      <c r="F83" s="289" t="s">
        <v>249</v>
      </c>
      <c r="G83" s="288"/>
      <c r="H83" s="288" t="s">
        <v>255</v>
      </c>
      <c r="I83" s="288" t="s">
        <v>245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256</v>
      </c>
      <c r="D84" s="288"/>
      <c r="E84" s="288"/>
      <c r="F84" s="289" t="s">
        <v>249</v>
      </c>
      <c r="G84" s="288"/>
      <c r="H84" s="288" t="s">
        <v>257</v>
      </c>
      <c r="I84" s="288" t="s">
        <v>245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258</v>
      </c>
      <c r="D85" s="288"/>
      <c r="E85" s="288"/>
      <c r="F85" s="289" t="s">
        <v>249</v>
      </c>
      <c r="G85" s="288"/>
      <c r="H85" s="288" t="s">
        <v>259</v>
      </c>
      <c r="I85" s="288" t="s">
        <v>245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260</v>
      </c>
      <c r="D86" s="288"/>
      <c r="E86" s="288"/>
      <c r="F86" s="289" t="s">
        <v>249</v>
      </c>
      <c r="G86" s="288"/>
      <c r="H86" s="288" t="s">
        <v>261</v>
      </c>
      <c r="I86" s="288" t="s">
        <v>245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262</v>
      </c>
      <c r="D87" s="261"/>
      <c r="E87" s="261"/>
      <c r="F87" s="285" t="s">
        <v>249</v>
      </c>
      <c r="G87" s="286"/>
      <c r="H87" s="261" t="s">
        <v>263</v>
      </c>
      <c r="I87" s="261" t="s">
        <v>245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264</v>
      </c>
      <c r="D88" s="261"/>
      <c r="E88" s="261"/>
      <c r="F88" s="285" t="s">
        <v>249</v>
      </c>
      <c r="G88" s="286"/>
      <c r="H88" s="261" t="s">
        <v>265</v>
      </c>
      <c r="I88" s="261" t="s">
        <v>245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266</v>
      </c>
      <c r="D89" s="261"/>
      <c r="E89" s="261"/>
      <c r="F89" s="285" t="s">
        <v>249</v>
      </c>
      <c r="G89" s="286"/>
      <c r="H89" s="261" t="s">
        <v>267</v>
      </c>
      <c r="I89" s="261" t="s">
        <v>245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268</v>
      </c>
      <c r="D90" s="261"/>
      <c r="E90" s="261"/>
      <c r="F90" s="285" t="s">
        <v>249</v>
      </c>
      <c r="G90" s="286"/>
      <c r="H90" s="261" t="s">
        <v>269</v>
      </c>
      <c r="I90" s="261" t="s">
        <v>245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270</v>
      </c>
      <c r="D91" s="261"/>
      <c r="E91" s="261"/>
      <c r="F91" s="285" t="s">
        <v>249</v>
      </c>
      <c r="G91" s="286"/>
      <c r="H91" s="261" t="s">
        <v>270</v>
      </c>
      <c r="I91" s="261" t="s">
        <v>245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271</v>
      </c>
      <c r="D92" s="261"/>
      <c r="E92" s="261"/>
      <c r="F92" s="285" t="s">
        <v>249</v>
      </c>
      <c r="G92" s="286"/>
      <c r="H92" s="261" t="s">
        <v>272</v>
      </c>
      <c r="I92" s="261" t="s">
        <v>245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273</v>
      </c>
      <c r="D93" s="261"/>
      <c r="E93" s="261"/>
      <c r="F93" s="285" t="s">
        <v>243</v>
      </c>
      <c r="G93" s="286"/>
      <c r="H93" s="261" t="s">
        <v>274</v>
      </c>
      <c r="I93" s="261" t="s">
        <v>275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276</v>
      </c>
      <c r="D94" s="261"/>
      <c r="E94" s="261"/>
      <c r="F94" s="285" t="s">
        <v>243</v>
      </c>
      <c r="G94" s="286"/>
      <c r="H94" s="261" t="s">
        <v>277</v>
      </c>
      <c r="I94" s="261" t="s">
        <v>278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279</v>
      </c>
      <c r="D95" s="261"/>
      <c r="E95" s="261"/>
      <c r="F95" s="285" t="s">
        <v>243</v>
      </c>
      <c r="G95" s="286"/>
      <c r="H95" s="261" t="s">
        <v>279</v>
      </c>
      <c r="I95" s="261" t="s">
        <v>278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5</v>
      </c>
      <c r="D96" s="261"/>
      <c r="E96" s="261"/>
      <c r="F96" s="285" t="s">
        <v>243</v>
      </c>
      <c r="G96" s="286"/>
      <c r="H96" s="261" t="s">
        <v>280</v>
      </c>
      <c r="I96" s="261" t="s">
        <v>278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5</v>
      </c>
      <c r="D97" s="261"/>
      <c r="E97" s="261"/>
      <c r="F97" s="285" t="s">
        <v>243</v>
      </c>
      <c r="G97" s="286"/>
      <c r="H97" s="261" t="s">
        <v>281</v>
      </c>
      <c r="I97" s="261" t="s">
        <v>278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282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237</v>
      </c>
      <c r="D103" s="277"/>
      <c r="E103" s="277"/>
      <c r="F103" s="277" t="s">
        <v>238</v>
      </c>
      <c r="G103" s="278"/>
      <c r="H103" s="277" t="s">
        <v>51</v>
      </c>
      <c r="I103" s="277" t="s">
        <v>54</v>
      </c>
      <c r="J103" s="277" t="s">
        <v>239</v>
      </c>
      <c r="K103" s="276"/>
    </row>
    <row r="104" customFormat="false" ht="17.25" hidden="false" customHeight="true" outlineLevel="0" collapsed="false">
      <c r="A104" s="0"/>
      <c r="B104" s="274"/>
      <c r="C104" s="279" t="s">
        <v>240</v>
      </c>
      <c r="D104" s="279"/>
      <c r="E104" s="279"/>
      <c r="F104" s="280" t="s">
        <v>241</v>
      </c>
      <c r="G104" s="281"/>
      <c r="H104" s="279"/>
      <c r="I104" s="279"/>
      <c r="J104" s="279" t="s">
        <v>242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0</v>
      </c>
      <c r="D106" s="284"/>
      <c r="E106" s="284"/>
      <c r="F106" s="285" t="s">
        <v>243</v>
      </c>
      <c r="G106" s="261"/>
      <c r="H106" s="261" t="s">
        <v>283</v>
      </c>
      <c r="I106" s="261" t="s">
        <v>245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246</v>
      </c>
      <c r="D107" s="261"/>
      <c r="E107" s="261"/>
      <c r="F107" s="285" t="s">
        <v>243</v>
      </c>
      <c r="G107" s="261"/>
      <c r="H107" s="261" t="s">
        <v>283</v>
      </c>
      <c r="I107" s="261" t="s">
        <v>245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248</v>
      </c>
      <c r="D108" s="261"/>
      <c r="E108" s="261"/>
      <c r="F108" s="285" t="s">
        <v>249</v>
      </c>
      <c r="G108" s="261"/>
      <c r="H108" s="261" t="s">
        <v>283</v>
      </c>
      <c r="I108" s="261" t="s">
        <v>245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251</v>
      </c>
      <c r="D109" s="261"/>
      <c r="E109" s="261"/>
      <c r="F109" s="285" t="s">
        <v>243</v>
      </c>
      <c r="G109" s="261"/>
      <c r="H109" s="261" t="s">
        <v>283</v>
      </c>
      <c r="I109" s="261" t="s">
        <v>253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262</v>
      </c>
      <c r="D110" s="261"/>
      <c r="E110" s="261"/>
      <c r="F110" s="285" t="s">
        <v>249</v>
      </c>
      <c r="G110" s="261"/>
      <c r="H110" s="261" t="s">
        <v>283</v>
      </c>
      <c r="I110" s="261" t="s">
        <v>245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270</v>
      </c>
      <c r="D111" s="261"/>
      <c r="E111" s="261"/>
      <c r="F111" s="285" t="s">
        <v>249</v>
      </c>
      <c r="G111" s="261"/>
      <c r="H111" s="261" t="s">
        <v>283</v>
      </c>
      <c r="I111" s="261" t="s">
        <v>245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268</v>
      </c>
      <c r="D112" s="261"/>
      <c r="E112" s="261"/>
      <c r="F112" s="285" t="s">
        <v>249</v>
      </c>
      <c r="G112" s="261"/>
      <c r="H112" s="261" t="s">
        <v>283</v>
      </c>
      <c r="I112" s="261" t="s">
        <v>245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50</v>
      </c>
      <c r="D113" s="261"/>
      <c r="E113" s="261"/>
      <c r="F113" s="285" t="s">
        <v>243</v>
      </c>
      <c r="G113" s="261"/>
      <c r="H113" s="261" t="s">
        <v>284</v>
      </c>
      <c r="I113" s="261" t="s">
        <v>245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285</v>
      </c>
      <c r="D114" s="261"/>
      <c r="E114" s="261"/>
      <c r="F114" s="285" t="s">
        <v>243</v>
      </c>
      <c r="G114" s="261"/>
      <c r="H114" s="261" t="s">
        <v>286</v>
      </c>
      <c r="I114" s="261" t="s">
        <v>245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5</v>
      </c>
      <c r="D115" s="261"/>
      <c r="E115" s="261"/>
      <c r="F115" s="285" t="s">
        <v>243</v>
      </c>
      <c r="G115" s="261"/>
      <c r="H115" s="261" t="s">
        <v>287</v>
      </c>
      <c r="I115" s="261" t="s">
        <v>278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5</v>
      </c>
      <c r="D116" s="261"/>
      <c r="E116" s="261"/>
      <c r="F116" s="285" t="s">
        <v>243</v>
      </c>
      <c r="G116" s="261"/>
      <c r="H116" s="261" t="s">
        <v>288</v>
      </c>
      <c r="I116" s="261" t="s">
        <v>278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4</v>
      </c>
      <c r="D117" s="261"/>
      <c r="E117" s="261"/>
      <c r="F117" s="285" t="s">
        <v>243</v>
      </c>
      <c r="G117" s="261"/>
      <c r="H117" s="261" t="s">
        <v>289</v>
      </c>
      <c r="I117" s="261" t="s">
        <v>290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291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237</v>
      </c>
      <c r="D123" s="277"/>
      <c r="E123" s="277"/>
      <c r="F123" s="277" t="s">
        <v>238</v>
      </c>
      <c r="G123" s="278"/>
      <c r="H123" s="277" t="s">
        <v>51</v>
      </c>
      <c r="I123" s="277" t="s">
        <v>54</v>
      </c>
      <c r="J123" s="277" t="s">
        <v>239</v>
      </c>
      <c r="K123" s="306"/>
    </row>
    <row r="124" customFormat="false" ht="17.25" hidden="false" customHeight="true" outlineLevel="0" collapsed="false">
      <c r="A124" s="0"/>
      <c r="B124" s="305"/>
      <c r="C124" s="279" t="s">
        <v>240</v>
      </c>
      <c r="D124" s="279"/>
      <c r="E124" s="279"/>
      <c r="F124" s="280" t="s">
        <v>241</v>
      </c>
      <c r="G124" s="281"/>
      <c r="H124" s="279"/>
      <c r="I124" s="279"/>
      <c r="J124" s="279" t="s">
        <v>242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246</v>
      </c>
      <c r="D126" s="284"/>
      <c r="E126" s="284"/>
      <c r="F126" s="285" t="s">
        <v>243</v>
      </c>
      <c r="G126" s="261"/>
      <c r="H126" s="261" t="s">
        <v>283</v>
      </c>
      <c r="I126" s="261" t="s">
        <v>245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292</v>
      </c>
      <c r="D127" s="261"/>
      <c r="E127" s="261"/>
      <c r="F127" s="285" t="s">
        <v>243</v>
      </c>
      <c r="G127" s="261"/>
      <c r="H127" s="261" t="s">
        <v>293</v>
      </c>
      <c r="I127" s="261" t="s">
        <v>245</v>
      </c>
      <c r="J127" s="261" t="s">
        <v>294</v>
      </c>
      <c r="K127" s="310"/>
    </row>
    <row r="128" customFormat="false" ht="15" hidden="false" customHeight="true" outlineLevel="0" collapsed="false">
      <c r="A128" s="0"/>
      <c r="B128" s="307"/>
      <c r="C128" s="261" t="s">
        <v>191</v>
      </c>
      <c r="D128" s="261"/>
      <c r="E128" s="261"/>
      <c r="F128" s="285" t="s">
        <v>243</v>
      </c>
      <c r="G128" s="261"/>
      <c r="H128" s="261" t="s">
        <v>295</v>
      </c>
      <c r="I128" s="261" t="s">
        <v>245</v>
      </c>
      <c r="J128" s="261" t="s">
        <v>294</v>
      </c>
      <c r="K128" s="310"/>
    </row>
    <row r="129" customFormat="false" ht="15" hidden="false" customHeight="true" outlineLevel="0" collapsed="false">
      <c r="A129" s="0"/>
      <c r="B129" s="307"/>
      <c r="C129" s="261" t="s">
        <v>254</v>
      </c>
      <c r="D129" s="261"/>
      <c r="E129" s="261"/>
      <c r="F129" s="285" t="s">
        <v>249</v>
      </c>
      <c r="G129" s="261"/>
      <c r="H129" s="261" t="s">
        <v>255</v>
      </c>
      <c r="I129" s="261" t="s">
        <v>245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256</v>
      </c>
      <c r="D130" s="288"/>
      <c r="E130" s="288"/>
      <c r="F130" s="289" t="s">
        <v>249</v>
      </c>
      <c r="G130" s="288"/>
      <c r="H130" s="288" t="s">
        <v>257</v>
      </c>
      <c r="I130" s="288" t="s">
        <v>245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258</v>
      </c>
      <c r="D131" s="288"/>
      <c r="E131" s="288"/>
      <c r="F131" s="289" t="s">
        <v>249</v>
      </c>
      <c r="G131" s="288"/>
      <c r="H131" s="288" t="s">
        <v>259</v>
      </c>
      <c r="I131" s="288" t="s">
        <v>245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260</v>
      </c>
      <c r="D132" s="288"/>
      <c r="E132" s="288"/>
      <c r="F132" s="289" t="s">
        <v>249</v>
      </c>
      <c r="G132" s="288"/>
      <c r="H132" s="288" t="s">
        <v>261</v>
      </c>
      <c r="I132" s="288" t="s">
        <v>245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248</v>
      </c>
      <c r="D133" s="261"/>
      <c r="E133" s="261"/>
      <c r="F133" s="285" t="s">
        <v>249</v>
      </c>
      <c r="G133" s="261"/>
      <c r="H133" s="261" t="s">
        <v>283</v>
      </c>
      <c r="I133" s="261" t="s">
        <v>245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262</v>
      </c>
      <c r="D134" s="261"/>
      <c r="E134" s="261"/>
      <c r="F134" s="285" t="s">
        <v>249</v>
      </c>
      <c r="G134" s="261"/>
      <c r="H134" s="261" t="s">
        <v>283</v>
      </c>
      <c r="I134" s="261" t="s">
        <v>245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268</v>
      </c>
      <c r="D135" s="261"/>
      <c r="E135" s="261"/>
      <c r="F135" s="285" t="s">
        <v>249</v>
      </c>
      <c r="G135" s="261"/>
      <c r="H135" s="261" t="s">
        <v>283</v>
      </c>
      <c r="I135" s="261" t="s">
        <v>245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270</v>
      </c>
      <c r="D136" s="261"/>
      <c r="E136" s="261"/>
      <c r="F136" s="285" t="s">
        <v>249</v>
      </c>
      <c r="G136" s="261"/>
      <c r="H136" s="261" t="s">
        <v>283</v>
      </c>
      <c r="I136" s="261" t="s">
        <v>245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271</v>
      </c>
      <c r="D137" s="261"/>
      <c r="E137" s="261"/>
      <c r="F137" s="285" t="s">
        <v>249</v>
      </c>
      <c r="G137" s="261"/>
      <c r="H137" s="261" t="s">
        <v>296</v>
      </c>
      <c r="I137" s="261" t="s">
        <v>245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273</v>
      </c>
      <c r="D138" s="261"/>
      <c r="E138" s="261"/>
      <c r="F138" s="285" t="s">
        <v>243</v>
      </c>
      <c r="G138" s="261"/>
      <c r="H138" s="261" t="s">
        <v>297</v>
      </c>
      <c r="I138" s="261" t="s">
        <v>275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276</v>
      </c>
      <c r="D139" s="261"/>
      <c r="E139" s="261"/>
      <c r="F139" s="285" t="s">
        <v>243</v>
      </c>
      <c r="G139" s="261"/>
      <c r="H139" s="261" t="s">
        <v>298</v>
      </c>
      <c r="I139" s="261" t="s">
        <v>278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279</v>
      </c>
      <c r="D140" s="261"/>
      <c r="E140" s="261"/>
      <c r="F140" s="285" t="s">
        <v>243</v>
      </c>
      <c r="G140" s="261"/>
      <c r="H140" s="261" t="s">
        <v>279</v>
      </c>
      <c r="I140" s="261" t="s">
        <v>278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5</v>
      </c>
      <c r="D141" s="261"/>
      <c r="E141" s="261"/>
      <c r="F141" s="285" t="s">
        <v>243</v>
      </c>
      <c r="G141" s="261"/>
      <c r="H141" s="261" t="s">
        <v>299</v>
      </c>
      <c r="I141" s="261" t="s">
        <v>278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300</v>
      </c>
      <c r="D142" s="261"/>
      <c r="E142" s="261"/>
      <c r="F142" s="285" t="s">
        <v>243</v>
      </c>
      <c r="G142" s="261"/>
      <c r="H142" s="261" t="s">
        <v>301</v>
      </c>
      <c r="I142" s="261" t="s">
        <v>278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302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237</v>
      </c>
      <c r="D148" s="277"/>
      <c r="E148" s="277"/>
      <c r="F148" s="277" t="s">
        <v>238</v>
      </c>
      <c r="G148" s="278"/>
      <c r="H148" s="277" t="s">
        <v>51</v>
      </c>
      <c r="I148" s="277" t="s">
        <v>54</v>
      </c>
      <c r="J148" s="277" t="s">
        <v>239</v>
      </c>
      <c r="K148" s="276"/>
    </row>
    <row r="149" customFormat="false" ht="17.25" hidden="false" customHeight="true" outlineLevel="0" collapsed="false">
      <c r="A149" s="0"/>
      <c r="B149" s="274"/>
      <c r="C149" s="279" t="s">
        <v>240</v>
      </c>
      <c r="D149" s="279"/>
      <c r="E149" s="279"/>
      <c r="F149" s="280" t="s">
        <v>241</v>
      </c>
      <c r="G149" s="281"/>
      <c r="H149" s="279"/>
      <c r="I149" s="279"/>
      <c r="J149" s="279" t="s">
        <v>242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246</v>
      </c>
      <c r="D151" s="261"/>
      <c r="E151" s="261"/>
      <c r="F151" s="315" t="s">
        <v>243</v>
      </c>
      <c r="G151" s="261"/>
      <c r="H151" s="314" t="s">
        <v>283</v>
      </c>
      <c r="I151" s="314" t="s">
        <v>245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292</v>
      </c>
      <c r="D152" s="261"/>
      <c r="E152" s="261"/>
      <c r="F152" s="315" t="s">
        <v>243</v>
      </c>
      <c r="G152" s="261"/>
      <c r="H152" s="314" t="s">
        <v>303</v>
      </c>
      <c r="I152" s="314" t="s">
        <v>245</v>
      </c>
      <c r="J152" s="314" t="s">
        <v>294</v>
      </c>
      <c r="K152" s="310"/>
    </row>
    <row r="153" customFormat="false" ht="15" hidden="false" customHeight="true" outlineLevel="0" collapsed="false">
      <c r="A153" s="0"/>
      <c r="B153" s="287"/>
      <c r="C153" s="314" t="s">
        <v>191</v>
      </c>
      <c r="D153" s="261"/>
      <c r="E153" s="261"/>
      <c r="F153" s="315" t="s">
        <v>243</v>
      </c>
      <c r="G153" s="261"/>
      <c r="H153" s="314" t="s">
        <v>304</v>
      </c>
      <c r="I153" s="314" t="s">
        <v>245</v>
      </c>
      <c r="J153" s="314" t="s">
        <v>294</v>
      </c>
      <c r="K153" s="310"/>
    </row>
    <row r="154" customFormat="false" ht="15" hidden="false" customHeight="true" outlineLevel="0" collapsed="false">
      <c r="A154" s="0"/>
      <c r="B154" s="287"/>
      <c r="C154" s="314" t="s">
        <v>248</v>
      </c>
      <c r="D154" s="261"/>
      <c r="E154" s="261"/>
      <c r="F154" s="315" t="s">
        <v>249</v>
      </c>
      <c r="G154" s="261"/>
      <c r="H154" s="314" t="s">
        <v>283</v>
      </c>
      <c r="I154" s="314" t="s">
        <v>245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251</v>
      </c>
      <c r="D155" s="261"/>
      <c r="E155" s="261"/>
      <c r="F155" s="315" t="s">
        <v>243</v>
      </c>
      <c r="G155" s="261"/>
      <c r="H155" s="314" t="s">
        <v>283</v>
      </c>
      <c r="I155" s="314" t="s">
        <v>253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262</v>
      </c>
      <c r="D156" s="261"/>
      <c r="E156" s="261"/>
      <c r="F156" s="315" t="s">
        <v>249</v>
      </c>
      <c r="G156" s="261"/>
      <c r="H156" s="314" t="s">
        <v>283</v>
      </c>
      <c r="I156" s="314" t="s">
        <v>245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270</v>
      </c>
      <c r="D157" s="261"/>
      <c r="E157" s="261"/>
      <c r="F157" s="315" t="s">
        <v>249</v>
      </c>
      <c r="G157" s="261"/>
      <c r="H157" s="314" t="s">
        <v>283</v>
      </c>
      <c r="I157" s="314" t="s">
        <v>245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268</v>
      </c>
      <c r="D158" s="261"/>
      <c r="E158" s="261"/>
      <c r="F158" s="315" t="s">
        <v>249</v>
      </c>
      <c r="G158" s="261"/>
      <c r="H158" s="314" t="s">
        <v>283</v>
      </c>
      <c r="I158" s="314" t="s">
        <v>245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87</v>
      </c>
      <c r="D159" s="261"/>
      <c r="E159" s="261"/>
      <c r="F159" s="315" t="s">
        <v>243</v>
      </c>
      <c r="G159" s="261"/>
      <c r="H159" s="314" t="s">
        <v>305</v>
      </c>
      <c r="I159" s="314" t="s">
        <v>245</v>
      </c>
      <c r="J159" s="314" t="s">
        <v>306</v>
      </c>
      <c r="K159" s="310"/>
    </row>
    <row r="160" customFormat="false" ht="15" hidden="false" customHeight="true" outlineLevel="0" collapsed="false">
      <c r="A160" s="0"/>
      <c r="B160" s="287"/>
      <c r="C160" s="314" t="s">
        <v>307</v>
      </c>
      <c r="D160" s="261"/>
      <c r="E160" s="261"/>
      <c r="F160" s="315" t="s">
        <v>243</v>
      </c>
      <c r="G160" s="261"/>
      <c r="H160" s="314" t="s">
        <v>308</v>
      </c>
      <c r="I160" s="314" t="s">
        <v>278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309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237</v>
      </c>
      <c r="D166" s="277"/>
      <c r="E166" s="277"/>
      <c r="F166" s="277" t="s">
        <v>238</v>
      </c>
      <c r="G166" s="319"/>
      <c r="H166" s="320" t="s">
        <v>51</v>
      </c>
      <c r="I166" s="320" t="s">
        <v>54</v>
      </c>
      <c r="J166" s="277" t="s">
        <v>239</v>
      </c>
      <c r="K166" s="252"/>
    </row>
    <row r="167" customFormat="false" ht="17.25" hidden="false" customHeight="true" outlineLevel="0" collapsed="false">
      <c r="A167" s="0"/>
      <c r="B167" s="253"/>
      <c r="C167" s="279" t="s">
        <v>240</v>
      </c>
      <c r="D167" s="279"/>
      <c r="E167" s="279"/>
      <c r="F167" s="280" t="s">
        <v>241</v>
      </c>
      <c r="G167" s="321"/>
      <c r="H167" s="322"/>
      <c r="I167" s="322"/>
      <c r="J167" s="279" t="s">
        <v>242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246</v>
      </c>
      <c r="D169" s="261"/>
      <c r="E169" s="261"/>
      <c r="F169" s="285" t="s">
        <v>243</v>
      </c>
      <c r="G169" s="261"/>
      <c r="H169" s="261" t="s">
        <v>283</v>
      </c>
      <c r="I169" s="261" t="s">
        <v>245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292</v>
      </c>
      <c r="D170" s="261"/>
      <c r="E170" s="261"/>
      <c r="F170" s="285" t="s">
        <v>243</v>
      </c>
      <c r="G170" s="261"/>
      <c r="H170" s="261" t="s">
        <v>293</v>
      </c>
      <c r="I170" s="261" t="s">
        <v>245</v>
      </c>
      <c r="J170" s="261" t="s">
        <v>294</v>
      </c>
      <c r="K170" s="310"/>
    </row>
    <row r="171" customFormat="false" ht="15" hidden="false" customHeight="true" outlineLevel="0" collapsed="false">
      <c r="A171" s="0"/>
      <c r="B171" s="287"/>
      <c r="C171" s="261" t="s">
        <v>191</v>
      </c>
      <c r="D171" s="261"/>
      <c r="E171" s="261"/>
      <c r="F171" s="285" t="s">
        <v>243</v>
      </c>
      <c r="G171" s="261"/>
      <c r="H171" s="261" t="s">
        <v>310</v>
      </c>
      <c r="I171" s="261" t="s">
        <v>245</v>
      </c>
      <c r="J171" s="261" t="s">
        <v>294</v>
      </c>
      <c r="K171" s="310"/>
    </row>
    <row r="172" customFormat="false" ht="15" hidden="false" customHeight="true" outlineLevel="0" collapsed="false">
      <c r="A172" s="0"/>
      <c r="B172" s="287"/>
      <c r="C172" s="261" t="s">
        <v>248</v>
      </c>
      <c r="D172" s="261"/>
      <c r="E172" s="261"/>
      <c r="F172" s="285" t="s">
        <v>249</v>
      </c>
      <c r="G172" s="261"/>
      <c r="H172" s="261" t="s">
        <v>310</v>
      </c>
      <c r="I172" s="261" t="s">
        <v>245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251</v>
      </c>
      <c r="D173" s="261"/>
      <c r="E173" s="261"/>
      <c r="F173" s="285" t="s">
        <v>243</v>
      </c>
      <c r="G173" s="261"/>
      <c r="H173" s="261" t="s">
        <v>310</v>
      </c>
      <c r="I173" s="261" t="s">
        <v>253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262</v>
      </c>
      <c r="D174" s="261"/>
      <c r="E174" s="261"/>
      <c r="F174" s="285" t="s">
        <v>249</v>
      </c>
      <c r="G174" s="261"/>
      <c r="H174" s="261" t="s">
        <v>310</v>
      </c>
      <c r="I174" s="261" t="s">
        <v>245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270</v>
      </c>
      <c r="D175" s="261"/>
      <c r="E175" s="261"/>
      <c r="F175" s="285" t="s">
        <v>249</v>
      </c>
      <c r="G175" s="261"/>
      <c r="H175" s="261" t="s">
        <v>310</v>
      </c>
      <c r="I175" s="261" t="s">
        <v>245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268</v>
      </c>
      <c r="D176" s="261"/>
      <c r="E176" s="261"/>
      <c r="F176" s="285" t="s">
        <v>249</v>
      </c>
      <c r="G176" s="261"/>
      <c r="H176" s="261" t="s">
        <v>310</v>
      </c>
      <c r="I176" s="261" t="s">
        <v>245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93</v>
      </c>
      <c r="D177" s="261"/>
      <c r="E177" s="261"/>
      <c r="F177" s="285" t="s">
        <v>243</v>
      </c>
      <c r="G177" s="261"/>
      <c r="H177" s="261" t="s">
        <v>311</v>
      </c>
      <c r="I177" s="261" t="s">
        <v>312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4</v>
      </c>
      <c r="D178" s="261"/>
      <c r="E178" s="261"/>
      <c r="F178" s="285" t="s">
        <v>243</v>
      </c>
      <c r="G178" s="261"/>
      <c r="H178" s="261" t="s">
        <v>313</v>
      </c>
      <c r="I178" s="261" t="s">
        <v>314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50</v>
      </c>
      <c r="D179" s="261"/>
      <c r="E179" s="261"/>
      <c r="F179" s="285" t="s">
        <v>243</v>
      </c>
      <c r="G179" s="261"/>
      <c r="H179" s="261" t="s">
        <v>315</v>
      </c>
      <c r="I179" s="261" t="s">
        <v>245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1</v>
      </c>
      <c r="D180" s="261"/>
      <c r="E180" s="261"/>
      <c r="F180" s="285" t="s">
        <v>243</v>
      </c>
      <c r="G180" s="261"/>
      <c r="H180" s="261" t="s">
        <v>316</v>
      </c>
      <c r="I180" s="261" t="s">
        <v>245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94</v>
      </c>
      <c r="D181" s="261"/>
      <c r="E181" s="261"/>
      <c r="F181" s="285" t="s">
        <v>243</v>
      </c>
      <c r="G181" s="261"/>
      <c r="H181" s="261" t="s">
        <v>207</v>
      </c>
      <c r="I181" s="261" t="s">
        <v>245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95</v>
      </c>
      <c r="D182" s="261"/>
      <c r="E182" s="261"/>
      <c r="F182" s="285" t="s">
        <v>243</v>
      </c>
      <c r="G182" s="261"/>
      <c r="H182" s="261" t="s">
        <v>317</v>
      </c>
      <c r="I182" s="261" t="s">
        <v>278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318</v>
      </c>
      <c r="D183" s="261"/>
      <c r="E183" s="261"/>
      <c r="F183" s="285" t="s">
        <v>243</v>
      </c>
      <c r="G183" s="261"/>
      <c r="H183" s="261" t="s">
        <v>319</v>
      </c>
      <c r="I183" s="261" t="s">
        <v>278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307</v>
      </c>
      <c r="D184" s="261"/>
      <c r="E184" s="261"/>
      <c r="F184" s="285" t="s">
        <v>243</v>
      </c>
      <c r="G184" s="261"/>
      <c r="H184" s="261" t="s">
        <v>320</v>
      </c>
      <c r="I184" s="261" t="s">
        <v>278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97</v>
      </c>
      <c r="D185" s="261"/>
      <c r="E185" s="261"/>
      <c r="F185" s="285" t="s">
        <v>249</v>
      </c>
      <c r="G185" s="261"/>
      <c r="H185" s="261" t="s">
        <v>321</v>
      </c>
      <c r="I185" s="261" t="s">
        <v>245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322</v>
      </c>
      <c r="D186" s="261"/>
      <c r="E186" s="261"/>
      <c r="F186" s="285" t="s">
        <v>249</v>
      </c>
      <c r="G186" s="261"/>
      <c r="H186" s="261" t="s">
        <v>323</v>
      </c>
      <c r="I186" s="261" t="s">
        <v>324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325</v>
      </c>
      <c r="D187" s="261"/>
      <c r="E187" s="261"/>
      <c r="F187" s="285" t="s">
        <v>249</v>
      </c>
      <c r="G187" s="261"/>
      <c r="H187" s="261" t="s">
        <v>326</v>
      </c>
      <c r="I187" s="261" t="s">
        <v>324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327</v>
      </c>
      <c r="D188" s="261"/>
      <c r="E188" s="261"/>
      <c r="F188" s="285" t="s">
        <v>249</v>
      </c>
      <c r="G188" s="261"/>
      <c r="H188" s="261" t="s">
        <v>328</v>
      </c>
      <c r="I188" s="261" t="s">
        <v>324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329</v>
      </c>
      <c r="D189" s="261"/>
      <c r="E189" s="261"/>
      <c r="F189" s="285" t="s">
        <v>249</v>
      </c>
      <c r="G189" s="261"/>
      <c r="H189" s="261" t="s">
        <v>330</v>
      </c>
      <c r="I189" s="261" t="s">
        <v>331</v>
      </c>
      <c r="J189" s="324" t="s">
        <v>332</v>
      </c>
      <c r="K189" s="310"/>
    </row>
    <row r="190" customFormat="false" ht="15" hidden="false" customHeight="true" outlineLevel="0" collapsed="false">
      <c r="A190" s="0"/>
      <c r="B190" s="287"/>
      <c r="C190" s="323" t="s">
        <v>39</v>
      </c>
      <c r="D190" s="261"/>
      <c r="E190" s="261"/>
      <c r="F190" s="285" t="s">
        <v>243</v>
      </c>
      <c r="G190" s="261"/>
      <c r="H190" s="257" t="s">
        <v>333</v>
      </c>
      <c r="I190" s="261" t="s">
        <v>334</v>
      </c>
      <c r="J190" s="261"/>
      <c r="K190" s="310"/>
    </row>
    <row r="191" customFormat="false" ht="15" hidden="false" customHeight="true" outlineLevel="0" collapsed="false">
      <c r="A191" s="0"/>
      <c r="B191" s="287"/>
      <c r="C191" s="323" t="s">
        <v>335</v>
      </c>
      <c r="D191" s="261"/>
      <c r="E191" s="261"/>
      <c r="F191" s="285" t="s">
        <v>243</v>
      </c>
      <c r="G191" s="261"/>
      <c r="H191" s="261" t="s">
        <v>336</v>
      </c>
      <c r="I191" s="261" t="s">
        <v>278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337</v>
      </c>
      <c r="D192" s="261"/>
      <c r="E192" s="261"/>
      <c r="F192" s="285" t="s">
        <v>243</v>
      </c>
      <c r="G192" s="261"/>
      <c r="H192" s="261" t="s">
        <v>338</v>
      </c>
      <c r="I192" s="261" t="s">
        <v>278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339</v>
      </c>
      <c r="D193" s="261"/>
      <c r="E193" s="261"/>
      <c r="F193" s="285" t="s">
        <v>249</v>
      </c>
      <c r="G193" s="261"/>
      <c r="H193" s="261" t="s">
        <v>340</v>
      </c>
      <c r="I193" s="261" t="s">
        <v>278</v>
      </c>
      <c r="J193" s="261"/>
      <c r="K193" s="310"/>
    </row>
    <row r="194" customFormat="false" ht="15" hidden="false" customHeight="true" outlineLevel="0" collapsed="false">
      <c r="A194" s="0"/>
      <c r="B194" s="316"/>
      <c r="C194" s="325"/>
      <c r="D194" s="296"/>
      <c r="E194" s="296"/>
      <c r="F194" s="296"/>
      <c r="G194" s="296"/>
      <c r="H194" s="296"/>
      <c r="I194" s="296"/>
      <c r="J194" s="296"/>
      <c r="K194" s="317"/>
    </row>
    <row r="195" customFormat="false" ht="18.75" hidden="false" customHeight="true" outlineLevel="0" collapsed="false">
      <c r="A195" s="0"/>
      <c r="B195" s="298"/>
      <c r="C195" s="308"/>
      <c r="D195" s="308"/>
      <c r="E195" s="308"/>
      <c r="F195" s="318"/>
      <c r="G195" s="308"/>
      <c r="H195" s="308"/>
      <c r="I195" s="308"/>
      <c r="J195" s="308"/>
      <c r="K195" s="298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341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6" t="s">
        <v>342</v>
      </c>
      <c r="D200" s="326"/>
      <c r="E200" s="326"/>
      <c r="F200" s="326" t="s">
        <v>343</v>
      </c>
      <c r="G200" s="327"/>
      <c r="H200" s="326" t="s">
        <v>344</v>
      </c>
      <c r="I200" s="326"/>
      <c r="J200" s="326"/>
      <c r="K200" s="252"/>
    </row>
    <row r="201" customFormat="false" ht="5.25" hidden="false" customHeight="true" outlineLevel="0" collapsed="false">
      <c r="A201" s="0"/>
      <c r="B201" s="287"/>
      <c r="C201" s="282"/>
      <c r="D201" s="282"/>
      <c r="E201" s="282"/>
      <c r="F201" s="282"/>
      <c r="G201" s="308"/>
      <c r="H201" s="282"/>
      <c r="I201" s="282"/>
      <c r="J201" s="282"/>
      <c r="K201" s="310"/>
    </row>
    <row r="202" customFormat="false" ht="15" hidden="false" customHeight="true" outlineLevel="0" collapsed="false">
      <c r="A202" s="0"/>
      <c r="B202" s="287"/>
      <c r="C202" s="261" t="s">
        <v>334</v>
      </c>
      <c r="D202" s="261"/>
      <c r="E202" s="261"/>
      <c r="F202" s="285" t="s">
        <v>40</v>
      </c>
      <c r="G202" s="261"/>
      <c r="H202" s="261" t="s">
        <v>345</v>
      </c>
      <c r="I202" s="261"/>
      <c r="J202" s="261"/>
      <c r="K202" s="310"/>
    </row>
    <row r="203" customFormat="false" ht="15" hidden="false" customHeight="true" outlineLevel="0" collapsed="false">
      <c r="A203" s="0"/>
      <c r="B203" s="287"/>
      <c r="C203" s="261"/>
      <c r="D203" s="261"/>
      <c r="E203" s="261"/>
      <c r="F203" s="285" t="s">
        <v>41</v>
      </c>
      <c r="G203" s="261"/>
      <c r="H203" s="261" t="s">
        <v>346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4</v>
      </c>
      <c r="G204" s="261"/>
      <c r="H204" s="261" t="s">
        <v>347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2</v>
      </c>
      <c r="G205" s="261"/>
      <c r="H205" s="261" t="s">
        <v>348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3</v>
      </c>
      <c r="G206" s="261"/>
      <c r="H206" s="261" t="s">
        <v>349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/>
      <c r="G207" s="261"/>
      <c r="H207" s="261"/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 t="s">
        <v>290</v>
      </c>
      <c r="D208" s="261"/>
      <c r="E208" s="261"/>
      <c r="F208" s="285" t="s">
        <v>76</v>
      </c>
      <c r="G208" s="261"/>
      <c r="H208" s="261" t="s">
        <v>350</v>
      </c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/>
      <c r="D209" s="261"/>
      <c r="E209" s="261"/>
      <c r="F209" s="285" t="s">
        <v>185</v>
      </c>
      <c r="G209" s="261"/>
      <c r="H209" s="261" t="s">
        <v>186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183</v>
      </c>
      <c r="G210" s="261"/>
      <c r="H210" s="261" t="s">
        <v>351</v>
      </c>
      <c r="I210" s="261"/>
      <c r="J210" s="261"/>
      <c r="K210" s="310"/>
    </row>
    <row r="211" customFormat="false" ht="15" hidden="false" customHeight="true" outlineLevel="0" collapsed="false">
      <c r="A211" s="0"/>
      <c r="B211" s="328"/>
      <c r="C211" s="261"/>
      <c r="D211" s="261"/>
      <c r="E211" s="261"/>
      <c r="F211" s="285" t="s">
        <v>187</v>
      </c>
      <c r="G211" s="323"/>
      <c r="H211" s="314" t="s">
        <v>188</v>
      </c>
      <c r="I211" s="314"/>
      <c r="J211" s="314"/>
      <c r="K211" s="329"/>
    </row>
    <row r="212" customFormat="false" ht="15" hidden="false" customHeight="true" outlineLevel="0" collapsed="false">
      <c r="A212" s="0"/>
      <c r="B212" s="328"/>
      <c r="C212" s="261"/>
      <c r="D212" s="261"/>
      <c r="E212" s="261"/>
      <c r="F212" s="285" t="s">
        <v>189</v>
      </c>
      <c r="G212" s="323"/>
      <c r="H212" s="314" t="s">
        <v>352</v>
      </c>
      <c r="I212" s="314"/>
      <c r="J212" s="314"/>
      <c r="K212" s="329"/>
    </row>
    <row r="213" customFormat="false" ht="15" hidden="false" customHeight="true" outlineLevel="0" collapsed="false">
      <c r="A213" s="0"/>
      <c r="B213" s="328"/>
      <c r="C213" s="261"/>
      <c r="D213" s="261"/>
      <c r="E213" s="261"/>
      <c r="F213" s="285"/>
      <c r="G213" s="323"/>
      <c r="H213" s="314"/>
      <c r="I213" s="314"/>
      <c r="J213" s="314"/>
      <c r="K213" s="329"/>
    </row>
    <row r="214" customFormat="false" ht="15" hidden="false" customHeight="true" outlineLevel="0" collapsed="false">
      <c r="A214" s="0"/>
      <c r="B214" s="328"/>
      <c r="C214" s="261" t="s">
        <v>314</v>
      </c>
      <c r="D214" s="261"/>
      <c r="E214" s="261"/>
      <c r="F214" s="285" t="n">
        <v>1</v>
      </c>
      <c r="G214" s="323"/>
      <c r="H214" s="314" t="s">
        <v>353</v>
      </c>
      <c r="I214" s="314"/>
      <c r="J214" s="314"/>
      <c r="K214" s="329"/>
    </row>
    <row r="215" customFormat="false" ht="15" hidden="false" customHeight="true" outlineLevel="0" collapsed="false">
      <c r="A215" s="0"/>
      <c r="B215" s="328"/>
      <c r="C215" s="261"/>
      <c r="D215" s="261"/>
      <c r="E215" s="261"/>
      <c r="F215" s="285" t="n">
        <v>2</v>
      </c>
      <c r="G215" s="323"/>
      <c r="H215" s="314" t="s">
        <v>354</v>
      </c>
      <c r="I215" s="314"/>
      <c r="J215" s="314"/>
      <c r="K215" s="329"/>
    </row>
    <row r="216" customFormat="false" ht="15" hidden="false" customHeight="true" outlineLevel="0" collapsed="false">
      <c r="A216" s="0"/>
      <c r="B216" s="328"/>
      <c r="C216" s="261"/>
      <c r="D216" s="261"/>
      <c r="E216" s="261"/>
      <c r="F216" s="285" t="n">
        <v>3</v>
      </c>
      <c r="G216" s="323"/>
      <c r="H216" s="314" t="s">
        <v>355</v>
      </c>
      <c r="I216" s="314"/>
      <c r="J216" s="314"/>
      <c r="K216" s="329"/>
    </row>
    <row r="217" customFormat="false" ht="15" hidden="false" customHeight="true" outlineLevel="0" collapsed="false">
      <c r="A217" s="0"/>
      <c r="B217" s="328"/>
      <c r="C217" s="261"/>
      <c r="D217" s="261"/>
      <c r="E217" s="261"/>
      <c r="F217" s="285" t="n">
        <v>4</v>
      </c>
      <c r="G217" s="323"/>
      <c r="H217" s="314" t="s">
        <v>356</v>
      </c>
      <c r="I217" s="314"/>
      <c r="J217" s="314"/>
      <c r="K217" s="329"/>
    </row>
    <row r="218" customFormat="false" ht="12.75" hidden="false" customHeight="true" outlineLevel="0" collapsed="false">
      <c r="A218" s="0"/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4:02:01Z</dcterms:created>
  <dc:creator>Tyl Martin Bc.</dc:creator>
  <dc:description/>
  <dc:language>en-US</dc:language>
  <cp:lastModifiedBy>Novotná Blanka</cp:lastModifiedBy>
  <dcterms:modified xsi:type="dcterms:W3CDTF">2023-10-09T0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