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a ostat..." sheetId="2" state="visible" r:id="rId3"/>
    <sheet name="SO 801 - Výsadba zeleně" sheetId="3" state="visible" r:id="rId4"/>
    <sheet name="SO 801.1.1 - Následná péč..." sheetId="4" state="visible" r:id="rId5"/>
    <sheet name="SO 801.1.2 - Následná péč..." sheetId="5" state="visible" r:id="rId6"/>
    <sheet name="SO 801.1.3 - Následná péč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a ostat...'!$C$4:$J$39,'SO 001 - Vedlejší a ostat...'!$C$45:$J$64,'SO 001 - Vedlejší a ostat...'!$C$70:$K$99</definedName>
    <definedName function="false" hidden="false" localSheetId="1" name="_xlnm.Print_Titles" vbProcedure="false">'SO 001 - Vedlejší a ostat...'!$82:$82</definedName>
    <definedName function="false" hidden="true" localSheetId="1" name="_xlnm._FilterDatabase" vbProcedure="false">'SO 001 - Vedlejší a ostat...'!$C$82:$K$99</definedName>
    <definedName function="false" hidden="false" localSheetId="2" name="_xlnm.Print_Area" vbProcedure="false">'SO 801 - Výsadba zeleně'!$C$4:$J$39,'SO 801 - Výsadba zeleně'!$C$45:$J$66,'SO 801 - Výsadba zeleně'!$C$72:$K$240</definedName>
    <definedName function="false" hidden="false" localSheetId="2" name="_xlnm.Print_Titles" vbProcedure="false">'SO 801 - Výsadba zeleně'!$84:$84</definedName>
    <definedName function="false" hidden="true" localSheetId="2" name="_xlnm._FilterDatabase" vbProcedure="false">'SO 801 - Výsadba zeleně'!$C$84:$K$240</definedName>
    <definedName function="false" hidden="false" localSheetId="3" name="_xlnm.Print_Area" vbProcedure="false">'SO 801.1.1 - Následná péč...'!$C$4:$J$39,'SO 801.1.1 - Následná péč...'!$C$45:$J$62,'SO 801.1.1 - Následná péč...'!$C$68:$K$113</definedName>
    <definedName function="false" hidden="false" localSheetId="3" name="_xlnm.Print_Titles" vbProcedure="false">'SO 801.1.1 - Následná péč...'!$80:$80</definedName>
    <definedName function="false" hidden="true" localSheetId="3" name="_xlnm._FilterDatabase" vbProcedure="false">'SO 801.1.1 - Následná péč...'!$C$80:$K$113</definedName>
    <definedName function="false" hidden="false" localSheetId="4" name="_xlnm.Print_Area" vbProcedure="false">'SO 801.1.2 - Následná péč...'!$C$4:$J$39,'SO 801.1.2 - Následná péč...'!$C$45:$J$62,'SO 801.1.2 - Následná péč...'!$C$68:$K$100</definedName>
    <definedName function="false" hidden="false" localSheetId="4" name="_xlnm.Print_Titles" vbProcedure="false">'SO 801.1.2 - Následná péč...'!$80:$80</definedName>
    <definedName function="false" hidden="true" localSheetId="4" name="_xlnm._FilterDatabase" vbProcedure="false">'SO 801.1.2 - Následná péč...'!$C$80:$K$100</definedName>
    <definedName function="false" hidden="false" localSheetId="5" name="_xlnm.Print_Area" vbProcedure="false">'SO 801.1.3 - Následná péč...'!$C$4:$J$39,'SO 801.1.3 - Následná péč...'!$C$45:$J$62,'SO 801.1.3 - Následná péč...'!$C$68:$K$100</definedName>
    <definedName function="false" hidden="false" localSheetId="5" name="_xlnm.Print_Titles" vbProcedure="false">'SO 801.1.3 - Následná péč...'!$80:$80</definedName>
    <definedName function="false" hidden="true" localSheetId="5" name="_xlnm._FilterDatabase" vbProcedure="false">'SO 801.1.3 - Následná péč...'!$C$80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5" uniqueCount="6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1a0bba-ef52-47c6-962f-154c0131e8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5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C2 v katastrálním území Osoblaha, SO 801 - Výsadba zeleně LBK 7</t>
  </si>
  <si>
    <t xml:space="preserve">KSO:</t>
  </si>
  <si>
    <t xml:space="preserve">CC-CZ:</t>
  </si>
  <si>
    <t xml:space="preserve">Místo:</t>
  </si>
  <si>
    <t xml:space="preserve">Osoblaha</t>
  </si>
  <si>
    <t xml:space="preserve">Datum:</t>
  </si>
  <si>
    <t xml:space="preserve">28. 6. 2023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44961944</t>
  </si>
  <si>
    <t xml:space="preserve">HBH Projekt spol. s r.o.</t>
  </si>
  <si>
    <t xml:space="preserve">CZ44961944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a ostatní náklady</t>
  </si>
  <si>
    <t xml:space="preserve">VON</t>
  </si>
  <si>
    <t xml:space="preserve">1</t>
  </si>
  <si>
    <t xml:space="preserve">{6cce4bc5-c076-4d10-8099-0fc2f9427007}</t>
  </si>
  <si>
    <t xml:space="preserve">2</t>
  </si>
  <si>
    <t xml:space="preserve">SO 801</t>
  </si>
  <si>
    <t xml:space="preserve">Výsadba zeleně</t>
  </si>
  <si>
    <t xml:space="preserve">STA</t>
  </si>
  <si>
    <t xml:space="preserve">{9495e5ac-3a33-4cbc-86e6-e82a2990f25f}</t>
  </si>
  <si>
    <t xml:space="preserve">SO 801.1.1</t>
  </si>
  <si>
    <t xml:space="preserve">Následná péče 1.rok</t>
  </si>
  <si>
    <t xml:space="preserve">{8f829483-2522-465b-8f0e-e841b08857c2}</t>
  </si>
  <si>
    <t xml:space="preserve">SO 801.1.2</t>
  </si>
  <si>
    <t xml:space="preserve">Následná péče 2.rok</t>
  </si>
  <si>
    <t xml:space="preserve">{e8a7fb40-a098-492f-a32c-1af7b1fc147a}</t>
  </si>
  <si>
    <t xml:space="preserve">SO 801.1.3</t>
  </si>
  <si>
    <t xml:space="preserve">Následná péče 3.rok</t>
  </si>
  <si>
    <t xml:space="preserve">{4a0240e0-e586-469c-a7da-b397ca302fd1}</t>
  </si>
  <si>
    <t xml:space="preserve">KRYCÍ LIST SOUPISU PRACÍ</t>
  </si>
  <si>
    <t xml:space="preserve">Objekt:</t>
  </si>
  <si>
    <t xml:space="preserve">SO 0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…</t>
  </si>
  <si>
    <t xml:space="preserve">CS ÚRS 2023 02</t>
  </si>
  <si>
    <t xml:space="preserve">1024</t>
  </si>
  <si>
    <t xml:space="preserve">-210464460</t>
  </si>
  <si>
    <t xml:space="preserve">PP</t>
  </si>
  <si>
    <t xml:space="preserve">Online PSC</t>
  </si>
  <si>
    <t xml:space="preserve">https://podminky.urs.cz/item/CS_URS_2023_02/012103000</t>
  </si>
  <si>
    <t xml:space="preserve">P</t>
  </si>
  <si>
    <t xml:space="preserve">Poznámka k položce:
Vytyčení parcely, inženýrských sítí a lomových bodů oplocenek</t>
  </si>
  <si>
    <t xml:space="preserve">012303000</t>
  </si>
  <si>
    <t xml:space="preserve">Geodetické práce po výstavbě</t>
  </si>
  <si>
    <t xml:space="preserve">2048228872</t>
  </si>
  <si>
    <t xml:space="preserve">https://podminky.urs.cz/item/CS_URS_2023_02/012303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61483677</t>
  </si>
  <si>
    <t xml:space="preserve">https://podminky.urs.cz/item/CS_URS_2023_02/030001000</t>
  </si>
  <si>
    <t xml:space="preserve">Poznámka k položce:
všechny náklady spojené s vybudováním, provozem a odstraněním zařízení staveniště</t>
  </si>
  <si>
    <t xml:space="preserve">VRN9</t>
  </si>
  <si>
    <t xml:space="preserve">Ostatní náklady</t>
  </si>
  <si>
    <t xml:space="preserve">4</t>
  </si>
  <si>
    <t xml:space="preserve">091504000</t>
  </si>
  <si>
    <t xml:space="preserve">Náklady související s publikační činností</t>
  </si>
  <si>
    <t xml:space="preserve">1262864808</t>
  </si>
  <si>
    <t xml:space="preserve">https://podminky.urs.cz/item/CS_URS_2023_02/091504000</t>
  </si>
  <si>
    <t xml:space="preserve">Poznámka k položce:
Zhotovení informační desky z trvanlivého, voděodolného materiálu minimálně o velikosti A3 a její instalace v místě realizace výsadby. Umístění v průběhu výsadby zeleně i po ukončení výsadby po dobu trvání záruky za dílo.</t>
  </si>
  <si>
    <t xml:space="preserve">SO 801 - Výsadba zeleně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PSV - Práce a dodávky PSV</t>
  </si>
  <si>
    <t xml:space="preserve">    762 - Konstrukce tesařské</t>
  </si>
  <si>
    <t xml:space="preserve">HSV</t>
  </si>
  <si>
    <t xml:space="preserve">Práce a dodávky HSV</t>
  </si>
  <si>
    <t xml:space="preserve">Zemní práce</t>
  </si>
  <si>
    <t xml:space="preserve">181451121</t>
  </si>
  <si>
    <t xml:space="preserve">Založení lučního trávníku výsevem pl přes 1000 m2 v rovině a ve svahu do 1:5</t>
  </si>
  <si>
    <t xml:space="preserve">m2</t>
  </si>
  <si>
    <t xml:space="preserve">-1879950139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Poznámka k položce:
Dle technické zprávy (kapitola 3.1), Situace č.1 a Situace č.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2122684003</t>
  </si>
  <si>
    <t xml:space="preserve">VV</t>
  </si>
  <si>
    <t xml:space="preserve">39867*0,015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256492067</t>
  </si>
  <si>
    <t xml:space="preserve">Hloubení jamek pro vysazování rostlin v zemině skupiny 1 až 4 bez výměny půdy v rovině nebo na svahu do 1:5, objemu přes 0,02 do 0,05 m3</t>
  </si>
  <si>
    <t xml:space="preserve">https://podminky.urs.cz/item/CS_URS_2023_02/183101113</t>
  </si>
  <si>
    <t xml:space="preserve">Poznámka k položce:
Dle technické zprávy (kapitola 4), Situace č.1 a Situace č.2</t>
  </si>
  <si>
    <t xml:space="preserve">183111113</t>
  </si>
  <si>
    <t xml:space="preserve">Hloubení jamek bez výměny půdy zeminy skupiny 1 až 4 obj přes 0,005 do 0,01 m3 v rovině a svahu do 1:5</t>
  </si>
  <si>
    <t xml:space="preserve">636767662</t>
  </si>
  <si>
    <t xml:space="preserve">Hloubení jamek pro vysazování rostlin v zemině skupiny 1 až 4 bez výměny půdy v rovině nebo na svahu do 1:5, objemu přes 0,005 do 0,01 m3</t>
  </si>
  <si>
    <t xml:space="preserve">https://podminky.urs.cz/item/CS_URS_2023_02/183111113</t>
  </si>
  <si>
    <t xml:space="preserve">183403113</t>
  </si>
  <si>
    <t xml:space="preserve">Obdělání půdy frézováním v rovině a svahu do 1:5</t>
  </si>
  <si>
    <t xml:space="preserve">452699529</t>
  </si>
  <si>
    <t xml:space="preserve">https://podminky.urs.cz/item/CS_URS_2023_02/183403113</t>
  </si>
  <si>
    <t xml:space="preserve">Poznámka k položce:
Dle technické zprávy (kapitola 3.1), Situace č.1 a Situace č.2
frézování 2x</t>
  </si>
  <si>
    <t xml:space="preserve">2*39867</t>
  </si>
  <si>
    <t xml:space="preserve">6</t>
  </si>
  <si>
    <t xml:space="preserve">183403151</t>
  </si>
  <si>
    <t xml:space="preserve">Obdělání půdy smykováním v rovině a svahu do 1:5</t>
  </si>
  <si>
    <t xml:space="preserve">391890432</t>
  </si>
  <si>
    <t xml:space="preserve">https://podminky.urs.cz/item/CS_URS_2023_02/183403151</t>
  </si>
  <si>
    <t xml:space="preserve">7</t>
  </si>
  <si>
    <t xml:space="preserve">183403152</t>
  </si>
  <si>
    <t xml:space="preserve">Obdělání půdy vláčením v rovině a svahu do 1:5</t>
  </si>
  <si>
    <t xml:space="preserve">-1088884274</t>
  </si>
  <si>
    <t xml:space="preserve">https://podminky.urs.cz/item/CS_URS_2023_02/183403152</t>
  </si>
  <si>
    <t xml:space="preserve">184102111</t>
  </si>
  <si>
    <t xml:space="preserve">Výsadba dřeviny s balem D přes 0,1 do 0,2 m do jamky se zalitím v rovině a svahu do 1:5</t>
  </si>
  <si>
    <t xml:space="preserve">1539645900</t>
  </si>
  <si>
    <t xml:space="preserve">Výsadba dřeviny s balem do předem vyhloubené jamky se zalitím v rovině nebo na svahu do 1:5, při průměru balu přes 100 do 200 mm</t>
  </si>
  <si>
    <t xml:space="preserve">https://podminky.urs.cz/item/CS_URS_2023_02/184102111</t>
  </si>
  <si>
    <t xml:space="preserve">9</t>
  </si>
  <si>
    <t xml:space="preserve">RMAT0001</t>
  </si>
  <si>
    <t xml:space="preserve">Corylus avellana</t>
  </si>
  <si>
    <t xml:space="preserve">1850420418</t>
  </si>
  <si>
    <t xml:space="preserve">Poznámka k položce:
keř standardní vel. 20 – 40 cm, v kontejnerech o obj. 1,0 l, nejméně 3 výhony</t>
  </si>
  <si>
    <t xml:space="preserve">10</t>
  </si>
  <si>
    <t xml:space="preserve">RMAT0002</t>
  </si>
  <si>
    <t xml:space="preserve">Crataegus monogyna</t>
  </si>
  <si>
    <t xml:space="preserve">-206154111</t>
  </si>
  <si>
    <t xml:space="preserve">11</t>
  </si>
  <si>
    <t xml:space="preserve">RMAT0003</t>
  </si>
  <si>
    <t xml:space="preserve">Lonicera nigra</t>
  </si>
  <si>
    <t xml:space="preserve">1075527795</t>
  </si>
  <si>
    <t xml:space="preserve">12</t>
  </si>
  <si>
    <t xml:space="preserve">RMAT0004</t>
  </si>
  <si>
    <t xml:space="preserve">Rosa canina</t>
  </si>
  <si>
    <t xml:space="preserve">-104453103</t>
  </si>
  <si>
    <t xml:space="preserve">13</t>
  </si>
  <si>
    <t xml:space="preserve">RMAT0005</t>
  </si>
  <si>
    <t xml:space="preserve">Sambucus racemosa</t>
  </si>
  <si>
    <t xml:space="preserve">2023527475</t>
  </si>
  <si>
    <t xml:space="preserve">14</t>
  </si>
  <si>
    <t xml:space="preserve">RMAT0006</t>
  </si>
  <si>
    <t xml:space="preserve">Sambucus nigra</t>
  </si>
  <si>
    <t xml:space="preserve">-387714539</t>
  </si>
  <si>
    <t xml:space="preserve">RMAT0007</t>
  </si>
  <si>
    <t xml:space="preserve">Viburnum opulus</t>
  </si>
  <si>
    <t xml:space="preserve">945315921</t>
  </si>
  <si>
    <t xml:space="preserve">16</t>
  </si>
  <si>
    <t xml:space="preserve">184102211</t>
  </si>
  <si>
    <t xml:space="preserve">Výsadba keře bez balu v do 1 m do jamky se zalitím v rovině a svahu do 1:5</t>
  </si>
  <si>
    <t xml:space="preserve">2050456883</t>
  </si>
  <si>
    <t xml:space="preserve">Výsadba keře bez balu do předem vyhloubené jamky se zalitím v rovině nebo na svahu do 1:5 výšky do 1 m v terénu</t>
  </si>
  <si>
    <t xml:space="preserve">https://podminky.urs.cz/item/CS_URS_2023_02/184102211</t>
  </si>
  <si>
    <t xml:space="preserve">17</t>
  </si>
  <si>
    <t xml:space="preserve">RMAT0008</t>
  </si>
  <si>
    <t xml:space="preserve">Acer pseudoplatanus - lesnická sazenice</t>
  </si>
  <si>
    <t xml:space="preserve">-1448399393</t>
  </si>
  <si>
    <t xml:space="preserve">Poznámka k položce:
prostokořenné lesnické sazenice min. 3 leté, 1x školkované, výškové rozpětí nadzemní části 30 – 50 cm</t>
  </si>
  <si>
    <t xml:space="preserve">18</t>
  </si>
  <si>
    <t xml:space="preserve">RMAT0009</t>
  </si>
  <si>
    <t xml:space="preserve">Carpinus betulus - lesnická sazenice</t>
  </si>
  <si>
    <t xml:space="preserve">-535073510</t>
  </si>
  <si>
    <t xml:space="preserve">19</t>
  </si>
  <si>
    <t xml:space="preserve">RMAT0010</t>
  </si>
  <si>
    <t xml:space="preserve">Fraxinus excelsior - lesnická sazenice</t>
  </si>
  <si>
    <t xml:space="preserve">1575553000</t>
  </si>
  <si>
    <t xml:space="preserve">20</t>
  </si>
  <si>
    <t xml:space="preserve">RMAT0011</t>
  </si>
  <si>
    <t xml:space="preserve">Prunus padus - lesnická sazenice</t>
  </si>
  <si>
    <t xml:space="preserve">-434766595</t>
  </si>
  <si>
    <t xml:space="preserve">RMAT0012</t>
  </si>
  <si>
    <t xml:space="preserve">Quercus patraea - lesnická sazenice</t>
  </si>
  <si>
    <t xml:space="preserve">-643016890</t>
  </si>
  <si>
    <t xml:space="preserve">22</t>
  </si>
  <si>
    <t xml:space="preserve">RMAT0013</t>
  </si>
  <si>
    <t xml:space="preserve">Tilia platyphyllos - lesnická sazenice</t>
  </si>
  <si>
    <t xml:space="preserve">-907605403</t>
  </si>
  <si>
    <t xml:space="preserve">23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1413122723</t>
  </si>
  <si>
    <t xml:space="preserve">https://podminky.urs.cz/item/CS_URS_2023_02/184813133</t>
  </si>
  <si>
    <t xml:space="preserve">Poznámka k položce:
Dle technické zprávy (kapitola 7), počet dřevin viz pol.č.8 a pol.č.16</t>
  </si>
  <si>
    <t xml:space="preserve">(2990 + 12760)/100</t>
  </si>
  <si>
    <t xml:space="preserve">24</t>
  </si>
  <si>
    <t xml:space="preserve">RMAT0017</t>
  </si>
  <si>
    <t xml:space="preserve">repelent proti okusu</t>
  </si>
  <si>
    <t xml:space="preserve">litr</t>
  </si>
  <si>
    <t xml:space="preserve">-894613375</t>
  </si>
  <si>
    <t xml:space="preserve">15,750*9</t>
  </si>
  <si>
    <t xml:space="preserve">25</t>
  </si>
  <si>
    <t xml:space="preserve">184911431</t>
  </si>
  <si>
    <t xml:space="preserve">Mulčování rostlin kůrou tl přes 0,1 do 0,15 m v rovině a svahu do 1:5</t>
  </si>
  <si>
    <t xml:space="preserve">-1258537112</t>
  </si>
  <si>
    <t xml:space="preserve">https://podminky.urs.cz/item/CS_URS_2023_02/184911431</t>
  </si>
  <si>
    <t xml:space="preserve">Poznámka k položce:
Dle technické zprávy (kapitola 7)
pásy keřů 1,0*0,5 / keř</t>
  </si>
  <si>
    <t xml:space="preserve">2990*1,0*0,5</t>
  </si>
  <si>
    <t xml:space="preserve">26</t>
  </si>
  <si>
    <t xml:space="preserve">10391100</t>
  </si>
  <si>
    <t xml:space="preserve">kůra mulčovací VL</t>
  </si>
  <si>
    <t xml:space="preserve">m3</t>
  </si>
  <si>
    <t xml:space="preserve">1121309089</t>
  </si>
  <si>
    <t xml:space="preserve">1495*0,125</t>
  </si>
  <si>
    <t xml:space="preserve">27</t>
  </si>
  <si>
    <t xml:space="preserve">185802112</t>
  </si>
  <si>
    <t xml:space="preserve">Hnojení půdy vitahumem, kompostem nebo chlévskou mrvou v rovině a svahu do 1:5</t>
  </si>
  <si>
    <t xml:space="preserve">t</t>
  </si>
  <si>
    <t xml:space="preserve">-888070488</t>
  </si>
  <si>
    <t xml:space="preserve">https://podminky.urs.cz/item/CS_URS_2023_02/185802112</t>
  </si>
  <si>
    <t xml:space="preserve">Poznámka k položce:
Dle technické zprávy (kapitola 7)
1kg kompostu / keř</t>
  </si>
  <si>
    <t xml:space="preserve">2990*0,001</t>
  </si>
  <si>
    <t xml:space="preserve">28</t>
  </si>
  <si>
    <t xml:space="preserve">RMAT0014</t>
  </si>
  <si>
    <t xml:space="preserve">kompost</t>
  </si>
  <si>
    <t xml:space="preserve">643752344</t>
  </si>
  <si>
    <t xml:space="preserve">29</t>
  </si>
  <si>
    <t xml:space="preserve">185802113</t>
  </si>
  <si>
    <t xml:space="preserve">Hnojení půdy umělým hnojivem na široko v rovině a svahu do 1:5</t>
  </si>
  <si>
    <t xml:space="preserve">667081174</t>
  </si>
  <si>
    <t xml:space="preserve">https://podminky.urs.cz/item/CS_URS_2023_02/185802113</t>
  </si>
  <si>
    <t xml:space="preserve">Poznámka k položce:
Dle technické zprávy (kapitola 3.1)
600 kg/ha</t>
  </si>
  <si>
    <t xml:space="preserve">39867*0,6*0,0001</t>
  </si>
  <si>
    <t xml:space="preserve">30</t>
  </si>
  <si>
    <t xml:space="preserve">RMAT0015</t>
  </si>
  <si>
    <t xml:space="preserve">Hnojivo minerální kombinované NPK s nízkým obsahem chloridů</t>
  </si>
  <si>
    <t xml:space="preserve">1703128102</t>
  </si>
  <si>
    <t xml:space="preserve">Poznámka k položce:
Složení: min. 8% dusíku (N), 10% fosforu (P2O5), 10% draslíku (K2O)</t>
  </si>
  <si>
    <t xml:space="preserve">39867*600*0,0001</t>
  </si>
  <si>
    <t xml:space="preserve">31</t>
  </si>
  <si>
    <t xml:space="preserve">185802114</t>
  </si>
  <si>
    <t xml:space="preserve">Hnojení půdy umělým hnojivem k jednotlivým rostlinám v rovině a svahu do 1:5</t>
  </si>
  <si>
    <t xml:space="preserve">-934026209</t>
  </si>
  <si>
    <t xml:space="preserve">https://podminky.urs.cz/item/CS_URS_2023_02/185802114</t>
  </si>
  <si>
    <t xml:space="preserve">Poznámka k položce:
Dle technické zprávy (kapitola 7)
1 tableta hnojiva /  keř</t>
  </si>
  <si>
    <t xml:space="preserve">2990*10*0,000001</t>
  </si>
  <si>
    <t xml:space="preserve">32</t>
  </si>
  <si>
    <t xml:space="preserve">RMAT0016</t>
  </si>
  <si>
    <t xml:space="preserve">Hnojivo v tabletách, minerální kombinované NPK, pomalu rozpustné</t>
  </si>
  <si>
    <t xml:space="preserve">1930091156</t>
  </si>
  <si>
    <t xml:space="preserve">Poznámka k položce:
Složení: min. 11% dusíku (N), 17% fosforu (P2O5), 8% draslíku (K2O), 7% hořčíku (MGO)
1 tableta =10g</t>
  </si>
  <si>
    <t xml:space="preserve">2990*10*0,001</t>
  </si>
  <si>
    <t xml:space="preserve">33</t>
  </si>
  <si>
    <t xml:space="preserve">185851121</t>
  </si>
  <si>
    <t xml:space="preserve">Dovoz vody pro zálivku rostlin za vzdálenost do 1000 m</t>
  </si>
  <si>
    <t xml:space="preserve">1883410437</t>
  </si>
  <si>
    <t xml:space="preserve">https://podminky.urs.cz/item/CS_URS_2023_02/185851121</t>
  </si>
  <si>
    <t xml:space="preserve">Poznámka k položce:
Dle technické zprávy (kapitola 7)
5 l/keř
5 l/lesnická sazenice</t>
  </si>
  <si>
    <t xml:space="preserve">2990*5*0,001</t>
  </si>
  <si>
    <t xml:space="preserve">12760*5*0,001</t>
  </si>
  <si>
    <t xml:space="preserve">Součet</t>
  </si>
  <si>
    <t xml:space="preserve">34</t>
  </si>
  <si>
    <t xml:space="preserve">185851129</t>
  </si>
  <si>
    <t xml:space="preserve">Příplatek k dovozu vody pro zálivku rostlin do 1000 m ZKD 1000 m</t>
  </si>
  <si>
    <t xml:space="preserve">-1059873588</t>
  </si>
  <si>
    <t xml:space="preserve">https://podminky.urs.cz/item/CS_URS_2023_02/185851129</t>
  </si>
  <si>
    <t xml:space="preserve">5*(2990*5*0,001)</t>
  </si>
  <si>
    <t xml:space="preserve">5*(12760*5*0,001)</t>
  </si>
  <si>
    <t xml:space="preserve">Svislé a kompletní konstrukce</t>
  </si>
  <si>
    <t xml:space="preserve">35</t>
  </si>
  <si>
    <t xml:space="preserve">348951256</t>
  </si>
  <si>
    <t xml:space="preserve">Osazení oplocení lesních kultur výšky přes 1,5 m s drátěným pletivem</t>
  </si>
  <si>
    <t xml:space="preserve">m</t>
  </si>
  <si>
    <t xml:space="preserve">608253650</t>
  </si>
  <si>
    <t xml:space="preserve">Osazení oplocení lesních kultur včetně dřevěných kůlů průměru do 120 mm, v osové vzdálenosti 3 m (dodávka řeziva ve specifikaci) v oplocení výšky přes 1,5 m s drátěným pletivem</t>
  </si>
  <si>
    <t xml:space="preserve">https://podminky.urs.cz/item/CS_URS_2023_02/348951256</t>
  </si>
  <si>
    <t xml:space="preserve">Poznámka k položce:
Dle technické zprávy (kapitola 7)
</t>
  </si>
  <si>
    <t xml:space="preserve">36</t>
  </si>
  <si>
    <t xml:space="preserve">RMAT0018</t>
  </si>
  <si>
    <t xml:space="preserve">dřevěné kůly, vzpěry, přelezky, kolíky k přichycení pletiva</t>
  </si>
  <si>
    <t xml:space="preserve">11064137</t>
  </si>
  <si>
    <t xml:space="preserve">dřevěné kůly, vzpěry, přelezky, kolíky k přichycení pletiva, vodící ráhno</t>
  </si>
  <si>
    <t xml:space="preserve">"kůly" 1105*2,05*3,14*0,055*0,055</t>
  </si>
  <si>
    <t xml:space="preserve">"vzpěry" 750*1,6*3,14*0,045*0,045</t>
  </si>
  <si>
    <t xml:space="preserve">"překezky, kolíky, a další materiál" 10</t>
  </si>
  <si>
    <t xml:space="preserve">"vodicí ráhno" 3305*0,075*0,015</t>
  </si>
  <si>
    <t xml:space="preserve">37</t>
  </si>
  <si>
    <t xml:space="preserve">31324842</t>
  </si>
  <si>
    <t xml:space="preserve">pletivo uzlové PZ v 1600mm</t>
  </si>
  <si>
    <t xml:space="preserve">1634999716</t>
  </si>
  <si>
    <t xml:space="preserve">pletivo uzlové pozink, výška 1 600 mm, šířka oka 150 mm, zmenšená výška ok ve spodní části (do výšky 80 cm)</t>
  </si>
  <si>
    <t xml:space="preserve">998</t>
  </si>
  <si>
    <t xml:space="preserve">Přesun hmot</t>
  </si>
  <si>
    <t xml:space="preserve">38</t>
  </si>
  <si>
    <t xml:space="preserve">998231311</t>
  </si>
  <si>
    <t xml:space="preserve">Přesun hmot pro sadovnické a krajinářské úpravy vodorovně do 5000 m</t>
  </si>
  <si>
    <t xml:space="preserve">-250656513</t>
  </si>
  <si>
    <t xml:space="preserve">https://podminky.urs.cz/item/CS_URS_2023_02/9982313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9</t>
  </si>
  <si>
    <t xml:space="preserve">762083122</t>
  </si>
  <si>
    <t xml:space="preserve">Impregnace řeziva proti dřevokaznému hmyzu, houbám a plísním máčením třída ohrožení 3 a 4</t>
  </si>
  <si>
    <t xml:space="preserve">-1423838614</t>
  </si>
  <si>
    <t xml:space="preserve">https://podminky.urs.cz/item/CS_URS_2023_02/762083122</t>
  </si>
  <si>
    <t xml:space="preserve">Poznámka k položce:
kůly pro oploceky impregnované biologicky odbouratelným olejem nebo opálením v dolní 1,3 výšky</t>
  </si>
  <si>
    <t xml:space="preserve">0,3* (1105*2,05*3,14*0,055*0,055)</t>
  </si>
  <si>
    <t xml:space="preserve">40</t>
  </si>
  <si>
    <t xml:space="preserve">998762101</t>
  </si>
  <si>
    <t xml:space="preserve">Přesun hmot tonážní pro kce tesařské v objektech v do 6 m</t>
  </si>
  <si>
    <t xml:space="preserve">-978917077</t>
  </si>
  <si>
    <t xml:space="preserve">https://podminky.urs.cz/item/CS_URS_2023_02/998762101</t>
  </si>
  <si>
    <t xml:space="preserve">SO 801.1.1 - Následná péče 1.rok</t>
  </si>
  <si>
    <t xml:space="preserve">111151331</t>
  </si>
  <si>
    <t xml:space="preserve">Pokosení trávníku lučního pl přes 10000 m2 s odvozem do 20 km v rovině a svahu do 1:5</t>
  </si>
  <si>
    <t xml:space="preserve">240296914</t>
  </si>
  <si>
    <t xml:space="preserve">https://podminky.urs.cz/item/CS_URS_2023_02/111151331</t>
  </si>
  <si>
    <t xml:space="preserve">3*(39867-1495)</t>
  </si>
  <si>
    <t xml:space="preserve">184801131</t>
  </si>
  <si>
    <t xml:space="preserve">Ošetřování vysazených dřevin ve skupinách v rovině a svahu do 1:5</t>
  </si>
  <si>
    <t xml:space="preserve">-285059497</t>
  </si>
  <si>
    <t xml:space="preserve">https://podminky.urs.cz/item/CS_URS_2023_02/184801131</t>
  </si>
  <si>
    <t xml:space="preserve">Poznámka k položce:
úprava mulče, odplevelení, odstranění suchých a poškozených částí rostlin</t>
  </si>
  <si>
    <t xml:space="preserve">2990*1,0*0,5 + 12760*0,5*0,5</t>
  </si>
  <si>
    <t xml:space="preserve">1492617014</t>
  </si>
  <si>
    <t xml:space="preserve">Poznámka k položce:
Dle technické zprávy (kapitola 7)
aplikace repelentu proti okusu 3x (1x zimní, 2x letní)</t>
  </si>
  <si>
    <t xml:space="preserve">3*(2990+12760)/100</t>
  </si>
  <si>
    <t xml:space="preserve">2098029990</t>
  </si>
  <si>
    <t xml:space="preserve">3*(2990+12760)*9/1000</t>
  </si>
  <si>
    <t xml:space="preserve">185804312</t>
  </si>
  <si>
    <t xml:space="preserve">Zalití rostlin vodou plocha přes 20 m2</t>
  </si>
  <si>
    <t xml:space="preserve">1348957527</t>
  </si>
  <si>
    <t xml:space="preserve">https://podminky.urs.cz/item/CS_URS_2023_02/185804312</t>
  </si>
  <si>
    <t xml:space="preserve">Poznámka k položce:
Dle technické zprávy (kapitola 7)
opakovaná zálivka v prvním roce po výsadbě 4x 5 l/keř</t>
  </si>
  <si>
    <t xml:space="preserve">4*2990*5*0,001</t>
  </si>
  <si>
    <t xml:space="preserve">-788332011</t>
  </si>
  <si>
    <t xml:space="preserve">910408833</t>
  </si>
  <si>
    <t xml:space="preserve">5*(4*2990*5*0,001)</t>
  </si>
  <si>
    <t xml:space="preserve">SO 801.1.2 - Následná péče 2.rok</t>
  </si>
  <si>
    <t xml:space="preserve">-1745269819</t>
  </si>
  <si>
    <t xml:space="preserve">1166171593</t>
  </si>
  <si>
    <t xml:space="preserve">1786723827</t>
  </si>
  <si>
    <t xml:space="preserve">-1365161126</t>
  </si>
  <si>
    <t xml:space="preserve">SO 801.1.3 - Následná péče 3.rok</t>
  </si>
  <si>
    <t xml:space="preserve">71562596</t>
  </si>
  <si>
    <t xml:space="preserve">432417300</t>
  </si>
  <si>
    <t xml:space="preserve">-1586883103</t>
  </si>
  <si>
    <t xml:space="preserve">-1056206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91504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451121" TargetMode="External"/><Relationship Id="rId2" Type="http://schemas.openxmlformats.org/officeDocument/2006/relationships/hyperlink" Target="https://podminky.urs.cz/item/CS_URS_2023_02/183101113" TargetMode="External"/><Relationship Id="rId3" Type="http://schemas.openxmlformats.org/officeDocument/2006/relationships/hyperlink" Target="https://podminky.urs.cz/item/CS_URS_2023_02/183111113" TargetMode="External"/><Relationship Id="rId4" Type="http://schemas.openxmlformats.org/officeDocument/2006/relationships/hyperlink" Target="https://podminky.urs.cz/item/CS_URS_2023_02/183403113" TargetMode="External"/><Relationship Id="rId5" Type="http://schemas.openxmlformats.org/officeDocument/2006/relationships/hyperlink" Target="https://podminky.urs.cz/item/CS_URS_2023_02/183403151" TargetMode="External"/><Relationship Id="rId6" Type="http://schemas.openxmlformats.org/officeDocument/2006/relationships/hyperlink" Target="https://podminky.urs.cz/item/CS_URS_2023_02/183403152" TargetMode="External"/><Relationship Id="rId7" Type="http://schemas.openxmlformats.org/officeDocument/2006/relationships/hyperlink" Target="https://podminky.urs.cz/item/CS_URS_2023_02/184102111" TargetMode="External"/><Relationship Id="rId8" Type="http://schemas.openxmlformats.org/officeDocument/2006/relationships/hyperlink" Target="https://podminky.urs.cz/item/CS_URS_2023_02/184102211" TargetMode="External"/><Relationship Id="rId9" Type="http://schemas.openxmlformats.org/officeDocument/2006/relationships/hyperlink" Target="https://podminky.urs.cz/item/CS_URS_2023_02/184813133" TargetMode="External"/><Relationship Id="rId10" Type="http://schemas.openxmlformats.org/officeDocument/2006/relationships/hyperlink" Target="https://podminky.urs.cz/item/CS_URS_2023_02/184911431" TargetMode="External"/><Relationship Id="rId11" Type="http://schemas.openxmlformats.org/officeDocument/2006/relationships/hyperlink" Target="https://podminky.urs.cz/item/CS_URS_2023_02/185802112" TargetMode="External"/><Relationship Id="rId12" Type="http://schemas.openxmlformats.org/officeDocument/2006/relationships/hyperlink" Target="https://podminky.urs.cz/item/CS_URS_2023_02/185802113" TargetMode="External"/><Relationship Id="rId13" Type="http://schemas.openxmlformats.org/officeDocument/2006/relationships/hyperlink" Target="https://podminky.urs.cz/item/CS_URS_2023_02/185802114" TargetMode="External"/><Relationship Id="rId14" Type="http://schemas.openxmlformats.org/officeDocument/2006/relationships/hyperlink" Target="https://podminky.urs.cz/item/CS_URS_2023_02/185851121" TargetMode="External"/><Relationship Id="rId15" Type="http://schemas.openxmlformats.org/officeDocument/2006/relationships/hyperlink" Target="https://podminky.urs.cz/item/CS_URS_2023_02/185851129" TargetMode="External"/><Relationship Id="rId16" Type="http://schemas.openxmlformats.org/officeDocument/2006/relationships/hyperlink" Target="https://podminky.urs.cz/item/CS_URS_2023_02/348951256" TargetMode="External"/><Relationship Id="rId17" Type="http://schemas.openxmlformats.org/officeDocument/2006/relationships/hyperlink" Target="https://podminky.urs.cz/item/CS_URS_2023_02/998231311" TargetMode="External"/><Relationship Id="rId18" Type="http://schemas.openxmlformats.org/officeDocument/2006/relationships/hyperlink" Target="https://podminky.urs.cz/item/CS_URS_2023_02/762083122" TargetMode="External"/><Relationship Id="rId19" Type="http://schemas.openxmlformats.org/officeDocument/2006/relationships/hyperlink" Target="https://podminky.urs.cz/item/CS_URS_2023_02/99876210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331" TargetMode="External"/><Relationship Id="rId2" Type="http://schemas.openxmlformats.org/officeDocument/2006/relationships/hyperlink" Target="https://podminky.urs.cz/item/CS_URS_2023_02/184801131" TargetMode="External"/><Relationship Id="rId3" Type="http://schemas.openxmlformats.org/officeDocument/2006/relationships/hyperlink" Target="https://podminky.urs.cz/item/CS_URS_2023_02/184813133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331" TargetMode="External"/><Relationship Id="rId2" Type="http://schemas.openxmlformats.org/officeDocument/2006/relationships/hyperlink" Target="https://podminky.urs.cz/item/CS_URS_2023_02/184801131" TargetMode="External"/><Relationship Id="rId3" Type="http://schemas.openxmlformats.org/officeDocument/2006/relationships/hyperlink" Target="https://podminky.urs.cz/item/CS_URS_2023_02/184813133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331" TargetMode="External"/><Relationship Id="rId2" Type="http://schemas.openxmlformats.org/officeDocument/2006/relationships/hyperlink" Target="https://podminky.urs.cz/item/CS_URS_2023_02/184801131" TargetMode="External"/><Relationship Id="rId3" Type="http://schemas.openxmlformats.org/officeDocument/2006/relationships/hyperlink" Target="https://podminky.urs.cz/item/CS_URS_2023_02/184813133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5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C2 v katastrálním území Osoblaha, SO 801 - Výsadba zeleně LBK 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oblah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HBH Projekt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Vedlejší a ostat...'!P83</f>
        <v>0</v>
      </c>
      <c r="AV55" s="103" t="n">
        <f aca="false">'SO 001 - Vedlejší a ostat...'!J33</f>
        <v>0</v>
      </c>
      <c r="AW55" s="103" t="n">
        <f aca="false">'SO 001 - Vedlejší a ostat...'!J34</f>
        <v>0</v>
      </c>
      <c r="AX55" s="103" t="n">
        <f aca="false">'SO 001 - Vedlejší a ostat...'!J35</f>
        <v>0</v>
      </c>
      <c r="AY55" s="103" t="n">
        <f aca="false">'SO 001 - Vedlejší a ostat...'!J36</f>
        <v>0</v>
      </c>
      <c r="AZ55" s="103" t="n">
        <f aca="false">'SO 001 - Vedlejší a ostat...'!F33</f>
        <v>0</v>
      </c>
      <c r="BA55" s="103" t="n">
        <f aca="false">'SO 001 - Vedlejší a ostat...'!F34</f>
        <v>0</v>
      </c>
      <c r="BB55" s="103" t="n">
        <f aca="false">'SO 001 - Vedlejší a ostat...'!F35</f>
        <v>0</v>
      </c>
      <c r="BC55" s="103" t="n">
        <f aca="false">'SO 001 - Vedlejší a ostat...'!F36</f>
        <v>0</v>
      </c>
      <c r="BD55" s="105" t="n">
        <f aca="false">'SO 001 - Vedlejší a ostat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801 - Výsadba zeleně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8</v>
      </c>
      <c r="AR56" s="101"/>
      <c r="AS56" s="102" t="n">
        <v>0</v>
      </c>
      <c r="AT56" s="103" t="n">
        <f aca="false">ROUND(SUM(AV56:AW56),2)</f>
        <v>0</v>
      </c>
      <c r="AU56" s="104" t="n">
        <f aca="false">'SO 801 - Výsadba zeleně'!P85</f>
        <v>0</v>
      </c>
      <c r="AV56" s="103" t="n">
        <f aca="false">'SO 801 - Výsadba zeleně'!J33</f>
        <v>0</v>
      </c>
      <c r="AW56" s="103" t="n">
        <f aca="false">'SO 801 - Výsadba zeleně'!J34</f>
        <v>0</v>
      </c>
      <c r="AX56" s="103" t="n">
        <f aca="false">'SO 801 - Výsadba zeleně'!J35</f>
        <v>0</v>
      </c>
      <c r="AY56" s="103" t="n">
        <f aca="false">'SO 801 - Výsadba zeleně'!J36</f>
        <v>0</v>
      </c>
      <c r="AZ56" s="103" t="n">
        <f aca="false">'SO 801 - Výsadba zeleně'!F33</f>
        <v>0</v>
      </c>
      <c r="BA56" s="103" t="n">
        <f aca="false">'SO 801 - Výsadba zeleně'!F34</f>
        <v>0</v>
      </c>
      <c r="BB56" s="103" t="n">
        <f aca="false">'SO 801 - Výsadba zeleně'!F35</f>
        <v>0</v>
      </c>
      <c r="BC56" s="103" t="n">
        <f aca="false">'SO 801 - Výsadba zeleně'!F36</f>
        <v>0</v>
      </c>
      <c r="BD56" s="105" t="n">
        <f aca="false">'SO 801 - Výsadba zeleně'!F37</f>
        <v>0</v>
      </c>
      <c r="BT56" s="107" t="s">
        <v>83</v>
      </c>
      <c r="BV56" s="107" t="s">
        <v>77</v>
      </c>
      <c r="BW56" s="107" t="s">
        <v>89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801.1.1 - Následná pé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2" t="n">
        <v>0</v>
      </c>
      <c r="AT57" s="103" t="n">
        <f aca="false">ROUND(SUM(AV57:AW57),2)</f>
        <v>0</v>
      </c>
      <c r="AU57" s="104" t="n">
        <f aca="false">'SO 801.1.1 - Následná péč...'!P81</f>
        <v>0</v>
      </c>
      <c r="AV57" s="103" t="n">
        <f aca="false">'SO 801.1.1 - Následná péč...'!J33</f>
        <v>0</v>
      </c>
      <c r="AW57" s="103" t="n">
        <f aca="false">'SO 801.1.1 - Následná péč...'!J34</f>
        <v>0</v>
      </c>
      <c r="AX57" s="103" t="n">
        <f aca="false">'SO 801.1.1 - Následná péč...'!J35</f>
        <v>0</v>
      </c>
      <c r="AY57" s="103" t="n">
        <f aca="false">'SO 801.1.1 - Následná péč...'!J36</f>
        <v>0</v>
      </c>
      <c r="AZ57" s="103" t="n">
        <f aca="false">'SO 801.1.1 - Následná péč...'!F33</f>
        <v>0</v>
      </c>
      <c r="BA57" s="103" t="n">
        <f aca="false">'SO 801.1.1 - Následná péč...'!F34</f>
        <v>0</v>
      </c>
      <c r="BB57" s="103" t="n">
        <f aca="false">'SO 801.1.1 - Následná péč...'!F35</f>
        <v>0</v>
      </c>
      <c r="BC57" s="103" t="n">
        <f aca="false">'SO 801.1.1 - Následná péč...'!F36</f>
        <v>0</v>
      </c>
      <c r="BD57" s="105" t="n">
        <f aca="false">'SO 801.1.1 - Následná péč...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/>
      <c r="CM57" s="107" t="s">
        <v>85</v>
      </c>
    </row>
    <row r="58" s="106" customFormat="true" ht="24.75" hidden="false" customHeight="true" outlineLevel="0" collapsed="false">
      <c r="A58" s="94" t="s">
        <v>79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801.1.2 - Následná péč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2" t="n">
        <v>0</v>
      </c>
      <c r="AT58" s="103" t="n">
        <f aca="false">ROUND(SUM(AV58:AW58),2)</f>
        <v>0</v>
      </c>
      <c r="AU58" s="104" t="n">
        <f aca="false">'SO 801.1.2 - Následná péč...'!P81</f>
        <v>0</v>
      </c>
      <c r="AV58" s="103" t="n">
        <f aca="false">'SO 801.1.2 - Následná péč...'!J33</f>
        <v>0</v>
      </c>
      <c r="AW58" s="103" t="n">
        <f aca="false">'SO 801.1.2 - Následná péč...'!J34</f>
        <v>0</v>
      </c>
      <c r="AX58" s="103" t="n">
        <f aca="false">'SO 801.1.2 - Následná péč...'!J35</f>
        <v>0</v>
      </c>
      <c r="AY58" s="103" t="n">
        <f aca="false">'SO 801.1.2 - Následná péč...'!J36</f>
        <v>0</v>
      </c>
      <c r="AZ58" s="103" t="n">
        <f aca="false">'SO 801.1.2 - Následná péč...'!F33</f>
        <v>0</v>
      </c>
      <c r="BA58" s="103" t="n">
        <f aca="false">'SO 801.1.2 - Následná péč...'!F34</f>
        <v>0</v>
      </c>
      <c r="BB58" s="103" t="n">
        <f aca="false">'SO 801.1.2 - Následná péč...'!F35</f>
        <v>0</v>
      </c>
      <c r="BC58" s="103" t="n">
        <f aca="false">'SO 801.1.2 - Následná péč...'!F36</f>
        <v>0</v>
      </c>
      <c r="BD58" s="105" t="n">
        <f aca="false">'SO 801.1.2 - Následná péč...'!F37</f>
        <v>0</v>
      </c>
      <c r="BT58" s="107" t="s">
        <v>83</v>
      </c>
      <c r="BV58" s="107" t="s">
        <v>77</v>
      </c>
      <c r="BW58" s="107" t="s">
        <v>95</v>
      </c>
      <c r="BX58" s="107" t="s">
        <v>5</v>
      </c>
      <c r="CL58" s="107"/>
      <c r="CM58" s="107" t="s">
        <v>85</v>
      </c>
    </row>
    <row r="59" s="106" customFormat="true" ht="24.75" hidden="false" customHeight="true" outlineLevel="0" collapsed="false">
      <c r="A59" s="94" t="s">
        <v>79</v>
      </c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801.1.3 - Následná péč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8</v>
      </c>
      <c r="AR59" s="101"/>
      <c r="AS59" s="108" t="n">
        <v>0</v>
      </c>
      <c r="AT59" s="109" t="n">
        <f aca="false">ROUND(SUM(AV59:AW59),2)</f>
        <v>0</v>
      </c>
      <c r="AU59" s="110" t="n">
        <f aca="false">'SO 801.1.3 - Následná péč...'!P81</f>
        <v>0</v>
      </c>
      <c r="AV59" s="109" t="n">
        <f aca="false">'SO 801.1.3 - Následná péč...'!J33</f>
        <v>0</v>
      </c>
      <c r="AW59" s="109" t="n">
        <f aca="false">'SO 801.1.3 - Následná péč...'!J34</f>
        <v>0</v>
      </c>
      <c r="AX59" s="109" t="n">
        <f aca="false">'SO 801.1.3 - Následná péč...'!J35</f>
        <v>0</v>
      </c>
      <c r="AY59" s="109" t="n">
        <f aca="false">'SO 801.1.3 - Následná péč...'!J36</f>
        <v>0</v>
      </c>
      <c r="AZ59" s="109" t="n">
        <f aca="false">'SO 801.1.3 - Následná péč...'!F33</f>
        <v>0</v>
      </c>
      <c r="BA59" s="109" t="n">
        <f aca="false">'SO 801.1.3 - Následná péč...'!F34</f>
        <v>0</v>
      </c>
      <c r="BB59" s="109" t="n">
        <f aca="false">'SO 801.1.3 - Následná péč...'!F35</f>
        <v>0</v>
      </c>
      <c r="BC59" s="109" t="n">
        <f aca="false">'SO 801.1.3 - Následná péč...'!F36</f>
        <v>0</v>
      </c>
      <c r="BD59" s="111" t="n">
        <f aca="false">'SO 801.1.3 - Následná péč...'!F37</f>
        <v>0</v>
      </c>
      <c r="BT59" s="107" t="s">
        <v>83</v>
      </c>
      <c r="BV59" s="107" t="s">
        <v>77</v>
      </c>
      <c r="BW59" s="107" t="s">
        <v>98</v>
      </c>
      <c r="BX59" s="107" t="s">
        <v>5</v>
      </c>
      <c r="CL59" s="107"/>
      <c r="CM59" s="107" t="s">
        <v>85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BSDdbvQ67fLgu0qNrcpH4d7XRjcDNmcIO96v2WFARcHVv2W9fQgpcLlWk6r8aqVsMBQsLcobVK7qqjb7QFH29w==" saltValue="g4aijzbeSvF2u/3oK1POQKTAEK4om2rSPn+yzMew6a+6XkrhUzdx8BnkjuaCYoPk0dIxCdy40nUCZfC2giZCCQ==" spinCount="100000" sheet="true" password="cb78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01 - Vedlejší a ostat...'!C2" display="/"/>
    <hyperlink ref="A56" location="'SO 801 - Výsadba zeleně'!C2" display="/"/>
    <hyperlink ref="A57" location="'SO 801.1.1 - Následná péč...'!C2" display="/"/>
    <hyperlink ref="A58" location="'SO 801.1.2 - Následná péč...'!C2" display="/"/>
    <hyperlink ref="A59" location="'SO 801.1.3 - Následná pé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ní cesta C2 v katastrálním území Osoblaha, SO 801 - Výsadba zeleně LBK 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ní cesta C2 v katastrálním území Osoblaha, SO 801 - Výsadba zeleně LBK 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oblaha</v>
      </c>
      <c r="G52" s="26"/>
      <c r="H52" s="26"/>
      <c r="I52" s="17" t="s">
        <v>22</v>
      </c>
      <c r="J52" s="147" t="str">
        <f aca="false">IF(J12="","",J12)</f>
        <v>28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HBH 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olní cesta C2 v katastrálním území Osoblaha, SO 801 - Výsadba zeleně LBK 7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1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soblaha</v>
      </c>
      <c r="G77" s="26"/>
      <c r="H77" s="26"/>
      <c r="I77" s="17" t="s">
        <v>22</v>
      </c>
      <c r="J77" s="147" t="str">
        <f aca="false">IF(J12="","",J12)</f>
        <v>28. 6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32</v>
      </c>
      <c r="J79" s="148" t="str">
        <f aca="false">E21</f>
        <v>HBH Projekt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1</v>
      </c>
      <c r="D82" s="171" t="s">
        <v>60</v>
      </c>
      <c r="E82" s="171" t="s">
        <v>56</v>
      </c>
      <c r="F82" s="171" t="s">
        <v>57</v>
      </c>
      <c r="G82" s="171" t="s">
        <v>112</v>
      </c>
      <c r="H82" s="171" t="s">
        <v>113</v>
      </c>
      <c r="I82" s="171" t="s">
        <v>114</v>
      </c>
      <c r="J82" s="171" t="s">
        <v>104</v>
      </c>
      <c r="K82" s="172" t="s">
        <v>115</v>
      </c>
      <c r="L82" s="173"/>
      <c r="M82" s="74"/>
      <c r="N82" s="75" t="s">
        <v>45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5" t="s">
        <v>121</v>
      </c>
      <c r="U82" s="76" t="s">
        <v>122</v>
      </c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7" t="n">
        <f aca="false">T84</f>
        <v>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5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124</v>
      </c>
      <c r="F84" s="183" t="s">
        <v>125</v>
      </c>
      <c r="G84" s="181"/>
      <c r="H84" s="181"/>
      <c r="I84" s="184"/>
      <c r="J84" s="185" t="n">
        <f aca="false">BK84</f>
        <v>0</v>
      </c>
      <c r="K84" s="181"/>
      <c r="L84" s="186"/>
      <c r="M84" s="187"/>
      <c r="N84" s="188"/>
      <c r="O84" s="188"/>
      <c r="P84" s="189" t="n">
        <f aca="false">P85+P92+P96</f>
        <v>0</v>
      </c>
      <c r="Q84" s="188"/>
      <c r="R84" s="189" t="n">
        <f aca="false">R85+R92+R96</f>
        <v>0</v>
      </c>
      <c r="S84" s="188"/>
      <c r="T84" s="189" t="n">
        <f aca="false">T85+T92+T96</f>
        <v>0</v>
      </c>
      <c r="U84" s="190"/>
      <c r="AR84" s="191" t="s">
        <v>126</v>
      </c>
      <c r="AT84" s="192" t="s">
        <v>74</v>
      </c>
      <c r="AU84" s="192" t="s">
        <v>75</v>
      </c>
      <c r="AY84" s="191" t="s">
        <v>127</v>
      </c>
      <c r="BK84" s="193" t="n">
        <f aca="false">BK85+BK92+BK96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4" t="s">
        <v>128</v>
      </c>
      <c r="F85" s="194" t="s">
        <v>129</v>
      </c>
      <c r="G85" s="181"/>
      <c r="H85" s="181"/>
      <c r="I85" s="184"/>
      <c r="J85" s="195" t="n">
        <f aca="false">BK85</f>
        <v>0</v>
      </c>
      <c r="K85" s="181"/>
      <c r="L85" s="186"/>
      <c r="M85" s="187"/>
      <c r="N85" s="188"/>
      <c r="O85" s="188"/>
      <c r="P85" s="189" t="n">
        <f aca="false">SUM(P86:P91)</f>
        <v>0</v>
      </c>
      <c r="Q85" s="188"/>
      <c r="R85" s="189" t="n">
        <f aca="false">SUM(R86:R91)</f>
        <v>0</v>
      </c>
      <c r="S85" s="188"/>
      <c r="T85" s="189" t="n">
        <f aca="false">SUM(T86:T91)</f>
        <v>0</v>
      </c>
      <c r="U85" s="190"/>
      <c r="AR85" s="191" t="s">
        <v>126</v>
      </c>
      <c r="AT85" s="192" t="s">
        <v>74</v>
      </c>
      <c r="AU85" s="192" t="s">
        <v>83</v>
      </c>
      <c r="AY85" s="191" t="s">
        <v>127</v>
      </c>
      <c r="BK85" s="193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6" t="s">
        <v>83</v>
      </c>
      <c r="D86" s="196" t="s">
        <v>130</v>
      </c>
      <c r="E86" s="197" t="s">
        <v>131</v>
      </c>
      <c r="F86" s="198" t="s">
        <v>132</v>
      </c>
      <c r="G86" s="199" t="s">
        <v>133</v>
      </c>
      <c r="H86" s="200" t="n">
        <v>1</v>
      </c>
      <c r="I86" s="201"/>
      <c r="J86" s="202" t="n">
        <f aca="false">ROUND(I86*H86,2)</f>
        <v>0</v>
      </c>
      <c r="K86" s="198" t="s">
        <v>134</v>
      </c>
      <c r="L86" s="30"/>
      <c r="M86" s="203"/>
      <c r="N86" s="204" t="s">
        <v>46</v>
      </c>
      <c r="O86" s="67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5" t="n">
        <f aca="false">S86*H86</f>
        <v>0</v>
      </c>
      <c r="U86" s="206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135</v>
      </c>
      <c r="AT86" s="207" t="s">
        <v>130</v>
      </c>
      <c r="AU86" s="207" t="s">
        <v>85</v>
      </c>
      <c r="AY86" s="3" t="s">
        <v>127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83</v>
      </c>
      <c r="BK86" s="208" t="n">
        <f aca="false">ROUND(I86*H86,2)</f>
        <v>0</v>
      </c>
      <c r="BL86" s="3" t="s">
        <v>135</v>
      </c>
      <c r="BM86" s="207" t="s">
        <v>136</v>
      </c>
    </row>
    <row r="87" s="31" customFormat="true" ht="12.8" hidden="false" customHeight="false" outlineLevel="0" collapsed="false">
      <c r="A87" s="24"/>
      <c r="B87" s="25"/>
      <c r="C87" s="26"/>
      <c r="D87" s="209" t="s">
        <v>137</v>
      </c>
      <c r="E87" s="26"/>
      <c r="F87" s="210" t="s">
        <v>132</v>
      </c>
      <c r="G87" s="26"/>
      <c r="H87" s="26"/>
      <c r="I87" s="211"/>
      <c r="J87" s="26"/>
      <c r="K87" s="26"/>
      <c r="L87" s="30"/>
      <c r="M87" s="212"/>
      <c r="N87" s="213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38</v>
      </c>
      <c r="E88" s="26"/>
      <c r="F88" s="215" t="s">
        <v>139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09" t="s">
        <v>140</v>
      </c>
      <c r="E89" s="26"/>
      <c r="F89" s="216" t="s">
        <v>141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6" t="s">
        <v>85</v>
      </c>
      <c r="D90" s="196" t="s">
        <v>130</v>
      </c>
      <c r="E90" s="197" t="s">
        <v>142</v>
      </c>
      <c r="F90" s="198" t="s">
        <v>143</v>
      </c>
      <c r="G90" s="199" t="s">
        <v>133</v>
      </c>
      <c r="H90" s="200" t="n">
        <v>1</v>
      </c>
      <c r="I90" s="201"/>
      <c r="J90" s="202" t="n">
        <f aca="false">ROUND(I90*H90,2)</f>
        <v>0</v>
      </c>
      <c r="K90" s="198" t="s">
        <v>134</v>
      </c>
      <c r="L90" s="30"/>
      <c r="M90" s="203"/>
      <c r="N90" s="204" t="s">
        <v>46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5" t="n">
        <f aca="false">S90*H90</f>
        <v>0</v>
      </c>
      <c r="U90" s="206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35</v>
      </c>
      <c r="AT90" s="207" t="s">
        <v>130</v>
      </c>
      <c r="AU90" s="207" t="s">
        <v>85</v>
      </c>
      <c r="AY90" s="3" t="s">
        <v>127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3</v>
      </c>
      <c r="BK90" s="208" t="n">
        <f aca="false">ROUND(I90*H90,2)</f>
        <v>0</v>
      </c>
      <c r="BL90" s="3" t="s">
        <v>135</v>
      </c>
      <c r="BM90" s="207" t="s">
        <v>144</v>
      </c>
    </row>
    <row r="91" s="31" customFormat="true" ht="12.8" hidden="false" customHeight="false" outlineLevel="0" collapsed="false">
      <c r="A91" s="24"/>
      <c r="B91" s="25"/>
      <c r="C91" s="26"/>
      <c r="D91" s="214" t="s">
        <v>138</v>
      </c>
      <c r="E91" s="26"/>
      <c r="F91" s="215" t="s">
        <v>145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5</v>
      </c>
    </row>
    <row r="92" s="179" customFormat="true" ht="22.8" hidden="false" customHeight="true" outlineLevel="0" collapsed="false">
      <c r="B92" s="180"/>
      <c r="C92" s="181"/>
      <c r="D92" s="182" t="s">
        <v>74</v>
      </c>
      <c r="E92" s="194" t="s">
        <v>146</v>
      </c>
      <c r="F92" s="194" t="s">
        <v>147</v>
      </c>
      <c r="G92" s="181"/>
      <c r="H92" s="181"/>
      <c r="I92" s="184"/>
      <c r="J92" s="195" t="n">
        <f aca="false">BK92</f>
        <v>0</v>
      </c>
      <c r="K92" s="181"/>
      <c r="L92" s="186"/>
      <c r="M92" s="187"/>
      <c r="N92" s="188"/>
      <c r="O92" s="188"/>
      <c r="P92" s="189" t="n">
        <f aca="false">SUM(P93:P95)</f>
        <v>0</v>
      </c>
      <c r="Q92" s="188"/>
      <c r="R92" s="189" t="n">
        <f aca="false">SUM(R93:R95)</f>
        <v>0</v>
      </c>
      <c r="S92" s="188"/>
      <c r="T92" s="189" t="n">
        <f aca="false">SUM(T93:T95)</f>
        <v>0</v>
      </c>
      <c r="U92" s="190"/>
      <c r="AR92" s="191" t="s">
        <v>126</v>
      </c>
      <c r="AT92" s="192" t="s">
        <v>74</v>
      </c>
      <c r="AU92" s="192" t="s">
        <v>83</v>
      </c>
      <c r="AY92" s="191" t="s">
        <v>127</v>
      </c>
      <c r="BK92" s="193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196" t="s">
        <v>148</v>
      </c>
      <c r="D93" s="196" t="s">
        <v>130</v>
      </c>
      <c r="E93" s="197" t="s">
        <v>149</v>
      </c>
      <c r="F93" s="198" t="s">
        <v>147</v>
      </c>
      <c r="G93" s="199" t="s">
        <v>133</v>
      </c>
      <c r="H93" s="200" t="n">
        <v>1</v>
      </c>
      <c r="I93" s="201"/>
      <c r="J93" s="202" t="n">
        <f aca="false">ROUND(I93*H93,2)</f>
        <v>0</v>
      </c>
      <c r="K93" s="198" t="s">
        <v>134</v>
      </c>
      <c r="L93" s="30"/>
      <c r="M93" s="203"/>
      <c r="N93" s="204" t="s">
        <v>46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35</v>
      </c>
      <c r="AT93" s="207" t="s">
        <v>130</v>
      </c>
      <c r="AU93" s="207" t="s">
        <v>85</v>
      </c>
      <c r="AY93" s="3" t="s">
        <v>127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3</v>
      </c>
      <c r="BK93" s="208" t="n">
        <f aca="false">ROUND(I93*H93,2)</f>
        <v>0</v>
      </c>
      <c r="BL93" s="3" t="s">
        <v>135</v>
      </c>
      <c r="BM93" s="207" t="s">
        <v>150</v>
      </c>
    </row>
    <row r="94" s="31" customFormat="true" ht="12.8" hidden="false" customHeight="false" outlineLevel="0" collapsed="false">
      <c r="A94" s="24"/>
      <c r="B94" s="25"/>
      <c r="C94" s="26"/>
      <c r="D94" s="214" t="s">
        <v>138</v>
      </c>
      <c r="E94" s="26"/>
      <c r="F94" s="215" t="s">
        <v>151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09" t="s">
        <v>140</v>
      </c>
      <c r="E95" s="26"/>
      <c r="F95" s="216" t="s">
        <v>152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5</v>
      </c>
    </row>
    <row r="96" s="179" customFormat="true" ht="22.8" hidden="false" customHeight="true" outlineLevel="0" collapsed="false">
      <c r="B96" s="180"/>
      <c r="C96" s="181"/>
      <c r="D96" s="182" t="s">
        <v>74</v>
      </c>
      <c r="E96" s="194" t="s">
        <v>153</v>
      </c>
      <c r="F96" s="194" t="s">
        <v>154</v>
      </c>
      <c r="G96" s="181"/>
      <c r="H96" s="181"/>
      <c r="I96" s="184"/>
      <c r="J96" s="195" t="n">
        <f aca="false">BK96</f>
        <v>0</v>
      </c>
      <c r="K96" s="181"/>
      <c r="L96" s="186"/>
      <c r="M96" s="187"/>
      <c r="N96" s="188"/>
      <c r="O96" s="188"/>
      <c r="P96" s="189" t="n">
        <f aca="false">SUM(P97:P99)</f>
        <v>0</v>
      </c>
      <c r="Q96" s="188"/>
      <c r="R96" s="189" t="n">
        <f aca="false">SUM(R97:R99)</f>
        <v>0</v>
      </c>
      <c r="S96" s="188"/>
      <c r="T96" s="189" t="n">
        <f aca="false">SUM(T97:T99)</f>
        <v>0</v>
      </c>
      <c r="U96" s="190"/>
      <c r="AR96" s="191" t="s">
        <v>126</v>
      </c>
      <c r="AT96" s="192" t="s">
        <v>74</v>
      </c>
      <c r="AU96" s="192" t="s">
        <v>83</v>
      </c>
      <c r="AY96" s="191" t="s">
        <v>127</v>
      </c>
      <c r="BK96" s="193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6" t="s">
        <v>155</v>
      </c>
      <c r="D97" s="196" t="s">
        <v>130</v>
      </c>
      <c r="E97" s="197" t="s">
        <v>156</v>
      </c>
      <c r="F97" s="198" t="s">
        <v>157</v>
      </c>
      <c r="G97" s="199" t="s">
        <v>133</v>
      </c>
      <c r="H97" s="200" t="n">
        <v>1</v>
      </c>
      <c r="I97" s="201"/>
      <c r="J97" s="202" t="n">
        <f aca="false">ROUND(I97*H97,2)</f>
        <v>0</v>
      </c>
      <c r="K97" s="198" t="s">
        <v>134</v>
      </c>
      <c r="L97" s="30"/>
      <c r="M97" s="203"/>
      <c r="N97" s="204" t="s">
        <v>46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5" t="n">
        <f aca="false">S97*H97</f>
        <v>0</v>
      </c>
      <c r="U97" s="206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35</v>
      </c>
      <c r="AT97" s="207" t="s">
        <v>130</v>
      </c>
      <c r="AU97" s="207" t="s">
        <v>85</v>
      </c>
      <c r="AY97" s="3" t="s">
        <v>127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3</v>
      </c>
      <c r="BK97" s="208" t="n">
        <f aca="false">ROUND(I97*H97,2)</f>
        <v>0</v>
      </c>
      <c r="BL97" s="3" t="s">
        <v>135</v>
      </c>
      <c r="BM97" s="207" t="s">
        <v>158</v>
      </c>
    </row>
    <row r="98" s="31" customFormat="true" ht="12.8" hidden="false" customHeight="false" outlineLevel="0" collapsed="false">
      <c r="A98" s="24"/>
      <c r="B98" s="25"/>
      <c r="C98" s="26"/>
      <c r="D98" s="214" t="s">
        <v>138</v>
      </c>
      <c r="E98" s="26"/>
      <c r="F98" s="215" t="s">
        <v>159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09" t="s">
        <v>140</v>
      </c>
      <c r="E99" s="26"/>
      <c r="F99" s="216" t="s">
        <v>160</v>
      </c>
      <c r="G99" s="26"/>
      <c r="H99" s="26"/>
      <c r="I99" s="211"/>
      <c r="J99" s="26"/>
      <c r="K99" s="26"/>
      <c r="L99" s="30"/>
      <c r="M99" s="217"/>
      <c r="N99" s="218"/>
      <c r="O99" s="219"/>
      <c r="P99" s="219"/>
      <c r="Q99" s="219"/>
      <c r="R99" s="219"/>
      <c r="S99" s="219"/>
      <c r="T99" s="219"/>
      <c r="U99" s="220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5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lTwDxmYGusyKDoyM8JRNTwd2g0Lg+d7QlaVfrPLHqxIHu0ZcjhUCYPUQSenEWwHxL1YGeQ4GxX2IzVlgmEFuCQ==" saltValue="qPgqen0igHvb1XKiYAk/ZClvPbts4S/Jevpx3ds9LK8/fkZZM+L5Oa8J4OadNPB4lQg7xyhYomgWUBL9/TMM+Q==" spinCount="100000" sheet="true" password="cb78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012103000"/>
    <hyperlink ref="F91" r:id="rId2" display="https://podminky.urs.cz/item/CS_URS_2023_02/012303000"/>
    <hyperlink ref="F94" r:id="rId3" display="https://podminky.urs.cz/item/CS_URS_2023_02/030001000"/>
    <hyperlink ref="F98" r:id="rId4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ní cesta C2 v katastrálním území Osoblaha, SO 801 - Výsadba zeleně LBK 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240)),  2)</f>
        <v>0</v>
      </c>
      <c r="G33" s="24"/>
      <c r="H33" s="24"/>
      <c r="I33" s="134" t="n">
        <v>0.21</v>
      </c>
      <c r="J33" s="133" t="n">
        <f aca="false">ROUND(((SUM(BE85:BE2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240)),  2)</f>
        <v>0</v>
      </c>
      <c r="G34" s="24"/>
      <c r="H34" s="24"/>
      <c r="I34" s="134" t="n">
        <v>0.15</v>
      </c>
      <c r="J34" s="133" t="n">
        <f aca="false">ROUND(((SUM(BF85:BF2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2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2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2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ní cesta C2 v katastrálním území Osoblaha, SO 801 - Výsadba zeleně LBK 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Výsadba zele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oblaha</v>
      </c>
      <c r="G52" s="26"/>
      <c r="H52" s="26"/>
      <c r="I52" s="17" t="s">
        <v>22</v>
      </c>
      <c r="J52" s="147" t="str">
        <f aca="false">IF(J12="","",J12)</f>
        <v>28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HBH 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6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4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5</v>
      </c>
      <c r="E63" s="165"/>
      <c r="F63" s="165"/>
      <c r="G63" s="165"/>
      <c r="H63" s="165"/>
      <c r="I63" s="165"/>
      <c r="J63" s="166" t="n">
        <f aca="false">J22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66</v>
      </c>
      <c r="E64" s="158"/>
      <c r="F64" s="158"/>
      <c r="G64" s="158"/>
      <c r="H64" s="158"/>
      <c r="I64" s="158"/>
      <c r="J64" s="159" t="n">
        <f aca="false">J23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67</v>
      </c>
      <c r="E65" s="165"/>
      <c r="F65" s="165"/>
      <c r="G65" s="165"/>
      <c r="H65" s="165"/>
      <c r="I65" s="165"/>
      <c r="J65" s="166" t="n">
        <f aca="false">J23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Polní cesta C2 v katastrálním území Osoblaha, SO 801 - Výsadba zeleně LBK 7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801 - Výsadba zeleně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soblaha</v>
      </c>
      <c r="G79" s="26"/>
      <c r="H79" s="26"/>
      <c r="I79" s="17" t="s">
        <v>22</v>
      </c>
      <c r="J79" s="147" t="str">
        <f aca="false">IF(J12="","",J12)</f>
        <v>28. 6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átní pozemkový úřad</v>
      </c>
      <c r="G81" s="26"/>
      <c r="H81" s="26"/>
      <c r="I81" s="17" t="s">
        <v>32</v>
      </c>
      <c r="J81" s="148" t="str">
        <f aca="false">E21</f>
        <v>HBH Projekt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1</v>
      </c>
      <c r="D84" s="171" t="s">
        <v>60</v>
      </c>
      <c r="E84" s="171" t="s">
        <v>56</v>
      </c>
      <c r="F84" s="171" t="s">
        <v>57</v>
      </c>
      <c r="G84" s="171" t="s">
        <v>112</v>
      </c>
      <c r="H84" s="171" t="s">
        <v>113</v>
      </c>
      <c r="I84" s="171" t="s">
        <v>114</v>
      </c>
      <c r="J84" s="171" t="s">
        <v>104</v>
      </c>
      <c r="K84" s="172" t="s">
        <v>115</v>
      </c>
      <c r="L84" s="173"/>
      <c r="M84" s="74"/>
      <c r="N84" s="75" t="s">
        <v>45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5" t="s">
        <v>121</v>
      </c>
      <c r="U84" s="76" t="s">
        <v>122</v>
      </c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32</f>
        <v>0</v>
      </c>
      <c r="Q85" s="78"/>
      <c r="R85" s="177" t="n">
        <f aca="false">R86+R232</f>
        <v>98.81572495</v>
      </c>
      <c r="S85" s="78"/>
      <c r="T85" s="177" t="n">
        <f aca="false">T86+T232</f>
        <v>0</v>
      </c>
      <c r="U85" s="7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05</v>
      </c>
      <c r="BK85" s="178" t="n">
        <f aca="false">BK86+BK232</f>
        <v>0</v>
      </c>
    </row>
    <row r="86" s="179" customFormat="true" ht="25.9" hidden="false" customHeight="true" outlineLevel="0" collapsed="false">
      <c r="B86" s="180"/>
      <c r="C86" s="181"/>
      <c r="D86" s="182" t="s">
        <v>74</v>
      </c>
      <c r="E86" s="183" t="s">
        <v>168</v>
      </c>
      <c r="F86" s="183" t="s">
        <v>169</v>
      </c>
      <c r="G86" s="181"/>
      <c r="H86" s="181"/>
      <c r="I86" s="184"/>
      <c r="J86" s="185" t="n">
        <f aca="false">BK86</f>
        <v>0</v>
      </c>
      <c r="K86" s="181"/>
      <c r="L86" s="186"/>
      <c r="M86" s="187"/>
      <c r="N86" s="188"/>
      <c r="O86" s="188"/>
      <c r="P86" s="189" t="n">
        <f aca="false">P87+P215+P229</f>
        <v>0</v>
      </c>
      <c r="Q86" s="188"/>
      <c r="R86" s="189" t="n">
        <f aca="false">R87+R215+R229</f>
        <v>98.803525</v>
      </c>
      <c r="S86" s="188"/>
      <c r="T86" s="189" t="n">
        <f aca="false">T87+T215+T229</f>
        <v>0</v>
      </c>
      <c r="U86" s="190"/>
      <c r="AR86" s="191" t="s">
        <v>83</v>
      </c>
      <c r="AT86" s="192" t="s">
        <v>74</v>
      </c>
      <c r="AU86" s="192" t="s">
        <v>75</v>
      </c>
      <c r="AY86" s="191" t="s">
        <v>127</v>
      </c>
      <c r="BK86" s="193" t="n">
        <f aca="false">BK87+BK215+BK229</f>
        <v>0</v>
      </c>
    </row>
    <row r="87" s="179" customFormat="true" ht="22.8" hidden="false" customHeight="true" outlineLevel="0" collapsed="false">
      <c r="B87" s="180"/>
      <c r="C87" s="181"/>
      <c r="D87" s="182" t="s">
        <v>74</v>
      </c>
      <c r="E87" s="194" t="s">
        <v>83</v>
      </c>
      <c r="F87" s="194" t="s">
        <v>170</v>
      </c>
      <c r="G87" s="181"/>
      <c r="H87" s="181"/>
      <c r="I87" s="184"/>
      <c r="J87" s="195" t="n">
        <f aca="false">BK87</f>
        <v>0</v>
      </c>
      <c r="K87" s="181"/>
      <c r="L87" s="186"/>
      <c r="M87" s="187"/>
      <c r="N87" s="188"/>
      <c r="O87" s="188"/>
      <c r="P87" s="189" t="n">
        <f aca="false">SUM(P88:P214)</f>
        <v>0</v>
      </c>
      <c r="Q87" s="188"/>
      <c r="R87" s="189" t="n">
        <f aca="false">SUM(R88:R214)</f>
        <v>65.256675</v>
      </c>
      <c r="S87" s="188"/>
      <c r="T87" s="189" t="n">
        <f aca="false">SUM(T88:T214)</f>
        <v>0</v>
      </c>
      <c r="U87" s="190"/>
      <c r="AR87" s="191" t="s">
        <v>83</v>
      </c>
      <c r="AT87" s="192" t="s">
        <v>74</v>
      </c>
      <c r="AU87" s="192" t="s">
        <v>83</v>
      </c>
      <c r="AY87" s="191" t="s">
        <v>127</v>
      </c>
      <c r="BK87" s="193" t="n">
        <f aca="false">SUM(BK88:BK214)</f>
        <v>0</v>
      </c>
    </row>
    <row r="88" s="31" customFormat="true" ht="24.15" hidden="false" customHeight="true" outlineLevel="0" collapsed="false">
      <c r="A88" s="24"/>
      <c r="B88" s="25"/>
      <c r="C88" s="196" t="s">
        <v>83</v>
      </c>
      <c r="D88" s="196" t="s">
        <v>130</v>
      </c>
      <c r="E88" s="197" t="s">
        <v>171</v>
      </c>
      <c r="F88" s="198" t="s">
        <v>172</v>
      </c>
      <c r="G88" s="199" t="s">
        <v>173</v>
      </c>
      <c r="H88" s="200" t="n">
        <v>39867</v>
      </c>
      <c r="I88" s="201"/>
      <c r="J88" s="202" t="n">
        <f aca="false">ROUND(I88*H88,2)</f>
        <v>0</v>
      </c>
      <c r="K88" s="198" t="s">
        <v>134</v>
      </c>
      <c r="L88" s="30"/>
      <c r="M88" s="203"/>
      <c r="N88" s="204" t="s">
        <v>46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55</v>
      </c>
      <c r="AT88" s="207" t="s">
        <v>130</v>
      </c>
      <c r="AU88" s="207" t="s">
        <v>85</v>
      </c>
      <c r="AY88" s="3" t="s">
        <v>127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3</v>
      </c>
      <c r="BK88" s="208" t="n">
        <f aca="false">ROUND(I88*H88,2)</f>
        <v>0</v>
      </c>
      <c r="BL88" s="3" t="s">
        <v>155</v>
      </c>
      <c r="BM88" s="207" t="s">
        <v>174</v>
      </c>
    </row>
    <row r="89" s="31" customFormat="true" ht="12.8" hidden="false" customHeight="false" outlineLevel="0" collapsed="false">
      <c r="A89" s="24"/>
      <c r="B89" s="25"/>
      <c r="C89" s="26"/>
      <c r="D89" s="209" t="s">
        <v>137</v>
      </c>
      <c r="E89" s="26"/>
      <c r="F89" s="210" t="s">
        <v>175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4" t="s">
        <v>138</v>
      </c>
      <c r="E90" s="26"/>
      <c r="F90" s="215" t="s">
        <v>176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09" t="s">
        <v>140</v>
      </c>
      <c r="E91" s="26"/>
      <c r="F91" s="216" t="s">
        <v>177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21" t="s">
        <v>85</v>
      </c>
      <c r="D92" s="221" t="s">
        <v>178</v>
      </c>
      <c r="E92" s="222" t="s">
        <v>179</v>
      </c>
      <c r="F92" s="223" t="s">
        <v>180</v>
      </c>
      <c r="G92" s="224" t="s">
        <v>181</v>
      </c>
      <c r="H92" s="225" t="n">
        <v>598.005</v>
      </c>
      <c r="I92" s="226"/>
      <c r="J92" s="227" t="n">
        <f aca="false">ROUND(I92*H92,2)</f>
        <v>0</v>
      </c>
      <c r="K92" s="223" t="s">
        <v>134</v>
      </c>
      <c r="L92" s="228"/>
      <c r="M92" s="229"/>
      <c r="N92" s="230" t="s">
        <v>46</v>
      </c>
      <c r="O92" s="67"/>
      <c r="P92" s="205" t="n">
        <f aca="false">O92*H92</f>
        <v>0</v>
      </c>
      <c r="Q92" s="205" t="n">
        <v>0.001</v>
      </c>
      <c r="R92" s="205" t="n">
        <f aca="false">Q92*H92</f>
        <v>0.598005</v>
      </c>
      <c r="S92" s="205" t="n">
        <v>0</v>
      </c>
      <c r="T92" s="205" t="n">
        <f aca="false">S92*H92</f>
        <v>0</v>
      </c>
      <c r="U92" s="206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82</v>
      </c>
      <c r="AT92" s="207" t="s">
        <v>178</v>
      </c>
      <c r="AU92" s="207" t="s">
        <v>85</v>
      </c>
      <c r="AY92" s="3" t="s">
        <v>127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3</v>
      </c>
      <c r="BK92" s="208" t="n">
        <f aca="false">ROUND(I92*H92,2)</f>
        <v>0</v>
      </c>
      <c r="BL92" s="3" t="s">
        <v>155</v>
      </c>
      <c r="BM92" s="207" t="s">
        <v>183</v>
      </c>
    </row>
    <row r="93" s="31" customFormat="true" ht="12.8" hidden="false" customHeight="false" outlineLevel="0" collapsed="false">
      <c r="A93" s="24"/>
      <c r="B93" s="25"/>
      <c r="C93" s="26"/>
      <c r="D93" s="209" t="s">
        <v>137</v>
      </c>
      <c r="E93" s="26"/>
      <c r="F93" s="210" t="s">
        <v>180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5</v>
      </c>
    </row>
    <row r="94" s="231" customFormat="true" ht="12.8" hidden="false" customHeight="false" outlineLevel="0" collapsed="false">
      <c r="B94" s="232"/>
      <c r="C94" s="233"/>
      <c r="D94" s="209" t="s">
        <v>184</v>
      </c>
      <c r="E94" s="234"/>
      <c r="F94" s="235" t="s">
        <v>185</v>
      </c>
      <c r="G94" s="233"/>
      <c r="H94" s="236" t="n">
        <v>598.00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0"/>
      <c r="U94" s="241"/>
      <c r="AT94" s="242" t="s">
        <v>184</v>
      </c>
      <c r="AU94" s="242" t="s">
        <v>85</v>
      </c>
      <c r="AV94" s="231" t="s">
        <v>85</v>
      </c>
      <c r="AW94" s="231" t="s">
        <v>38</v>
      </c>
      <c r="AX94" s="231" t="s">
        <v>83</v>
      </c>
      <c r="AY94" s="242" t="s">
        <v>127</v>
      </c>
    </row>
    <row r="95" s="31" customFormat="true" ht="33" hidden="false" customHeight="true" outlineLevel="0" collapsed="false">
      <c r="A95" s="24"/>
      <c r="B95" s="25"/>
      <c r="C95" s="196" t="s">
        <v>148</v>
      </c>
      <c r="D95" s="196" t="s">
        <v>130</v>
      </c>
      <c r="E95" s="197" t="s">
        <v>186</v>
      </c>
      <c r="F95" s="198" t="s">
        <v>187</v>
      </c>
      <c r="G95" s="199" t="s">
        <v>188</v>
      </c>
      <c r="H95" s="200" t="n">
        <v>2990</v>
      </c>
      <c r="I95" s="201"/>
      <c r="J95" s="202" t="n">
        <f aca="false">ROUND(I95*H95,2)</f>
        <v>0</v>
      </c>
      <c r="K95" s="198" t="s">
        <v>134</v>
      </c>
      <c r="L95" s="30"/>
      <c r="M95" s="203"/>
      <c r="N95" s="204" t="s">
        <v>46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5" t="n">
        <f aca="false">S95*H95</f>
        <v>0</v>
      </c>
      <c r="U95" s="206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55</v>
      </c>
      <c r="AT95" s="207" t="s">
        <v>130</v>
      </c>
      <c r="AU95" s="207" t="s">
        <v>85</v>
      </c>
      <c r="AY95" s="3" t="s">
        <v>127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3</v>
      </c>
      <c r="BK95" s="208" t="n">
        <f aca="false">ROUND(I95*H95,2)</f>
        <v>0</v>
      </c>
      <c r="BL95" s="3" t="s">
        <v>155</v>
      </c>
      <c r="BM95" s="207" t="s">
        <v>189</v>
      </c>
    </row>
    <row r="96" s="31" customFormat="true" ht="12.8" hidden="false" customHeight="false" outlineLevel="0" collapsed="false">
      <c r="A96" s="24"/>
      <c r="B96" s="25"/>
      <c r="C96" s="26"/>
      <c r="D96" s="209" t="s">
        <v>137</v>
      </c>
      <c r="E96" s="26"/>
      <c r="F96" s="210" t="s">
        <v>190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4" t="s">
        <v>138</v>
      </c>
      <c r="E97" s="26"/>
      <c r="F97" s="215" t="s">
        <v>191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09" t="s">
        <v>140</v>
      </c>
      <c r="E98" s="26"/>
      <c r="F98" s="216" t="s">
        <v>19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5</v>
      </c>
    </row>
    <row r="99" s="31" customFormat="true" ht="33" hidden="false" customHeight="true" outlineLevel="0" collapsed="false">
      <c r="A99" s="24"/>
      <c r="B99" s="25"/>
      <c r="C99" s="196" t="s">
        <v>155</v>
      </c>
      <c r="D99" s="196" t="s">
        <v>130</v>
      </c>
      <c r="E99" s="197" t="s">
        <v>193</v>
      </c>
      <c r="F99" s="198" t="s">
        <v>194</v>
      </c>
      <c r="G99" s="199" t="s">
        <v>188</v>
      </c>
      <c r="H99" s="200" t="n">
        <v>12760</v>
      </c>
      <c r="I99" s="201"/>
      <c r="J99" s="202" t="n">
        <f aca="false">ROUND(I99*H99,2)</f>
        <v>0</v>
      </c>
      <c r="K99" s="198" t="s">
        <v>134</v>
      </c>
      <c r="L99" s="30"/>
      <c r="M99" s="203"/>
      <c r="N99" s="204" t="s">
        <v>46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5" t="n">
        <f aca="false">S99*H99</f>
        <v>0</v>
      </c>
      <c r="U99" s="206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55</v>
      </c>
      <c r="AT99" s="207" t="s">
        <v>130</v>
      </c>
      <c r="AU99" s="207" t="s">
        <v>85</v>
      </c>
      <c r="AY99" s="3" t="s">
        <v>127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3</v>
      </c>
      <c r="BK99" s="208" t="n">
        <f aca="false">ROUND(I99*H99,2)</f>
        <v>0</v>
      </c>
      <c r="BL99" s="3" t="s">
        <v>155</v>
      </c>
      <c r="BM99" s="207" t="s">
        <v>195</v>
      </c>
    </row>
    <row r="100" s="31" customFormat="true" ht="12.8" hidden="false" customHeight="false" outlineLevel="0" collapsed="false">
      <c r="A100" s="24"/>
      <c r="B100" s="25"/>
      <c r="C100" s="26"/>
      <c r="D100" s="209" t="s">
        <v>137</v>
      </c>
      <c r="E100" s="26"/>
      <c r="F100" s="210" t="s">
        <v>196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8</v>
      </c>
      <c r="E101" s="26"/>
      <c r="F101" s="215" t="s">
        <v>197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0</v>
      </c>
      <c r="E102" s="26"/>
      <c r="F102" s="216" t="s">
        <v>192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5</v>
      </c>
    </row>
    <row r="103" s="31" customFormat="true" ht="21.75" hidden="false" customHeight="true" outlineLevel="0" collapsed="false">
      <c r="A103" s="24"/>
      <c r="B103" s="25"/>
      <c r="C103" s="196" t="s">
        <v>126</v>
      </c>
      <c r="D103" s="196" t="s">
        <v>130</v>
      </c>
      <c r="E103" s="197" t="s">
        <v>198</v>
      </c>
      <c r="F103" s="198" t="s">
        <v>199</v>
      </c>
      <c r="G103" s="199" t="s">
        <v>173</v>
      </c>
      <c r="H103" s="200" t="n">
        <v>79734</v>
      </c>
      <c r="I103" s="201"/>
      <c r="J103" s="202" t="n">
        <f aca="false">ROUND(I103*H103,2)</f>
        <v>0</v>
      </c>
      <c r="K103" s="198" t="s">
        <v>134</v>
      </c>
      <c r="L103" s="30"/>
      <c r="M103" s="203"/>
      <c r="N103" s="204" t="s">
        <v>46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5" t="n">
        <f aca="false">S103*H103</f>
        <v>0</v>
      </c>
      <c r="U103" s="206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55</v>
      </c>
      <c r="AT103" s="207" t="s">
        <v>130</v>
      </c>
      <c r="AU103" s="207" t="s">
        <v>85</v>
      </c>
      <c r="AY103" s="3" t="s">
        <v>127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3</v>
      </c>
      <c r="BK103" s="208" t="n">
        <f aca="false">ROUND(I103*H103,2)</f>
        <v>0</v>
      </c>
      <c r="BL103" s="3" t="s">
        <v>155</v>
      </c>
      <c r="BM103" s="207" t="s">
        <v>200</v>
      </c>
    </row>
    <row r="104" s="31" customFormat="true" ht="12.8" hidden="false" customHeight="false" outlineLevel="0" collapsed="false">
      <c r="A104" s="24"/>
      <c r="B104" s="25"/>
      <c r="C104" s="26"/>
      <c r="D104" s="209" t="s">
        <v>137</v>
      </c>
      <c r="E104" s="26"/>
      <c r="F104" s="210" t="s">
        <v>199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14" t="s">
        <v>138</v>
      </c>
      <c r="E105" s="26"/>
      <c r="F105" s="215" t="s">
        <v>201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0</v>
      </c>
      <c r="E106" s="26"/>
      <c r="F106" s="216" t="s">
        <v>202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5</v>
      </c>
    </row>
    <row r="107" s="231" customFormat="true" ht="12.8" hidden="false" customHeight="false" outlineLevel="0" collapsed="false">
      <c r="B107" s="232"/>
      <c r="C107" s="233"/>
      <c r="D107" s="209" t="s">
        <v>184</v>
      </c>
      <c r="E107" s="234"/>
      <c r="F107" s="235" t="s">
        <v>203</v>
      </c>
      <c r="G107" s="233"/>
      <c r="H107" s="236" t="n">
        <v>79734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0"/>
      <c r="U107" s="241"/>
      <c r="AT107" s="242" t="s">
        <v>184</v>
      </c>
      <c r="AU107" s="242" t="s">
        <v>85</v>
      </c>
      <c r="AV107" s="231" t="s">
        <v>85</v>
      </c>
      <c r="AW107" s="231" t="s">
        <v>38</v>
      </c>
      <c r="AX107" s="231" t="s">
        <v>83</v>
      </c>
      <c r="AY107" s="242" t="s">
        <v>127</v>
      </c>
    </row>
    <row r="108" s="31" customFormat="true" ht="21.75" hidden="false" customHeight="true" outlineLevel="0" collapsed="false">
      <c r="A108" s="24"/>
      <c r="B108" s="25"/>
      <c r="C108" s="196" t="s">
        <v>204</v>
      </c>
      <c r="D108" s="196" t="s">
        <v>130</v>
      </c>
      <c r="E108" s="197" t="s">
        <v>205</v>
      </c>
      <c r="F108" s="198" t="s">
        <v>206</v>
      </c>
      <c r="G108" s="199" t="s">
        <v>173</v>
      </c>
      <c r="H108" s="200" t="n">
        <v>39867</v>
      </c>
      <c r="I108" s="201"/>
      <c r="J108" s="202" t="n">
        <f aca="false">ROUND(I108*H108,2)</f>
        <v>0</v>
      </c>
      <c r="K108" s="198" t="s">
        <v>134</v>
      </c>
      <c r="L108" s="30"/>
      <c r="M108" s="203"/>
      <c r="N108" s="204" t="s">
        <v>46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5" t="n">
        <f aca="false">S108*H108</f>
        <v>0</v>
      </c>
      <c r="U108" s="206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55</v>
      </c>
      <c r="AT108" s="207" t="s">
        <v>130</v>
      </c>
      <c r="AU108" s="207" t="s">
        <v>85</v>
      </c>
      <c r="AY108" s="3" t="s">
        <v>127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3</v>
      </c>
      <c r="BK108" s="208" t="n">
        <f aca="false">ROUND(I108*H108,2)</f>
        <v>0</v>
      </c>
      <c r="BL108" s="3" t="s">
        <v>155</v>
      </c>
      <c r="BM108" s="207" t="s">
        <v>207</v>
      </c>
    </row>
    <row r="109" s="31" customFormat="true" ht="12.8" hidden="false" customHeight="false" outlineLevel="0" collapsed="false">
      <c r="A109" s="24"/>
      <c r="B109" s="25"/>
      <c r="C109" s="26"/>
      <c r="D109" s="214" t="s">
        <v>138</v>
      </c>
      <c r="E109" s="26"/>
      <c r="F109" s="215" t="s">
        <v>20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0</v>
      </c>
      <c r="E110" s="26"/>
      <c r="F110" s="216" t="s">
        <v>177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5</v>
      </c>
    </row>
    <row r="111" s="31" customFormat="true" ht="21.75" hidden="false" customHeight="true" outlineLevel="0" collapsed="false">
      <c r="A111" s="24"/>
      <c r="B111" s="25"/>
      <c r="C111" s="196" t="s">
        <v>209</v>
      </c>
      <c r="D111" s="196" t="s">
        <v>130</v>
      </c>
      <c r="E111" s="197" t="s">
        <v>210</v>
      </c>
      <c r="F111" s="198" t="s">
        <v>211</v>
      </c>
      <c r="G111" s="199" t="s">
        <v>173</v>
      </c>
      <c r="H111" s="200" t="n">
        <v>39867</v>
      </c>
      <c r="I111" s="201"/>
      <c r="J111" s="202" t="n">
        <f aca="false">ROUND(I111*H111,2)</f>
        <v>0</v>
      </c>
      <c r="K111" s="198" t="s">
        <v>134</v>
      </c>
      <c r="L111" s="30"/>
      <c r="M111" s="203"/>
      <c r="N111" s="204" t="s">
        <v>46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5" t="n">
        <f aca="false">S111*H111</f>
        <v>0</v>
      </c>
      <c r="U111" s="206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55</v>
      </c>
      <c r="AT111" s="207" t="s">
        <v>130</v>
      </c>
      <c r="AU111" s="207" t="s">
        <v>85</v>
      </c>
      <c r="AY111" s="3" t="s">
        <v>127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3</v>
      </c>
      <c r="BK111" s="208" t="n">
        <f aca="false">ROUND(I111*H111,2)</f>
        <v>0</v>
      </c>
      <c r="BL111" s="3" t="s">
        <v>155</v>
      </c>
      <c r="BM111" s="207" t="s">
        <v>212</v>
      </c>
    </row>
    <row r="112" s="31" customFormat="true" ht="12.8" hidden="false" customHeight="false" outlineLevel="0" collapsed="false">
      <c r="A112" s="24"/>
      <c r="B112" s="25"/>
      <c r="C112" s="26"/>
      <c r="D112" s="214" t="s">
        <v>138</v>
      </c>
      <c r="E112" s="26"/>
      <c r="F112" s="215" t="s">
        <v>213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0</v>
      </c>
      <c r="E113" s="26"/>
      <c r="F113" s="216" t="s">
        <v>177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5</v>
      </c>
    </row>
    <row r="114" s="31" customFormat="true" ht="24.15" hidden="false" customHeight="true" outlineLevel="0" collapsed="false">
      <c r="A114" s="24"/>
      <c r="B114" s="25"/>
      <c r="C114" s="196" t="s">
        <v>182</v>
      </c>
      <c r="D114" s="196" t="s">
        <v>130</v>
      </c>
      <c r="E114" s="197" t="s">
        <v>214</v>
      </c>
      <c r="F114" s="198" t="s">
        <v>215</v>
      </c>
      <c r="G114" s="199" t="s">
        <v>188</v>
      </c>
      <c r="H114" s="200" t="n">
        <v>2990</v>
      </c>
      <c r="I114" s="201"/>
      <c r="J114" s="202" t="n">
        <f aca="false">ROUND(I114*H114,2)</f>
        <v>0</v>
      </c>
      <c r="K114" s="198" t="s">
        <v>134</v>
      </c>
      <c r="L114" s="30"/>
      <c r="M114" s="203"/>
      <c r="N114" s="204" t="s">
        <v>46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5" t="n">
        <f aca="false">S114*H114</f>
        <v>0</v>
      </c>
      <c r="U114" s="206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55</v>
      </c>
      <c r="AT114" s="207" t="s">
        <v>130</v>
      </c>
      <c r="AU114" s="207" t="s">
        <v>85</v>
      </c>
      <c r="AY114" s="3" t="s">
        <v>127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3</v>
      </c>
      <c r="BK114" s="208" t="n">
        <f aca="false">ROUND(I114*H114,2)</f>
        <v>0</v>
      </c>
      <c r="BL114" s="3" t="s">
        <v>155</v>
      </c>
      <c r="BM114" s="207" t="s">
        <v>216</v>
      </c>
    </row>
    <row r="115" s="31" customFormat="true" ht="12.8" hidden="false" customHeight="false" outlineLevel="0" collapsed="false">
      <c r="A115" s="24"/>
      <c r="B115" s="25"/>
      <c r="C115" s="26"/>
      <c r="D115" s="209" t="s">
        <v>137</v>
      </c>
      <c r="E115" s="26"/>
      <c r="F115" s="210" t="s">
        <v>217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14" t="s">
        <v>138</v>
      </c>
      <c r="E116" s="26"/>
      <c r="F116" s="215" t="s">
        <v>218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09" t="s">
        <v>140</v>
      </c>
      <c r="E117" s="26"/>
      <c r="F117" s="216" t="s">
        <v>192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21" t="s">
        <v>219</v>
      </c>
      <c r="D118" s="221" t="s">
        <v>178</v>
      </c>
      <c r="E118" s="222" t="s">
        <v>220</v>
      </c>
      <c r="F118" s="223" t="s">
        <v>221</v>
      </c>
      <c r="G118" s="224" t="s">
        <v>188</v>
      </c>
      <c r="H118" s="225" t="n">
        <v>365</v>
      </c>
      <c r="I118" s="226"/>
      <c r="J118" s="227" t="n">
        <f aca="false">ROUND(I118*H118,2)</f>
        <v>0</v>
      </c>
      <c r="K118" s="223"/>
      <c r="L118" s="228"/>
      <c r="M118" s="229"/>
      <c r="N118" s="230" t="s">
        <v>46</v>
      </c>
      <c r="O118" s="67"/>
      <c r="P118" s="205" t="n">
        <f aca="false">O118*H118</f>
        <v>0</v>
      </c>
      <c r="Q118" s="205" t="n">
        <v>0.003</v>
      </c>
      <c r="R118" s="205" t="n">
        <f aca="false">Q118*H118</f>
        <v>1.095</v>
      </c>
      <c r="S118" s="205" t="n">
        <v>0</v>
      </c>
      <c r="T118" s="205" t="n">
        <f aca="false">S118*H118</f>
        <v>0</v>
      </c>
      <c r="U118" s="20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82</v>
      </c>
      <c r="AT118" s="207" t="s">
        <v>178</v>
      </c>
      <c r="AU118" s="207" t="s">
        <v>85</v>
      </c>
      <c r="AY118" s="3" t="s">
        <v>127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3</v>
      </c>
      <c r="BK118" s="208" t="n">
        <f aca="false">ROUND(I118*H118,2)</f>
        <v>0</v>
      </c>
      <c r="BL118" s="3" t="s">
        <v>155</v>
      </c>
      <c r="BM118" s="207" t="s">
        <v>222</v>
      </c>
    </row>
    <row r="119" s="31" customFormat="true" ht="12.8" hidden="false" customHeight="false" outlineLevel="0" collapsed="false">
      <c r="A119" s="24"/>
      <c r="B119" s="25"/>
      <c r="C119" s="26"/>
      <c r="D119" s="209" t="s">
        <v>137</v>
      </c>
      <c r="E119" s="26"/>
      <c r="F119" s="210" t="s">
        <v>221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0</v>
      </c>
      <c r="E120" s="26"/>
      <c r="F120" s="216" t="s">
        <v>223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7"/>
      <c r="U120" s="6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221" t="s">
        <v>224</v>
      </c>
      <c r="D121" s="221" t="s">
        <v>178</v>
      </c>
      <c r="E121" s="222" t="s">
        <v>225</v>
      </c>
      <c r="F121" s="223" t="s">
        <v>226</v>
      </c>
      <c r="G121" s="224" t="s">
        <v>188</v>
      </c>
      <c r="H121" s="225" t="n">
        <v>515</v>
      </c>
      <c r="I121" s="226"/>
      <c r="J121" s="227" t="n">
        <f aca="false">ROUND(I121*H121,2)</f>
        <v>0</v>
      </c>
      <c r="K121" s="223"/>
      <c r="L121" s="228"/>
      <c r="M121" s="229"/>
      <c r="N121" s="230" t="s">
        <v>46</v>
      </c>
      <c r="O121" s="67"/>
      <c r="P121" s="205" t="n">
        <f aca="false">O121*H121</f>
        <v>0</v>
      </c>
      <c r="Q121" s="205" t="n">
        <v>0.003</v>
      </c>
      <c r="R121" s="205" t="n">
        <f aca="false">Q121*H121</f>
        <v>1.545</v>
      </c>
      <c r="S121" s="205" t="n">
        <v>0</v>
      </c>
      <c r="T121" s="205" t="n">
        <f aca="false">S121*H121</f>
        <v>0</v>
      </c>
      <c r="U121" s="206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82</v>
      </c>
      <c r="AT121" s="207" t="s">
        <v>178</v>
      </c>
      <c r="AU121" s="207" t="s">
        <v>85</v>
      </c>
      <c r="AY121" s="3" t="s">
        <v>127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3</v>
      </c>
      <c r="BK121" s="208" t="n">
        <f aca="false">ROUND(I121*H121,2)</f>
        <v>0</v>
      </c>
      <c r="BL121" s="3" t="s">
        <v>155</v>
      </c>
      <c r="BM121" s="207" t="s">
        <v>227</v>
      </c>
    </row>
    <row r="122" s="31" customFormat="true" ht="12.8" hidden="false" customHeight="false" outlineLevel="0" collapsed="false">
      <c r="A122" s="24"/>
      <c r="B122" s="25"/>
      <c r="C122" s="26"/>
      <c r="D122" s="209" t="s">
        <v>137</v>
      </c>
      <c r="E122" s="26"/>
      <c r="F122" s="210" t="s">
        <v>226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0</v>
      </c>
      <c r="E123" s="26"/>
      <c r="F123" s="216" t="s">
        <v>223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21" t="s">
        <v>228</v>
      </c>
      <c r="D124" s="221" t="s">
        <v>178</v>
      </c>
      <c r="E124" s="222" t="s">
        <v>229</v>
      </c>
      <c r="F124" s="223" t="s">
        <v>230</v>
      </c>
      <c r="G124" s="224" t="s">
        <v>188</v>
      </c>
      <c r="H124" s="225" t="n">
        <v>475</v>
      </c>
      <c r="I124" s="226"/>
      <c r="J124" s="227" t="n">
        <f aca="false">ROUND(I124*H124,2)</f>
        <v>0</v>
      </c>
      <c r="K124" s="223"/>
      <c r="L124" s="228"/>
      <c r="M124" s="229"/>
      <c r="N124" s="230" t="s">
        <v>46</v>
      </c>
      <c r="O124" s="67"/>
      <c r="P124" s="205" t="n">
        <f aca="false">O124*H124</f>
        <v>0</v>
      </c>
      <c r="Q124" s="205" t="n">
        <v>0.003</v>
      </c>
      <c r="R124" s="205" t="n">
        <f aca="false">Q124*H124</f>
        <v>1.425</v>
      </c>
      <c r="S124" s="205" t="n">
        <v>0</v>
      </c>
      <c r="T124" s="205" t="n">
        <f aca="false">S124*H124</f>
        <v>0</v>
      </c>
      <c r="U124" s="206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82</v>
      </c>
      <c r="AT124" s="207" t="s">
        <v>178</v>
      </c>
      <c r="AU124" s="207" t="s">
        <v>85</v>
      </c>
      <c r="AY124" s="3" t="s">
        <v>127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3</v>
      </c>
      <c r="BK124" s="208" t="n">
        <f aca="false">ROUND(I124*H124,2)</f>
        <v>0</v>
      </c>
      <c r="BL124" s="3" t="s">
        <v>155</v>
      </c>
      <c r="BM124" s="207" t="s">
        <v>231</v>
      </c>
    </row>
    <row r="125" s="31" customFormat="true" ht="12.8" hidden="false" customHeight="false" outlineLevel="0" collapsed="false">
      <c r="A125" s="24"/>
      <c r="B125" s="25"/>
      <c r="C125" s="26"/>
      <c r="D125" s="209" t="s">
        <v>137</v>
      </c>
      <c r="E125" s="26"/>
      <c r="F125" s="210" t="s">
        <v>230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0</v>
      </c>
      <c r="E126" s="26"/>
      <c r="F126" s="216" t="s">
        <v>223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21" t="s">
        <v>232</v>
      </c>
      <c r="D127" s="221" t="s">
        <v>178</v>
      </c>
      <c r="E127" s="222" t="s">
        <v>233</v>
      </c>
      <c r="F127" s="223" t="s">
        <v>234</v>
      </c>
      <c r="G127" s="224" t="s">
        <v>188</v>
      </c>
      <c r="H127" s="225" t="n">
        <v>560</v>
      </c>
      <c r="I127" s="226"/>
      <c r="J127" s="227" t="n">
        <f aca="false">ROUND(I127*H127,2)</f>
        <v>0</v>
      </c>
      <c r="K127" s="223"/>
      <c r="L127" s="228"/>
      <c r="M127" s="229"/>
      <c r="N127" s="230" t="s">
        <v>46</v>
      </c>
      <c r="O127" s="67"/>
      <c r="P127" s="205" t="n">
        <f aca="false">O127*H127</f>
        <v>0</v>
      </c>
      <c r="Q127" s="205" t="n">
        <v>0.003</v>
      </c>
      <c r="R127" s="205" t="n">
        <f aca="false">Q127*H127</f>
        <v>1.68</v>
      </c>
      <c r="S127" s="205" t="n">
        <v>0</v>
      </c>
      <c r="T127" s="205" t="n">
        <f aca="false">S127*H127</f>
        <v>0</v>
      </c>
      <c r="U127" s="20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82</v>
      </c>
      <c r="AT127" s="207" t="s">
        <v>178</v>
      </c>
      <c r="AU127" s="207" t="s">
        <v>85</v>
      </c>
      <c r="AY127" s="3" t="s">
        <v>127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3</v>
      </c>
      <c r="BK127" s="208" t="n">
        <f aca="false">ROUND(I127*H127,2)</f>
        <v>0</v>
      </c>
      <c r="BL127" s="3" t="s">
        <v>155</v>
      </c>
      <c r="BM127" s="207" t="s">
        <v>235</v>
      </c>
    </row>
    <row r="128" s="31" customFormat="true" ht="12.8" hidden="false" customHeight="false" outlineLevel="0" collapsed="false">
      <c r="A128" s="24"/>
      <c r="B128" s="25"/>
      <c r="C128" s="26"/>
      <c r="D128" s="209" t="s">
        <v>137</v>
      </c>
      <c r="E128" s="26"/>
      <c r="F128" s="210" t="s">
        <v>234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7"/>
      <c r="U128" s="6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0</v>
      </c>
      <c r="E129" s="26"/>
      <c r="F129" s="216" t="s">
        <v>223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21" t="s">
        <v>236</v>
      </c>
      <c r="D130" s="221" t="s">
        <v>178</v>
      </c>
      <c r="E130" s="222" t="s">
        <v>237</v>
      </c>
      <c r="F130" s="223" t="s">
        <v>238</v>
      </c>
      <c r="G130" s="224" t="s">
        <v>188</v>
      </c>
      <c r="H130" s="225" t="n">
        <v>185</v>
      </c>
      <c r="I130" s="226"/>
      <c r="J130" s="227" t="n">
        <f aca="false">ROUND(I130*H130,2)</f>
        <v>0</v>
      </c>
      <c r="K130" s="223"/>
      <c r="L130" s="228"/>
      <c r="M130" s="229"/>
      <c r="N130" s="230" t="s">
        <v>46</v>
      </c>
      <c r="O130" s="67"/>
      <c r="P130" s="205" t="n">
        <f aca="false">O130*H130</f>
        <v>0</v>
      </c>
      <c r="Q130" s="205" t="n">
        <v>0.003</v>
      </c>
      <c r="R130" s="205" t="n">
        <f aca="false">Q130*H130</f>
        <v>0.555</v>
      </c>
      <c r="S130" s="205" t="n">
        <v>0</v>
      </c>
      <c r="T130" s="205" t="n">
        <f aca="false">S130*H130</f>
        <v>0</v>
      </c>
      <c r="U130" s="206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82</v>
      </c>
      <c r="AT130" s="207" t="s">
        <v>178</v>
      </c>
      <c r="AU130" s="207" t="s">
        <v>85</v>
      </c>
      <c r="AY130" s="3" t="s">
        <v>127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3</v>
      </c>
      <c r="BK130" s="208" t="n">
        <f aca="false">ROUND(I130*H130,2)</f>
        <v>0</v>
      </c>
      <c r="BL130" s="3" t="s">
        <v>155</v>
      </c>
      <c r="BM130" s="207" t="s">
        <v>239</v>
      </c>
    </row>
    <row r="131" s="31" customFormat="true" ht="12.8" hidden="false" customHeight="false" outlineLevel="0" collapsed="false">
      <c r="A131" s="24"/>
      <c r="B131" s="25"/>
      <c r="C131" s="26"/>
      <c r="D131" s="209" t="s">
        <v>137</v>
      </c>
      <c r="E131" s="26"/>
      <c r="F131" s="210" t="s">
        <v>238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0</v>
      </c>
      <c r="E132" s="26"/>
      <c r="F132" s="216" t="s">
        <v>223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21" t="s">
        <v>240</v>
      </c>
      <c r="D133" s="221" t="s">
        <v>178</v>
      </c>
      <c r="E133" s="222" t="s">
        <v>241</v>
      </c>
      <c r="F133" s="223" t="s">
        <v>242</v>
      </c>
      <c r="G133" s="224" t="s">
        <v>188</v>
      </c>
      <c r="H133" s="225" t="n">
        <v>275</v>
      </c>
      <c r="I133" s="226"/>
      <c r="J133" s="227" t="n">
        <f aca="false">ROUND(I133*H133,2)</f>
        <v>0</v>
      </c>
      <c r="K133" s="223"/>
      <c r="L133" s="228"/>
      <c r="M133" s="229"/>
      <c r="N133" s="230" t="s">
        <v>46</v>
      </c>
      <c r="O133" s="67"/>
      <c r="P133" s="205" t="n">
        <f aca="false">O133*H133</f>
        <v>0</v>
      </c>
      <c r="Q133" s="205" t="n">
        <v>0.003</v>
      </c>
      <c r="R133" s="205" t="n">
        <f aca="false">Q133*H133</f>
        <v>0.825</v>
      </c>
      <c r="S133" s="205" t="n">
        <v>0</v>
      </c>
      <c r="T133" s="205" t="n">
        <f aca="false">S133*H133</f>
        <v>0</v>
      </c>
      <c r="U133" s="206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82</v>
      </c>
      <c r="AT133" s="207" t="s">
        <v>178</v>
      </c>
      <c r="AU133" s="207" t="s">
        <v>85</v>
      </c>
      <c r="AY133" s="3" t="s">
        <v>12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3</v>
      </c>
      <c r="BK133" s="208" t="n">
        <f aca="false">ROUND(I133*H133,2)</f>
        <v>0</v>
      </c>
      <c r="BL133" s="3" t="s">
        <v>155</v>
      </c>
      <c r="BM133" s="207" t="s">
        <v>243</v>
      </c>
    </row>
    <row r="134" s="31" customFormat="true" ht="12.8" hidden="false" customHeight="false" outlineLevel="0" collapsed="false">
      <c r="A134" s="24"/>
      <c r="B134" s="25"/>
      <c r="C134" s="26"/>
      <c r="D134" s="209" t="s">
        <v>137</v>
      </c>
      <c r="E134" s="26"/>
      <c r="F134" s="210" t="s">
        <v>242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7"/>
      <c r="U134" s="6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0</v>
      </c>
      <c r="E135" s="26"/>
      <c r="F135" s="216" t="s">
        <v>223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21" t="s">
        <v>8</v>
      </c>
      <c r="D136" s="221" t="s">
        <v>178</v>
      </c>
      <c r="E136" s="222" t="s">
        <v>244</v>
      </c>
      <c r="F136" s="223" t="s">
        <v>245</v>
      </c>
      <c r="G136" s="224" t="s">
        <v>188</v>
      </c>
      <c r="H136" s="225" t="n">
        <v>615</v>
      </c>
      <c r="I136" s="226"/>
      <c r="J136" s="227" t="n">
        <f aca="false">ROUND(I136*H136,2)</f>
        <v>0</v>
      </c>
      <c r="K136" s="223"/>
      <c r="L136" s="228"/>
      <c r="M136" s="229"/>
      <c r="N136" s="230" t="s">
        <v>46</v>
      </c>
      <c r="O136" s="67"/>
      <c r="P136" s="205" t="n">
        <f aca="false">O136*H136</f>
        <v>0</v>
      </c>
      <c r="Q136" s="205" t="n">
        <v>0.003</v>
      </c>
      <c r="R136" s="205" t="n">
        <f aca="false">Q136*H136</f>
        <v>1.845</v>
      </c>
      <c r="S136" s="205" t="n">
        <v>0</v>
      </c>
      <c r="T136" s="205" t="n">
        <f aca="false">S136*H136</f>
        <v>0</v>
      </c>
      <c r="U136" s="206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82</v>
      </c>
      <c r="AT136" s="207" t="s">
        <v>178</v>
      </c>
      <c r="AU136" s="207" t="s">
        <v>85</v>
      </c>
      <c r="AY136" s="3" t="s">
        <v>127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3</v>
      </c>
      <c r="BK136" s="208" t="n">
        <f aca="false">ROUND(I136*H136,2)</f>
        <v>0</v>
      </c>
      <c r="BL136" s="3" t="s">
        <v>155</v>
      </c>
      <c r="BM136" s="207" t="s">
        <v>246</v>
      </c>
    </row>
    <row r="137" s="31" customFormat="true" ht="12.8" hidden="false" customHeight="false" outlineLevel="0" collapsed="false">
      <c r="A137" s="24"/>
      <c r="B137" s="25"/>
      <c r="C137" s="26"/>
      <c r="D137" s="209" t="s">
        <v>137</v>
      </c>
      <c r="E137" s="26"/>
      <c r="F137" s="210" t="s">
        <v>245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7"/>
      <c r="U137" s="6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0</v>
      </c>
      <c r="E138" s="26"/>
      <c r="F138" s="216" t="s">
        <v>223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196" t="s">
        <v>247</v>
      </c>
      <c r="D139" s="196" t="s">
        <v>130</v>
      </c>
      <c r="E139" s="197" t="s">
        <v>248</v>
      </c>
      <c r="F139" s="198" t="s">
        <v>249</v>
      </c>
      <c r="G139" s="199" t="s">
        <v>188</v>
      </c>
      <c r="H139" s="200" t="n">
        <v>12760</v>
      </c>
      <c r="I139" s="201"/>
      <c r="J139" s="202" t="n">
        <f aca="false">ROUND(I139*H139,2)</f>
        <v>0</v>
      </c>
      <c r="K139" s="198" t="s">
        <v>134</v>
      </c>
      <c r="L139" s="30"/>
      <c r="M139" s="203"/>
      <c r="N139" s="204" t="s">
        <v>46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5" t="n">
        <f aca="false">S139*H139</f>
        <v>0</v>
      </c>
      <c r="U139" s="206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55</v>
      </c>
      <c r="AT139" s="207" t="s">
        <v>130</v>
      </c>
      <c r="AU139" s="207" t="s">
        <v>85</v>
      </c>
      <c r="AY139" s="3" t="s">
        <v>127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3</v>
      </c>
      <c r="BK139" s="208" t="n">
        <f aca="false">ROUND(I139*H139,2)</f>
        <v>0</v>
      </c>
      <c r="BL139" s="3" t="s">
        <v>155</v>
      </c>
      <c r="BM139" s="207" t="s">
        <v>250</v>
      </c>
    </row>
    <row r="140" s="31" customFormat="true" ht="12.8" hidden="false" customHeight="false" outlineLevel="0" collapsed="false">
      <c r="A140" s="24"/>
      <c r="B140" s="25"/>
      <c r="C140" s="26"/>
      <c r="D140" s="209" t="s">
        <v>137</v>
      </c>
      <c r="E140" s="26"/>
      <c r="F140" s="210" t="s">
        <v>251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14" t="s">
        <v>138</v>
      </c>
      <c r="E141" s="26"/>
      <c r="F141" s="215" t="s">
        <v>252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09" t="s">
        <v>140</v>
      </c>
      <c r="E142" s="26"/>
      <c r="F142" s="216" t="s">
        <v>192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7"/>
      <c r="U142" s="6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21" t="s">
        <v>253</v>
      </c>
      <c r="D143" s="221" t="s">
        <v>178</v>
      </c>
      <c r="E143" s="222" t="s">
        <v>254</v>
      </c>
      <c r="F143" s="223" t="s">
        <v>255</v>
      </c>
      <c r="G143" s="224" t="s">
        <v>188</v>
      </c>
      <c r="H143" s="225" t="n">
        <v>1475</v>
      </c>
      <c r="I143" s="226"/>
      <c r="J143" s="227" t="n">
        <f aca="false">ROUND(I143*H143,2)</f>
        <v>0</v>
      </c>
      <c r="K143" s="223"/>
      <c r="L143" s="228"/>
      <c r="M143" s="229"/>
      <c r="N143" s="230" t="s">
        <v>46</v>
      </c>
      <c r="O143" s="67"/>
      <c r="P143" s="205" t="n">
        <f aca="false">O143*H143</f>
        <v>0</v>
      </c>
      <c r="Q143" s="205" t="n">
        <v>0.001</v>
      </c>
      <c r="R143" s="205" t="n">
        <f aca="false">Q143*H143</f>
        <v>1.475</v>
      </c>
      <c r="S143" s="205" t="n">
        <v>0</v>
      </c>
      <c r="T143" s="205" t="n">
        <f aca="false">S143*H143</f>
        <v>0</v>
      </c>
      <c r="U143" s="206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82</v>
      </c>
      <c r="AT143" s="207" t="s">
        <v>178</v>
      </c>
      <c r="AU143" s="207" t="s">
        <v>85</v>
      </c>
      <c r="AY143" s="3" t="s">
        <v>12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3</v>
      </c>
      <c r="BK143" s="208" t="n">
        <f aca="false">ROUND(I143*H143,2)</f>
        <v>0</v>
      </c>
      <c r="BL143" s="3" t="s">
        <v>155</v>
      </c>
      <c r="BM143" s="207" t="s">
        <v>256</v>
      </c>
    </row>
    <row r="144" s="31" customFormat="true" ht="12.8" hidden="false" customHeight="false" outlineLevel="0" collapsed="false">
      <c r="A144" s="24"/>
      <c r="B144" s="25"/>
      <c r="C144" s="26"/>
      <c r="D144" s="209" t="s">
        <v>137</v>
      </c>
      <c r="E144" s="26"/>
      <c r="F144" s="210" t="s">
        <v>255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0</v>
      </c>
      <c r="E145" s="26"/>
      <c r="F145" s="216" t="s">
        <v>257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21" t="s">
        <v>258</v>
      </c>
      <c r="D146" s="221" t="s">
        <v>178</v>
      </c>
      <c r="E146" s="222" t="s">
        <v>259</v>
      </c>
      <c r="F146" s="223" t="s">
        <v>260</v>
      </c>
      <c r="G146" s="224" t="s">
        <v>188</v>
      </c>
      <c r="H146" s="225" t="n">
        <v>490</v>
      </c>
      <c r="I146" s="226"/>
      <c r="J146" s="227" t="n">
        <f aca="false">ROUND(I146*H146,2)</f>
        <v>0</v>
      </c>
      <c r="K146" s="223"/>
      <c r="L146" s="228"/>
      <c r="M146" s="229"/>
      <c r="N146" s="230" t="s">
        <v>46</v>
      </c>
      <c r="O146" s="67"/>
      <c r="P146" s="205" t="n">
        <f aca="false">O146*H146</f>
        <v>0</v>
      </c>
      <c r="Q146" s="205" t="n">
        <v>0.001</v>
      </c>
      <c r="R146" s="205" t="n">
        <f aca="false">Q146*H146</f>
        <v>0.49</v>
      </c>
      <c r="S146" s="205" t="n">
        <v>0</v>
      </c>
      <c r="T146" s="205" t="n">
        <f aca="false">S146*H146</f>
        <v>0</v>
      </c>
      <c r="U146" s="206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82</v>
      </c>
      <c r="AT146" s="207" t="s">
        <v>178</v>
      </c>
      <c r="AU146" s="207" t="s">
        <v>85</v>
      </c>
      <c r="AY146" s="3" t="s">
        <v>12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3</v>
      </c>
      <c r="BK146" s="208" t="n">
        <f aca="false">ROUND(I146*H146,2)</f>
        <v>0</v>
      </c>
      <c r="BL146" s="3" t="s">
        <v>155</v>
      </c>
      <c r="BM146" s="207" t="s">
        <v>261</v>
      </c>
    </row>
    <row r="147" s="31" customFormat="true" ht="12.8" hidden="false" customHeight="false" outlineLevel="0" collapsed="false">
      <c r="A147" s="24"/>
      <c r="B147" s="25"/>
      <c r="C147" s="26"/>
      <c r="D147" s="209" t="s">
        <v>137</v>
      </c>
      <c r="E147" s="26"/>
      <c r="F147" s="210" t="s">
        <v>260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0</v>
      </c>
      <c r="E148" s="26"/>
      <c r="F148" s="216" t="s">
        <v>257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21" t="s">
        <v>262</v>
      </c>
      <c r="D149" s="221" t="s">
        <v>178</v>
      </c>
      <c r="E149" s="222" t="s">
        <v>263</v>
      </c>
      <c r="F149" s="223" t="s">
        <v>264</v>
      </c>
      <c r="G149" s="224" t="s">
        <v>188</v>
      </c>
      <c r="H149" s="225" t="n">
        <v>4415</v>
      </c>
      <c r="I149" s="226"/>
      <c r="J149" s="227" t="n">
        <f aca="false">ROUND(I149*H149,2)</f>
        <v>0</v>
      </c>
      <c r="K149" s="223"/>
      <c r="L149" s="228"/>
      <c r="M149" s="229"/>
      <c r="N149" s="230" t="s">
        <v>46</v>
      </c>
      <c r="O149" s="67"/>
      <c r="P149" s="205" t="n">
        <f aca="false">O149*H149</f>
        <v>0</v>
      </c>
      <c r="Q149" s="205" t="n">
        <v>0.001</v>
      </c>
      <c r="R149" s="205" t="n">
        <f aca="false">Q149*H149</f>
        <v>4.415</v>
      </c>
      <c r="S149" s="205" t="n">
        <v>0</v>
      </c>
      <c r="T149" s="205" t="n">
        <f aca="false">S149*H149</f>
        <v>0</v>
      </c>
      <c r="U149" s="206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182</v>
      </c>
      <c r="AT149" s="207" t="s">
        <v>178</v>
      </c>
      <c r="AU149" s="207" t="s">
        <v>85</v>
      </c>
      <c r="AY149" s="3" t="s">
        <v>127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83</v>
      </c>
      <c r="BK149" s="208" t="n">
        <f aca="false">ROUND(I149*H149,2)</f>
        <v>0</v>
      </c>
      <c r="BL149" s="3" t="s">
        <v>155</v>
      </c>
      <c r="BM149" s="207" t="s">
        <v>265</v>
      </c>
    </row>
    <row r="150" s="31" customFormat="true" ht="12.8" hidden="false" customHeight="false" outlineLevel="0" collapsed="false">
      <c r="A150" s="24"/>
      <c r="B150" s="25"/>
      <c r="C150" s="26"/>
      <c r="D150" s="209" t="s">
        <v>137</v>
      </c>
      <c r="E150" s="26"/>
      <c r="F150" s="210" t="s">
        <v>264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7"/>
      <c r="U150" s="6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0</v>
      </c>
      <c r="E151" s="26"/>
      <c r="F151" s="216" t="s">
        <v>257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21" t="s">
        <v>266</v>
      </c>
      <c r="D152" s="221" t="s">
        <v>178</v>
      </c>
      <c r="E152" s="222" t="s">
        <v>267</v>
      </c>
      <c r="F152" s="223" t="s">
        <v>268</v>
      </c>
      <c r="G152" s="224" t="s">
        <v>188</v>
      </c>
      <c r="H152" s="225" t="n">
        <v>490</v>
      </c>
      <c r="I152" s="226"/>
      <c r="J152" s="227" t="n">
        <f aca="false">ROUND(I152*H152,2)</f>
        <v>0</v>
      </c>
      <c r="K152" s="223"/>
      <c r="L152" s="228"/>
      <c r="M152" s="229"/>
      <c r="N152" s="230" t="s">
        <v>46</v>
      </c>
      <c r="O152" s="67"/>
      <c r="P152" s="205" t="n">
        <f aca="false">O152*H152</f>
        <v>0</v>
      </c>
      <c r="Q152" s="205" t="n">
        <v>0.001</v>
      </c>
      <c r="R152" s="205" t="n">
        <f aca="false">Q152*H152</f>
        <v>0.49</v>
      </c>
      <c r="S152" s="205" t="n">
        <v>0</v>
      </c>
      <c r="T152" s="205" t="n">
        <f aca="false">S152*H152</f>
        <v>0</v>
      </c>
      <c r="U152" s="206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182</v>
      </c>
      <c r="AT152" s="207" t="s">
        <v>178</v>
      </c>
      <c r="AU152" s="207" t="s">
        <v>85</v>
      </c>
      <c r="AY152" s="3" t="s">
        <v>127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3</v>
      </c>
      <c r="BK152" s="208" t="n">
        <f aca="false">ROUND(I152*H152,2)</f>
        <v>0</v>
      </c>
      <c r="BL152" s="3" t="s">
        <v>155</v>
      </c>
      <c r="BM152" s="207" t="s">
        <v>269</v>
      </c>
    </row>
    <row r="153" s="31" customFormat="true" ht="12.8" hidden="false" customHeight="false" outlineLevel="0" collapsed="false">
      <c r="A153" s="24"/>
      <c r="B153" s="25"/>
      <c r="C153" s="26"/>
      <c r="D153" s="209" t="s">
        <v>137</v>
      </c>
      <c r="E153" s="26"/>
      <c r="F153" s="210" t="s">
        <v>268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0</v>
      </c>
      <c r="E154" s="26"/>
      <c r="F154" s="216" t="s">
        <v>257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21" t="s">
        <v>7</v>
      </c>
      <c r="D155" s="221" t="s">
        <v>178</v>
      </c>
      <c r="E155" s="222" t="s">
        <v>270</v>
      </c>
      <c r="F155" s="223" t="s">
        <v>271</v>
      </c>
      <c r="G155" s="224" t="s">
        <v>188</v>
      </c>
      <c r="H155" s="225" t="n">
        <v>4415</v>
      </c>
      <c r="I155" s="226"/>
      <c r="J155" s="227" t="n">
        <f aca="false">ROUND(I155*H155,2)</f>
        <v>0</v>
      </c>
      <c r="K155" s="223"/>
      <c r="L155" s="228"/>
      <c r="M155" s="229"/>
      <c r="N155" s="230" t="s">
        <v>46</v>
      </c>
      <c r="O155" s="67"/>
      <c r="P155" s="205" t="n">
        <f aca="false">O155*H155</f>
        <v>0</v>
      </c>
      <c r="Q155" s="205" t="n">
        <v>0.001</v>
      </c>
      <c r="R155" s="205" t="n">
        <f aca="false">Q155*H155</f>
        <v>4.415</v>
      </c>
      <c r="S155" s="205" t="n">
        <v>0</v>
      </c>
      <c r="T155" s="205" t="n">
        <f aca="false">S155*H155</f>
        <v>0</v>
      </c>
      <c r="U155" s="20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82</v>
      </c>
      <c r="AT155" s="207" t="s">
        <v>178</v>
      </c>
      <c r="AU155" s="207" t="s">
        <v>85</v>
      </c>
      <c r="AY155" s="3" t="s">
        <v>127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3</v>
      </c>
      <c r="BK155" s="208" t="n">
        <f aca="false">ROUND(I155*H155,2)</f>
        <v>0</v>
      </c>
      <c r="BL155" s="3" t="s">
        <v>155</v>
      </c>
      <c r="BM155" s="207" t="s">
        <v>272</v>
      </c>
    </row>
    <row r="156" s="31" customFormat="true" ht="12.8" hidden="false" customHeight="false" outlineLevel="0" collapsed="false">
      <c r="A156" s="24"/>
      <c r="B156" s="25"/>
      <c r="C156" s="26"/>
      <c r="D156" s="209" t="s">
        <v>137</v>
      </c>
      <c r="E156" s="26"/>
      <c r="F156" s="210" t="s">
        <v>271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0</v>
      </c>
      <c r="E157" s="26"/>
      <c r="F157" s="216" t="s">
        <v>257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7"/>
      <c r="U157" s="6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21" t="s">
        <v>273</v>
      </c>
      <c r="D158" s="221" t="s">
        <v>178</v>
      </c>
      <c r="E158" s="222" t="s">
        <v>274</v>
      </c>
      <c r="F158" s="223" t="s">
        <v>275</v>
      </c>
      <c r="G158" s="224" t="s">
        <v>188</v>
      </c>
      <c r="H158" s="225" t="n">
        <v>1475</v>
      </c>
      <c r="I158" s="226"/>
      <c r="J158" s="227" t="n">
        <f aca="false">ROUND(I158*H158,2)</f>
        <v>0</v>
      </c>
      <c r="K158" s="223"/>
      <c r="L158" s="228"/>
      <c r="M158" s="229"/>
      <c r="N158" s="230" t="s">
        <v>46</v>
      </c>
      <c r="O158" s="67"/>
      <c r="P158" s="205" t="n">
        <f aca="false">O158*H158</f>
        <v>0</v>
      </c>
      <c r="Q158" s="205" t="n">
        <v>0.001</v>
      </c>
      <c r="R158" s="205" t="n">
        <f aca="false">Q158*H158</f>
        <v>1.475</v>
      </c>
      <c r="S158" s="205" t="n">
        <v>0</v>
      </c>
      <c r="T158" s="205" t="n">
        <f aca="false">S158*H158</f>
        <v>0</v>
      </c>
      <c r="U158" s="206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82</v>
      </c>
      <c r="AT158" s="207" t="s">
        <v>178</v>
      </c>
      <c r="AU158" s="207" t="s">
        <v>85</v>
      </c>
      <c r="AY158" s="3" t="s">
        <v>12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83</v>
      </c>
      <c r="BK158" s="208" t="n">
        <f aca="false">ROUND(I158*H158,2)</f>
        <v>0</v>
      </c>
      <c r="BL158" s="3" t="s">
        <v>155</v>
      </c>
      <c r="BM158" s="207" t="s">
        <v>276</v>
      </c>
    </row>
    <row r="159" s="31" customFormat="true" ht="12.8" hidden="false" customHeight="false" outlineLevel="0" collapsed="false">
      <c r="A159" s="24"/>
      <c r="B159" s="25"/>
      <c r="C159" s="26"/>
      <c r="D159" s="209" t="s">
        <v>137</v>
      </c>
      <c r="E159" s="26"/>
      <c r="F159" s="210" t="s">
        <v>275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7"/>
      <c r="U159" s="6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0</v>
      </c>
      <c r="E160" s="26"/>
      <c r="F160" s="216" t="s">
        <v>257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5</v>
      </c>
    </row>
    <row r="161" s="31" customFormat="true" ht="33" hidden="false" customHeight="true" outlineLevel="0" collapsed="false">
      <c r="A161" s="24"/>
      <c r="B161" s="25"/>
      <c r="C161" s="196" t="s">
        <v>277</v>
      </c>
      <c r="D161" s="196" t="s">
        <v>130</v>
      </c>
      <c r="E161" s="197" t="s">
        <v>278</v>
      </c>
      <c r="F161" s="198" t="s">
        <v>279</v>
      </c>
      <c r="G161" s="199" t="s">
        <v>280</v>
      </c>
      <c r="H161" s="200" t="n">
        <v>157.5</v>
      </c>
      <c r="I161" s="201"/>
      <c r="J161" s="202" t="n">
        <f aca="false">ROUND(I161*H161,2)</f>
        <v>0</v>
      </c>
      <c r="K161" s="198" t="s">
        <v>134</v>
      </c>
      <c r="L161" s="30"/>
      <c r="M161" s="203"/>
      <c r="N161" s="204" t="s">
        <v>46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5" t="n">
        <f aca="false">S161*H161</f>
        <v>0</v>
      </c>
      <c r="U161" s="20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55</v>
      </c>
      <c r="AT161" s="207" t="s">
        <v>130</v>
      </c>
      <c r="AU161" s="207" t="s">
        <v>85</v>
      </c>
      <c r="AY161" s="3" t="s">
        <v>12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83</v>
      </c>
      <c r="BK161" s="208" t="n">
        <f aca="false">ROUND(I161*H161,2)</f>
        <v>0</v>
      </c>
      <c r="BL161" s="3" t="s">
        <v>155</v>
      </c>
      <c r="BM161" s="207" t="s">
        <v>281</v>
      </c>
    </row>
    <row r="162" s="31" customFormat="true" ht="12.8" hidden="false" customHeight="false" outlineLevel="0" collapsed="false">
      <c r="A162" s="24"/>
      <c r="B162" s="25"/>
      <c r="C162" s="26"/>
      <c r="D162" s="209" t="s">
        <v>137</v>
      </c>
      <c r="E162" s="26"/>
      <c r="F162" s="210" t="s">
        <v>279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7"/>
      <c r="U162" s="6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14" t="s">
        <v>138</v>
      </c>
      <c r="E163" s="26"/>
      <c r="F163" s="215" t="s">
        <v>282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0</v>
      </c>
      <c r="E164" s="26"/>
      <c r="F164" s="216" t="s">
        <v>283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7"/>
      <c r="U164" s="6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5</v>
      </c>
    </row>
    <row r="165" s="231" customFormat="true" ht="12.8" hidden="false" customHeight="false" outlineLevel="0" collapsed="false">
      <c r="B165" s="232"/>
      <c r="C165" s="233"/>
      <c r="D165" s="209" t="s">
        <v>184</v>
      </c>
      <c r="E165" s="234"/>
      <c r="F165" s="235" t="s">
        <v>284</v>
      </c>
      <c r="G165" s="233"/>
      <c r="H165" s="236" t="n">
        <v>157.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0"/>
      <c r="U165" s="241"/>
      <c r="AT165" s="242" t="s">
        <v>184</v>
      </c>
      <c r="AU165" s="242" t="s">
        <v>85</v>
      </c>
      <c r="AV165" s="231" t="s">
        <v>85</v>
      </c>
      <c r="AW165" s="231" t="s">
        <v>38</v>
      </c>
      <c r="AX165" s="231" t="s">
        <v>83</v>
      </c>
      <c r="AY165" s="242" t="s">
        <v>127</v>
      </c>
    </row>
    <row r="166" s="31" customFormat="true" ht="16.5" hidden="false" customHeight="true" outlineLevel="0" collapsed="false">
      <c r="A166" s="24"/>
      <c r="B166" s="25"/>
      <c r="C166" s="221" t="s">
        <v>285</v>
      </c>
      <c r="D166" s="221" t="s">
        <v>178</v>
      </c>
      <c r="E166" s="222" t="s">
        <v>286</v>
      </c>
      <c r="F166" s="223" t="s">
        <v>287</v>
      </c>
      <c r="G166" s="224" t="s">
        <v>288</v>
      </c>
      <c r="H166" s="225" t="n">
        <v>141.75</v>
      </c>
      <c r="I166" s="226"/>
      <c r="J166" s="227" t="n">
        <f aca="false">ROUND(I166*H166,2)</f>
        <v>0</v>
      </c>
      <c r="K166" s="223"/>
      <c r="L166" s="228"/>
      <c r="M166" s="229"/>
      <c r="N166" s="230" t="s">
        <v>46</v>
      </c>
      <c r="O166" s="67"/>
      <c r="P166" s="205" t="n">
        <f aca="false">O166*H166</f>
        <v>0</v>
      </c>
      <c r="Q166" s="205" t="n">
        <v>0.001</v>
      </c>
      <c r="R166" s="205" t="n">
        <f aca="false">Q166*H166</f>
        <v>0.14175</v>
      </c>
      <c r="S166" s="205" t="n">
        <v>0</v>
      </c>
      <c r="T166" s="205" t="n">
        <f aca="false">S166*H166</f>
        <v>0</v>
      </c>
      <c r="U166" s="206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82</v>
      </c>
      <c r="AT166" s="207" t="s">
        <v>178</v>
      </c>
      <c r="AU166" s="207" t="s">
        <v>85</v>
      </c>
      <c r="AY166" s="3" t="s">
        <v>127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83</v>
      </c>
      <c r="BK166" s="208" t="n">
        <f aca="false">ROUND(I166*H166,2)</f>
        <v>0</v>
      </c>
      <c r="BL166" s="3" t="s">
        <v>155</v>
      </c>
      <c r="BM166" s="207" t="s">
        <v>289</v>
      </c>
    </row>
    <row r="167" s="31" customFormat="true" ht="12.8" hidden="false" customHeight="false" outlineLevel="0" collapsed="false">
      <c r="A167" s="24"/>
      <c r="B167" s="25"/>
      <c r="C167" s="26"/>
      <c r="D167" s="209" t="s">
        <v>137</v>
      </c>
      <c r="E167" s="26"/>
      <c r="F167" s="210" t="s">
        <v>287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5</v>
      </c>
    </row>
    <row r="168" s="231" customFormat="true" ht="12.8" hidden="false" customHeight="false" outlineLevel="0" collapsed="false">
      <c r="B168" s="232"/>
      <c r="C168" s="233"/>
      <c r="D168" s="209" t="s">
        <v>184</v>
      </c>
      <c r="E168" s="234"/>
      <c r="F168" s="235" t="s">
        <v>290</v>
      </c>
      <c r="G168" s="233"/>
      <c r="H168" s="236" t="n">
        <v>141.7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0"/>
      <c r="U168" s="241"/>
      <c r="AT168" s="242" t="s">
        <v>184</v>
      </c>
      <c r="AU168" s="242" t="s">
        <v>85</v>
      </c>
      <c r="AV168" s="231" t="s">
        <v>85</v>
      </c>
      <c r="AW168" s="231" t="s">
        <v>38</v>
      </c>
      <c r="AX168" s="231" t="s">
        <v>83</v>
      </c>
      <c r="AY168" s="242" t="s">
        <v>127</v>
      </c>
    </row>
    <row r="169" s="31" customFormat="true" ht="24.15" hidden="false" customHeight="true" outlineLevel="0" collapsed="false">
      <c r="A169" s="24"/>
      <c r="B169" s="25"/>
      <c r="C169" s="196" t="s">
        <v>291</v>
      </c>
      <c r="D169" s="196" t="s">
        <v>130</v>
      </c>
      <c r="E169" s="197" t="s">
        <v>292</v>
      </c>
      <c r="F169" s="198" t="s">
        <v>293</v>
      </c>
      <c r="G169" s="199" t="s">
        <v>173</v>
      </c>
      <c r="H169" s="200" t="n">
        <v>1495</v>
      </c>
      <c r="I169" s="201"/>
      <c r="J169" s="202" t="n">
        <f aca="false">ROUND(I169*H169,2)</f>
        <v>0</v>
      </c>
      <c r="K169" s="198" t="s">
        <v>134</v>
      </c>
      <c r="L169" s="30"/>
      <c r="M169" s="203"/>
      <c r="N169" s="204" t="s">
        <v>46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5" t="n">
        <f aca="false">S169*H169</f>
        <v>0</v>
      </c>
      <c r="U169" s="20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55</v>
      </c>
      <c r="AT169" s="207" t="s">
        <v>130</v>
      </c>
      <c r="AU169" s="207" t="s">
        <v>85</v>
      </c>
      <c r="AY169" s="3" t="s">
        <v>127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3</v>
      </c>
      <c r="BK169" s="208" t="n">
        <f aca="false">ROUND(I169*H169,2)</f>
        <v>0</v>
      </c>
      <c r="BL169" s="3" t="s">
        <v>155</v>
      </c>
      <c r="BM169" s="207" t="s">
        <v>294</v>
      </c>
    </row>
    <row r="170" s="31" customFormat="true" ht="12.8" hidden="false" customHeight="false" outlineLevel="0" collapsed="false">
      <c r="A170" s="24"/>
      <c r="B170" s="25"/>
      <c r="C170" s="26"/>
      <c r="D170" s="209" t="s">
        <v>137</v>
      </c>
      <c r="E170" s="26"/>
      <c r="F170" s="210" t="s">
        <v>293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14" t="s">
        <v>138</v>
      </c>
      <c r="E171" s="26"/>
      <c r="F171" s="215" t="s">
        <v>295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7"/>
      <c r="U171" s="6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0</v>
      </c>
      <c r="E172" s="26"/>
      <c r="F172" s="216" t="s">
        <v>296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5</v>
      </c>
    </row>
    <row r="173" s="231" customFormat="true" ht="12.8" hidden="false" customHeight="false" outlineLevel="0" collapsed="false">
      <c r="B173" s="232"/>
      <c r="C173" s="233"/>
      <c r="D173" s="209" t="s">
        <v>184</v>
      </c>
      <c r="E173" s="234"/>
      <c r="F173" s="235" t="s">
        <v>297</v>
      </c>
      <c r="G173" s="233"/>
      <c r="H173" s="236" t="n">
        <v>1495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0"/>
      <c r="U173" s="241"/>
      <c r="AT173" s="242" t="s">
        <v>184</v>
      </c>
      <c r="AU173" s="242" t="s">
        <v>85</v>
      </c>
      <c r="AV173" s="231" t="s">
        <v>85</v>
      </c>
      <c r="AW173" s="231" t="s">
        <v>38</v>
      </c>
      <c r="AX173" s="231" t="s">
        <v>83</v>
      </c>
      <c r="AY173" s="242" t="s">
        <v>127</v>
      </c>
    </row>
    <row r="174" s="31" customFormat="true" ht="16.5" hidden="false" customHeight="true" outlineLevel="0" collapsed="false">
      <c r="A174" s="24"/>
      <c r="B174" s="25"/>
      <c r="C174" s="221" t="s">
        <v>298</v>
      </c>
      <c r="D174" s="221" t="s">
        <v>178</v>
      </c>
      <c r="E174" s="222" t="s">
        <v>299</v>
      </c>
      <c r="F174" s="223" t="s">
        <v>300</v>
      </c>
      <c r="G174" s="224" t="s">
        <v>301</v>
      </c>
      <c r="H174" s="225" t="n">
        <v>186.875</v>
      </c>
      <c r="I174" s="226"/>
      <c r="J174" s="227" t="n">
        <f aca="false">ROUND(I174*H174,2)</f>
        <v>0</v>
      </c>
      <c r="K174" s="223" t="s">
        <v>134</v>
      </c>
      <c r="L174" s="228"/>
      <c r="M174" s="229"/>
      <c r="N174" s="230" t="s">
        <v>46</v>
      </c>
      <c r="O174" s="67"/>
      <c r="P174" s="205" t="n">
        <f aca="false">O174*H174</f>
        <v>0</v>
      </c>
      <c r="Q174" s="205" t="n">
        <v>0.2</v>
      </c>
      <c r="R174" s="205" t="n">
        <f aca="false">Q174*H174</f>
        <v>37.375</v>
      </c>
      <c r="S174" s="205" t="n">
        <v>0</v>
      </c>
      <c r="T174" s="205" t="n">
        <f aca="false">S174*H174</f>
        <v>0</v>
      </c>
      <c r="U174" s="206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82</v>
      </c>
      <c r="AT174" s="207" t="s">
        <v>178</v>
      </c>
      <c r="AU174" s="207" t="s">
        <v>85</v>
      </c>
      <c r="AY174" s="3" t="s">
        <v>127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3</v>
      </c>
      <c r="BK174" s="208" t="n">
        <f aca="false">ROUND(I174*H174,2)</f>
        <v>0</v>
      </c>
      <c r="BL174" s="3" t="s">
        <v>155</v>
      </c>
      <c r="BM174" s="207" t="s">
        <v>302</v>
      </c>
    </row>
    <row r="175" s="31" customFormat="true" ht="12.8" hidden="false" customHeight="false" outlineLevel="0" collapsed="false">
      <c r="A175" s="24"/>
      <c r="B175" s="25"/>
      <c r="C175" s="26"/>
      <c r="D175" s="209" t="s">
        <v>137</v>
      </c>
      <c r="E175" s="26"/>
      <c r="F175" s="210" t="s">
        <v>300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09" t="s">
        <v>184</v>
      </c>
      <c r="E176" s="234"/>
      <c r="F176" s="235" t="s">
        <v>303</v>
      </c>
      <c r="G176" s="233"/>
      <c r="H176" s="236" t="n">
        <v>186.87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0"/>
      <c r="U176" s="241"/>
      <c r="AT176" s="242" t="s">
        <v>184</v>
      </c>
      <c r="AU176" s="242" t="s">
        <v>85</v>
      </c>
      <c r="AV176" s="231" t="s">
        <v>85</v>
      </c>
      <c r="AW176" s="231" t="s">
        <v>38</v>
      </c>
      <c r="AX176" s="231" t="s">
        <v>83</v>
      </c>
      <c r="AY176" s="242" t="s">
        <v>127</v>
      </c>
    </row>
    <row r="177" s="31" customFormat="true" ht="24.15" hidden="false" customHeight="true" outlineLevel="0" collapsed="false">
      <c r="A177" s="24"/>
      <c r="B177" s="25"/>
      <c r="C177" s="196" t="s">
        <v>304</v>
      </c>
      <c r="D177" s="196" t="s">
        <v>130</v>
      </c>
      <c r="E177" s="197" t="s">
        <v>305</v>
      </c>
      <c r="F177" s="198" t="s">
        <v>306</v>
      </c>
      <c r="G177" s="199" t="s">
        <v>307</v>
      </c>
      <c r="H177" s="200" t="n">
        <v>2.99</v>
      </c>
      <c r="I177" s="201"/>
      <c r="J177" s="202" t="n">
        <f aca="false">ROUND(I177*H177,2)</f>
        <v>0</v>
      </c>
      <c r="K177" s="198" t="s">
        <v>134</v>
      </c>
      <c r="L177" s="30"/>
      <c r="M177" s="203"/>
      <c r="N177" s="204" t="s">
        <v>46</v>
      </c>
      <c r="O177" s="67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5" t="n">
        <f aca="false">S177*H177</f>
        <v>0</v>
      </c>
      <c r="U177" s="206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55</v>
      </c>
      <c r="AT177" s="207" t="s">
        <v>130</v>
      </c>
      <c r="AU177" s="207" t="s">
        <v>85</v>
      </c>
      <c r="AY177" s="3" t="s">
        <v>127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83</v>
      </c>
      <c r="BK177" s="208" t="n">
        <f aca="false">ROUND(I177*H177,2)</f>
        <v>0</v>
      </c>
      <c r="BL177" s="3" t="s">
        <v>155</v>
      </c>
      <c r="BM177" s="207" t="s">
        <v>308</v>
      </c>
    </row>
    <row r="178" s="31" customFormat="true" ht="12.8" hidden="false" customHeight="false" outlineLevel="0" collapsed="false">
      <c r="A178" s="24"/>
      <c r="B178" s="25"/>
      <c r="C178" s="26"/>
      <c r="D178" s="209" t="s">
        <v>137</v>
      </c>
      <c r="E178" s="26"/>
      <c r="F178" s="210" t="s">
        <v>306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14" t="s">
        <v>138</v>
      </c>
      <c r="E179" s="26"/>
      <c r="F179" s="215" t="s">
        <v>309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7"/>
      <c r="U179" s="6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0</v>
      </c>
      <c r="E180" s="26"/>
      <c r="F180" s="216" t="s">
        <v>310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7"/>
      <c r="U180" s="6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5</v>
      </c>
    </row>
    <row r="181" s="231" customFormat="true" ht="12.8" hidden="false" customHeight="false" outlineLevel="0" collapsed="false">
      <c r="B181" s="232"/>
      <c r="C181" s="233"/>
      <c r="D181" s="209" t="s">
        <v>184</v>
      </c>
      <c r="E181" s="234"/>
      <c r="F181" s="235" t="s">
        <v>311</v>
      </c>
      <c r="G181" s="233"/>
      <c r="H181" s="236" t="n">
        <v>2.99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0"/>
      <c r="U181" s="241"/>
      <c r="AT181" s="242" t="s">
        <v>184</v>
      </c>
      <c r="AU181" s="242" t="s">
        <v>85</v>
      </c>
      <c r="AV181" s="231" t="s">
        <v>85</v>
      </c>
      <c r="AW181" s="231" t="s">
        <v>38</v>
      </c>
      <c r="AX181" s="231" t="s">
        <v>83</v>
      </c>
      <c r="AY181" s="242" t="s">
        <v>127</v>
      </c>
    </row>
    <row r="182" s="31" customFormat="true" ht="16.5" hidden="false" customHeight="true" outlineLevel="0" collapsed="false">
      <c r="A182" s="24"/>
      <c r="B182" s="25"/>
      <c r="C182" s="221" t="s">
        <v>312</v>
      </c>
      <c r="D182" s="221" t="s">
        <v>178</v>
      </c>
      <c r="E182" s="222" t="s">
        <v>313</v>
      </c>
      <c r="F182" s="223" t="s">
        <v>314</v>
      </c>
      <c r="G182" s="224" t="s">
        <v>307</v>
      </c>
      <c r="H182" s="225" t="n">
        <v>2.99</v>
      </c>
      <c r="I182" s="226"/>
      <c r="J182" s="227" t="n">
        <f aca="false">ROUND(I182*H182,2)</f>
        <v>0</v>
      </c>
      <c r="K182" s="223"/>
      <c r="L182" s="228"/>
      <c r="M182" s="229"/>
      <c r="N182" s="230" t="s">
        <v>46</v>
      </c>
      <c r="O182" s="67"/>
      <c r="P182" s="205" t="n">
        <f aca="false">O182*H182</f>
        <v>0</v>
      </c>
      <c r="Q182" s="205" t="n">
        <v>1</v>
      </c>
      <c r="R182" s="205" t="n">
        <f aca="false">Q182*H182</f>
        <v>2.99</v>
      </c>
      <c r="S182" s="205" t="n">
        <v>0</v>
      </c>
      <c r="T182" s="205" t="n">
        <f aca="false">S182*H182</f>
        <v>0</v>
      </c>
      <c r="U182" s="206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82</v>
      </c>
      <c r="AT182" s="207" t="s">
        <v>178</v>
      </c>
      <c r="AU182" s="207" t="s">
        <v>85</v>
      </c>
      <c r="AY182" s="3" t="s">
        <v>127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3</v>
      </c>
      <c r="BK182" s="208" t="n">
        <f aca="false">ROUND(I182*H182,2)</f>
        <v>0</v>
      </c>
      <c r="BL182" s="3" t="s">
        <v>155</v>
      </c>
      <c r="BM182" s="207" t="s">
        <v>315</v>
      </c>
    </row>
    <row r="183" s="31" customFormat="true" ht="12.8" hidden="false" customHeight="false" outlineLevel="0" collapsed="false">
      <c r="A183" s="24"/>
      <c r="B183" s="25"/>
      <c r="C183" s="26"/>
      <c r="D183" s="209" t="s">
        <v>137</v>
      </c>
      <c r="E183" s="26"/>
      <c r="F183" s="210" t="s">
        <v>314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7"/>
      <c r="U183" s="6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196" t="s">
        <v>316</v>
      </c>
      <c r="D184" s="196" t="s">
        <v>130</v>
      </c>
      <c r="E184" s="197" t="s">
        <v>317</v>
      </c>
      <c r="F184" s="198" t="s">
        <v>318</v>
      </c>
      <c r="G184" s="199" t="s">
        <v>307</v>
      </c>
      <c r="H184" s="200" t="n">
        <v>2.392</v>
      </c>
      <c r="I184" s="201"/>
      <c r="J184" s="202" t="n">
        <f aca="false">ROUND(I184*H184,2)</f>
        <v>0</v>
      </c>
      <c r="K184" s="198" t="s">
        <v>134</v>
      </c>
      <c r="L184" s="30"/>
      <c r="M184" s="203"/>
      <c r="N184" s="204" t="s">
        <v>46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5" t="n">
        <f aca="false">S184*H184</f>
        <v>0</v>
      </c>
      <c r="U184" s="206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55</v>
      </c>
      <c r="AT184" s="207" t="s">
        <v>130</v>
      </c>
      <c r="AU184" s="207" t="s">
        <v>85</v>
      </c>
      <c r="AY184" s="3" t="s">
        <v>127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3</v>
      </c>
      <c r="BK184" s="208" t="n">
        <f aca="false">ROUND(I184*H184,2)</f>
        <v>0</v>
      </c>
      <c r="BL184" s="3" t="s">
        <v>155</v>
      </c>
      <c r="BM184" s="207" t="s">
        <v>319</v>
      </c>
    </row>
    <row r="185" s="31" customFormat="true" ht="12.8" hidden="false" customHeight="false" outlineLevel="0" collapsed="false">
      <c r="A185" s="24"/>
      <c r="B185" s="25"/>
      <c r="C185" s="26"/>
      <c r="D185" s="209" t="s">
        <v>137</v>
      </c>
      <c r="E185" s="26"/>
      <c r="F185" s="210" t="s">
        <v>318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7"/>
      <c r="U185" s="68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14" t="s">
        <v>138</v>
      </c>
      <c r="E186" s="26"/>
      <c r="F186" s="215" t="s">
        <v>320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7"/>
      <c r="U186" s="6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09" t="s">
        <v>140</v>
      </c>
      <c r="E187" s="26"/>
      <c r="F187" s="216" t="s">
        <v>321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5</v>
      </c>
    </row>
    <row r="188" s="231" customFormat="true" ht="12.8" hidden="false" customHeight="false" outlineLevel="0" collapsed="false">
      <c r="B188" s="232"/>
      <c r="C188" s="233"/>
      <c r="D188" s="209" t="s">
        <v>184</v>
      </c>
      <c r="E188" s="234"/>
      <c r="F188" s="235" t="s">
        <v>322</v>
      </c>
      <c r="G188" s="233"/>
      <c r="H188" s="236" t="n">
        <v>2.3920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0"/>
      <c r="U188" s="241"/>
      <c r="AT188" s="242" t="s">
        <v>184</v>
      </c>
      <c r="AU188" s="242" t="s">
        <v>85</v>
      </c>
      <c r="AV188" s="231" t="s">
        <v>85</v>
      </c>
      <c r="AW188" s="231" t="s">
        <v>38</v>
      </c>
      <c r="AX188" s="231" t="s">
        <v>83</v>
      </c>
      <c r="AY188" s="242" t="s">
        <v>127</v>
      </c>
    </row>
    <row r="189" s="31" customFormat="true" ht="24.15" hidden="false" customHeight="true" outlineLevel="0" collapsed="false">
      <c r="A189" s="24"/>
      <c r="B189" s="25"/>
      <c r="C189" s="221" t="s">
        <v>323</v>
      </c>
      <c r="D189" s="221" t="s">
        <v>178</v>
      </c>
      <c r="E189" s="222" t="s">
        <v>324</v>
      </c>
      <c r="F189" s="223" t="s">
        <v>325</v>
      </c>
      <c r="G189" s="224" t="s">
        <v>181</v>
      </c>
      <c r="H189" s="225" t="n">
        <v>2392.02</v>
      </c>
      <c r="I189" s="226"/>
      <c r="J189" s="227" t="n">
        <f aca="false">ROUND(I189*H189,2)</f>
        <v>0</v>
      </c>
      <c r="K189" s="223"/>
      <c r="L189" s="228"/>
      <c r="M189" s="229"/>
      <c r="N189" s="230" t="s">
        <v>46</v>
      </c>
      <c r="O189" s="67"/>
      <c r="P189" s="205" t="n">
        <f aca="false">O189*H189</f>
        <v>0</v>
      </c>
      <c r="Q189" s="205" t="n">
        <v>0.001</v>
      </c>
      <c r="R189" s="205" t="n">
        <f aca="false">Q189*H189</f>
        <v>2.39202</v>
      </c>
      <c r="S189" s="205" t="n">
        <v>0</v>
      </c>
      <c r="T189" s="205" t="n">
        <f aca="false">S189*H189</f>
        <v>0</v>
      </c>
      <c r="U189" s="206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182</v>
      </c>
      <c r="AT189" s="207" t="s">
        <v>178</v>
      </c>
      <c r="AU189" s="207" t="s">
        <v>85</v>
      </c>
      <c r="AY189" s="3" t="s">
        <v>127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83</v>
      </c>
      <c r="BK189" s="208" t="n">
        <f aca="false">ROUND(I189*H189,2)</f>
        <v>0</v>
      </c>
      <c r="BL189" s="3" t="s">
        <v>155</v>
      </c>
      <c r="BM189" s="207" t="s">
        <v>326</v>
      </c>
    </row>
    <row r="190" s="31" customFormat="true" ht="12.8" hidden="false" customHeight="false" outlineLevel="0" collapsed="false">
      <c r="A190" s="24"/>
      <c r="B190" s="25"/>
      <c r="C190" s="26"/>
      <c r="D190" s="209" t="s">
        <v>137</v>
      </c>
      <c r="E190" s="26"/>
      <c r="F190" s="210" t="s">
        <v>325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7"/>
      <c r="U190" s="6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0</v>
      </c>
      <c r="E191" s="26"/>
      <c r="F191" s="216" t="s">
        <v>327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09" t="s">
        <v>184</v>
      </c>
      <c r="E192" s="234"/>
      <c r="F192" s="235" t="s">
        <v>328</v>
      </c>
      <c r="G192" s="233"/>
      <c r="H192" s="236" t="n">
        <v>2392.02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0"/>
      <c r="U192" s="241"/>
      <c r="AT192" s="242" t="s">
        <v>184</v>
      </c>
      <c r="AU192" s="242" t="s">
        <v>85</v>
      </c>
      <c r="AV192" s="231" t="s">
        <v>85</v>
      </c>
      <c r="AW192" s="231" t="s">
        <v>38</v>
      </c>
      <c r="AX192" s="231" t="s">
        <v>83</v>
      </c>
      <c r="AY192" s="242" t="s">
        <v>127</v>
      </c>
    </row>
    <row r="193" s="31" customFormat="true" ht="24.15" hidden="false" customHeight="true" outlineLevel="0" collapsed="false">
      <c r="A193" s="24"/>
      <c r="B193" s="25"/>
      <c r="C193" s="196" t="s">
        <v>329</v>
      </c>
      <c r="D193" s="196" t="s">
        <v>130</v>
      </c>
      <c r="E193" s="197" t="s">
        <v>330</v>
      </c>
      <c r="F193" s="198" t="s">
        <v>331</v>
      </c>
      <c r="G193" s="199" t="s">
        <v>307</v>
      </c>
      <c r="H193" s="200" t="n">
        <v>0.03</v>
      </c>
      <c r="I193" s="201"/>
      <c r="J193" s="202" t="n">
        <f aca="false">ROUND(I193*H193,2)</f>
        <v>0</v>
      </c>
      <c r="K193" s="198" t="s">
        <v>134</v>
      </c>
      <c r="L193" s="30"/>
      <c r="M193" s="203"/>
      <c r="N193" s="204" t="s">
        <v>46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5" t="n">
        <f aca="false">S193*H193</f>
        <v>0</v>
      </c>
      <c r="U193" s="206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55</v>
      </c>
      <c r="AT193" s="207" t="s">
        <v>130</v>
      </c>
      <c r="AU193" s="207" t="s">
        <v>85</v>
      </c>
      <c r="AY193" s="3" t="s">
        <v>127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3</v>
      </c>
      <c r="BK193" s="208" t="n">
        <f aca="false">ROUND(I193*H193,2)</f>
        <v>0</v>
      </c>
      <c r="BL193" s="3" t="s">
        <v>155</v>
      </c>
      <c r="BM193" s="207" t="s">
        <v>332</v>
      </c>
    </row>
    <row r="194" s="31" customFormat="true" ht="12.8" hidden="false" customHeight="false" outlineLevel="0" collapsed="false">
      <c r="A194" s="24"/>
      <c r="B194" s="25"/>
      <c r="C194" s="26"/>
      <c r="D194" s="209" t="s">
        <v>137</v>
      </c>
      <c r="E194" s="26"/>
      <c r="F194" s="210" t="s">
        <v>331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7"/>
      <c r="U194" s="6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14" t="s">
        <v>138</v>
      </c>
      <c r="E195" s="26"/>
      <c r="F195" s="215" t="s">
        <v>333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09" t="s">
        <v>140</v>
      </c>
      <c r="E196" s="26"/>
      <c r="F196" s="216" t="s">
        <v>334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7"/>
      <c r="U196" s="6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0</v>
      </c>
      <c r="AU196" s="3" t="s">
        <v>85</v>
      </c>
    </row>
    <row r="197" s="231" customFormat="true" ht="12.8" hidden="false" customHeight="false" outlineLevel="0" collapsed="false">
      <c r="B197" s="232"/>
      <c r="C197" s="233"/>
      <c r="D197" s="209" t="s">
        <v>184</v>
      </c>
      <c r="E197" s="234"/>
      <c r="F197" s="235" t="s">
        <v>335</v>
      </c>
      <c r="G197" s="233"/>
      <c r="H197" s="236" t="n">
        <v>0.0299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0"/>
      <c r="U197" s="241"/>
      <c r="AT197" s="242" t="s">
        <v>184</v>
      </c>
      <c r="AU197" s="242" t="s">
        <v>85</v>
      </c>
      <c r="AV197" s="231" t="s">
        <v>85</v>
      </c>
      <c r="AW197" s="231" t="s">
        <v>38</v>
      </c>
      <c r="AX197" s="231" t="s">
        <v>83</v>
      </c>
      <c r="AY197" s="242" t="s">
        <v>127</v>
      </c>
    </row>
    <row r="198" s="31" customFormat="true" ht="24.15" hidden="false" customHeight="true" outlineLevel="0" collapsed="false">
      <c r="A198" s="24"/>
      <c r="B198" s="25"/>
      <c r="C198" s="221" t="s">
        <v>336</v>
      </c>
      <c r="D198" s="221" t="s">
        <v>178</v>
      </c>
      <c r="E198" s="222" t="s">
        <v>337</v>
      </c>
      <c r="F198" s="223" t="s">
        <v>338</v>
      </c>
      <c r="G198" s="224" t="s">
        <v>181</v>
      </c>
      <c r="H198" s="225" t="n">
        <v>29.9</v>
      </c>
      <c r="I198" s="226"/>
      <c r="J198" s="227" t="n">
        <f aca="false">ROUND(I198*H198,2)</f>
        <v>0</v>
      </c>
      <c r="K198" s="223"/>
      <c r="L198" s="228"/>
      <c r="M198" s="229"/>
      <c r="N198" s="230" t="s">
        <v>46</v>
      </c>
      <c r="O198" s="67"/>
      <c r="P198" s="205" t="n">
        <f aca="false">O198*H198</f>
        <v>0</v>
      </c>
      <c r="Q198" s="205" t="n">
        <v>0.001</v>
      </c>
      <c r="R198" s="205" t="n">
        <f aca="false">Q198*H198</f>
        <v>0.0299</v>
      </c>
      <c r="S198" s="205" t="n">
        <v>0</v>
      </c>
      <c r="T198" s="205" t="n">
        <f aca="false">S198*H198</f>
        <v>0</v>
      </c>
      <c r="U198" s="206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182</v>
      </c>
      <c r="AT198" s="207" t="s">
        <v>178</v>
      </c>
      <c r="AU198" s="207" t="s">
        <v>85</v>
      </c>
      <c r="AY198" s="3" t="s">
        <v>127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83</v>
      </c>
      <c r="BK198" s="208" t="n">
        <f aca="false">ROUND(I198*H198,2)</f>
        <v>0</v>
      </c>
      <c r="BL198" s="3" t="s">
        <v>155</v>
      </c>
      <c r="BM198" s="207" t="s">
        <v>339</v>
      </c>
    </row>
    <row r="199" s="31" customFormat="true" ht="12.8" hidden="false" customHeight="false" outlineLevel="0" collapsed="false">
      <c r="A199" s="24"/>
      <c r="B199" s="25"/>
      <c r="C199" s="26"/>
      <c r="D199" s="209" t="s">
        <v>137</v>
      </c>
      <c r="E199" s="26"/>
      <c r="F199" s="210" t="s">
        <v>338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7"/>
      <c r="U199" s="68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0</v>
      </c>
      <c r="E200" s="26"/>
      <c r="F200" s="216" t="s">
        <v>340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5</v>
      </c>
    </row>
    <row r="201" s="231" customFormat="true" ht="12.8" hidden="false" customHeight="false" outlineLevel="0" collapsed="false">
      <c r="B201" s="232"/>
      <c r="C201" s="233"/>
      <c r="D201" s="209" t="s">
        <v>184</v>
      </c>
      <c r="E201" s="234"/>
      <c r="F201" s="235" t="s">
        <v>341</v>
      </c>
      <c r="G201" s="233"/>
      <c r="H201" s="236" t="n">
        <v>29.9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0"/>
      <c r="U201" s="241"/>
      <c r="AT201" s="242" t="s">
        <v>184</v>
      </c>
      <c r="AU201" s="242" t="s">
        <v>85</v>
      </c>
      <c r="AV201" s="231" t="s">
        <v>85</v>
      </c>
      <c r="AW201" s="231" t="s">
        <v>38</v>
      </c>
      <c r="AX201" s="231" t="s">
        <v>83</v>
      </c>
      <c r="AY201" s="242" t="s">
        <v>127</v>
      </c>
    </row>
    <row r="202" s="31" customFormat="true" ht="21.75" hidden="false" customHeight="true" outlineLevel="0" collapsed="false">
      <c r="A202" s="24"/>
      <c r="B202" s="25"/>
      <c r="C202" s="196" t="s">
        <v>342</v>
      </c>
      <c r="D202" s="196" t="s">
        <v>130</v>
      </c>
      <c r="E202" s="197" t="s">
        <v>343</v>
      </c>
      <c r="F202" s="198" t="s">
        <v>344</v>
      </c>
      <c r="G202" s="199" t="s">
        <v>301</v>
      </c>
      <c r="H202" s="200" t="n">
        <v>78.75</v>
      </c>
      <c r="I202" s="201"/>
      <c r="J202" s="202" t="n">
        <f aca="false">ROUND(I202*H202,2)</f>
        <v>0</v>
      </c>
      <c r="K202" s="198" t="s">
        <v>134</v>
      </c>
      <c r="L202" s="30"/>
      <c r="M202" s="203"/>
      <c r="N202" s="204" t="s">
        <v>46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5" t="n">
        <f aca="false">S202*H202</f>
        <v>0</v>
      </c>
      <c r="U202" s="206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55</v>
      </c>
      <c r="AT202" s="207" t="s">
        <v>130</v>
      </c>
      <c r="AU202" s="207" t="s">
        <v>85</v>
      </c>
      <c r="AY202" s="3" t="s">
        <v>127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83</v>
      </c>
      <c r="BK202" s="208" t="n">
        <f aca="false">ROUND(I202*H202,2)</f>
        <v>0</v>
      </c>
      <c r="BL202" s="3" t="s">
        <v>155</v>
      </c>
      <c r="BM202" s="207" t="s">
        <v>345</v>
      </c>
    </row>
    <row r="203" s="31" customFormat="true" ht="12.8" hidden="false" customHeight="false" outlineLevel="0" collapsed="false">
      <c r="A203" s="24"/>
      <c r="B203" s="25"/>
      <c r="C203" s="26"/>
      <c r="D203" s="209" t="s">
        <v>137</v>
      </c>
      <c r="E203" s="26"/>
      <c r="F203" s="210" t="s">
        <v>344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7"/>
      <c r="U203" s="6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14" t="s">
        <v>138</v>
      </c>
      <c r="E204" s="26"/>
      <c r="F204" s="215" t="s">
        <v>346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0</v>
      </c>
      <c r="E205" s="26"/>
      <c r="F205" s="216" t="s">
        <v>347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7"/>
      <c r="U205" s="6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5</v>
      </c>
    </row>
    <row r="206" s="231" customFormat="true" ht="12.8" hidden="false" customHeight="false" outlineLevel="0" collapsed="false">
      <c r="B206" s="232"/>
      <c r="C206" s="233"/>
      <c r="D206" s="209" t="s">
        <v>184</v>
      </c>
      <c r="E206" s="234"/>
      <c r="F206" s="235" t="s">
        <v>348</v>
      </c>
      <c r="G206" s="233"/>
      <c r="H206" s="236" t="n">
        <v>14.95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0"/>
      <c r="U206" s="241"/>
      <c r="AT206" s="242" t="s">
        <v>184</v>
      </c>
      <c r="AU206" s="242" t="s">
        <v>85</v>
      </c>
      <c r="AV206" s="231" t="s">
        <v>85</v>
      </c>
      <c r="AW206" s="231" t="s">
        <v>38</v>
      </c>
      <c r="AX206" s="231" t="s">
        <v>75</v>
      </c>
      <c r="AY206" s="242" t="s">
        <v>127</v>
      </c>
    </row>
    <row r="207" s="231" customFormat="true" ht="12.8" hidden="false" customHeight="false" outlineLevel="0" collapsed="false">
      <c r="B207" s="232"/>
      <c r="C207" s="233"/>
      <c r="D207" s="209" t="s">
        <v>184</v>
      </c>
      <c r="E207" s="234"/>
      <c r="F207" s="235" t="s">
        <v>349</v>
      </c>
      <c r="G207" s="233"/>
      <c r="H207" s="236" t="n">
        <v>63.8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0"/>
      <c r="U207" s="241"/>
      <c r="AT207" s="242" t="s">
        <v>184</v>
      </c>
      <c r="AU207" s="242" t="s">
        <v>85</v>
      </c>
      <c r="AV207" s="231" t="s">
        <v>85</v>
      </c>
      <c r="AW207" s="231" t="s">
        <v>38</v>
      </c>
      <c r="AX207" s="231" t="s">
        <v>75</v>
      </c>
      <c r="AY207" s="242" t="s">
        <v>127</v>
      </c>
    </row>
    <row r="208" s="243" customFormat="true" ht="12.8" hidden="false" customHeight="false" outlineLevel="0" collapsed="false">
      <c r="B208" s="244"/>
      <c r="C208" s="245"/>
      <c r="D208" s="209" t="s">
        <v>184</v>
      </c>
      <c r="E208" s="246"/>
      <c r="F208" s="247" t="s">
        <v>350</v>
      </c>
      <c r="G208" s="245"/>
      <c r="H208" s="248" t="n">
        <v>78.7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2"/>
      <c r="U208" s="253"/>
      <c r="AT208" s="254" t="s">
        <v>184</v>
      </c>
      <c r="AU208" s="254" t="s">
        <v>85</v>
      </c>
      <c r="AV208" s="243" t="s">
        <v>155</v>
      </c>
      <c r="AW208" s="243" t="s">
        <v>38</v>
      </c>
      <c r="AX208" s="243" t="s">
        <v>83</v>
      </c>
      <c r="AY208" s="254" t="s">
        <v>127</v>
      </c>
    </row>
    <row r="209" s="31" customFormat="true" ht="24.15" hidden="false" customHeight="true" outlineLevel="0" collapsed="false">
      <c r="A209" s="24"/>
      <c r="B209" s="25"/>
      <c r="C209" s="196" t="s">
        <v>351</v>
      </c>
      <c r="D209" s="196" t="s">
        <v>130</v>
      </c>
      <c r="E209" s="197" t="s">
        <v>352</v>
      </c>
      <c r="F209" s="198" t="s">
        <v>353</v>
      </c>
      <c r="G209" s="199" t="s">
        <v>301</v>
      </c>
      <c r="H209" s="200" t="n">
        <v>393.75</v>
      </c>
      <c r="I209" s="201"/>
      <c r="J209" s="202" t="n">
        <f aca="false">ROUND(I209*H209,2)</f>
        <v>0</v>
      </c>
      <c r="K209" s="198" t="s">
        <v>134</v>
      </c>
      <c r="L209" s="30"/>
      <c r="M209" s="203"/>
      <c r="N209" s="204" t="s">
        <v>46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5" t="n">
        <f aca="false">S209*H209</f>
        <v>0</v>
      </c>
      <c r="U209" s="206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55</v>
      </c>
      <c r="AT209" s="207" t="s">
        <v>130</v>
      </c>
      <c r="AU209" s="207" t="s">
        <v>85</v>
      </c>
      <c r="AY209" s="3" t="s">
        <v>127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3</v>
      </c>
      <c r="BK209" s="208" t="n">
        <f aca="false">ROUND(I209*H209,2)</f>
        <v>0</v>
      </c>
      <c r="BL209" s="3" t="s">
        <v>155</v>
      </c>
      <c r="BM209" s="207" t="s">
        <v>354</v>
      </c>
    </row>
    <row r="210" s="31" customFormat="true" ht="12.8" hidden="false" customHeight="false" outlineLevel="0" collapsed="false">
      <c r="A210" s="24"/>
      <c r="B210" s="25"/>
      <c r="C210" s="26"/>
      <c r="D210" s="209" t="s">
        <v>137</v>
      </c>
      <c r="E210" s="26"/>
      <c r="F210" s="210" t="s">
        <v>353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14" t="s">
        <v>138</v>
      </c>
      <c r="E211" s="26"/>
      <c r="F211" s="215" t="s">
        <v>355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7"/>
      <c r="U211" s="6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5</v>
      </c>
    </row>
    <row r="212" s="231" customFormat="true" ht="12.8" hidden="false" customHeight="false" outlineLevel="0" collapsed="false">
      <c r="B212" s="232"/>
      <c r="C212" s="233"/>
      <c r="D212" s="209" t="s">
        <v>184</v>
      </c>
      <c r="E212" s="234"/>
      <c r="F212" s="235" t="s">
        <v>356</v>
      </c>
      <c r="G212" s="233"/>
      <c r="H212" s="236" t="n">
        <v>74.7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0"/>
      <c r="U212" s="241"/>
      <c r="AT212" s="242" t="s">
        <v>184</v>
      </c>
      <c r="AU212" s="242" t="s">
        <v>85</v>
      </c>
      <c r="AV212" s="231" t="s">
        <v>85</v>
      </c>
      <c r="AW212" s="231" t="s">
        <v>38</v>
      </c>
      <c r="AX212" s="231" t="s">
        <v>75</v>
      </c>
      <c r="AY212" s="242" t="s">
        <v>127</v>
      </c>
    </row>
    <row r="213" s="231" customFormat="true" ht="12.8" hidden="false" customHeight="false" outlineLevel="0" collapsed="false">
      <c r="B213" s="232"/>
      <c r="C213" s="233"/>
      <c r="D213" s="209" t="s">
        <v>184</v>
      </c>
      <c r="E213" s="234"/>
      <c r="F213" s="235" t="s">
        <v>357</v>
      </c>
      <c r="G213" s="233"/>
      <c r="H213" s="236" t="n">
        <v>31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0"/>
      <c r="U213" s="241"/>
      <c r="AT213" s="242" t="s">
        <v>184</v>
      </c>
      <c r="AU213" s="242" t="s">
        <v>85</v>
      </c>
      <c r="AV213" s="231" t="s">
        <v>85</v>
      </c>
      <c r="AW213" s="231" t="s">
        <v>38</v>
      </c>
      <c r="AX213" s="231" t="s">
        <v>75</v>
      </c>
      <c r="AY213" s="242" t="s">
        <v>127</v>
      </c>
    </row>
    <row r="214" s="243" customFormat="true" ht="12.8" hidden="false" customHeight="false" outlineLevel="0" collapsed="false">
      <c r="B214" s="244"/>
      <c r="C214" s="245"/>
      <c r="D214" s="209" t="s">
        <v>184</v>
      </c>
      <c r="E214" s="246"/>
      <c r="F214" s="247" t="s">
        <v>350</v>
      </c>
      <c r="G214" s="245"/>
      <c r="H214" s="248" t="n">
        <v>393.7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2"/>
      <c r="U214" s="253"/>
      <c r="AT214" s="254" t="s">
        <v>184</v>
      </c>
      <c r="AU214" s="254" t="s">
        <v>85</v>
      </c>
      <c r="AV214" s="243" t="s">
        <v>155</v>
      </c>
      <c r="AW214" s="243" t="s">
        <v>38</v>
      </c>
      <c r="AX214" s="243" t="s">
        <v>83</v>
      </c>
      <c r="AY214" s="254" t="s">
        <v>127</v>
      </c>
    </row>
    <row r="215" s="179" customFormat="true" ht="22.8" hidden="false" customHeight="true" outlineLevel="0" collapsed="false">
      <c r="B215" s="180"/>
      <c r="C215" s="181"/>
      <c r="D215" s="182" t="s">
        <v>74</v>
      </c>
      <c r="E215" s="194" t="s">
        <v>148</v>
      </c>
      <c r="F215" s="194" t="s">
        <v>358</v>
      </c>
      <c r="G215" s="181"/>
      <c r="H215" s="181"/>
      <c r="I215" s="184"/>
      <c r="J215" s="195" t="n">
        <f aca="false">BK215</f>
        <v>0</v>
      </c>
      <c r="K215" s="181"/>
      <c r="L215" s="186"/>
      <c r="M215" s="187"/>
      <c r="N215" s="188"/>
      <c r="O215" s="188"/>
      <c r="P215" s="189" t="n">
        <f aca="false">SUM(P216:P228)</f>
        <v>0</v>
      </c>
      <c r="Q215" s="188"/>
      <c r="R215" s="189" t="n">
        <f aca="false">SUM(R216:R228)</f>
        <v>33.54685</v>
      </c>
      <c r="S215" s="188"/>
      <c r="T215" s="189" t="n">
        <f aca="false">SUM(T216:T228)</f>
        <v>0</v>
      </c>
      <c r="U215" s="190"/>
      <c r="AR215" s="191" t="s">
        <v>83</v>
      </c>
      <c r="AT215" s="192" t="s">
        <v>74</v>
      </c>
      <c r="AU215" s="192" t="s">
        <v>83</v>
      </c>
      <c r="AY215" s="191" t="s">
        <v>127</v>
      </c>
      <c r="BK215" s="193" t="n">
        <f aca="false">SUM(BK216:BK228)</f>
        <v>0</v>
      </c>
    </row>
    <row r="216" s="31" customFormat="true" ht="24.15" hidden="false" customHeight="true" outlineLevel="0" collapsed="false">
      <c r="A216" s="24"/>
      <c r="B216" s="25"/>
      <c r="C216" s="196" t="s">
        <v>359</v>
      </c>
      <c r="D216" s="196" t="s">
        <v>130</v>
      </c>
      <c r="E216" s="197" t="s">
        <v>360</v>
      </c>
      <c r="F216" s="198" t="s">
        <v>361</v>
      </c>
      <c r="G216" s="199" t="s">
        <v>362</v>
      </c>
      <c r="H216" s="200" t="n">
        <v>3305</v>
      </c>
      <c r="I216" s="201"/>
      <c r="J216" s="202" t="n">
        <f aca="false">ROUND(I216*H216,2)</f>
        <v>0</v>
      </c>
      <c r="K216" s="198" t="s">
        <v>134</v>
      </c>
      <c r="L216" s="30"/>
      <c r="M216" s="203"/>
      <c r="N216" s="204" t="s">
        <v>46</v>
      </c>
      <c r="O216" s="67"/>
      <c r="P216" s="205" t="n">
        <f aca="false">O216*H216</f>
        <v>0</v>
      </c>
      <c r="Q216" s="205" t="n">
        <v>0.00123</v>
      </c>
      <c r="R216" s="205" t="n">
        <f aca="false">Q216*H216</f>
        <v>4.06515</v>
      </c>
      <c r="S216" s="205" t="n">
        <v>0</v>
      </c>
      <c r="T216" s="205" t="n">
        <f aca="false">S216*H216</f>
        <v>0</v>
      </c>
      <c r="U216" s="206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55</v>
      </c>
      <c r="AT216" s="207" t="s">
        <v>130</v>
      </c>
      <c r="AU216" s="207" t="s">
        <v>85</v>
      </c>
      <c r="AY216" s="3" t="s">
        <v>127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3</v>
      </c>
      <c r="BK216" s="208" t="n">
        <f aca="false">ROUND(I216*H216,2)</f>
        <v>0</v>
      </c>
      <c r="BL216" s="3" t="s">
        <v>155</v>
      </c>
      <c r="BM216" s="207" t="s">
        <v>363</v>
      </c>
    </row>
    <row r="217" s="31" customFormat="true" ht="12.8" hidden="false" customHeight="false" outlineLevel="0" collapsed="false">
      <c r="A217" s="24"/>
      <c r="B217" s="25"/>
      <c r="C217" s="26"/>
      <c r="D217" s="209" t="s">
        <v>137</v>
      </c>
      <c r="E217" s="26"/>
      <c r="F217" s="210" t="s">
        <v>364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14" t="s">
        <v>138</v>
      </c>
      <c r="E218" s="26"/>
      <c r="F218" s="215" t="s">
        <v>365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09" t="s">
        <v>140</v>
      </c>
      <c r="E219" s="26"/>
      <c r="F219" s="216" t="s">
        <v>366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7"/>
      <c r="U219" s="6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5</v>
      </c>
    </row>
    <row r="220" s="31" customFormat="true" ht="21.75" hidden="false" customHeight="true" outlineLevel="0" collapsed="false">
      <c r="A220" s="24"/>
      <c r="B220" s="25"/>
      <c r="C220" s="221" t="s">
        <v>367</v>
      </c>
      <c r="D220" s="221" t="s">
        <v>178</v>
      </c>
      <c r="E220" s="222" t="s">
        <v>368</v>
      </c>
      <c r="F220" s="223" t="s">
        <v>369</v>
      </c>
      <c r="G220" s="224" t="s">
        <v>301</v>
      </c>
      <c r="H220" s="225" t="n">
        <v>42.865</v>
      </c>
      <c r="I220" s="226"/>
      <c r="J220" s="227" t="n">
        <f aca="false">ROUND(I220*H220,2)</f>
        <v>0</v>
      </c>
      <c r="K220" s="223"/>
      <c r="L220" s="228"/>
      <c r="M220" s="229"/>
      <c r="N220" s="230" t="s">
        <v>46</v>
      </c>
      <c r="O220" s="67"/>
      <c r="P220" s="205" t="n">
        <f aca="false">O220*H220</f>
        <v>0</v>
      </c>
      <c r="Q220" s="205" t="n">
        <v>0.65</v>
      </c>
      <c r="R220" s="205" t="n">
        <f aca="false">Q220*H220</f>
        <v>27.86225</v>
      </c>
      <c r="S220" s="205" t="n">
        <v>0</v>
      </c>
      <c r="T220" s="205" t="n">
        <f aca="false">S220*H220</f>
        <v>0</v>
      </c>
      <c r="U220" s="20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82</v>
      </c>
      <c r="AT220" s="207" t="s">
        <v>178</v>
      </c>
      <c r="AU220" s="207" t="s">
        <v>85</v>
      </c>
      <c r="AY220" s="3" t="s">
        <v>127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3</v>
      </c>
      <c r="BK220" s="208" t="n">
        <f aca="false">ROUND(I220*H220,2)</f>
        <v>0</v>
      </c>
      <c r="BL220" s="3" t="s">
        <v>155</v>
      </c>
      <c r="BM220" s="207" t="s">
        <v>370</v>
      </c>
    </row>
    <row r="221" s="31" customFormat="true" ht="12.8" hidden="false" customHeight="false" outlineLevel="0" collapsed="false">
      <c r="A221" s="24"/>
      <c r="B221" s="25"/>
      <c r="C221" s="26"/>
      <c r="D221" s="209" t="s">
        <v>137</v>
      </c>
      <c r="E221" s="26"/>
      <c r="F221" s="210" t="s">
        <v>371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85</v>
      </c>
    </row>
    <row r="222" s="231" customFormat="true" ht="12.8" hidden="false" customHeight="false" outlineLevel="0" collapsed="false">
      <c r="B222" s="232"/>
      <c r="C222" s="233"/>
      <c r="D222" s="209" t="s">
        <v>184</v>
      </c>
      <c r="E222" s="234"/>
      <c r="F222" s="235" t="s">
        <v>372</v>
      </c>
      <c r="G222" s="233"/>
      <c r="H222" s="236" t="n">
        <v>21.516477125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0"/>
      <c r="U222" s="241"/>
      <c r="AT222" s="242" t="s">
        <v>184</v>
      </c>
      <c r="AU222" s="242" t="s">
        <v>85</v>
      </c>
      <c r="AV222" s="231" t="s">
        <v>85</v>
      </c>
      <c r="AW222" s="231" t="s">
        <v>38</v>
      </c>
      <c r="AX222" s="231" t="s">
        <v>75</v>
      </c>
      <c r="AY222" s="242" t="s">
        <v>127</v>
      </c>
    </row>
    <row r="223" s="231" customFormat="true" ht="12.8" hidden="false" customHeight="false" outlineLevel="0" collapsed="false">
      <c r="B223" s="232"/>
      <c r="C223" s="233"/>
      <c r="D223" s="209" t="s">
        <v>184</v>
      </c>
      <c r="E223" s="234"/>
      <c r="F223" s="235" t="s">
        <v>373</v>
      </c>
      <c r="G223" s="233"/>
      <c r="H223" s="236" t="n">
        <v>7.630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0"/>
      <c r="U223" s="241"/>
      <c r="AT223" s="242" t="s">
        <v>184</v>
      </c>
      <c r="AU223" s="242" t="s">
        <v>85</v>
      </c>
      <c r="AV223" s="231" t="s">
        <v>85</v>
      </c>
      <c r="AW223" s="231" t="s">
        <v>38</v>
      </c>
      <c r="AX223" s="231" t="s">
        <v>75</v>
      </c>
      <c r="AY223" s="242" t="s">
        <v>127</v>
      </c>
    </row>
    <row r="224" s="231" customFormat="true" ht="12.8" hidden="false" customHeight="false" outlineLevel="0" collapsed="false">
      <c r="B224" s="232"/>
      <c r="C224" s="233"/>
      <c r="D224" s="209" t="s">
        <v>184</v>
      </c>
      <c r="E224" s="234"/>
      <c r="F224" s="235" t="s">
        <v>374</v>
      </c>
      <c r="G224" s="233"/>
      <c r="H224" s="236" t="n">
        <v>10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0"/>
      <c r="U224" s="241"/>
      <c r="AT224" s="242" t="s">
        <v>184</v>
      </c>
      <c r="AU224" s="242" t="s">
        <v>85</v>
      </c>
      <c r="AV224" s="231" t="s">
        <v>85</v>
      </c>
      <c r="AW224" s="231" t="s">
        <v>38</v>
      </c>
      <c r="AX224" s="231" t="s">
        <v>75</v>
      </c>
      <c r="AY224" s="242" t="s">
        <v>127</v>
      </c>
    </row>
    <row r="225" s="231" customFormat="true" ht="12.8" hidden="false" customHeight="false" outlineLevel="0" collapsed="false">
      <c r="B225" s="232"/>
      <c r="C225" s="233"/>
      <c r="D225" s="209" t="s">
        <v>184</v>
      </c>
      <c r="E225" s="234"/>
      <c r="F225" s="235" t="s">
        <v>375</v>
      </c>
      <c r="G225" s="233"/>
      <c r="H225" s="236" t="n">
        <v>3.71812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0"/>
      <c r="U225" s="241"/>
      <c r="AT225" s="242" t="s">
        <v>184</v>
      </c>
      <c r="AU225" s="242" t="s">
        <v>85</v>
      </c>
      <c r="AV225" s="231" t="s">
        <v>85</v>
      </c>
      <c r="AW225" s="231" t="s">
        <v>38</v>
      </c>
      <c r="AX225" s="231" t="s">
        <v>75</v>
      </c>
      <c r="AY225" s="242" t="s">
        <v>127</v>
      </c>
    </row>
    <row r="226" s="243" customFormat="true" ht="12.8" hidden="false" customHeight="false" outlineLevel="0" collapsed="false">
      <c r="B226" s="244"/>
      <c r="C226" s="245"/>
      <c r="D226" s="209" t="s">
        <v>184</v>
      </c>
      <c r="E226" s="246"/>
      <c r="F226" s="247" t="s">
        <v>350</v>
      </c>
      <c r="G226" s="245"/>
      <c r="H226" s="248" t="n">
        <v>42.864802125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2"/>
      <c r="U226" s="253"/>
      <c r="AT226" s="254" t="s">
        <v>184</v>
      </c>
      <c r="AU226" s="254" t="s">
        <v>85</v>
      </c>
      <c r="AV226" s="243" t="s">
        <v>155</v>
      </c>
      <c r="AW226" s="243" t="s">
        <v>38</v>
      </c>
      <c r="AX226" s="243" t="s">
        <v>83</v>
      </c>
      <c r="AY226" s="254" t="s">
        <v>127</v>
      </c>
    </row>
    <row r="227" s="31" customFormat="true" ht="16.5" hidden="false" customHeight="true" outlineLevel="0" collapsed="false">
      <c r="A227" s="24"/>
      <c r="B227" s="25"/>
      <c r="C227" s="221" t="s">
        <v>376</v>
      </c>
      <c r="D227" s="221" t="s">
        <v>178</v>
      </c>
      <c r="E227" s="222" t="s">
        <v>377</v>
      </c>
      <c r="F227" s="223" t="s">
        <v>378</v>
      </c>
      <c r="G227" s="224" t="s">
        <v>362</v>
      </c>
      <c r="H227" s="225" t="n">
        <v>3305</v>
      </c>
      <c r="I227" s="226"/>
      <c r="J227" s="227" t="n">
        <f aca="false">ROUND(I227*H227,2)</f>
        <v>0</v>
      </c>
      <c r="K227" s="223" t="s">
        <v>134</v>
      </c>
      <c r="L227" s="228"/>
      <c r="M227" s="229"/>
      <c r="N227" s="230" t="s">
        <v>46</v>
      </c>
      <c r="O227" s="67"/>
      <c r="P227" s="205" t="n">
        <f aca="false">O227*H227</f>
        <v>0</v>
      </c>
      <c r="Q227" s="205" t="n">
        <v>0.00049</v>
      </c>
      <c r="R227" s="205" t="n">
        <f aca="false">Q227*H227</f>
        <v>1.61945</v>
      </c>
      <c r="S227" s="205" t="n">
        <v>0</v>
      </c>
      <c r="T227" s="205" t="n">
        <f aca="false">S227*H227</f>
        <v>0</v>
      </c>
      <c r="U227" s="206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82</v>
      </c>
      <c r="AT227" s="207" t="s">
        <v>178</v>
      </c>
      <c r="AU227" s="207" t="s">
        <v>85</v>
      </c>
      <c r="AY227" s="3" t="s">
        <v>127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83</v>
      </c>
      <c r="BK227" s="208" t="n">
        <f aca="false">ROUND(I227*H227,2)</f>
        <v>0</v>
      </c>
      <c r="BL227" s="3" t="s">
        <v>155</v>
      </c>
      <c r="BM227" s="207" t="s">
        <v>379</v>
      </c>
    </row>
    <row r="228" s="31" customFormat="true" ht="12.8" hidden="false" customHeight="false" outlineLevel="0" collapsed="false">
      <c r="A228" s="24"/>
      <c r="B228" s="25"/>
      <c r="C228" s="26"/>
      <c r="D228" s="209" t="s">
        <v>137</v>
      </c>
      <c r="E228" s="26"/>
      <c r="F228" s="210" t="s">
        <v>380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7"/>
      <c r="U228" s="6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5</v>
      </c>
    </row>
    <row r="229" s="179" customFormat="true" ht="22.8" hidden="false" customHeight="true" outlineLevel="0" collapsed="false">
      <c r="B229" s="180"/>
      <c r="C229" s="181"/>
      <c r="D229" s="182" t="s">
        <v>74</v>
      </c>
      <c r="E229" s="194" t="s">
        <v>381</v>
      </c>
      <c r="F229" s="194" t="s">
        <v>382</v>
      </c>
      <c r="G229" s="181"/>
      <c r="H229" s="181"/>
      <c r="I229" s="184"/>
      <c r="J229" s="195" t="n">
        <f aca="false">BK229</f>
        <v>0</v>
      </c>
      <c r="K229" s="181"/>
      <c r="L229" s="186"/>
      <c r="M229" s="187"/>
      <c r="N229" s="188"/>
      <c r="O229" s="188"/>
      <c r="P229" s="189" t="n">
        <f aca="false">SUM(P230:P231)</f>
        <v>0</v>
      </c>
      <c r="Q229" s="188"/>
      <c r="R229" s="189" t="n">
        <f aca="false">SUM(R230:R231)</f>
        <v>0</v>
      </c>
      <c r="S229" s="188"/>
      <c r="T229" s="189" t="n">
        <f aca="false">SUM(T230:T231)</f>
        <v>0</v>
      </c>
      <c r="U229" s="190"/>
      <c r="AR229" s="191" t="s">
        <v>83</v>
      </c>
      <c r="AT229" s="192" t="s">
        <v>74</v>
      </c>
      <c r="AU229" s="192" t="s">
        <v>83</v>
      </c>
      <c r="AY229" s="191" t="s">
        <v>127</v>
      </c>
      <c r="BK229" s="193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196" t="s">
        <v>383</v>
      </c>
      <c r="D230" s="196" t="s">
        <v>130</v>
      </c>
      <c r="E230" s="197" t="s">
        <v>384</v>
      </c>
      <c r="F230" s="198" t="s">
        <v>385</v>
      </c>
      <c r="G230" s="199" t="s">
        <v>307</v>
      </c>
      <c r="H230" s="200" t="n">
        <v>98.804</v>
      </c>
      <c r="I230" s="201"/>
      <c r="J230" s="202" t="n">
        <f aca="false">ROUND(I230*H230,2)</f>
        <v>0</v>
      </c>
      <c r="K230" s="198" t="s">
        <v>134</v>
      </c>
      <c r="L230" s="30"/>
      <c r="M230" s="203"/>
      <c r="N230" s="204" t="s">
        <v>46</v>
      </c>
      <c r="O230" s="67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5" t="n">
        <f aca="false">S230*H230</f>
        <v>0</v>
      </c>
      <c r="U230" s="206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7" t="s">
        <v>155</v>
      </c>
      <c r="AT230" s="207" t="s">
        <v>130</v>
      </c>
      <c r="AU230" s="207" t="s">
        <v>85</v>
      </c>
      <c r="AY230" s="3" t="s">
        <v>127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83</v>
      </c>
      <c r="BK230" s="208" t="n">
        <f aca="false">ROUND(I230*H230,2)</f>
        <v>0</v>
      </c>
      <c r="BL230" s="3" t="s">
        <v>155</v>
      </c>
      <c r="BM230" s="207" t="s">
        <v>386</v>
      </c>
    </row>
    <row r="231" s="31" customFormat="true" ht="12.8" hidden="false" customHeight="false" outlineLevel="0" collapsed="false">
      <c r="A231" s="24"/>
      <c r="B231" s="25"/>
      <c r="C231" s="26"/>
      <c r="D231" s="214" t="s">
        <v>138</v>
      </c>
      <c r="E231" s="26"/>
      <c r="F231" s="215" t="s">
        <v>387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7"/>
      <c r="U231" s="6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5</v>
      </c>
    </row>
    <row r="232" s="179" customFormat="true" ht="25.9" hidden="false" customHeight="true" outlineLevel="0" collapsed="false">
      <c r="B232" s="180"/>
      <c r="C232" s="181"/>
      <c r="D232" s="182" t="s">
        <v>74</v>
      </c>
      <c r="E232" s="183" t="s">
        <v>388</v>
      </c>
      <c r="F232" s="183" t="s">
        <v>389</v>
      </c>
      <c r="G232" s="181"/>
      <c r="H232" s="181"/>
      <c r="I232" s="184"/>
      <c r="J232" s="185" t="n">
        <f aca="false">BK232</f>
        <v>0</v>
      </c>
      <c r="K232" s="181"/>
      <c r="L232" s="186"/>
      <c r="M232" s="187"/>
      <c r="N232" s="188"/>
      <c r="O232" s="188"/>
      <c r="P232" s="189" t="n">
        <f aca="false">P233</f>
        <v>0</v>
      </c>
      <c r="Q232" s="188"/>
      <c r="R232" s="189" t="n">
        <f aca="false">R233</f>
        <v>0.01219995</v>
      </c>
      <c r="S232" s="188"/>
      <c r="T232" s="189" t="n">
        <f aca="false">T233</f>
        <v>0</v>
      </c>
      <c r="U232" s="190"/>
      <c r="AR232" s="191" t="s">
        <v>85</v>
      </c>
      <c r="AT232" s="192" t="s">
        <v>74</v>
      </c>
      <c r="AU232" s="192" t="s">
        <v>75</v>
      </c>
      <c r="AY232" s="191" t="s">
        <v>127</v>
      </c>
      <c r="BK232" s="193" t="n">
        <f aca="false">BK233</f>
        <v>0</v>
      </c>
    </row>
    <row r="233" s="179" customFormat="true" ht="22.8" hidden="false" customHeight="true" outlineLevel="0" collapsed="false">
      <c r="B233" s="180"/>
      <c r="C233" s="181"/>
      <c r="D233" s="182" t="s">
        <v>74</v>
      </c>
      <c r="E233" s="194" t="s">
        <v>390</v>
      </c>
      <c r="F233" s="194" t="s">
        <v>391</v>
      </c>
      <c r="G233" s="181"/>
      <c r="H233" s="181"/>
      <c r="I233" s="184"/>
      <c r="J233" s="195" t="n">
        <f aca="false">BK233</f>
        <v>0</v>
      </c>
      <c r="K233" s="181"/>
      <c r="L233" s="186"/>
      <c r="M233" s="187"/>
      <c r="N233" s="188"/>
      <c r="O233" s="188"/>
      <c r="P233" s="189" t="n">
        <f aca="false">SUM(P234:P240)</f>
        <v>0</v>
      </c>
      <c r="Q233" s="188"/>
      <c r="R233" s="189" t="n">
        <f aca="false">SUM(R234:R240)</f>
        <v>0.01219995</v>
      </c>
      <c r="S233" s="188"/>
      <c r="T233" s="189" t="n">
        <f aca="false">SUM(T234:T240)</f>
        <v>0</v>
      </c>
      <c r="U233" s="190"/>
      <c r="AR233" s="191" t="s">
        <v>85</v>
      </c>
      <c r="AT233" s="192" t="s">
        <v>74</v>
      </c>
      <c r="AU233" s="192" t="s">
        <v>83</v>
      </c>
      <c r="AY233" s="191" t="s">
        <v>127</v>
      </c>
      <c r="BK233" s="193" t="n">
        <f aca="false">SUM(BK234:BK240)</f>
        <v>0</v>
      </c>
    </row>
    <row r="234" s="31" customFormat="true" ht="33" hidden="false" customHeight="true" outlineLevel="0" collapsed="false">
      <c r="A234" s="24"/>
      <c r="B234" s="25"/>
      <c r="C234" s="196" t="s">
        <v>392</v>
      </c>
      <c r="D234" s="196" t="s">
        <v>130</v>
      </c>
      <c r="E234" s="197" t="s">
        <v>393</v>
      </c>
      <c r="F234" s="198" t="s">
        <v>394</v>
      </c>
      <c r="G234" s="199" t="s">
        <v>301</v>
      </c>
      <c r="H234" s="200" t="n">
        <v>6.455</v>
      </c>
      <c r="I234" s="201"/>
      <c r="J234" s="202" t="n">
        <f aca="false">ROUND(I234*H234,2)</f>
        <v>0</v>
      </c>
      <c r="K234" s="198" t="s">
        <v>134</v>
      </c>
      <c r="L234" s="30"/>
      <c r="M234" s="203"/>
      <c r="N234" s="204" t="s">
        <v>46</v>
      </c>
      <c r="O234" s="67"/>
      <c r="P234" s="205" t="n">
        <f aca="false">O234*H234</f>
        <v>0</v>
      </c>
      <c r="Q234" s="205" t="n">
        <v>0.00189</v>
      </c>
      <c r="R234" s="205" t="n">
        <f aca="false">Q234*H234</f>
        <v>0.01219995</v>
      </c>
      <c r="S234" s="205" t="n">
        <v>0</v>
      </c>
      <c r="T234" s="205" t="n">
        <f aca="false">S234*H234</f>
        <v>0</v>
      </c>
      <c r="U234" s="206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247</v>
      </c>
      <c r="AT234" s="207" t="s">
        <v>130</v>
      </c>
      <c r="AU234" s="207" t="s">
        <v>85</v>
      </c>
      <c r="AY234" s="3" t="s">
        <v>127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83</v>
      </c>
      <c r="BK234" s="208" t="n">
        <f aca="false">ROUND(I234*H234,2)</f>
        <v>0</v>
      </c>
      <c r="BL234" s="3" t="s">
        <v>247</v>
      </c>
      <c r="BM234" s="207" t="s">
        <v>395</v>
      </c>
    </row>
    <row r="235" s="31" customFormat="true" ht="12.8" hidden="false" customHeight="false" outlineLevel="0" collapsed="false">
      <c r="A235" s="24"/>
      <c r="B235" s="25"/>
      <c r="C235" s="26"/>
      <c r="D235" s="209" t="s">
        <v>137</v>
      </c>
      <c r="E235" s="26"/>
      <c r="F235" s="210" t="s">
        <v>394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7"/>
      <c r="U235" s="68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14" t="s">
        <v>138</v>
      </c>
      <c r="E236" s="26"/>
      <c r="F236" s="215" t="s">
        <v>396</v>
      </c>
      <c r="G236" s="26"/>
      <c r="H236" s="26"/>
      <c r="I236" s="211"/>
      <c r="J236" s="26"/>
      <c r="K236" s="26"/>
      <c r="L236" s="30"/>
      <c r="M236" s="212"/>
      <c r="N236" s="213"/>
      <c r="O236" s="67"/>
      <c r="P236" s="67"/>
      <c r="Q236" s="67"/>
      <c r="R236" s="67"/>
      <c r="S236" s="67"/>
      <c r="T236" s="67"/>
      <c r="U236" s="6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09" t="s">
        <v>140</v>
      </c>
      <c r="E237" s="26"/>
      <c r="F237" s="216" t="s">
        <v>397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09" t="s">
        <v>184</v>
      </c>
      <c r="E238" s="234"/>
      <c r="F238" s="235" t="s">
        <v>398</v>
      </c>
      <c r="G238" s="233"/>
      <c r="H238" s="236" t="n">
        <v>6.4549431375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0"/>
      <c r="U238" s="241"/>
      <c r="AT238" s="242" t="s">
        <v>184</v>
      </c>
      <c r="AU238" s="242" t="s">
        <v>85</v>
      </c>
      <c r="AV238" s="231" t="s">
        <v>85</v>
      </c>
      <c r="AW238" s="231" t="s">
        <v>38</v>
      </c>
      <c r="AX238" s="231" t="s">
        <v>83</v>
      </c>
      <c r="AY238" s="242" t="s">
        <v>127</v>
      </c>
    </row>
    <row r="239" s="31" customFormat="true" ht="24.15" hidden="false" customHeight="true" outlineLevel="0" collapsed="false">
      <c r="A239" s="24"/>
      <c r="B239" s="25"/>
      <c r="C239" s="196" t="s">
        <v>399</v>
      </c>
      <c r="D239" s="196" t="s">
        <v>130</v>
      </c>
      <c r="E239" s="197" t="s">
        <v>400</v>
      </c>
      <c r="F239" s="198" t="s">
        <v>401</v>
      </c>
      <c r="G239" s="199" t="s">
        <v>307</v>
      </c>
      <c r="H239" s="200" t="n">
        <v>0.012</v>
      </c>
      <c r="I239" s="201"/>
      <c r="J239" s="202" t="n">
        <f aca="false">ROUND(I239*H239,2)</f>
        <v>0</v>
      </c>
      <c r="K239" s="198" t="s">
        <v>134</v>
      </c>
      <c r="L239" s="30"/>
      <c r="M239" s="203"/>
      <c r="N239" s="204" t="s">
        <v>46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5" t="n">
        <f aca="false">S239*H239</f>
        <v>0</v>
      </c>
      <c r="U239" s="206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247</v>
      </c>
      <c r="AT239" s="207" t="s">
        <v>130</v>
      </c>
      <c r="AU239" s="207" t="s">
        <v>85</v>
      </c>
      <c r="AY239" s="3" t="s">
        <v>127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83</v>
      </c>
      <c r="BK239" s="208" t="n">
        <f aca="false">ROUND(I239*H239,2)</f>
        <v>0</v>
      </c>
      <c r="BL239" s="3" t="s">
        <v>247</v>
      </c>
      <c r="BM239" s="207" t="s">
        <v>402</v>
      </c>
    </row>
    <row r="240" s="31" customFormat="true" ht="12.8" hidden="false" customHeight="false" outlineLevel="0" collapsed="false">
      <c r="A240" s="24"/>
      <c r="B240" s="25"/>
      <c r="C240" s="26"/>
      <c r="D240" s="214" t="s">
        <v>138</v>
      </c>
      <c r="E240" s="26"/>
      <c r="F240" s="215" t="s">
        <v>403</v>
      </c>
      <c r="G240" s="26"/>
      <c r="H240" s="26"/>
      <c r="I240" s="211"/>
      <c r="J240" s="26"/>
      <c r="K240" s="26"/>
      <c r="L240" s="30"/>
      <c r="M240" s="217"/>
      <c r="N240" s="218"/>
      <c r="O240" s="219"/>
      <c r="P240" s="219"/>
      <c r="Q240" s="219"/>
      <c r="R240" s="219"/>
      <c r="S240" s="219"/>
      <c r="T240" s="219"/>
      <c r="U240" s="220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5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kMb/N89Xa8UVU59BIjifevjQ4NZrmJz/LKj9gqT0dbqdSAK7L6ZoWweTlXI9fWMo7QQy3rOd1bx1sbk7FApGbw==" saltValue="+/ZipNrbpTZhgPtBwAp/j+1/2o/MRjuUO/8CBbaIPTv44GHLs745u6th154PeA0w+PG+8iSte0n6eZyQx+5dFw==" spinCount="100000" sheet="true" password="cb78" objects="true" scenarios="true" formatColumns="false" formatRows="false" autoFilter="false"/>
  <autoFilter ref="C84:K2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81451121"/>
    <hyperlink ref="F97" r:id="rId2" display="https://podminky.urs.cz/item/CS_URS_2023_02/183101113"/>
    <hyperlink ref="F101" r:id="rId3" display="https://podminky.urs.cz/item/CS_URS_2023_02/183111113"/>
    <hyperlink ref="F105" r:id="rId4" display="https://podminky.urs.cz/item/CS_URS_2023_02/183403113"/>
    <hyperlink ref="F109" r:id="rId5" display="https://podminky.urs.cz/item/CS_URS_2023_02/183403151"/>
    <hyperlink ref="F112" r:id="rId6" display="https://podminky.urs.cz/item/CS_URS_2023_02/183403152"/>
    <hyperlink ref="F116" r:id="rId7" display="https://podminky.urs.cz/item/CS_URS_2023_02/184102111"/>
    <hyperlink ref="F141" r:id="rId8" display="https://podminky.urs.cz/item/CS_URS_2023_02/184102211"/>
    <hyperlink ref="F163" r:id="rId9" display="https://podminky.urs.cz/item/CS_URS_2023_02/184813133"/>
    <hyperlink ref="F171" r:id="rId10" display="https://podminky.urs.cz/item/CS_URS_2023_02/184911431"/>
    <hyperlink ref="F179" r:id="rId11" display="https://podminky.urs.cz/item/CS_URS_2023_02/185802112"/>
    <hyperlink ref="F186" r:id="rId12" display="https://podminky.urs.cz/item/CS_URS_2023_02/185802113"/>
    <hyperlink ref="F195" r:id="rId13" display="https://podminky.urs.cz/item/CS_URS_2023_02/185802114"/>
    <hyperlink ref="F204" r:id="rId14" display="https://podminky.urs.cz/item/CS_URS_2023_02/185851121"/>
    <hyperlink ref="F211" r:id="rId15" display="https://podminky.urs.cz/item/CS_URS_2023_02/185851129"/>
    <hyperlink ref="F218" r:id="rId16" display="https://podminky.urs.cz/item/CS_URS_2023_02/348951256"/>
    <hyperlink ref="F231" r:id="rId17" display="https://podminky.urs.cz/item/CS_URS_2023_02/998231311"/>
    <hyperlink ref="F236" r:id="rId18" display="https://podminky.urs.cz/item/CS_URS_2023_02/762083122"/>
    <hyperlink ref="F240" r:id="rId19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ní cesta C2 v katastrálním území Osoblaha, SO 801 - Výsadba zeleně LBK 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13)),  2)</f>
        <v>0</v>
      </c>
      <c r="G33" s="24"/>
      <c r="H33" s="24"/>
      <c r="I33" s="134" t="n">
        <v>0.21</v>
      </c>
      <c r="J33" s="133" t="n">
        <f aca="false">ROUND(((SUM(BE81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13)),  2)</f>
        <v>0</v>
      </c>
      <c r="G34" s="24"/>
      <c r="H34" s="24"/>
      <c r="I34" s="134" t="n">
        <v>0.15</v>
      </c>
      <c r="J34" s="133" t="n">
        <f aca="false">ROUND(((SUM(BF81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ní cesta C2 v katastrálním území Osoblaha, SO 801 - Výsadba zeleně LBK 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.1 - Následná péče 1.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oblaha</v>
      </c>
      <c r="G52" s="26"/>
      <c r="H52" s="26"/>
      <c r="I52" s="17" t="s">
        <v>22</v>
      </c>
      <c r="J52" s="147" t="str">
        <f aca="false">IF(J12="","",J12)</f>
        <v>28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HBH 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6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Polní cesta C2 v katastrálním území Osoblaha, SO 801 - Výsadba zeleně LBK 7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1.1 - Následná péče 1.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soblaha</v>
      </c>
      <c r="G75" s="26"/>
      <c r="H75" s="26"/>
      <c r="I75" s="17" t="s">
        <v>22</v>
      </c>
      <c r="J75" s="147" t="str">
        <f aca="false">IF(J12="","",J12)</f>
        <v>28. 6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2</v>
      </c>
      <c r="J77" s="148" t="str">
        <f aca="false">E21</f>
        <v>HBH Projekt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1</v>
      </c>
      <c r="D80" s="171" t="s">
        <v>60</v>
      </c>
      <c r="E80" s="171" t="s">
        <v>56</v>
      </c>
      <c r="F80" s="171" t="s">
        <v>57</v>
      </c>
      <c r="G80" s="171" t="s">
        <v>112</v>
      </c>
      <c r="H80" s="171" t="s">
        <v>113</v>
      </c>
      <c r="I80" s="171" t="s">
        <v>114</v>
      </c>
      <c r="J80" s="171" t="s">
        <v>104</v>
      </c>
      <c r="K80" s="172" t="s">
        <v>115</v>
      </c>
      <c r="L80" s="173"/>
      <c r="M80" s="74"/>
      <c r="N80" s="75" t="s">
        <v>45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5" t="s">
        <v>121</v>
      </c>
      <c r="U80" s="76" t="s">
        <v>122</v>
      </c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42525</v>
      </c>
      <c r="S81" s="78"/>
      <c r="T81" s="177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5</v>
      </c>
      <c r="BK81" s="178" t="n">
        <f aca="false">BK82</f>
        <v>0</v>
      </c>
    </row>
    <row r="82" s="179" customFormat="true" ht="25.9" hidden="false" customHeight="true" outlineLevel="0" collapsed="false">
      <c r="B82" s="180"/>
      <c r="C82" s="181"/>
      <c r="D82" s="182" t="s">
        <v>74</v>
      </c>
      <c r="E82" s="183" t="s">
        <v>168</v>
      </c>
      <c r="F82" s="183" t="s">
        <v>169</v>
      </c>
      <c r="G82" s="181"/>
      <c r="H82" s="181"/>
      <c r="I82" s="184"/>
      <c r="J82" s="185" t="n">
        <f aca="false">BK82</f>
        <v>0</v>
      </c>
      <c r="K82" s="181"/>
      <c r="L82" s="186"/>
      <c r="M82" s="187"/>
      <c r="N82" s="188"/>
      <c r="O82" s="188"/>
      <c r="P82" s="189" t="n">
        <f aca="false">P83</f>
        <v>0</v>
      </c>
      <c r="Q82" s="188"/>
      <c r="R82" s="189" t="n">
        <f aca="false">R83</f>
        <v>0.42525</v>
      </c>
      <c r="S82" s="188"/>
      <c r="T82" s="189" t="n">
        <f aca="false">T83</f>
        <v>0</v>
      </c>
      <c r="U82" s="190"/>
      <c r="AR82" s="191" t="s">
        <v>83</v>
      </c>
      <c r="AT82" s="192" t="s">
        <v>74</v>
      </c>
      <c r="AU82" s="192" t="s">
        <v>75</v>
      </c>
      <c r="AY82" s="191" t="s">
        <v>127</v>
      </c>
      <c r="BK82" s="193" t="n">
        <f aca="false">BK83</f>
        <v>0</v>
      </c>
    </row>
    <row r="83" s="179" customFormat="true" ht="22.8" hidden="false" customHeight="true" outlineLevel="0" collapsed="false">
      <c r="B83" s="180"/>
      <c r="C83" s="181"/>
      <c r="D83" s="182" t="s">
        <v>74</v>
      </c>
      <c r="E83" s="194" t="s">
        <v>83</v>
      </c>
      <c r="F83" s="194" t="s">
        <v>170</v>
      </c>
      <c r="G83" s="181"/>
      <c r="H83" s="181"/>
      <c r="I83" s="184"/>
      <c r="J83" s="195" t="n">
        <f aca="false">BK83</f>
        <v>0</v>
      </c>
      <c r="K83" s="181"/>
      <c r="L83" s="186"/>
      <c r="M83" s="187"/>
      <c r="N83" s="188"/>
      <c r="O83" s="188"/>
      <c r="P83" s="189" t="n">
        <f aca="false">SUM(P84:P113)</f>
        <v>0</v>
      </c>
      <c r="Q83" s="188"/>
      <c r="R83" s="189" t="n">
        <f aca="false">SUM(R84:R113)</f>
        <v>0.42525</v>
      </c>
      <c r="S83" s="188"/>
      <c r="T83" s="189" t="n">
        <f aca="false">SUM(T84:T113)</f>
        <v>0</v>
      </c>
      <c r="U83" s="190"/>
      <c r="AR83" s="191" t="s">
        <v>83</v>
      </c>
      <c r="AT83" s="192" t="s">
        <v>74</v>
      </c>
      <c r="AU83" s="192" t="s">
        <v>83</v>
      </c>
      <c r="AY83" s="191" t="s">
        <v>127</v>
      </c>
      <c r="BK83" s="193" t="n">
        <f aca="false">SUM(BK84:BK113)</f>
        <v>0</v>
      </c>
    </row>
    <row r="84" s="31" customFormat="true" ht="24.15" hidden="false" customHeight="true" outlineLevel="0" collapsed="false">
      <c r="A84" s="24"/>
      <c r="B84" s="25"/>
      <c r="C84" s="196" t="s">
        <v>83</v>
      </c>
      <c r="D84" s="196" t="s">
        <v>130</v>
      </c>
      <c r="E84" s="197" t="s">
        <v>405</v>
      </c>
      <c r="F84" s="198" t="s">
        <v>406</v>
      </c>
      <c r="G84" s="199" t="s">
        <v>173</v>
      </c>
      <c r="H84" s="200" t="n">
        <v>115116</v>
      </c>
      <c r="I84" s="201"/>
      <c r="J84" s="202" t="n">
        <f aca="false">ROUND(I84*H84,2)</f>
        <v>0</v>
      </c>
      <c r="K84" s="198" t="s">
        <v>134</v>
      </c>
      <c r="L84" s="30"/>
      <c r="M84" s="203"/>
      <c r="N84" s="204" t="s">
        <v>46</v>
      </c>
      <c r="O84" s="67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5" t="n">
        <f aca="false">S84*H84</f>
        <v>0</v>
      </c>
      <c r="U84" s="206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155</v>
      </c>
      <c r="AT84" s="207" t="s">
        <v>130</v>
      </c>
      <c r="AU84" s="207" t="s">
        <v>85</v>
      </c>
      <c r="AY84" s="3" t="s">
        <v>127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3</v>
      </c>
      <c r="BK84" s="208" t="n">
        <f aca="false">ROUND(I84*H84,2)</f>
        <v>0</v>
      </c>
      <c r="BL84" s="3" t="s">
        <v>155</v>
      </c>
      <c r="BM84" s="207" t="s">
        <v>407</v>
      </c>
    </row>
    <row r="85" s="31" customFormat="true" ht="12.8" hidden="false" customHeight="false" outlineLevel="0" collapsed="false">
      <c r="A85" s="24"/>
      <c r="B85" s="25"/>
      <c r="C85" s="26"/>
      <c r="D85" s="209" t="s">
        <v>137</v>
      </c>
      <c r="E85" s="26"/>
      <c r="F85" s="210" t="s">
        <v>406</v>
      </c>
      <c r="G85" s="26"/>
      <c r="H85" s="26"/>
      <c r="I85" s="211"/>
      <c r="J85" s="26"/>
      <c r="K85" s="26"/>
      <c r="L85" s="30"/>
      <c r="M85" s="212"/>
      <c r="N85" s="213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5</v>
      </c>
    </row>
    <row r="86" s="31" customFormat="true" ht="12.8" hidden="false" customHeight="false" outlineLevel="0" collapsed="false">
      <c r="A86" s="24"/>
      <c r="B86" s="25"/>
      <c r="C86" s="26"/>
      <c r="D86" s="214" t="s">
        <v>138</v>
      </c>
      <c r="E86" s="26"/>
      <c r="F86" s="215" t="s">
        <v>408</v>
      </c>
      <c r="G86" s="26"/>
      <c r="H86" s="26"/>
      <c r="I86" s="211"/>
      <c r="J86" s="26"/>
      <c r="K86" s="26"/>
      <c r="L86" s="30"/>
      <c r="M86" s="212"/>
      <c r="N86" s="213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5</v>
      </c>
    </row>
    <row r="87" s="231" customFormat="true" ht="12.8" hidden="false" customHeight="false" outlineLevel="0" collapsed="false">
      <c r="B87" s="232"/>
      <c r="C87" s="233"/>
      <c r="D87" s="209" t="s">
        <v>184</v>
      </c>
      <c r="E87" s="234"/>
      <c r="F87" s="235" t="s">
        <v>409</v>
      </c>
      <c r="G87" s="233"/>
      <c r="H87" s="236" t="n">
        <v>115116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0"/>
      <c r="U87" s="241"/>
      <c r="AT87" s="242" t="s">
        <v>184</v>
      </c>
      <c r="AU87" s="242" t="s">
        <v>85</v>
      </c>
      <c r="AV87" s="231" t="s">
        <v>85</v>
      </c>
      <c r="AW87" s="231" t="s">
        <v>38</v>
      </c>
      <c r="AX87" s="231" t="s">
        <v>83</v>
      </c>
      <c r="AY87" s="242" t="s">
        <v>127</v>
      </c>
    </row>
    <row r="88" s="31" customFormat="true" ht="24.15" hidden="false" customHeight="true" outlineLevel="0" collapsed="false">
      <c r="A88" s="24"/>
      <c r="B88" s="25"/>
      <c r="C88" s="196" t="s">
        <v>85</v>
      </c>
      <c r="D88" s="196" t="s">
        <v>130</v>
      </c>
      <c r="E88" s="197" t="s">
        <v>410</v>
      </c>
      <c r="F88" s="198" t="s">
        <v>411</v>
      </c>
      <c r="G88" s="199" t="s">
        <v>173</v>
      </c>
      <c r="H88" s="200" t="n">
        <v>4685</v>
      </c>
      <c r="I88" s="201"/>
      <c r="J88" s="202" t="n">
        <f aca="false">ROUND(I88*H88,2)</f>
        <v>0</v>
      </c>
      <c r="K88" s="198" t="s">
        <v>134</v>
      </c>
      <c r="L88" s="30"/>
      <c r="M88" s="203"/>
      <c r="N88" s="204" t="s">
        <v>46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55</v>
      </c>
      <c r="AT88" s="207" t="s">
        <v>130</v>
      </c>
      <c r="AU88" s="207" t="s">
        <v>85</v>
      </c>
      <c r="AY88" s="3" t="s">
        <v>127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3</v>
      </c>
      <c r="BK88" s="208" t="n">
        <f aca="false">ROUND(I88*H88,2)</f>
        <v>0</v>
      </c>
      <c r="BL88" s="3" t="s">
        <v>155</v>
      </c>
      <c r="BM88" s="207" t="s">
        <v>412</v>
      </c>
    </row>
    <row r="89" s="31" customFormat="true" ht="12.8" hidden="false" customHeight="false" outlineLevel="0" collapsed="false">
      <c r="A89" s="24"/>
      <c r="B89" s="25"/>
      <c r="C89" s="26"/>
      <c r="D89" s="209" t="s">
        <v>137</v>
      </c>
      <c r="E89" s="26"/>
      <c r="F89" s="210" t="s">
        <v>411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4" t="s">
        <v>138</v>
      </c>
      <c r="E90" s="26"/>
      <c r="F90" s="215" t="s">
        <v>413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09" t="s">
        <v>140</v>
      </c>
      <c r="E91" s="26"/>
      <c r="F91" s="216" t="s">
        <v>414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5</v>
      </c>
    </row>
    <row r="92" s="231" customFormat="true" ht="12.8" hidden="false" customHeight="false" outlineLevel="0" collapsed="false">
      <c r="B92" s="232"/>
      <c r="C92" s="233"/>
      <c r="D92" s="209" t="s">
        <v>184</v>
      </c>
      <c r="E92" s="234"/>
      <c r="F92" s="235" t="s">
        <v>415</v>
      </c>
      <c r="G92" s="233"/>
      <c r="H92" s="236" t="n">
        <v>468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0"/>
      <c r="U92" s="241"/>
      <c r="AT92" s="242" t="s">
        <v>184</v>
      </c>
      <c r="AU92" s="242" t="s">
        <v>85</v>
      </c>
      <c r="AV92" s="231" t="s">
        <v>85</v>
      </c>
      <c r="AW92" s="231" t="s">
        <v>38</v>
      </c>
      <c r="AX92" s="231" t="s">
        <v>83</v>
      </c>
      <c r="AY92" s="242" t="s">
        <v>127</v>
      </c>
    </row>
    <row r="93" s="31" customFormat="true" ht="33" hidden="false" customHeight="true" outlineLevel="0" collapsed="false">
      <c r="A93" s="24"/>
      <c r="B93" s="25"/>
      <c r="C93" s="196" t="s">
        <v>148</v>
      </c>
      <c r="D93" s="196" t="s">
        <v>130</v>
      </c>
      <c r="E93" s="197" t="s">
        <v>278</v>
      </c>
      <c r="F93" s="198" t="s">
        <v>279</v>
      </c>
      <c r="G93" s="199" t="s">
        <v>280</v>
      </c>
      <c r="H93" s="200" t="n">
        <v>472.5</v>
      </c>
      <c r="I93" s="201"/>
      <c r="J93" s="202" t="n">
        <f aca="false">ROUND(I93*H93,2)</f>
        <v>0</v>
      </c>
      <c r="K93" s="198" t="s">
        <v>134</v>
      </c>
      <c r="L93" s="30"/>
      <c r="M93" s="203"/>
      <c r="N93" s="204" t="s">
        <v>46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55</v>
      </c>
      <c r="AT93" s="207" t="s">
        <v>130</v>
      </c>
      <c r="AU93" s="207" t="s">
        <v>85</v>
      </c>
      <c r="AY93" s="3" t="s">
        <v>127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3</v>
      </c>
      <c r="BK93" s="208" t="n">
        <f aca="false">ROUND(I93*H93,2)</f>
        <v>0</v>
      </c>
      <c r="BL93" s="3" t="s">
        <v>155</v>
      </c>
      <c r="BM93" s="207" t="s">
        <v>416</v>
      </c>
    </row>
    <row r="94" s="31" customFormat="true" ht="12.8" hidden="false" customHeight="false" outlineLevel="0" collapsed="false">
      <c r="A94" s="24"/>
      <c r="B94" s="25"/>
      <c r="C94" s="26"/>
      <c r="D94" s="209" t="s">
        <v>137</v>
      </c>
      <c r="E94" s="26"/>
      <c r="F94" s="210" t="s">
        <v>279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4" t="s">
        <v>138</v>
      </c>
      <c r="E95" s="26"/>
      <c r="F95" s="215" t="s">
        <v>282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26"/>
      <c r="D96" s="209" t="s">
        <v>140</v>
      </c>
      <c r="E96" s="26"/>
      <c r="F96" s="216" t="s">
        <v>417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5</v>
      </c>
    </row>
    <row r="97" s="231" customFormat="true" ht="12.8" hidden="false" customHeight="false" outlineLevel="0" collapsed="false">
      <c r="B97" s="232"/>
      <c r="C97" s="233"/>
      <c r="D97" s="209" t="s">
        <v>184</v>
      </c>
      <c r="E97" s="234"/>
      <c r="F97" s="235" t="s">
        <v>418</v>
      </c>
      <c r="G97" s="233"/>
      <c r="H97" s="236" t="n">
        <v>472.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0"/>
      <c r="U97" s="241"/>
      <c r="AT97" s="242" t="s">
        <v>184</v>
      </c>
      <c r="AU97" s="242" t="s">
        <v>85</v>
      </c>
      <c r="AV97" s="231" t="s">
        <v>85</v>
      </c>
      <c r="AW97" s="231" t="s">
        <v>38</v>
      </c>
      <c r="AX97" s="231" t="s">
        <v>83</v>
      </c>
      <c r="AY97" s="242" t="s">
        <v>127</v>
      </c>
    </row>
    <row r="98" s="31" customFormat="true" ht="16.5" hidden="false" customHeight="true" outlineLevel="0" collapsed="false">
      <c r="A98" s="24"/>
      <c r="B98" s="25"/>
      <c r="C98" s="221" t="s">
        <v>155</v>
      </c>
      <c r="D98" s="221" t="s">
        <v>178</v>
      </c>
      <c r="E98" s="222" t="s">
        <v>220</v>
      </c>
      <c r="F98" s="223" t="s">
        <v>287</v>
      </c>
      <c r="G98" s="224" t="s">
        <v>288</v>
      </c>
      <c r="H98" s="225" t="n">
        <v>425.25</v>
      </c>
      <c r="I98" s="226"/>
      <c r="J98" s="227" t="n">
        <f aca="false">ROUND(I98*H98,2)</f>
        <v>0</v>
      </c>
      <c r="K98" s="223"/>
      <c r="L98" s="228"/>
      <c r="M98" s="229"/>
      <c r="N98" s="230" t="s">
        <v>46</v>
      </c>
      <c r="O98" s="67"/>
      <c r="P98" s="205" t="n">
        <f aca="false">O98*H98</f>
        <v>0</v>
      </c>
      <c r="Q98" s="205" t="n">
        <v>0.001</v>
      </c>
      <c r="R98" s="205" t="n">
        <f aca="false">Q98*H98</f>
        <v>0.42525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82</v>
      </c>
      <c r="AT98" s="207" t="s">
        <v>178</v>
      </c>
      <c r="AU98" s="207" t="s">
        <v>85</v>
      </c>
      <c r="AY98" s="3" t="s">
        <v>127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3</v>
      </c>
      <c r="BK98" s="208" t="n">
        <f aca="false">ROUND(I98*H98,2)</f>
        <v>0</v>
      </c>
      <c r="BL98" s="3" t="s">
        <v>155</v>
      </c>
      <c r="BM98" s="207" t="s">
        <v>419</v>
      </c>
    </row>
    <row r="99" s="31" customFormat="true" ht="12.8" hidden="false" customHeight="false" outlineLevel="0" collapsed="false">
      <c r="A99" s="24"/>
      <c r="B99" s="25"/>
      <c r="C99" s="26"/>
      <c r="D99" s="209" t="s">
        <v>137</v>
      </c>
      <c r="E99" s="26"/>
      <c r="F99" s="210" t="s">
        <v>287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5</v>
      </c>
    </row>
    <row r="100" s="231" customFormat="true" ht="12.8" hidden="false" customHeight="false" outlineLevel="0" collapsed="false">
      <c r="B100" s="232"/>
      <c r="C100" s="233"/>
      <c r="D100" s="209" t="s">
        <v>184</v>
      </c>
      <c r="E100" s="234"/>
      <c r="F100" s="235" t="s">
        <v>420</v>
      </c>
      <c r="G100" s="233"/>
      <c r="H100" s="236" t="n">
        <v>425.25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0"/>
      <c r="U100" s="241"/>
      <c r="AT100" s="242" t="s">
        <v>184</v>
      </c>
      <c r="AU100" s="242" t="s">
        <v>85</v>
      </c>
      <c r="AV100" s="231" t="s">
        <v>85</v>
      </c>
      <c r="AW100" s="231" t="s">
        <v>38</v>
      </c>
      <c r="AX100" s="231" t="s">
        <v>83</v>
      </c>
      <c r="AY100" s="242" t="s">
        <v>127</v>
      </c>
    </row>
    <row r="101" s="31" customFormat="true" ht="16.5" hidden="false" customHeight="true" outlineLevel="0" collapsed="false">
      <c r="A101" s="24"/>
      <c r="B101" s="25"/>
      <c r="C101" s="196" t="s">
        <v>126</v>
      </c>
      <c r="D101" s="196" t="s">
        <v>130</v>
      </c>
      <c r="E101" s="197" t="s">
        <v>421</v>
      </c>
      <c r="F101" s="198" t="s">
        <v>422</v>
      </c>
      <c r="G101" s="199" t="s">
        <v>301</v>
      </c>
      <c r="H101" s="200" t="n">
        <v>59.8</v>
      </c>
      <c r="I101" s="201"/>
      <c r="J101" s="202" t="n">
        <f aca="false">ROUND(I101*H101,2)</f>
        <v>0</v>
      </c>
      <c r="K101" s="198" t="s">
        <v>134</v>
      </c>
      <c r="L101" s="30"/>
      <c r="M101" s="203"/>
      <c r="N101" s="204" t="s">
        <v>46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5" t="n">
        <f aca="false">S101*H101</f>
        <v>0</v>
      </c>
      <c r="U101" s="206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55</v>
      </c>
      <c r="AT101" s="207" t="s">
        <v>130</v>
      </c>
      <c r="AU101" s="207" t="s">
        <v>85</v>
      </c>
      <c r="AY101" s="3" t="s">
        <v>127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3</v>
      </c>
      <c r="BK101" s="208" t="n">
        <f aca="false">ROUND(I101*H101,2)</f>
        <v>0</v>
      </c>
      <c r="BL101" s="3" t="s">
        <v>155</v>
      </c>
      <c r="BM101" s="207" t="s">
        <v>423</v>
      </c>
    </row>
    <row r="102" s="31" customFormat="true" ht="12.8" hidden="false" customHeight="false" outlineLevel="0" collapsed="false">
      <c r="A102" s="24"/>
      <c r="B102" s="25"/>
      <c r="C102" s="26"/>
      <c r="D102" s="209" t="s">
        <v>137</v>
      </c>
      <c r="E102" s="26"/>
      <c r="F102" s="210" t="s">
        <v>422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4" t="s">
        <v>138</v>
      </c>
      <c r="E103" s="26"/>
      <c r="F103" s="215" t="s">
        <v>424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0</v>
      </c>
      <c r="E104" s="26"/>
      <c r="F104" s="216" t="s">
        <v>425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5</v>
      </c>
    </row>
    <row r="105" s="231" customFormat="true" ht="12.8" hidden="false" customHeight="false" outlineLevel="0" collapsed="false">
      <c r="B105" s="232"/>
      <c r="C105" s="233"/>
      <c r="D105" s="209" t="s">
        <v>184</v>
      </c>
      <c r="E105" s="234"/>
      <c r="F105" s="235" t="s">
        <v>426</v>
      </c>
      <c r="G105" s="233"/>
      <c r="H105" s="236" t="n">
        <v>59.8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0"/>
      <c r="U105" s="241"/>
      <c r="AT105" s="242" t="s">
        <v>184</v>
      </c>
      <c r="AU105" s="242" t="s">
        <v>85</v>
      </c>
      <c r="AV105" s="231" t="s">
        <v>85</v>
      </c>
      <c r="AW105" s="231" t="s">
        <v>38</v>
      </c>
      <c r="AX105" s="231" t="s">
        <v>83</v>
      </c>
      <c r="AY105" s="242" t="s">
        <v>127</v>
      </c>
    </row>
    <row r="106" s="31" customFormat="true" ht="21.75" hidden="false" customHeight="true" outlineLevel="0" collapsed="false">
      <c r="A106" s="24"/>
      <c r="B106" s="25"/>
      <c r="C106" s="196" t="s">
        <v>204</v>
      </c>
      <c r="D106" s="196" t="s">
        <v>130</v>
      </c>
      <c r="E106" s="197" t="s">
        <v>343</v>
      </c>
      <c r="F106" s="198" t="s">
        <v>344</v>
      </c>
      <c r="G106" s="199" t="s">
        <v>301</v>
      </c>
      <c r="H106" s="200" t="n">
        <v>59.8</v>
      </c>
      <c r="I106" s="201"/>
      <c r="J106" s="202" t="n">
        <f aca="false">ROUND(I106*H106,2)</f>
        <v>0</v>
      </c>
      <c r="K106" s="198" t="s">
        <v>134</v>
      </c>
      <c r="L106" s="30"/>
      <c r="M106" s="203"/>
      <c r="N106" s="204" t="s">
        <v>46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5" t="n">
        <f aca="false">S106*H106</f>
        <v>0</v>
      </c>
      <c r="U106" s="206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55</v>
      </c>
      <c r="AT106" s="207" t="s">
        <v>130</v>
      </c>
      <c r="AU106" s="207" t="s">
        <v>85</v>
      </c>
      <c r="AY106" s="3" t="s">
        <v>127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3</v>
      </c>
      <c r="BK106" s="208" t="n">
        <f aca="false">ROUND(I106*H106,2)</f>
        <v>0</v>
      </c>
      <c r="BL106" s="3" t="s">
        <v>155</v>
      </c>
      <c r="BM106" s="207" t="s">
        <v>427</v>
      </c>
    </row>
    <row r="107" s="31" customFormat="true" ht="12.8" hidden="false" customHeight="false" outlineLevel="0" collapsed="false">
      <c r="A107" s="24"/>
      <c r="B107" s="25"/>
      <c r="C107" s="26"/>
      <c r="D107" s="209" t="s">
        <v>137</v>
      </c>
      <c r="E107" s="26"/>
      <c r="F107" s="210" t="s">
        <v>344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14" t="s">
        <v>138</v>
      </c>
      <c r="E108" s="26"/>
      <c r="F108" s="215" t="s">
        <v>346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5</v>
      </c>
    </row>
    <row r="109" s="231" customFormat="true" ht="12.8" hidden="false" customHeight="false" outlineLevel="0" collapsed="false">
      <c r="B109" s="232"/>
      <c r="C109" s="233"/>
      <c r="D109" s="209" t="s">
        <v>184</v>
      </c>
      <c r="E109" s="234"/>
      <c r="F109" s="235" t="s">
        <v>426</v>
      </c>
      <c r="G109" s="233"/>
      <c r="H109" s="236" t="n">
        <v>59.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0"/>
      <c r="U109" s="241"/>
      <c r="AT109" s="242" t="s">
        <v>184</v>
      </c>
      <c r="AU109" s="242" t="s">
        <v>85</v>
      </c>
      <c r="AV109" s="231" t="s">
        <v>85</v>
      </c>
      <c r="AW109" s="231" t="s">
        <v>38</v>
      </c>
      <c r="AX109" s="231" t="s">
        <v>83</v>
      </c>
      <c r="AY109" s="242" t="s">
        <v>127</v>
      </c>
    </row>
    <row r="110" s="31" customFormat="true" ht="24.15" hidden="false" customHeight="true" outlineLevel="0" collapsed="false">
      <c r="A110" s="24"/>
      <c r="B110" s="25"/>
      <c r="C110" s="196" t="s">
        <v>209</v>
      </c>
      <c r="D110" s="196" t="s">
        <v>130</v>
      </c>
      <c r="E110" s="197" t="s">
        <v>352</v>
      </c>
      <c r="F110" s="198" t="s">
        <v>353</v>
      </c>
      <c r="G110" s="199" t="s">
        <v>301</v>
      </c>
      <c r="H110" s="200" t="n">
        <v>299</v>
      </c>
      <c r="I110" s="201"/>
      <c r="J110" s="202" t="n">
        <f aca="false">ROUND(I110*H110,2)</f>
        <v>0</v>
      </c>
      <c r="K110" s="198" t="s">
        <v>134</v>
      </c>
      <c r="L110" s="30"/>
      <c r="M110" s="203"/>
      <c r="N110" s="204" t="s">
        <v>46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5" t="n">
        <f aca="false">S110*H110</f>
        <v>0</v>
      </c>
      <c r="U110" s="206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55</v>
      </c>
      <c r="AT110" s="207" t="s">
        <v>130</v>
      </c>
      <c r="AU110" s="207" t="s">
        <v>85</v>
      </c>
      <c r="AY110" s="3" t="s">
        <v>127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3</v>
      </c>
      <c r="BK110" s="208" t="n">
        <f aca="false">ROUND(I110*H110,2)</f>
        <v>0</v>
      </c>
      <c r="BL110" s="3" t="s">
        <v>155</v>
      </c>
      <c r="BM110" s="207" t="s">
        <v>428</v>
      </c>
    </row>
    <row r="111" s="31" customFormat="true" ht="12.8" hidden="false" customHeight="false" outlineLevel="0" collapsed="false">
      <c r="A111" s="24"/>
      <c r="B111" s="25"/>
      <c r="C111" s="26"/>
      <c r="D111" s="209" t="s">
        <v>137</v>
      </c>
      <c r="E111" s="26"/>
      <c r="F111" s="210" t="s">
        <v>353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4" t="s">
        <v>138</v>
      </c>
      <c r="E112" s="26"/>
      <c r="F112" s="215" t="s">
        <v>355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5</v>
      </c>
    </row>
    <row r="113" s="231" customFormat="true" ht="12.8" hidden="false" customHeight="false" outlineLevel="0" collapsed="false">
      <c r="B113" s="232"/>
      <c r="C113" s="233"/>
      <c r="D113" s="209" t="s">
        <v>184</v>
      </c>
      <c r="E113" s="234"/>
      <c r="F113" s="235" t="s">
        <v>429</v>
      </c>
      <c r="G113" s="233"/>
      <c r="H113" s="236" t="n">
        <v>299</v>
      </c>
      <c r="I113" s="237"/>
      <c r="J113" s="233"/>
      <c r="K113" s="233"/>
      <c r="L113" s="238"/>
      <c r="M113" s="255"/>
      <c r="N113" s="256"/>
      <c r="O113" s="256"/>
      <c r="P113" s="256"/>
      <c r="Q113" s="256"/>
      <c r="R113" s="256"/>
      <c r="S113" s="256"/>
      <c r="T113" s="256"/>
      <c r="U113" s="257"/>
      <c r="AT113" s="242" t="s">
        <v>184</v>
      </c>
      <c r="AU113" s="242" t="s">
        <v>85</v>
      </c>
      <c r="AV113" s="231" t="s">
        <v>85</v>
      </c>
      <c r="AW113" s="231" t="s">
        <v>38</v>
      </c>
      <c r="AX113" s="231" t="s">
        <v>83</v>
      </c>
      <c r="AY113" s="242" t="s">
        <v>127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mwQxu7pNXEPFmIL4K8BLOsPR3U6d+t4HX6VXoaPPSvtzzF7SXnj/4uWhUbWAgAn1PUqnjiHMc/jPT/b2T5e4+w==" saltValue="M+LYc5Od28CVdUBu+6YTn/16+rJZ3F4m4iLRaURbIclF8d9d/Q9efLLRhhlDNw2WPAwzmKQeC0FHrFHOcde0Kg==" spinCount="100000" sheet="true" password="cb78" objects="true" scenarios="true" formatColumns="false" formatRows="false" autoFilter="false"/>
  <autoFilter ref="C80:K11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51331"/>
    <hyperlink ref="F90" r:id="rId2" display="https://podminky.urs.cz/item/CS_URS_2023_02/184801131"/>
    <hyperlink ref="F95" r:id="rId3" display="https://podminky.urs.cz/item/CS_URS_2023_02/184813133"/>
    <hyperlink ref="F103" r:id="rId4" display="https://podminky.urs.cz/item/CS_URS_2023_02/185804312"/>
    <hyperlink ref="F108" r:id="rId5" display="https://podminky.urs.cz/item/CS_URS_2023_02/185851121"/>
    <hyperlink ref="F112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ní cesta C2 v katastrálním území Osoblaha, SO 801 - Výsadba zeleně LBK 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00)),  2)</f>
        <v>0</v>
      </c>
      <c r="G34" s="24"/>
      <c r="H34" s="24"/>
      <c r="I34" s="134" t="n">
        <v>0.15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ní cesta C2 v katastrálním území Osoblaha, SO 801 - Výsadba zeleně LBK 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.2 - Následná péče 2.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oblaha</v>
      </c>
      <c r="G52" s="26"/>
      <c r="H52" s="26"/>
      <c r="I52" s="17" t="s">
        <v>22</v>
      </c>
      <c r="J52" s="147" t="str">
        <f aca="false">IF(J12="","",J12)</f>
        <v>28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HBH 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6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Polní cesta C2 v katastrálním území Osoblaha, SO 801 - Výsadba zeleně LBK 7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1.2 - Následná péče 2.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soblaha</v>
      </c>
      <c r="G75" s="26"/>
      <c r="H75" s="26"/>
      <c r="I75" s="17" t="s">
        <v>22</v>
      </c>
      <c r="J75" s="147" t="str">
        <f aca="false">IF(J12="","",J12)</f>
        <v>28. 6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2</v>
      </c>
      <c r="J77" s="148" t="str">
        <f aca="false">E21</f>
        <v>HBH Projekt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1</v>
      </c>
      <c r="D80" s="171" t="s">
        <v>60</v>
      </c>
      <c r="E80" s="171" t="s">
        <v>56</v>
      </c>
      <c r="F80" s="171" t="s">
        <v>57</v>
      </c>
      <c r="G80" s="171" t="s">
        <v>112</v>
      </c>
      <c r="H80" s="171" t="s">
        <v>113</v>
      </c>
      <c r="I80" s="171" t="s">
        <v>114</v>
      </c>
      <c r="J80" s="171" t="s">
        <v>104</v>
      </c>
      <c r="K80" s="172" t="s">
        <v>115</v>
      </c>
      <c r="L80" s="173"/>
      <c r="M80" s="74"/>
      <c r="N80" s="75" t="s">
        <v>45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5" t="s">
        <v>121</v>
      </c>
      <c r="U80" s="76" t="s">
        <v>122</v>
      </c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42525</v>
      </c>
      <c r="S81" s="78"/>
      <c r="T81" s="177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5</v>
      </c>
      <c r="BK81" s="178" t="n">
        <f aca="false">BK82</f>
        <v>0</v>
      </c>
    </row>
    <row r="82" s="179" customFormat="true" ht="25.9" hidden="false" customHeight="true" outlineLevel="0" collapsed="false">
      <c r="B82" s="180"/>
      <c r="C82" s="181"/>
      <c r="D82" s="182" t="s">
        <v>74</v>
      </c>
      <c r="E82" s="183" t="s">
        <v>168</v>
      </c>
      <c r="F82" s="183" t="s">
        <v>169</v>
      </c>
      <c r="G82" s="181"/>
      <c r="H82" s="181"/>
      <c r="I82" s="184"/>
      <c r="J82" s="185" t="n">
        <f aca="false">BK82</f>
        <v>0</v>
      </c>
      <c r="K82" s="181"/>
      <c r="L82" s="186"/>
      <c r="M82" s="187"/>
      <c r="N82" s="188"/>
      <c r="O82" s="188"/>
      <c r="P82" s="189" t="n">
        <f aca="false">P83</f>
        <v>0</v>
      </c>
      <c r="Q82" s="188"/>
      <c r="R82" s="189" t="n">
        <f aca="false">R83</f>
        <v>0.42525</v>
      </c>
      <c r="S82" s="188"/>
      <c r="T82" s="189" t="n">
        <f aca="false">T83</f>
        <v>0</v>
      </c>
      <c r="U82" s="190"/>
      <c r="AR82" s="191" t="s">
        <v>83</v>
      </c>
      <c r="AT82" s="192" t="s">
        <v>74</v>
      </c>
      <c r="AU82" s="192" t="s">
        <v>75</v>
      </c>
      <c r="AY82" s="191" t="s">
        <v>127</v>
      </c>
      <c r="BK82" s="193" t="n">
        <f aca="false">BK83</f>
        <v>0</v>
      </c>
    </row>
    <row r="83" s="179" customFormat="true" ht="22.8" hidden="false" customHeight="true" outlineLevel="0" collapsed="false">
      <c r="B83" s="180"/>
      <c r="C83" s="181"/>
      <c r="D83" s="182" t="s">
        <v>74</v>
      </c>
      <c r="E83" s="194" t="s">
        <v>83</v>
      </c>
      <c r="F83" s="194" t="s">
        <v>170</v>
      </c>
      <c r="G83" s="181"/>
      <c r="H83" s="181"/>
      <c r="I83" s="184"/>
      <c r="J83" s="195" t="n">
        <f aca="false">BK83</f>
        <v>0</v>
      </c>
      <c r="K83" s="181"/>
      <c r="L83" s="186"/>
      <c r="M83" s="187"/>
      <c r="N83" s="188"/>
      <c r="O83" s="188"/>
      <c r="P83" s="189" t="n">
        <f aca="false">SUM(P84:P100)</f>
        <v>0</v>
      </c>
      <c r="Q83" s="188"/>
      <c r="R83" s="189" t="n">
        <f aca="false">SUM(R84:R100)</f>
        <v>0.42525</v>
      </c>
      <c r="S83" s="188"/>
      <c r="T83" s="189" t="n">
        <f aca="false">SUM(T84:T100)</f>
        <v>0</v>
      </c>
      <c r="U83" s="190"/>
      <c r="AR83" s="191" t="s">
        <v>83</v>
      </c>
      <c r="AT83" s="192" t="s">
        <v>74</v>
      </c>
      <c r="AU83" s="192" t="s">
        <v>83</v>
      </c>
      <c r="AY83" s="191" t="s">
        <v>127</v>
      </c>
      <c r="BK83" s="193" t="n">
        <f aca="false">SUM(BK84:BK100)</f>
        <v>0</v>
      </c>
    </row>
    <row r="84" s="31" customFormat="true" ht="24.15" hidden="false" customHeight="true" outlineLevel="0" collapsed="false">
      <c r="A84" s="24"/>
      <c r="B84" s="25"/>
      <c r="C84" s="196" t="s">
        <v>83</v>
      </c>
      <c r="D84" s="196" t="s">
        <v>130</v>
      </c>
      <c r="E84" s="197" t="s">
        <v>405</v>
      </c>
      <c r="F84" s="198" t="s">
        <v>406</v>
      </c>
      <c r="G84" s="199" t="s">
        <v>173</v>
      </c>
      <c r="H84" s="200" t="n">
        <v>115116</v>
      </c>
      <c r="I84" s="201"/>
      <c r="J84" s="202" t="n">
        <f aca="false">ROUND(I84*H84,2)</f>
        <v>0</v>
      </c>
      <c r="K84" s="198" t="s">
        <v>134</v>
      </c>
      <c r="L84" s="30"/>
      <c r="M84" s="203"/>
      <c r="N84" s="204" t="s">
        <v>46</v>
      </c>
      <c r="O84" s="67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5" t="n">
        <f aca="false">S84*H84</f>
        <v>0</v>
      </c>
      <c r="U84" s="206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155</v>
      </c>
      <c r="AT84" s="207" t="s">
        <v>130</v>
      </c>
      <c r="AU84" s="207" t="s">
        <v>85</v>
      </c>
      <c r="AY84" s="3" t="s">
        <v>127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3</v>
      </c>
      <c r="BK84" s="208" t="n">
        <f aca="false">ROUND(I84*H84,2)</f>
        <v>0</v>
      </c>
      <c r="BL84" s="3" t="s">
        <v>155</v>
      </c>
      <c r="BM84" s="207" t="s">
        <v>431</v>
      </c>
    </row>
    <row r="85" s="31" customFormat="true" ht="12.8" hidden="false" customHeight="false" outlineLevel="0" collapsed="false">
      <c r="A85" s="24"/>
      <c r="B85" s="25"/>
      <c r="C85" s="26"/>
      <c r="D85" s="209" t="s">
        <v>137</v>
      </c>
      <c r="E85" s="26"/>
      <c r="F85" s="210" t="s">
        <v>406</v>
      </c>
      <c r="G85" s="26"/>
      <c r="H85" s="26"/>
      <c r="I85" s="211"/>
      <c r="J85" s="26"/>
      <c r="K85" s="26"/>
      <c r="L85" s="30"/>
      <c r="M85" s="212"/>
      <c r="N85" s="213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5</v>
      </c>
    </row>
    <row r="86" s="31" customFormat="true" ht="12.8" hidden="false" customHeight="false" outlineLevel="0" collapsed="false">
      <c r="A86" s="24"/>
      <c r="B86" s="25"/>
      <c r="C86" s="26"/>
      <c r="D86" s="214" t="s">
        <v>138</v>
      </c>
      <c r="E86" s="26"/>
      <c r="F86" s="215" t="s">
        <v>408</v>
      </c>
      <c r="G86" s="26"/>
      <c r="H86" s="26"/>
      <c r="I86" s="211"/>
      <c r="J86" s="26"/>
      <c r="K86" s="26"/>
      <c r="L86" s="30"/>
      <c r="M86" s="212"/>
      <c r="N86" s="213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5</v>
      </c>
    </row>
    <row r="87" s="231" customFormat="true" ht="12.8" hidden="false" customHeight="false" outlineLevel="0" collapsed="false">
      <c r="B87" s="232"/>
      <c r="C87" s="233"/>
      <c r="D87" s="209" t="s">
        <v>184</v>
      </c>
      <c r="E87" s="234"/>
      <c r="F87" s="235" t="s">
        <v>409</v>
      </c>
      <c r="G87" s="233"/>
      <c r="H87" s="236" t="n">
        <v>115116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0"/>
      <c r="U87" s="241"/>
      <c r="AT87" s="242" t="s">
        <v>184</v>
      </c>
      <c r="AU87" s="242" t="s">
        <v>85</v>
      </c>
      <c r="AV87" s="231" t="s">
        <v>85</v>
      </c>
      <c r="AW87" s="231" t="s">
        <v>38</v>
      </c>
      <c r="AX87" s="231" t="s">
        <v>83</v>
      </c>
      <c r="AY87" s="242" t="s">
        <v>127</v>
      </c>
    </row>
    <row r="88" s="31" customFormat="true" ht="24.15" hidden="false" customHeight="true" outlineLevel="0" collapsed="false">
      <c r="A88" s="24"/>
      <c r="B88" s="25"/>
      <c r="C88" s="196" t="s">
        <v>85</v>
      </c>
      <c r="D88" s="196" t="s">
        <v>130</v>
      </c>
      <c r="E88" s="197" t="s">
        <v>410</v>
      </c>
      <c r="F88" s="198" t="s">
        <v>411</v>
      </c>
      <c r="G88" s="199" t="s">
        <v>173</v>
      </c>
      <c r="H88" s="200" t="n">
        <v>4685</v>
      </c>
      <c r="I88" s="201"/>
      <c r="J88" s="202" t="n">
        <f aca="false">ROUND(I88*H88,2)</f>
        <v>0</v>
      </c>
      <c r="K88" s="198" t="s">
        <v>134</v>
      </c>
      <c r="L88" s="30"/>
      <c r="M88" s="203"/>
      <c r="N88" s="204" t="s">
        <v>46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55</v>
      </c>
      <c r="AT88" s="207" t="s">
        <v>130</v>
      </c>
      <c r="AU88" s="207" t="s">
        <v>85</v>
      </c>
      <c r="AY88" s="3" t="s">
        <v>127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3</v>
      </c>
      <c r="BK88" s="208" t="n">
        <f aca="false">ROUND(I88*H88,2)</f>
        <v>0</v>
      </c>
      <c r="BL88" s="3" t="s">
        <v>155</v>
      </c>
      <c r="BM88" s="207" t="s">
        <v>432</v>
      </c>
    </row>
    <row r="89" s="31" customFormat="true" ht="12.8" hidden="false" customHeight="false" outlineLevel="0" collapsed="false">
      <c r="A89" s="24"/>
      <c r="B89" s="25"/>
      <c r="C89" s="26"/>
      <c r="D89" s="209" t="s">
        <v>137</v>
      </c>
      <c r="E89" s="26"/>
      <c r="F89" s="210" t="s">
        <v>411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4" t="s">
        <v>138</v>
      </c>
      <c r="E90" s="26"/>
      <c r="F90" s="215" t="s">
        <v>413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09" t="s">
        <v>140</v>
      </c>
      <c r="E91" s="26"/>
      <c r="F91" s="216" t="s">
        <v>414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5</v>
      </c>
    </row>
    <row r="92" s="231" customFormat="true" ht="12.8" hidden="false" customHeight="false" outlineLevel="0" collapsed="false">
      <c r="B92" s="232"/>
      <c r="C92" s="233"/>
      <c r="D92" s="209" t="s">
        <v>184</v>
      </c>
      <c r="E92" s="234"/>
      <c r="F92" s="235" t="s">
        <v>415</v>
      </c>
      <c r="G92" s="233"/>
      <c r="H92" s="236" t="n">
        <v>468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0"/>
      <c r="U92" s="241"/>
      <c r="AT92" s="242" t="s">
        <v>184</v>
      </c>
      <c r="AU92" s="242" t="s">
        <v>85</v>
      </c>
      <c r="AV92" s="231" t="s">
        <v>85</v>
      </c>
      <c r="AW92" s="231" t="s">
        <v>38</v>
      </c>
      <c r="AX92" s="231" t="s">
        <v>83</v>
      </c>
      <c r="AY92" s="242" t="s">
        <v>127</v>
      </c>
    </row>
    <row r="93" s="31" customFormat="true" ht="33" hidden="false" customHeight="true" outlineLevel="0" collapsed="false">
      <c r="A93" s="24"/>
      <c r="B93" s="25"/>
      <c r="C93" s="196" t="s">
        <v>148</v>
      </c>
      <c r="D93" s="196" t="s">
        <v>130</v>
      </c>
      <c r="E93" s="197" t="s">
        <v>278</v>
      </c>
      <c r="F93" s="198" t="s">
        <v>279</v>
      </c>
      <c r="G93" s="199" t="s">
        <v>280</v>
      </c>
      <c r="H93" s="200" t="n">
        <v>472.5</v>
      </c>
      <c r="I93" s="201"/>
      <c r="J93" s="202" t="n">
        <f aca="false">ROUND(I93*H93,2)</f>
        <v>0</v>
      </c>
      <c r="K93" s="198" t="s">
        <v>134</v>
      </c>
      <c r="L93" s="30"/>
      <c r="M93" s="203"/>
      <c r="N93" s="204" t="s">
        <v>46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55</v>
      </c>
      <c r="AT93" s="207" t="s">
        <v>130</v>
      </c>
      <c r="AU93" s="207" t="s">
        <v>85</v>
      </c>
      <c r="AY93" s="3" t="s">
        <v>127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3</v>
      </c>
      <c r="BK93" s="208" t="n">
        <f aca="false">ROUND(I93*H93,2)</f>
        <v>0</v>
      </c>
      <c r="BL93" s="3" t="s">
        <v>155</v>
      </c>
      <c r="BM93" s="207" t="s">
        <v>433</v>
      </c>
    </row>
    <row r="94" s="31" customFormat="true" ht="12.8" hidden="false" customHeight="false" outlineLevel="0" collapsed="false">
      <c r="A94" s="24"/>
      <c r="B94" s="25"/>
      <c r="C94" s="26"/>
      <c r="D94" s="209" t="s">
        <v>137</v>
      </c>
      <c r="E94" s="26"/>
      <c r="F94" s="210" t="s">
        <v>279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4" t="s">
        <v>138</v>
      </c>
      <c r="E95" s="26"/>
      <c r="F95" s="215" t="s">
        <v>282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26"/>
      <c r="D96" s="209" t="s">
        <v>140</v>
      </c>
      <c r="E96" s="26"/>
      <c r="F96" s="216" t="s">
        <v>417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5</v>
      </c>
    </row>
    <row r="97" s="231" customFormat="true" ht="12.8" hidden="false" customHeight="false" outlineLevel="0" collapsed="false">
      <c r="B97" s="232"/>
      <c r="C97" s="233"/>
      <c r="D97" s="209" t="s">
        <v>184</v>
      </c>
      <c r="E97" s="234"/>
      <c r="F97" s="235" t="s">
        <v>418</v>
      </c>
      <c r="G97" s="233"/>
      <c r="H97" s="236" t="n">
        <v>472.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0"/>
      <c r="U97" s="241"/>
      <c r="AT97" s="242" t="s">
        <v>184</v>
      </c>
      <c r="AU97" s="242" t="s">
        <v>85</v>
      </c>
      <c r="AV97" s="231" t="s">
        <v>85</v>
      </c>
      <c r="AW97" s="231" t="s">
        <v>38</v>
      </c>
      <c r="AX97" s="231" t="s">
        <v>83</v>
      </c>
      <c r="AY97" s="242" t="s">
        <v>127</v>
      </c>
    </row>
    <row r="98" s="31" customFormat="true" ht="16.5" hidden="false" customHeight="true" outlineLevel="0" collapsed="false">
      <c r="A98" s="24"/>
      <c r="B98" s="25"/>
      <c r="C98" s="221" t="s">
        <v>155</v>
      </c>
      <c r="D98" s="221" t="s">
        <v>178</v>
      </c>
      <c r="E98" s="222" t="s">
        <v>220</v>
      </c>
      <c r="F98" s="223" t="s">
        <v>287</v>
      </c>
      <c r="G98" s="224" t="s">
        <v>288</v>
      </c>
      <c r="H98" s="225" t="n">
        <v>425.25</v>
      </c>
      <c r="I98" s="226"/>
      <c r="J98" s="227" t="n">
        <f aca="false">ROUND(I98*H98,2)</f>
        <v>0</v>
      </c>
      <c r="K98" s="223"/>
      <c r="L98" s="228"/>
      <c r="M98" s="229"/>
      <c r="N98" s="230" t="s">
        <v>46</v>
      </c>
      <c r="O98" s="67"/>
      <c r="P98" s="205" t="n">
        <f aca="false">O98*H98</f>
        <v>0</v>
      </c>
      <c r="Q98" s="205" t="n">
        <v>0.001</v>
      </c>
      <c r="R98" s="205" t="n">
        <f aca="false">Q98*H98</f>
        <v>0.42525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82</v>
      </c>
      <c r="AT98" s="207" t="s">
        <v>178</v>
      </c>
      <c r="AU98" s="207" t="s">
        <v>85</v>
      </c>
      <c r="AY98" s="3" t="s">
        <v>127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3</v>
      </c>
      <c r="BK98" s="208" t="n">
        <f aca="false">ROUND(I98*H98,2)</f>
        <v>0</v>
      </c>
      <c r="BL98" s="3" t="s">
        <v>155</v>
      </c>
      <c r="BM98" s="207" t="s">
        <v>434</v>
      </c>
    </row>
    <row r="99" s="31" customFormat="true" ht="12.8" hidden="false" customHeight="false" outlineLevel="0" collapsed="false">
      <c r="A99" s="24"/>
      <c r="B99" s="25"/>
      <c r="C99" s="26"/>
      <c r="D99" s="209" t="s">
        <v>137</v>
      </c>
      <c r="E99" s="26"/>
      <c r="F99" s="210" t="s">
        <v>287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5</v>
      </c>
    </row>
    <row r="100" s="231" customFormat="true" ht="12.8" hidden="false" customHeight="false" outlineLevel="0" collapsed="false">
      <c r="B100" s="232"/>
      <c r="C100" s="233"/>
      <c r="D100" s="209" t="s">
        <v>184</v>
      </c>
      <c r="E100" s="234"/>
      <c r="F100" s="235" t="s">
        <v>420</v>
      </c>
      <c r="G100" s="233"/>
      <c r="H100" s="236" t="n">
        <v>425.25</v>
      </c>
      <c r="I100" s="237"/>
      <c r="J100" s="233"/>
      <c r="K100" s="233"/>
      <c r="L100" s="238"/>
      <c r="M100" s="255"/>
      <c r="N100" s="256"/>
      <c r="O100" s="256"/>
      <c r="P100" s="256"/>
      <c r="Q100" s="256"/>
      <c r="R100" s="256"/>
      <c r="S100" s="256"/>
      <c r="T100" s="256"/>
      <c r="U100" s="257"/>
      <c r="AT100" s="242" t="s">
        <v>184</v>
      </c>
      <c r="AU100" s="242" t="s">
        <v>85</v>
      </c>
      <c r="AV100" s="231" t="s">
        <v>85</v>
      </c>
      <c r="AW100" s="231" t="s">
        <v>38</v>
      </c>
      <c r="AX100" s="231" t="s">
        <v>83</v>
      </c>
      <c r="AY100" s="242" t="s">
        <v>127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5D7k3dOC5b/BfNFXBOEqBjen6OYwqx2NtIKQwb2KI0C6j/YnYhElIXacrwhFy57IztTZcirellc8LVi5JYzUnQ==" saltValue="48dRDP3l4fS+VHkCCiseCzfr1mOSlC+ltJAjakKvgK29jIcZlHu6zf7RnCLyqrasIdC51gRv+DfxGjCpQc9lGA==" spinCount="100000" sheet="true" password="cb78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51331"/>
    <hyperlink ref="F90" r:id="rId2" display="https://podminky.urs.cz/item/CS_URS_2023_02/184801131"/>
    <hyperlink ref="F95" r:id="rId3" display="https://podminky.urs.cz/item/CS_URS_2023_02/1848131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ní cesta C2 v katastrálním území Osoblaha, SO 801 - Výsadba zeleně LBK 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00)),  2)</f>
        <v>0</v>
      </c>
      <c r="G34" s="24"/>
      <c r="H34" s="24"/>
      <c r="I34" s="134" t="n">
        <v>0.15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ní cesta C2 v katastrálním území Osoblaha, SO 801 - Výsadba zeleně LBK 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.3 - Následná péče 3.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oblaha</v>
      </c>
      <c r="G52" s="26"/>
      <c r="H52" s="26"/>
      <c r="I52" s="17" t="s">
        <v>22</v>
      </c>
      <c r="J52" s="147" t="str">
        <f aca="false">IF(J12="","",J12)</f>
        <v>28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HBH 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6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Polní cesta C2 v katastrálním území Osoblaha, SO 801 - Výsadba zeleně LBK 7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1.3 - Následná péče 3.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soblaha</v>
      </c>
      <c r="G75" s="26"/>
      <c r="H75" s="26"/>
      <c r="I75" s="17" t="s">
        <v>22</v>
      </c>
      <c r="J75" s="147" t="str">
        <f aca="false">IF(J12="","",J12)</f>
        <v>28. 6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2</v>
      </c>
      <c r="J77" s="148" t="str">
        <f aca="false">E21</f>
        <v>HBH Projekt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1</v>
      </c>
      <c r="D80" s="171" t="s">
        <v>60</v>
      </c>
      <c r="E80" s="171" t="s">
        <v>56</v>
      </c>
      <c r="F80" s="171" t="s">
        <v>57</v>
      </c>
      <c r="G80" s="171" t="s">
        <v>112</v>
      </c>
      <c r="H80" s="171" t="s">
        <v>113</v>
      </c>
      <c r="I80" s="171" t="s">
        <v>114</v>
      </c>
      <c r="J80" s="171" t="s">
        <v>104</v>
      </c>
      <c r="K80" s="172" t="s">
        <v>115</v>
      </c>
      <c r="L80" s="173"/>
      <c r="M80" s="74"/>
      <c r="N80" s="75" t="s">
        <v>45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5" t="s">
        <v>121</v>
      </c>
      <c r="U80" s="76" t="s">
        <v>122</v>
      </c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42525</v>
      </c>
      <c r="S81" s="78"/>
      <c r="T81" s="177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5</v>
      </c>
      <c r="BK81" s="178" t="n">
        <f aca="false">BK82</f>
        <v>0</v>
      </c>
    </row>
    <row r="82" s="179" customFormat="true" ht="25.9" hidden="false" customHeight="true" outlineLevel="0" collapsed="false">
      <c r="B82" s="180"/>
      <c r="C82" s="181"/>
      <c r="D82" s="182" t="s">
        <v>74</v>
      </c>
      <c r="E82" s="183" t="s">
        <v>168</v>
      </c>
      <c r="F82" s="183" t="s">
        <v>169</v>
      </c>
      <c r="G82" s="181"/>
      <c r="H82" s="181"/>
      <c r="I82" s="184"/>
      <c r="J82" s="185" t="n">
        <f aca="false">BK82</f>
        <v>0</v>
      </c>
      <c r="K82" s="181"/>
      <c r="L82" s="186"/>
      <c r="M82" s="187"/>
      <c r="N82" s="188"/>
      <c r="O82" s="188"/>
      <c r="P82" s="189" t="n">
        <f aca="false">P83</f>
        <v>0</v>
      </c>
      <c r="Q82" s="188"/>
      <c r="R82" s="189" t="n">
        <f aca="false">R83</f>
        <v>0.42525</v>
      </c>
      <c r="S82" s="188"/>
      <c r="T82" s="189" t="n">
        <f aca="false">T83</f>
        <v>0</v>
      </c>
      <c r="U82" s="190"/>
      <c r="AR82" s="191" t="s">
        <v>83</v>
      </c>
      <c r="AT82" s="192" t="s">
        <v>74</v>
      </c>
      <c r="AU82" s="192" t="s">
        <v>75</v>
      </c>
      <c r="AY82" s="191" t="s">
        <v>127</v>
      </c>
      <c r="BK82" s="193" t="n">
        <f aca="false">BK83</f>
        <v>0</v>
      </c>
    </row>
    <row r="83" s="179" customFormat="true" ht="22.8" hidden="false" customHeight="true" outlineLevel="0" collapsed="false">
      <c r="B83" s="180"/>
      <c r="C83" s="181"/>
      <c r="D83" s="182" t="s">
        <v>74</v>
      </c>
      <c r="E83" s="194" t="s">
        <v>83</v>
      </c>
      <c r="F83" s="194" t="s">
        <v>170</v>
      </c>
      <c r="G83" s="181"/>
      <c r="H83" s="181"/>
      <c r="I83" s="184"/>
      <c r="J83" s="195" t="n">
        <f aca="false">BK83</f>
        <v>0</v>
      </c>
      <c r="K83" s="181"/>
      <c r="L83" s="186"/>
      <c r="M83" s="187"/>
      <c r="N83" s="188"/>
      <c r="O83" s="188"/>
      <c r="P83" s="189" t="n">
        <f aca="false">SUM(P84:P100)</f>
        <v>0</v>
      </c>
      <c r="Q83" s="188"/>
      <c r="R83" s="189" t="n">
        <f aca="false">SUM(R84:R100)</f>
        <v>0.42525</v>
      </c>
      <c r="S83" s="188"/>
      <c r="T83" s="189" t="n">
        <f aca="false">SUM(T84:T100)</f>
        <v>0</v>
      </c>
      <c r="U83" s="190"/>
      <c r="AR83" s="191" t="s">
        <v>83</v>
      </c>
      <c r="AT83" s="192" t="s">
        <v>74</v>
      </c>
      <c r="AU83" s="192" t="s">
        <v>83</v>
      </c>
      <c r="AY83" s="191" t="s">
        <v>127</v>
      </c>
      <c r="BK83" s="193" t="n">
        <f aca="false">SUM(BK84:BK100)</f>
        <v>0</v>
      </c>
    </row>
    <row r="84" s="31" customFormat="true" ht="24.15" hidden="false" customHeight="true" outlineLevel="0" collapsed="false">
      <c r="A84" s="24"/>
      <c r="B84" s="25"/>
      <c r="C84" s="196" t="s">
        <v>83</v>
      </c>
      <c r="D84" s="196" t="s">
        <v>130</v>
      </c>
      <c r="E84" s="197" t="s">
        <v>405</v>
      </c>
      <c r="F84" s="198" t="s">
        <v>406</v>
      </c>
      <c r="G84" s="199" t="s">
        <v>173</v>
      </c>
      <c r="H84" s="200" t="n">
        <v>115116</v>
      </c>
      <c r="I84" s="201"/>
      <c r="J84" s="202" t="n">
        <f aca="false">ROUND(I84*H84,2)</f>
        <v>0</v>
      </c>
      <c r="K84" s="198" t="s">
        <v>134</v>
      </c>
      <c r="L84" s="30"/>
      <c r="M84" s="203"/>
      <c r="N84" s="204" t="s">
        <v>46</v>
      </c>
      <c r="O84" s="67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5" t="n">
        <f aca="false">S84*H84</f>
        <v>0</v>
      </c>
      <c r="U84" s="206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155</v>
      </c>
      <c r="AT84" s="207" t="s">
        <v>130</v>
      </c>
      <c r="AU84" s="207" t="s">
        <v>85</v>
      </c>
      <c r="AY84" s="3" t="s">
        <v>127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83</v>
      </c>
      <c r="BK84" s="208" t="n">
        <f aca="false">ROUND(I84*H84,2)</f>
        <v>0</v>
      </c>
      <c r="BL84" s="3" t="s">
        <v>155</v>
      </c>
      <c r="BM84" s="207" t="s">
        <v>436</v>
      </c>
    </row>
    <row r="85" s="31" customFormat="true" ht="12.8" hidden="false" customHeight="false" outlineLevel="0" collapsed="false">
      <c r="A85" s="24"/>
      <c r="B85" s="25"/>
      <c r="C85" s="26"/>
      <c r="D85" s="209" t="s">
        <v>137</v>
      </c>
      <c r="E85" s="26"/>
      <c r="F85" s="210" t="s">
        <v>406</v>
      </c>
      <c r="G85" s="26"/>
      <c r="H85" s="26"/>
      <c r="I85" s="211"/>
      <c r="J85" s="26"/>
      <c r="K85" s="26"/>
      <c r="L85" s="30"/>
      <c r="M85" s="212"/>
      <c r="N85" s="213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5</v>
      </c>
    </row>
    <row r="86" s="31" customFormat="true" ht="12.8" hidden="false" customHeight="false" outlineLevel="0" collapsed="false">
      <c r="A86" s="24"/>
      <c r="B86" s="25"/>
      <c r="C86" s="26"/>
      <c r="D86" s="214" t="s">
        <v>138</v>
      </c>
      <c r="E86" s="26"/>
      <c r="F86" s="215" t="s">
        <v>408</v>
      </c>
      <c r="G86" s="26"/>
      <c r="H86" s="26"/>
      <c r="I86" s="211"/>
      <c r="J86" s="26"/>
      <c r="K86" s="26"/>
      <c r="L86" s="30"/>
      <c r="M86" s="212"/>
      <c r="N86" s="213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5</v>
      </c>
    </row>
    <row r="87" s="231" customFormat="true" ht="12.8" hidden="false" customHeight="false" outlineLevel="0" collapsed="false">
      <c r="B87" s="232"/>
      <c r="C87" s="233"/>
      <c r="D87" s="209" t="s">
        <v>184</v>
      </c>
      <c r="E87" s="234"/>
      <c r="F87" s="235" t="s">
        <v>409</v>
      </c>
      <c r="G87" s="233"/>
      <c r="H87" s="236" t="n">
        <v>115116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0"/>
      <c r="U87" s="241"/>
      <c r="AT87" s="242" t="s">
        <v>184</v>
      </c>
      <c r="AU87" s="242" t="s">
        <v>85</v>
      </c>
      <c r="AV87" s="231" t="s">
        <v>85</v>
      </c>
      <c r="AW87" s="231" t="s">
        <v>38</v>
      </c>
      <c r="AX87" s="231" t="s">
        <v>83</v>
      </c>
      <c r="AY87" s="242" t="s">
        <v>127</v>
      </c>
    </row>
    <row r="88" s="31" customFormat="true" ht="24.15" hidden="false" customHeight="true" outlineLevel="0" collapsed="false">
      <c r="A88" s="24"/>
      <c r="B88" s="25"/>
      <c r="C88" s="196" t="s">
        <v>85</v>
      </c>
      <c r="D88" s="196" t="s">
        <v>130</v>
      </c>
      <c r="E88" s="197" t="s">
        <v>410</v>
      </c>
      <c r="F88" s="198" t="s">
        <v>411</v>
      </c>
      <c r="G88" s="199" t="s">
        <v>173</v>
      </c>
      <c r="H88" s="200" t="n">
        <v>4685</v>
      </c>
      <c r="I88" s="201"/>
      <c r="J88" s="202" t="n">
        <f aca="false">ROUND(I88*H88,2)</f>
        <v>0</v>
      </c>
      <c r="K88" s="198" t="s">
        <v>134</v>
      </c>
      <c r="L88" s="30"/>
      <c r="M88" s="203"/>
      <c r="N88" s="204" t="s">
        <v>46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55</v>
      </c>
      <c r="AT88" s="207" t="s">
        <v>130</v>
      </c>
      <c r="AU88" s="207" t="s">
        <v>85</v>
      </c>
      <c r="AY88" s="3" t="s">
        <v>127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3</v>
      </c>
      <c r="BK88" s="208" t="n">
        <f aca="false">ROUND(I88*H88,2)</f>
        <v>0</v>
      </c>
      <c r="BL88" s="3" t="s">
        <v>155</v>
      </c>
      <c r="BM88" s="207" t="s">
        <v>437</v>
      </c>
    </row>
    <row r="89" s="31" customFormat="true" ht="12.8" hidden="false" customHeight="false" outlineLevel="0" collapsed="false">
      <c r="A89" s="24"/>
      <c r="B89" s="25"/>
      <c r="C89" s="26"/>
      <c r="D89" s="209" t="s">
        <v>137</v>
      </c>
      <c r="E89" s="26"/>
      <c r="F89" s="210" t="s">
        <v>411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4" t="s">
        <v>138</v>
      </c>
      <c r="E90" s="26"/>
      <c r="F90" s="215" t="s">
        <v>413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09" t="s">
        <v>140</v>
      </c>
      <c r="E91" s="26"/>
      <c r="F91" s="216" t="s">
        <v>414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5</v>
      </c>
    </row>
    <row r="92" s="231" customFormat="true" ht="12.8" hidden="false" customHeight="false" outlineLevel="0" collapsed="false">
      <c r="B92" s="232"/>
      <c r="C92" s="233"/>
      <c r="D92" s="209" t="s">
        <v>184</v>
      </c>
      <c r="E92" s="234"/>
      <c r="F92" s="235" t="s">
        <v>415</v>
      </c>
      <c r="G92" s="233"/>
      <c r="H92" s="236" t="n">
        <v>468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0"/>
      <c r="U92" s="241"/>
      <c r="AT92" s="242" t="s">
        <v>184</v>
      </c>
      <c r="AU92" s="242" t="s">
        <v>85</v>
      </c>
      <c r="AV92" s="231" t="s">
        <v>85</v>
      </c>
      <c r="AW92" s="231" t="s">
        <v>38</v>
      </c>
      <c r="AX92" s="231" t="s">
        <v>83</v>
      </c>
      <c r="AY92" s="242" t="s">
        <v>127</v>
      </c>
    </row>
    <row r="93" s="31" customFormat="true" ht="33" hidden="false" customHeight="true" outlineLevel="0" collapsed="false">
      <c r="A93" s="24"/>
      <c r="B93" s="25"/>
      <c r="C93" s="196" t="s">
        <v>148</v>
      </c>
      <c r="D93" s="196" t="s">
        <v>130</v>
      </c>
      <c r="E93" s="197" t="s">
        <v>278</v>
      </c>
      <c r="F93" s="198" t="s">
        <v>279</v>
      </c>
      <c r="G93" s="199" t="s">
        <v>280</v>
      </c>
      <c r="H93" s="200" t="n">
        <v>472.5</v>
      </c>
      <c r="I93" s="201"/>
      <c r="J93" s="202" t="n">
        <f aca="false">ROUND(I93*H93,2)</f>
        <v>0</v>
      </c>
      <c r="K93" s="198" t="s">
        <v>134</v>
      </c>
      <c r="L93" s="30"/>
      <c r="M93" s="203"/>
      <c r="N93" s="204" t="s">
        <v>46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55</v>
      </c>
      <c r="AT93" s="207" t="s">
        <v>130</v>
      </c>
      <c r="AU93" s="207" t="s">
        <v>85</v>
      </c>
      <c r="AY93" s="3" t="s">
        <v>127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3</v>
      </c>
      <c r="BK93" s="208" t="n">
        <f aca="false">ROUND(I93*H93,2)</f>
        <v>0</v>
      </c>
      <c r="BL93" s="3" t="s">
        <v>155</v>
      </c>
      <c r="BM93" s="207" t="s">
        <v>438</v>
      </c>
    </row>
    <row r="94" s="31" customFormat="true" ht="12.8" hidden="false" customHeight="false" outlineLevel="0" collapsed="false">
      <c r="A94" s="24"/>
      <c r="B94" s="25"/>
      <c r="C94" s="26"/>
      <c r="D94" s="209" t="s">
        <v>137</v>
      </c>
      <c r="E94" s="26"/>
      <c r="F94" s="210" t="s">
        <v>279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4" t="s">
        <v>138</v>
      </c>
      <c r="E95" s="26"/>
      <c r="F95" s="215" t="s">
        <v>282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26"/>
      <c r="D96" s="209" t="s">
        <v>140</v>
      </c>
      <c r="E96" s="26"/>
      <c r="F96" s="216" t="s">
        <v>417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5</v>
      </c>
    </row>
    <row r="97" s="231" customFormat="true" ht="12.8" hidden="false" customHeight="false" outlineLevel="0" collapsed="false">
      <c r="B97" s="232"/>
      <c r="C97" s="233"/>
      <c r="D97" s="209" t="s">
        <v>184</v>
      </c>
      <c r="E97" s="234"/>
      <c r="F97" s="235" t="s">
        <v>418</v>
      </c>
      <c r="G97" s="233"/>
      <c r="H97" s="236" t="n">
        <v>472.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0"/>
      <c r="U97" s="241"/>
      <c r="AT97" s="242" t="s">
        <v>184</v>
      </c>
      <c r="AU97" s="242" t="s">
        <v>85</v>
      </c>
      <c r="AV97" s="231" t="s">
        <v>85</v>
      </c>
      <c r="AW97" s="231" t="s">
        <v>38</v>
      </c>
      <c r="AX97" s="231" t="s">
        <v>83</v>
      </c>
      <c r="AY97" s="242" t="s">
        <v>127</v>
      </c>
    </row>
    <row r="98" s="31" customFormat="true" ht="16.5" hidden="false" customHeight="true" outlineLevel="0" collapsed="false">
      <c r="A98" s="24"/>
      <c r="B98" s="25"/>
      <c r="C98" s="221" t="s">
        <v>155</v>
      </c>
      <c r="D98" s="221" t="s">
        <v>178</v>
      </c>
      <c r="E98" s="222" t="s">
        <v>220</v>
      </c>
      <c r="F98" s="223" t="s">
        <v>287</v>
      </c>
      <c r="G98" s="224" t="s">
        <v>288</v>
      </c>
      <c r="H98" s="225" t="n">
        <v>425.25</v>
      </c>
      <c r="I98" s="226"/>
      <c r="J98" s="227" t="n">
        <f aca="false">ROUND(I98*H98,2)</f>
        <v>0</v>
      </c>
      <c r="K98" s="223"/>
      <c r="L98" s="228"/>
      <c r="M98" s="229"/>
      <c r="N98" s="230" t="s">
        <v>46</v>
      </c>
      <c r="O98" s="67"/>
      <c r="P98" s="205" t="n">
        <f aca="false">O98*H98</f>
        <v>0</v>
      </c>
      <c r="Q98" s="205" t="n">
        <v>0.001</v>
      </c>
      <c r="R98" s="205" t="n">
        <f aca="false">Q98*H98</f>
        <v>0.42525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82</v>
      </c>
      <c r="AT98" s="207" t="s">
        <v>178</v>
      </c>
      <c r="AU98" s="207" t="s">
        <v>85</v>
      </c>
      <c r="AY98" s="3" t="s">
        <v>127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3</v>
      </c>
      <c r="BK98" s="208" t="n">
        <f aca="false">ROUND(I98*H98,2)</f>
        <v>0</v>
      </c>
      <c r="BL98" s="3" t="s">
        <v>155</v>
      </c>
      <c r="BM98" s="207" t="s">
        <v>439</v>
      </c>
    </row>
    <row r="99" s="31" customFormat="true" ht="12.8" hidden="false" customHeight="false" outlineLevel="0" collapsed="false">
      <c r="A99" s="24"/>
      <c r="B99" s="25"/>
      <c r="C99" s="26"/>
      <c r="D99" s="209" t="s">
        <v>137</v>
      </c>
      <c r="E99" s="26"/>
      <c r="F99" s="210" t="s">
        <v>287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5</v>
      </c>
    </row>
    <row r="100" s="231" customFormat="true" ht="12.8" hidden="false" customHeight="false" outlineLevel="0" collapsed="false">
      <c r="B100" s="232"/>
      <c r="C100" s="233"/>
      <c r="D100" s="209" t="s">
        <v>184</v>
      </c>
      <c r="E100" s="234"/>
      <c r="F100" s="235" t="s">
        <v>420</v>
      </c>
      <c r="G100" s="233"/>
      <c r="H100" s="236" t="n">
        <v>425.25</v>
      </c>
      <c r="I100" s="237"/>
      <c r="J100" s="233"/>
      <c r="K100" s="233"/>
      <c r="L100" s="238"/>
      <c r="M100" s="255"/>
      <c r="N100" s="256"/>
      <c r="O100" s="256"/>
      <c r="P100" s="256"/>
      <c r="Q100" s="256"/>
      <c r="R100" s="256"/>
      <c r="S100" s="256"/>
      <c r="T100" s="256"/>
      <c r="U100" s="257"/>
      <c r="AT100" s="242" t="s">
        <v>184</v>
      </c>
      <c r="AU100" s="242" t="s">
        <v>85</v>
      </c>
      <c r="AV100" s="231" t="s">
        <v>85</v>
      </c>
      <c r="AW100" s="231" t="s">
        <v>38</v>
      </c>
      <c r="AX100" s="231" t="s">
        <v>83</v>
      </c>
      <c r="AY100" s="242" t="s">
        <v>127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SE8k+FayWmyqjDiSf0XiZ2XOco+iwvY22apVa6Bu9qgIl2/gTzV61M4vzdq7Ivg3xIYzYZmbRKmyv0cO2UlQBg==" saltValue="eupOiawoKkWMKnt40bB9bwFJklHDW+TYqMy+ukAcpk9m5EX939xJVF0XERUQDUneoC3nAkEOs0LJOXQKqosYKQ==" spinCount="100000" sheet="true" password="cb78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51331"/>
    <hyperlink ref="F90" r:id="rId2" display="https://podminky.urs.cz/item/CS_URS_2023_02/184801131"/>
    <hyperlink ref="F95" r:id="rId3" display="https://podminky.urs.cz/item/CS_URS_2023_02/1848131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4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4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4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4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4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4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4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4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4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4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5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88</v>
      </c>
      <c r="F18" s="270" t="s">
        <v>45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52</v>
      </c>
      <c r="F19" s="270" t="s">
        <v>45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54</v>
      </c>
      <c r="F20" s="270" t="s">
        <v>45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82</v>
      </c>
      <c r="F21" s="270" t="s">
        <v>8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56</v>
      </c>
      <c r="F22" s="270" t="s">
        <v>457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58</v>
      </c>
      <c r="F23" s="270" t="s">
        <v>459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60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61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62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63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64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65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66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67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68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1</v>
      </c>
      <c r="F36" s="270"/>
      <c r="G36" s="270" t="s">
        <v>469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70</v>
      </c>
      <c r="F37" s="270"/>
      <c r="G37" s="270" t="s">
        <v>471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6</v>
      </c>
      <c r="F38" s="270"/>
      <c r="G38" s="270" t="s">
        <v>472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7</v>
      </c>
      <c r="F39" s="270"/>
      <c r="G39" s="270" t="s">
        <v>473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2</v>
      </c>
      <c r="F40" s="270"/>
      <c r="G40" s="270" t="s">
        <v>474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3</v>
      </c>
      <c r="F41" s="270"/>
      <c r="G41" s="270" t="s">
        <v>475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476</v>
      </c>
      <c r="F42" s="270"/>
      <c r="G42" s="270" t="s">
        <v>477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478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479</v>
      </c>
      <c r="F44" s="270"/>
      <c r="G44" s="270" t="s">
        <v>480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5</v>
      </c>
      <c r="F45" s="270"/>
      <c r="G45" s="270" t="s">
        <v>481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82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83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84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85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86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87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88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89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90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91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92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93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94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95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96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97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98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99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00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01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02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03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04</v>
      </c>
      <c r="D76" s="290"/>
      <c r="E76" s="290"/>
      <c r="F76" s="290" t="s">
        <v>505</v>
      </c>
      <c r="G76" s="291"/>
      <c r="H76" s="290" t="s">
        <v>57</v>
      </c>
      <c r="I76" s="290" t="s">
        <v>60</v>
      </c>
      <c r="J76" s="290" t="s">
        <v>506</v>
      </c>
      <c r="K76" s="289"/>
    </row>
    <row r="77" customFormat="false" ht="17.25" hidden="false" customHeight="true" outlineLevel="0" collapsed="false">
      <c r="A77" s="0"/>
      <c r="B77" s="287"/>
      <c r="C77" s="292" t="s">
        <v>507</v>
      </c>
      <c r="D77" s="292"/>
      <c r="E77" s="292"/>
      <c r="F77" s="293" t="s">
        <v>508</v>
      </c>
      <c r="G77" s="294"/>
      <c r="H77" s="292"/>
      <c r="I77" s="292"/>
      <c r="J77" s="292" t="s">
        <v>509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6</v>
      </c>
      <c r="D79" s="297"/>
      <c r="E79" s="297"/>
      <c r="F79" s="298" t="s">
        <v>510</v>
      </c>
      <c r="G79" s="299"/>
      <c r="H79" s="274" t="s">
        <v>511</v>
      </c>
      <c r="I79" s="274" t="s">
        <v>512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13</v>
      </c>
      <c r="D80" s="274"/>
      <c r="E80" s="274"/>
      <c r="F80" s="298" t="s">
        <v>510</v>
      </c>
      <c r="G80" s="299"/>
      <c r="H80" s="274" t="s">
        <v>514</v>
      </c>
      <c r="I80" s="274" t="s">
        <v>512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15</v>
      </c>
      <c r="D81" s="274"/>
      <c r="E81" s="274"/>
      <c r="F81" s="298" t="s">
        <v>516</v>
      </c>
      <c r="G81" s="299"/>
      <c r="H81" s="274" t="s">
        <v>517</v>
      </c>
      <c r="I81" s="274" t="s">
        <v>512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18</v>
      </c>
      <c r="D82" s="274"/>
      <c r="E82" s="274"/>
      <c r="F82" s="298" t="s">
        <v>510</v>
      </c>
      <c r="G82" s="299"/>
      <c r="H82" s="274" t="s">
        <v>519</v>
      </c>
      <c r="I82" s="274" t="s">
        <v>520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21</v>
      </c>
      <c r="D83" s="301"/>
      <c r="E83" s="301"/>
      <c r="F83" s="302" t="s">
        <v>516</v>
      </c>
      <c r="G83" s="301"/>
      <c r="H83" s="301" t="s">
        <v>522</v>
      </c>
      <c r="I83" s="301" t="s">
        <v>512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23</v>
      </c>
      <c r="D84" s="301"/>
      <c r="E84" s="301"/>
      <c r="F84" s="302" t="s">
        <v>516</v>
      </c>
      <c r="G84" s="301"/>
      <c r="H84" s="301" t="s">
        <v>524</v>
      </c>
      <c r="I84" s="301" t="s">
        <v>512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25</v>
      </c>
      <c r="D85" s="301"/>
      <c r="E85" s="301"/>
      <c r="F85" s="302" t="s">
        <v>516</v>
      </c>
      <c r="G85" s="301"/>
      <c r="H85" s="301" t="s">
        <v>526</v>
      </c>
      <c r="I85" s="301" t="s">
        <v>512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27</v>
      </c>
      <c r="D86" s="301"/>
      <c r="E86" s="301"/>
      <c r="F86" s="302" t="s">
        <v>516</v>
      </c>
      <c r="G86" s="301"/>
      <c r="H86" s="301" t="s">
        <v>528</v>
      </c>
      <c r="I86" s="301" t="s">
        <v>512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29</v>
      </c>
      <c r="D87" s="274"/>
      <c r="E87" s="274"/>
      <c r="F87" s="298" t="s">
        <v>516</v>
      </c>
      <c r="G87" s="299"/>
      <c r="H87" s="274" t="s">
        <v>530</v>
      </c>
      <c r="I87" s="274" t="s">
        <v>512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531</v>
      </c>
      <c r="D88" s="274"/>
      <c r="E88" s="274"/>
      <c r="F88" s="298" t="s">
        <v>516</v>
      </c>
      <c r="G88" s="299"/>
      <c r="H88" s="274" t="s">
        <v>532</v>
      </c>
      <c r="I88" s="274" t="s">
        <v>512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33</v>
      </c>
      <c r="D89" s="274"/>
      <c r="E89" s="274"/>
      <c r="F89" s="298" t="s">
        <v>516</v>
      </c>
      <c r="G89" s="299"/>
      <c r="H89" s="274" t="s">
        <v>534</v>
      </c>
      <c r="I89" s="274" t="s">
        <v>512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35</v>
      </c>
      <c r="D90" s="274"/>
      <c r="E90" s="274"/>
      <c r="F90" s="298" t="s">
        <v>516</v>
      </c>
      <c r="G90" s="299"/>
      <c r="H90" s="274" t="s">
        <v>536</v>
      </c>
      <c r="I90" s="274" t="s">
        <v>512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37</v>
      </c>
      <c r="D91" s="274"/>
      <c r="E91" s="274"/>
      <c r="F91" s="298" t="s">
        <v>516</v>
      </c>
      <c r="G91" s="299"/>
      <c r="H91" s="274" t="s">
        <v>537</v>
      </c>
      <c r="I91" s="274" t="s">
        <v>512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38</v>
      </c>
      <c r="D92" s="274"/>
      <c r="E92" s="274"/>
      <c r="F92" s="298" t="s">
        <v>516</v>
      </c>
      <c r="G92" s="299"/>
      <c r="H92" s="274" t="s">
        <v>539</v>
      </c>
      <c r="I92" s="274" t="s">
        <v>512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40</v>
      </c>
      <c r="D93" s="274"/>
      <c r="E93" s="274"/>
      <c r="F93" s="298" t="s">
        <v>510</v>
      </c>
      <c r="G93" s="299"/>
      <c r="H93" s="274" t="s">
        <v>541</v>
      </c>
      <c r="I93" s="274" t="s">
        <v>542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43</v>
      </c>
      <c r="D94" s="274"/>
      <c r="E94" s="274"/>
      <c r="F94" s="298" t="s">
        <v>510</v>
      </c>
      <c r="G94" s="299"/>
      <c r="H94" s="274" t="s">
        <v>544</v>
      </c>
      <c r="I94" s="274" t="s">
        <v>545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46</v>
      </c>
      <c r="D95" s="274"/>
      <c r="E95" s="274"/>
      <c r="F95" s="298" t="s">
        <v>510</v>
      </c>
      <c r="G95" s="299"/>
      <c r="H95" s="274" t="s">
        <v>546</v>
      </c>
      <c r="I95" s="274" t="s">
        <v>545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1</v>
      </c>
      <c r="D96" s="274"/>
      <c r="E96" s="274"/>
      <c r="F96" s="298" t="s">
        <v>510</v>
      </c>
      <c r="G96" s="299"/>
      <c r="H96" s="274" t="s">
        <v>547</v>
      </c>
      <c r="I96" s="274" t="s">
        <v>545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1</v>
      </c>
      <c r="D97" s="274"/>
      <c r="E97" s="274"/>
      <c r="F97" s="298" t="s">
        <v>510</v>
      </c>
      <c r="G97" s="299"/>
      <c r="H97" s="274" t="s">
        <v>548</v>
      </c>
      <c r="I97" s="274" t="s">
        <v>545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49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04</v>
      </c>
      <c r="D103" s="290"/>
      <c r="E103" s="290"/>
      <c r="F103" s="290" t="s">
        <v>505</v>
      </c>
      <c r="G103" s="291"/>
      <c r="H103" s="290" t="s">
        <v>57</v>
      </c>
      <c r="I103" s="290" t="s">
        <v>60</v>
      </c>
      <c r="J103" s="290" t="s">
        <v>506</v>
      </c>
      <c r="K103" s="289"/>
    </row>
    <row r="104" customFormat="false" ht="17.25" hidden="false" customHeight="true" outlineLevel="0" collapsed="false">
      <c r="A104" s="0"/>
      <c r="B104" s="287"/>
      <c r="C104" s="292" t="s">
        <v>507</v>
      </c>
      <c r="D104" s="292"/>
      <c r="E104" s="292"/>
      <c r="F104" s="293" t="s">
        <v>508</v>
      </c>
      <c r="G104" s="294"/>
      <c r="H104" s="292"/>
      <c r="I104" s="292"/>
      <c r="J104" s="292" t="s">
        <v>509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6</v>
      </c>
      <c r="D106" s="297"/>
      <c r="E106" s="297"/>
      <c r="F106" s="298" t="s">
        <v>510</v>
      </c>
      <c r="G106" s="274"/>
      <c r="H106" s="274" t="s">
        <v>550</v>
      </c>
      <c r="I106" s="274" t="s">
        <v>512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13</v>
      </c>
      <c r="D107" s="274"/>
      <c r="E107" s="274"/>
      <c r="F107" s="298" t="s">
        <v>510</v>
      </c>
      <c r="G107" s="274"/>
      <c r="H107" s="274" t="s">
        <v>550</v>
      </c>
      <c r="I107" s="274" t="s">
        <v>512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15</v>
      </c>
      <c r="D108" s="274"/>
      <c r="E108" s="274"/>
      <c r="F108" s="298" t="s">
        <v>516</v>
      </c>
      <c r="G108" s="274"/>
      <c r="H108" s="274" t="s">
        <v>550</v>
      </c>
      <c r="I108" s="274" t="s">
        <v>512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18</v>
      </c>
      <c r="D109" s="274"/>
      <c r="E109" s="274"/>
      <c r="F109" s="298" t="s">
        <v>510</v>
      </c>
      <c r="G109" s="274"/>
      <c r="H109" s="274" t="s">
        <v>550</v>
      </c>
      <c r="I109" s="274" t="s">
        <v>520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29</v>
      </c>
      <c r="D110" s="274"/>
      <c r="E110" s="274"/>
      <c r="F110" s="298" t="s">
        <v>516</v>
      </c>
      <c r="G110" s="274"/>
      <c r="H110" s="274" t="s">
        <v>550</v>
      </c>
      <c r="I110" s="274" t="s">
        <v>512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37</v>
      </c>
      <c r="D111" s="274"/>
      <c r="E111" s="274"/>
      <c r="F111" s="298" t="s">
        <v>516</v>
      </c>
      <c r="G111" s="274"/>
      <c r="H111" s="274" t="s">
        <v>550</v>
      </c>
      <c r="I111" s="274" t="s">
        <v>512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35</v>
      </c>
      <c r="D112" s="274"/>
      <c r="E112" s="274"/>
      <c r="F112" s="298" t="s">
        <v>516</v>
      </c>
      <c r="G112" s="274"/>
      <c r="H112" s="274" t="s">
        <v>550</v>
      </c>
      <c r="I112" s="274" t="s">
        <v>512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6</v>
      </c>
      <c r="D113" s="274"/>
      <c r="E113" s="274"/>
      <c r="F113" s="298" t="s">
        <v>510</v>
      </c>
      <c r="G113" s="274"/>
      <c r="H113" s="274" t="s">
        <v>551</v>
      </c>
      <c r="I113" s="274" t="s">
        <v>512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52</v>
      </c>
      <c r="D114" s="274"/>
      <c r="E114" s="274"/>
      <c r="F114" s="298" t="s">
        <v>510</v>
      </c>
      <c r="G114" s="274"/>
      <c r="H114" s="274" t="s">
        <v>553</v>
      </c>
      <c r="I114" s="274" t="s">
        <v>512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1</v>
      </c>
      <c r="D115" s="274"/>
      <c r="E115" s="274"/>
      <c r="F115" s="298" t="s">
        <v>510</v>
      </c>
      <c r="G115" s="274"/>
      <c r="H115" s="274" t="s">
        <v>554</v>
      </c>
      <c r="I115" s="274" t="s">
        <v>545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1</v>
      </c>
      <c r="D116" s="274"/>
      <c r="E116" s="274"/>
      <c r="F116" s="298" t="s">
        <v>510</v>
      </c>
      <c r="G116" s="274"/>
      <c r="H116" s="274" t="s">
        <v>555</v>
      </c>
      <c r="I116" s="274" t="s">
        <v>545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0</v>
      </c>
      <c r="D117" s="274"/>
      <c r="E117" s="274"/>
      <c r="F117" s="298" t="s">
        <v>510</v>
      </c>
      <c r="G117" s="274"/>
      <c r="H117" s="274" t="s">
        <v>556</v>
      </c>
      <c r="I117" s="274" t="s">
        <v>557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558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04</v>
      </c>
      <c r="D123" s="290"/>
      <c r="E123" s="290"/>
      <c r="F123" s="290" t="s">
        <v>505</v>
      </c>
      <c r="G123" s="291"/>
      <c r="H123" s="290" t="s">
        <v>57</v>
      </c>
      <c r="I123" s="290" t="s">
        <v>60</v>
      </c>
      <c r="J123" s="290" t="s">
        <v>506</v>
      </c>
      <c r="K123" s="319"/>
    </row>
    <row r="124" customFormat="false" ht="17.25" hidden="false" customHeight="true" outlineLevel="0" collapsed="false">
      <c r="A124" s="0"/>
      <c r="B124" s="318"/>
      <c r="C124" s="292" t="s">
        <v>507</v>
      </c>
      <c r="D124" s="292"/>
      <c r="E124" s="292"/>
      <c r="F124" s="293" t="s">
        <v>508</v>
      </c>
      <c r="G124" s="294"/>
      <c r="H124" s="292"/>
      <c r="I124" s="292"/>
      <c r="J124" s="292" t="s">
        <v>509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13</v>
      </c>
      <c r="D126" s="297"/>
      <c r="E126" s="297"/>
      <c r="F126" s="298" t="s">
        <v>510</v>
      </c>
      <c r="G126" s="274"/>
      <c r="H126" s="274" t="s">
        <v>550</v>
      </c>
      <c r="I126" s="274" t="s">
        <v>512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559</v>
      </c>
      <c r="D127" s="274"/>
      <c r="E127" s="274"/>
      <c r="F127" s="298" t="s">
        <v>510</v>
      </c>
      <c r="G127" s="274"/>
      <c r="H127" s="274" t="s">
        <v>560</v>
      </c>
      <c r="I127" s="274" t="s">
        <v>512</v>
      </c>
      <c r="J127" s="274" t="s">
        <v>561</v>
      </c>
      <c r="K127" s="323"/>
    </row>
    <row r="128" customFormat="false" ht="15" hidden="false" customHeight="true" outlineLevel="0" collapsed="false">
      <c r="A128" s="0"/>
      <c r="B128" s="320"/>
      <c r="C128" s="274" t="s">
        <v>458</v>
      </c>
      <c r="D128" s="274"/>
      <c r="E128" s="274"/>
      <c r="F128" s="298" t="s">
        <v>510</v>
      </c>
      <c r="G128" s="274"/>
      <c r="H128" s="274" t="s">
        <v>562</v>
      </c>
      <c r="I128" s="274" t="s">
        <v>512</v>
      </c>
      <c r="J128" s="274" t="s">
        <v>561</v>
      </c>
      <c r="K128" s="323"/>
    </row>
    <row r="129" customFormat="false" ht="15" hidden="false" customHeight="true" outlineLevel="0" collapsed="false">
      <c r="A129" s="0"/>
      <c r="B129" s="320"/>
      <c r="C129" s="274" t="s">
        <v>521</v>
      </c>
      <c r="D129" s="274"/>
      <c r="E129" s="274"/>
      <c r="F129" s="298" t="s">
        <v>516</v>
      </c>
      <c r="G129" s="274"/>
      <c r="H129" s="274" t="s">
        <v>522</v>
      </c>
      <c r="I129" s="274" t="s">
        <v>512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23</v>
      </c>
      <c r="D130" s="301"/>
      <c r="E130" s="301"/>
      <c r="F130" s="302" t="s">
        <v>516</v>
      </c>
      <c r="G130" s="301"/>
      <c r="H130" s="301" t="s">
        <v>524</v>
      </c>
      <c r="I130" s="301" t="s">
        <v>512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25</v>
      </c>
      <c r="D131" s="301"/>
      <c r="E131" s="301"/>
      <c r="F131" s="302" t="s">
        <v>516</v>
      </c>
      <c r="G131" s="301"/>
      <c r="H131" s="301" t="s">
        <v>526</v>
      </c>
      <c r="I131" s="301" t="s">
        <v>512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27</v>
      </c>
      <c r="D132" s="301"/>
      <c r="E132" s="301"/>
      <c r="F132" s="302" t="s">
        <v>516</v>
      </c>
      <c r="G132" s="301"/>
      <c r="H132" s="301" t="s">
        <v>528</v>
      </c>
      <c r="I132" s="301" t="s">
        <v>512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15</v>
      </c>
      <c r="D133" s="274"/>
      <c r="E133" s="274"/>
      <c r="F133" s="298" t="s">
        <v>516</v>
      </c>
      <c r="G133" s="274"/>
      <c r="H133" s="274" t="s">
        <v>550</v>
      </c>
      <c r="I133" s="274" t="s">
        <v>512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29</v>
      </c>
      <c r="D134" s="274"/>
      <c r="E134" s="274"/>
      <c r="F134" s="298" t="s">
        <v>516</v>
      </c>
      <c r="G134" s="274"/>
      <c r="H134" s="274" t="s">
        <v>550</v>
      </c>
      <c r="I134" s="274" t="s">
        <v>512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35</v>
      </c>
      <c r="D135" s="274"/>
      <c r="E135" s="274"/>
      <c r="F135" s="298" t="s">
        <v>516</v>
      </c>
      <c r="G135" s="274"/>
      <c r="H135" s="274" t="s">
        <v>550</v>
      </c>
      <c r="I135" s="274" t="s">
        <v>512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37</v>
      </c>
      <c r="D136" s="274"/>
      <c r="E136" s="274"/>
      <c r="F136" s="298" t="s">
        <v>516</v>
      </c>
      <c r="G136" s="274"/>
      <c r="H136" s="274" t="s">
        <v>550</v>
      </c>
      <c r="I136" s="274" t="s">
        <v>512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38</v>
      </c>
      <c r="D137" s="274"/>
      <c r="E137" s="274"/>
      <c r="F137" s="298" t="s">
        <v>516</v>
      </c>
      <c r="G137" s="274"/>
      <c r="H137" s="274" t="s">
        <v>563</v>
      </c>
      <c r="I137" s="274" t="s">
        <v>512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40</v>
      </c>
      <c r="D138" s="274"/>
      <c r="E138" s="274"/>
      <c r="F138" s="298" t="s">
        <v>510</v>
      </c>
      <c r="G138" s="274"/>
      <c r="H138" s="274" t="s">
        <v>564</v>
      </c>
      <c r="I138" s="274" t="s">
        <v>542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43</v>
      </c>
      <c r="D139" s="274"/>
      <c r="E139" s="274"/>
      <c r="F139" s="298" t="s">
        <v>510</v>
      </c>
      <c r="G139" s="274"/>
      <c r="H139" s="274" t="s">
        <v>565</v>
      </c>
      <c r="I139" s="274" t="s">
        <v>545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46</v>
      </c>
      <c r="D140" s="274"/>
      <c r="E140" s="274"/>
      <c r="F140" s="298" t="s">
        <v>510</v>
      </c>
      <c r="G140" s="274"/>
      <c r="H140" s="274" t="s">
        <v>546</v>
      </c>
      <c r="I140" s="274" t="s">
        <v>545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1</v>
      </c>
      <c r="D141" s="274"/>
      <c r="E141" s="274"/>
      <c r="F141" s="298" t="s">
        <v>510</v>
      </c>
      <c r="G141" s="274"/>
      <c r="H141" s="274" t="s">
        <v>566</v>
      </c>
      <c r="I141" s="274" t="s">
        <v>545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567</v>
      </c>
      <c r="D142" s="274"/>
      <c r="E142" s="274"/>
      <c r="F142" s="298" t="s">
        <v>510</v>
      </c>
      <c r="G142" s="274"/>
      <c r="H142" s="274" t="s">
        <v>568</v>
      </c>
      <c r="I142" s="274" t="s">
        <v>545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69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04</v>
      </c>
      <c r="D148" s="290"/>
      <c r="E148" s="290"/>
      <c r="F148" s="290" t="s">
        <v>505</v>
      </c>
      <c r="G148" s="291"/>
      <c r="H148" s="290" t="s">
        <v>57</v>
      </c>
      <c r="I148" s="290" t="s">
        <v>60</v>
      </c>
      <c r="J148" s="290" t="s">
        <v>506</v>
      </c>
      <c r="K148" s="289"/>
    </row>
    <row r="149" customFormat="false" ht="17.25" hidden="false" customHeight="true" outlineLevel="0" collapsed="false">
      <c r="A149" s="0"/>
      <c r="B149" s="287"/>
      <c r="C149" s="292" t="s">
        <v>507</v>
      </c>
      <c r="D149" s="292"/>
      <c r="E149" s="292"/>
      <c r="F149" s="293" t="s">
        <v>508</v>
      </c>
      <c r="G149" s="294"/>
      <c r="H149" s="292"/>
      <c r="I149" s="292"/>
      <c r="J149" s="292" t="s">
        <v>509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13</v>
      </c>
      <c r="D151" s="274"/>
      <c r="E151" s="274"/>
      <c r="F151" s="328" t="s">
        <v>510</v>
      </c>
      <c r="G151" s="274"/>
      <c r="H151" s="327" t="s">
        <v>550</v>
      </c>
      <c r="I151" s="327" t="s">
        <v>512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559</v>
      </c>
      <c r="D152" s="274"/>
      <c r="E152" s="274"/>
      <c r="F152" s="328" t="s">
        <v>510</v>
      </c>
      <c r="G152" s="274"/>
      <c r="H152" s="327" t="s">
        <v>570</v>
      </c>
      <c r="I152" s="327" t="s">
        <v>512</v>
      </c>
      <c r="J152" s="327" t="s">
        <v>561</v>
      </c>
      <c r="K152" s="323"/>
    </row>
    <row r="153" customFormat="false" ht="15" hidden="false" customHeight="true" outlineLevel="0" collapsed="false">
      <c r="A153" s="0"/>
      <c r="B153" s="300"/>
      <c r="C153" s="327" t="s">
        <v>458</v>
      </c>
      <c r="D153" s="274"/>
      <c r="E153" s="274"/>
      <c r="F153" s="328" t="s">
        <v>510</v>
      </c>
      <c r="G153" s="274"/>
      <c r="H153" s="327" t="s">
        <v>571</v>
      </c>
      <c r="I153" s="327" t="s">
        <v>512</v>
      </c>
      <c r="J153" s="327" t="s">
        <v>561</v>
      </c>
      <c r="K153" s="323"/>
    </row>
    <row r="154" customFormat="false" ht="15" hidden="false" customHeight="true" outlineLevel="0" collapsed="false">
      <c r="A154" s="0"/>
      <c r="B154" s="300"/>
      <c r="C154" s="327" t="s">
        <v>515</v>
      </c>
      <c r="D154" s="274"/>
      <c r="E154" s="274"/>
      <c r="F154" s="328" t="s">
        <v>516</v>
      </c>
      <c r="G154" s="274"/>
      <c r="H154" s="327" t="s">
        <v>550</v>
      </c>
      <c r="I154" s="327" t="s">
        <v>512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18</v>
      </c>
      <c r="D155" s="274"/>
      <c r="E155" s="274"/>
      <c r="F155" s="328" t="s">
        <v>510</v>
      </c>
      <c r="G155" s="274"/>
      <c r="H155" s="327" t="s">
        <v>550</v>
      </c>
      <c r="I155" s="327" t="s">
        <v>520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29</v>
      </c>
      <c r="D156" s="274"/>
      <c r="E156" s="274"/>
      <c r="F156" s="328" t="s">
        <v>516</v>
      </c>
      <c r="G156" s="274"/>
      <c r="H156" s="327" t="s">
        <v>550</v>
      </c>
      <c r="I156" s="327" t="s">
        <v>512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37</v>
      </c>
      <c r="D157" s="274"/>
      <c r="E157" s="274"/>
      <c r="F157" s="328" t="s">
        <v>516</v>
      </c>
      <c r="G157" s="274"/>
      <c r="H157" s="327" t="s">
        <v>550</v>
      </c>
      <c r="I157" s="327" t="s">
        <v>512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35</v>
      </c>
      <c r="D158" s="274"/>
      <c r="E158" s="274"/>
      <c r="F158" s="328" t="s">
        <v>516</v>
      </c>
      <c r="G158" s="274"/>
      <c r="H158" s="327" t="s">
        <v>550</v>
      </c>
      <c r="I158" s="327" t="s">
        <v>512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03</v>
      </c>
      <c r="D159" s="274"/>
      <c r="E159" s="274"/>
      <c r="F159" s="328" t="s">
        <v>510</v>
      </c>
      <c r="G159" s="274"/>
      <c r="H159" s="327" t="s">
        <v>572</v>
      </c>
      <c r="I159" s="327" t="s">
        <v>512</v>
      </c>
      <c r="J159" s="327" t="s">
        <v>573</v>
      </c>
      <c r="K159" s="323"/>
    </row>
    <row r="160" customFormat="false" ht="15" hidden="false" customHeight="true" outlineLevel="0" collapsed="false">
      <c r="A160" s="0"/>
      <c r="B160" s="300"/>
      <c r="C160" s="327" t="s">
        <v>574</v>
      </c>
      <c r="D160" s="274"/>
      <c r="E160" s="274"/>
      <c r="F160" s="328" t="s">
        <v>510</v>
      </c>
      <c r="G160" s="274"/>
      <c r="H160" s="327" t="s">
        <v>575</v>
      </c>
      <c r="I160" s="327" t="s">
        <v>545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576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04</v>
      </c>
      <c r="D166" s="290"/>
      <c r="E166" s="290"/>
      <c r="F166" s="290" t="s">
        <v>505</v>
      </c>
      <c r="G166" s="332"/>
      <c r="H166" s="333" t="s">
        <v>57</v>
      </c>
      <c r="I166" s="333" t="s">
        <v>60</v>
      </c>
      <c r="J166" s="290" t="s">
        <v>506</v>
      </c>
      <c r="K166" s="265"/>
    </row>
    <row r="167" customFormat="false" ht="17.25" hidden="false" customHeight="true" outlineLevel="0" collapsed="false">
      <c r="A167" s="0"/>
      <c r="B167" s="266"/>
      <c r="C167" s="292" t="s">
        <v>507</v>
      </c>
      <c r="D167" s="292"/>
      <c r="E167" s="292"/>
      <c r="F167" s="293" t="s">
        <v>508</v>
      </c>
      <c r="G167" s="334"/>
      <c r="H167" s="335"/>
      <c r="I167" s="335"/>
      <c r="J167" s="292" t="s">
        <v>509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13</v>
      </c>
      <c r="D169" s="274"/>
      <c r="E169" s="274"/>
      <c r="F169" s="298" t="s">
        <v>510</v>
      </c>
      <c r="G169" s="274"/>
      <c r="H169" s="274" t="s">
        <v>550</v>
      </c>
      <c r="I169" s="274" t="s">
        <v>512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559</v>
      </c>
      <c r="D170" s="274"/>
      <c r="E170" s="274"/>
      <c r="F170" s="298" t="s">
        <v>510</v>
      </c>
      <c r="G170" s="274"/>
      <c r="H170" s="274" t="s">
        <v>560</v>
      </c>
      <c r="I170" s="274" t="s">
        <v>512</v>
      </c>
      <c r="J170" s="274" t="s">
        <v>561</v>
      </c>
      <c r="K170" s="323"/>
    </row>
    <row r="171" customFormat="false" ht="15" hidden="false" customHeight="true" outlineLevel="0" collapsed="false">
      <c r="A171" s="0"/>
      <c r="B171" s="300"/>
      <c r="C171" s="274" t="s">
        <v>458</v>
      </c>
      <c r="D171" s="274"/>
      <c r="E171" s="274"/>
      <c r="F171" s="298" t="s">
        <v>510</v>
      </c>
      <c r="G171" s="274"/>
      <c r="H171" s="274" t="s">
        <v>577</v>
      </c>
      <c r="I171" s="274" t="s">
        <v>512</v>
      </c>
      <c r="J171" s="274" t="s">
        <v>561</v>
      </c>
      <c r="K171" s="323"/>
    </row>
    <row r="172" customFormat="false" ht="15" hidden="false" customHeight="true" outlineLevel="0" collapsed="false">
      <c r="A172" s="0"/>
      <c r="B172" s="300"/>
      <c r="C172" s="274" t="s">
        <v>515</v>
      </c>
      <c r="D172" s="274"/>
      <c r="E172" s="274"/>
      <c r="F172" s="298" t="s">
        <v>516</v>
      </c>
      <c r="G172" s="274"/>
      <c r="H172" s="274" t="s">
        <v>577</v>
      </c>
      <c r="I172" s="274" t="s">
        <v>512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18</v>
      </c>
      <c r="D173" s="274"/>
      <c r="E173" s="274"/>
      <c r="F173" s="298" t="s">
        <v>510</v>
      </c>
      <c r="G173" s="274"/>
      <c r="H173" s="274" t="s">
        <v>577</v>
      </c>
      <c r="I173" s="274" t="s">
        <v>520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29</v>
      </c>
      <c r="D174" s="274"/>
      <c r="E174" s="274"/>
      <c r="F174" s="298" t="s">
        <v>516</v>
      </c>
      <c r="G174" s="274"/>
      <c r="H174" s="274" t="s">
        <v>577</v>
      </c>
      <c r="I174" s="274" t="s">
        <v>512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37</v>
      </c>
      <c r="D175" s="274"/>
      <c r="E175" s="274"/>
      <c r="F175" s="298" t="s">
        <v>516</v>
      </c>
      <c r="G175" s="274"/>
      <c r="H175" s="274" t="s">
        <v>577</v>
      </c>
      <c r="I175" s="274" t="s">
        <v>512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35</v>
      </c>
      <c r="D176" s="274"/>
      <c r="E176" s="274"/>
      <c r="F176" s="298" t="s">
        <v>516</v>
      </c>
      <c r="G176" s="274"/>
      <c r="H176" s="274" t="s">
        <v>577</v>
      </c>
      <c r="I176" s="274" t="s">
        <v>512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1</v>
      </c>
      <c r="D177" s="274"/>
      <c r="E177" s="274"/>
      <c r="F177" s="298" t="s">
        <v>510</v>
      </c>
      <c r="G177" s="274"/>
      <c r="H177" s="274" t="s">
        <v>578</v>
      </c>
      <c r="I177" s="274" t="s">
        <v>579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0</v>
      </c>
      <c r="D178" s="274"/>
      <c r="E178" s="274"/>
      <c r="F178" s="298" t="s">
        <v>510</v>
      </c>
      <c r="G178" s="274"/>
      <c r="H178" s="274" t="s">
        <v>580</v>
      </c>
      <c r="I178" s="274" t="s">
        <v>581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6</v>
      </c>
      <c r="D179" s="274"/>
      <c r="E179" s="274"/>
      <c r="F179" s="298" t="s">
        <v>510</v>
      </c>
      <c r="G179" s="274"/>
      <c r="H179" s="274" t="s">
        <v>582</v>
      </c>
      <c r="I179" s="274" t="s">
        <v>512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7</v>
      </c>
      <c r="D180" s="274"/>
      <c r="E180" s="274"/>
      <c r="F180" s="298" t="s">
        <v>510</v>
      </c>
      <c r="G180" s="274"/>
      <c r="H180" s="274" t="s">
        <v>583</v>
      </c>
      <c r="I180" s="274" t="s">
        <v>512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12</v>
      </c>
      <c r="D181" s="274"/>
      <c r="E181" s="274"/>
      <c r="F181" s="298" t="s">
        <v>510</v>
      </c>
      <c r="G181" s="274"/>
      <c r="H181" s="274" t="s">
        <v>474</v>
      </c>
      <c r="I181" s="274" t="s">
        <v>512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3</v>
      </c>
      <c r="D182" s="274"/>
      <c r="E182" s="274"/>
      <c r="F182" s="298" t="s">
        <v>510</v>
      </c>
      <c r="G182" s="274"/>
      <c r="H182" s="274" t="s">
        <v>584</v>
      </c>
      <c r="I182" s="274" t="s">
        <v>545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585</v>
      </c>
      <c r="D183" s="274"/>
      <c r="E183" s="274"/>
      <c r="F183" s="298" t="s">
        <v>510</v>
      </c>
      <c r="G183" s="274"/>
      <c r="H183" s="274" t="s">
        <v>586</v>
      </c>
      <c r="I183" s="274" t="s">
        <v>545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574</v>
      </c>
      <c r="D184" s="274"/>
      <c r="E184" s="274"/>
      <c r="F184" s="298" t="s">
        <v>510</v>
      </c>
      <c r="G184" s="274"/>
      <c r="H184" s="274" t="s">
        <v>587</v>
      </c>
      <c r="I184" s="274" t="s">
        <v>545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5</v>
      </c>
      <c r="D185" s="274"/>
      <c r="E185" s="274"/>
      <c r="F185" s="298" t="s">
        <v>516</v>
      </c>
      <c r="G185" s="274"/>
      <c r="H185" s="274" t="s">
        <v>588</v>
      </c>
      <c r="I185" s="274" t="s">
        <v>512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589</v>
      </c>
      <c r="D186" s="274"/>
      <c r="E186" s="274"/>
      <c r="F186" s="298" t="s">
        <v>516</v>
      </c>
      <c r="G186" s="274"/>
      <c r="H186" s="274" t="s">
        <v>590</v>
      </c>
      <c r="I186" s="274" t="s">
        <v>591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592</v>
      </c>
      <c r="D187" s="274"/>
      <c r="E187" s="274"/>
      <c r="F187" s="298" t="s">
        <v>516</v>
      </c>
      <c r="G187" s="274"/>
      <c r="H187" s="274" t="s">
        <v>593</v>
      </c>
      <c r="I187" s="274" t="s">
        <v>591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594</v>
      </c>
      <c r="D188" s="274"/>
      <c r="E188" s="274"/>
      <c r="F188" s="298" t="s">
        <v>516</v>
      </c>
      <c r="G188" s="274"/>
      <c r="H188" s="274" t="s">
        <v>595</v>
      </c>
      <c r="I188" s="274" t="s">
        <v>591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596</v>
      </c>
      <c r="D189" s="274"/>
      <c r="E189" s="274"/>
      <c r="F189" s="298" t="s">
        <v>516</v>
      </c>
      <c r="G189" s="274"/>
      <c r="H189" s="274" t="s">
        <v>597</v>
      </c>
      <c r="I189" s="274" t="s">
        <v>598</v>
      </c>
      <c r="J189" s="337" t="s">
        <v>599</v>
      </c>
      <c r="K189" s="323"/>
    </row>
    <row r="190" customFormat="false" ht="15" hidden="false" customHeight="true" outlineLevel="0" collapsed="false">
      <c r="A190" s="0"/>
      <c r="B190" s="300"/>
      <c r="C190" s="336" t="s">
        <v>45</v>
      </c>
      <c r="D190" s="274"/>
      <c r="E190" s="274"/>
      <c r="F190" s="298" t="s">
        <v>510</v>
      </c>
      <c r="G190" s="274"/>
      <c r="H190" s="270" t="s">
        <v>600</v>
      </c>
      <c r="I190" s="274" t="s">
        <v>601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02</v>
      </c>
      <c r="D191" s="274"/>
      <c r="E191" s="274"/>
      <c r="F191" s="298" t="s">
        <v>510</v>
      </c>
      <c r="G191" s="274"/>
      <c r="H191" s="274" t="s">
        <v>603</v>
      </c>
      <c r="I191" s="274" t="s">
        <v>545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04</v>
      </c>
      <c r="D192" s="274"/>
      <c r="E192" s="274"/>
      <c r="F192" s="298" t="s">
        <v>510</v>
      </c>
      <c r="G192" s="274"/>
      <c r="H192" s="274" t="s">
        <v>605</v>
      </c>
      <c r="I192" s="274" t="s">
        <v>545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06</v>
      </c>
      <c r="D193" s="274"/>
      <c r="E193" s="274"/>
      <c r="F193" s="298" t="s">
        <v>516</v>
      </c>
      <c r="G193" s="274"/>
      <c r="H193" s="274" t="s">
        <v>607</v>
      </c>
      <c r="I193" s="274" t="s">
        <v>545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08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09</v>
      </c>
      <c r="D200" s="339"/>
      <c r="E200" s="339"/>
      <c r="F200" s="339" t="s">
        <v>610</v>
      </c>
      <c r="G200" s="340"/>
      <c r="H200" s="339" t="s">
        <v>611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01</v>
      </c>
      <c r="D202" s="274"/>
      <c r="E202" s="274"/>
      <c r="F202" s="298" t="s">
        <v>46</v>
      </c>
      <c r="G202" s="274"/>
      <c r="H202" s="274" t="s">
        <v>612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7</v>
      </c>
      <c r="G203" s="274"/>
      <c r="H203" s="274" t="s">
        <v>613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50</v>
      </c>
      <c r="G204" s="274"/>
      <c r="H204" s="274" t="s">
        <v>614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8</v>
      </c>
      <c r="G205" s="274"/>
      <c r="H205" s="274" t="s">
        <v>615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9</v>
      </c>
      <c r="G206" s="274"/>
      <c r="H206" s="274" t="s">
        <v>616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57</v>
      </c>
      <c r="D208" s="274"/>
      <c r="E208" s="274"/>
      <c r="F208" s="298" t="s">
        <v>88</v>
      </c>
      <c r="G208" s="274"/>
      <c r="H208" s="274" t="s">
        <v>617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54</v>
      </c>
      <c r="G209" s="274"/>
      <c r="H209" s="274" t="s">
        <v>455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52</v>
      </c>
      <c r="G210" s="274"/>
      <c r="H210" s="274" t="s">
        <v>618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82</v>
      </c>
      <c r="G211" s="336"/>
      <c r="H211" s="327" t="s">
        <v>8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56</v>
      </c>
      <c r="G212" s="336"/>
      <c r="H212" s="327" t="s">
        <v>154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581</v>
      </c>
      <c r="D214" s="274"/>
      <c r="E214" s="274"/>
      <c r="F214" s="298" t="n">
        <v>1</v>
      </c>
      <c r="G214" s="336"/>
      <c r="H214" s="327" t="s">
        <v>619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20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21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22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3:47:07Z</dcterms:created>
  <dc:creator>Zouhar Pavel Ing.</dc:creator>
  <dc:description/>
  <dc:language>en-US</dc:language>
  <cp:lastModifiedBy>Zouhar Pavel Ing.</cp:lastModifiedBy>
  <dcterms:modified xsi:type="dcterms:W3CDTF">2023-09-11T13:47:14Z</dcterms:modified>
  <cp:revision>0</cp:revision>
  <dc:subject/>
  <dc:title/>
</cp:coreProperties>
</file>