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30_01 - SO 01 – Sedimen..." sheetId="2" state="visible" r:id="rId3"/>
    <sheet name="3030_02 - SO 02 – Výstavb..." sheetId="3" state="visible" r:id="rId4"/>
    <sheet name="3030_ost - Ostatní náklady" sheetId="4" state="visible" r:id="rId5"/>
    <sheet name="Pokyny pro vyplnění" sheetId="5" state="visible" r:id="rId6"/>
  </sheets>
  <definedNames>
    <definedName function="false" hidden="false" localSheetId="1" name="_xlnm.Print_Area" vbProcedure="false">'3030_01 - SO 01 – Sedimen...'!$C$4:$J$39,'3030_01 - SO 01 – Sedimen...'!$C$45:$J$71,'3030_01 - SO 01 – Sedimen...'!$C$77:$K$235</definedName>
    <definedName function="false" hidden="false" localSheetId="1" name="_xlnm.Print_Titles" vbProcedure="false">'3030_01 - SO 01 – Sedimen...'!$89:$89</definedName>
    <definedName function="false" hidden="true" localSheetId="1" name="_xlnm._FilterDatabase" vbProcedure="false">'3030_01 - SO 01 – Sedimen...'!$C$89:$K$235</definedName>
    <definedName function="false" hidden="false" localSheetId="2" name="_xlnm.Print_Area" vbProcedure="false">'3030_02 - SO 02 – Výstavb...'!$C$4:$J$39,'3030_02 - SO 02 – Výstavb...'!$C$45:$J$72,'3030_02 - SO 02 – Výstavb...'!$C$78:$K$230</definedName>
    <definedName function="false" hidden="false" localSheetId="2" name="_xlnm.Print_Titles" vbProcedure="false">'3030_02 - SO 02 – Výstavb...'!$90:$90</definedName>
    <definedName function="false" hidden="true" localSheetId="2" name="_xlnm._FilterDatabase" vbProcedure="false">'3030_02 - SO 02 – Výstavb...'!$C$90:$K$230</definedName>
    <definedName function="false" hidden="false" localSheetId="3" name="_xlnm.Print_Area" vbProcedure="false">'3030_ost - Ostatní náklady'!$C$4:$J$39,'3030_ost - Ostatní náklady'!$C$45:$J$63,'3030_ost - Ostatní náklady'!$C$69:$K$114</definedName>
    <definedName function="false" hidden="false" localSheetId="3" name="_xlnm.Print_Titles" vbProcedure="false">'3030_ost - Ostatní náklady'!$81:$81</definedName>
    <definedName function="false" hidden="true" localSheetId="3" name="_xlnm._FilterDatabase" vbProcedure="false">'3030_ost - Ostatní náklady'!$C$81:$K$114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9" uniqueCount="8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1bd08e-c27c-4251-8f69-d47b7ac4fd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áhon Mlýnka - oprava náhonu</t>
  </si>
  <si>
    <t xml:space="preserve">KSO:</t>
  </si>
  <si>
    <t xml:space="preserve">CC-CZ:</t>
  </si>
  <si>
    <t xml:space="preserve">Místo:</t>
  </si>
  <si>
    <t xml:space="preserve">Náhon Mlýnka, k.ú. Odry</t>
  </si>
  <si>
    <t xml:space="preserve">Datum:</t>
  </si>
  <si>
    <t xml:space="preserve">19. 7. 2021</t>
  </si>
  <si>
    <t xml:space="preserve">Zadavatel:</t>
  </si>
  <si>
    <t xml:space="preserve">IČ:</t>
  </si>
  <si>
    <t xml:space="preserve">01312774</t>
  </si>
  <si>
    <t xml:space="preserve">Státní pozemkový úřad ČR, s.p</t>
  </si>
  <si>
    <t xml:space="preserve">DIČ:</t>
  </si>
  <si>
    <t xml:space="preserve">Uchazeč:</t>
  </si>
  <si>
    <t xml:space="preserve">Vyplň údaj</t>
  </si>
  <si>
    <t xml:space="preserve">Projektant:</t>
  </si>
  <si>
    <t xml:space="preserve">49241648</t>
  </si>
  <si>
    <t xml:space="preserve">VODNÍ DÍLA - TBD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30_01</t>
  </si>
  <si>
    <t xml:space="preserve">SO 01 – Sedimentační objekt</t>
  </si>
  <si>
    <t xml:space="preserve">STA</t>
  </si>
  <si>
    <t xml:space="preserve">1</t>
  </si>
  <si>
    <t xml:space="preserve">{84b21eb0-92d1-457c-b740-61c6cccb7eab}</t>
  </si>
  <si>
    <t xml:space="preserve">2</t>
  </si>
  <si>
    <t xml:space="preserve">3030_02</t>
  </si>
  <si>
    <t xml:space="preserve">SO 02 – Výstavba úseku km 0,007 – 0,244</t>
  </si>
  <si>
    <t xml:space="preserve">{3561213f-53a9-4546-bdd3-0240a6473020}</t>
  </si>
  <si>
    <t xml:space="preserve">3030_ost</t>
  </si>
  <si>
    <t xml:space="preserve">Ostatní náklady</t>
  </si>
  <si>
    <t xml:space="preserve">{1cc506b5-bb55-4090-9da2-838a259d14ef}</t>
  </si>
  <si>
    <t xml:space="preserve">KRYCÍ LIST SOUPISU PRACÍ</t>
  </si>
  <si>
    <t xml:space="preserve">Objekt:</t>
  </si>
  <si>
    <t xml:space="preserve">3030_01 - SO 01 – Sedimentační objek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00R1</t>
  </si>
  <si>
    <t xml:space="preserve">Převedení vody během stavebních prací pomocí potrubí DN300, dl. 300m, kompletní dodávka + montáž</t>
  </si>
  <si>
    <t xml:space="preserve">kompl</t>
  </si>
  <si>
    <t xml:space="preserve">4</t>
  </si>
  <si>
    <t xml:space="preserve">-1125406187</t>
  </si>
  <si>
    <t xml:space="preserve">P</t>
  </si>
  <si>
    <t xml:space="preserve">Poznámka k položce:
- včetně hradicích kcí před a na konci opravované části náhonu, korugovaná bude DN300 zavěšena podél vnitřní stěny náhonu
- všechny prvky budou po výstavbě odstraněny</t>
  </si>
  <si>
    <t xml:space="preserve">VV</t>
  </si>
  <si>
    <t xml:space="preserve">"D.8, D.9" 1</t>
  </si>
  <si>
    <t xml:space="preserve">111209111</t>
  </si>
  <si>
    <t xml:space="preserve">Spálení proutí, klestu z prořezávek a odstraněných křovin pro jakoukoliv dřevinu</t>
  </si>
  <si>
    <t xml:space="preserve">m2</t>
  </si>
  <si>
    <t xml:space="preserve">CS ÚRS 2022 01</t>
  </si>
  <si>
    <t xml:space="preserve">-1470750018</t>
  </si>
  <si>
    <t xml:space="preserve">Online PSC</t>
  </si>
  <si>
    <t xml:space="preserve">https://podminky.urs.cz/item/CS_URS_2022_01/111209111</t>
  </si>
  <si>
    <t xml:space="preserve">"náletové dřeviny, pás šířky 1m" 17</t>
  </si>
  <si>
    <t xml:space="preserve">3</t>
  </si>
  <si>
    <t xml:space="preserve">111211201</t>
  </si>
  <si>
    <t xml:space="preserve">Odstranění křovin a stromů s odstraněním kořenů ručně průměru kmene do 100 mm jakékoliv plochy v rovině nebo ve svahu o sklonu přes 1:5</t>
  </si>
  <si>
    <t xml:space="preserve">-195458074</t>
  </si>
  <si>
    <t xml:space="preserve">https://podminky.urs.cz/item/CS_URS_2022_01/111211201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840172178</t>
  </si>
  <si>
    <t xml:space="preserve">https://podminky.urs.cz/item/CS_URS_2022_01/112101101</t>
  </si>
  <si>
    <t xml:space="preserve">"zpráva B, kap 1.9" 4</t>
  </si>
  <si>
    <t xml:space="preserve">5</t>
  </si>
  <si>
    <t xml:space="preserve">112101104</t>
  </si>
  <si>
    <t xml:space="preserve">Odstranění stromů s odřezáním kmene a s odvětvením listnatých, průměru kmene přes 700 do 900 mm</t>
  </si>
  <si>
    <t xml:space="preserve">-1882309729</t>
  </si>
  <si>
    <t xml:space="preserve">https://podminky.urs.cz/item/CS_URS_2022_01/112101104</t>
  </si>
  <si>
    <t xml:space="preserve">"zpráva B, kap 1.9" 1</t>
  </si>
  <si>
    <t xml:space="preserve">6</t>
  </si>
  <si>
    <t xml:space="preserve">112111111</t>
  </si>
  <si>
    <t xml:space="preserve">Spálení větví stromů všech druhů stromů o průměru kmene přes 0,10 m na hromadách</t>
  </si>
  <si>
    <t xml:space="preserve">1276439516</t>
  </si>
  <si>
    <t xml:space="preserve">https://podminky.urs.cz/item/CS_URS_2022_01/112111111</t>
  </si>
  <si>
    <t xml:space="preserve">4+1</t>
  </si>
  <si>
    <t xml:space="preserve">7</t>
  </si>
  <si>
    <t xml:space="preserve">112211111</t>
  </si>
  <si>
    <t xml:space="preserve">Spálení pařezů na hromadách průměru přes 0,10 do 0,30 m</t>
  </si>
  <si>
    <t xml:space="preserve">-367304210</t>
  </si>
  <si>
    <t xml:space="preserve">https://podminky.urs.cz/item/CS_URS_2022_01/112211111</t>
  </si>
  <si>
    <t xml:space="preserve">8</t>
  </si>
  <si>
    <t xml:space="preserve">112211113</t>
  </si>
  <si>
    <t xml:space="preserve">Spálení pařezů na hromadách průměru přes 0,50 do 1,00 m</t>
  </si>
  <si>
    <t xml:space="preserve">755328157</t>
  </si>
  <si>
    <t xml:space="preserve">https://podminky.urs.cz/item/CS_URS_2022_01/112211113</t>
  </si>
  <si>
    <t xml:space="preserve">9</t>
  </si>
  <si>
    <t xml:space="preserve">112251101</t>
  </si>
  <si>
    <t xml:space="preserve">Odstranění pařezů strojně s jejich vykopáním, vytrháním nebo odstřelením průměru přes 100 do 300 mm</t>
  </si>
  <si>
    <t xml:space="preserve">1279972494</t>
  </si>
  <si>
    <t xml:space="preserve">https://podminky.urs.cz/item/CS_URS_2022_01/112251101</t>
  </si>
  <si>
    <t xml:space="preserve">10</t>
  </si>
  <si>
    <t xml:space="preserve">112251104</t>
  </si>
  <si>
    <t xml:space="preserve">Odstranění pařezů strojně s jejich vykopáním, vytrháním nebo odstřelením průměru přes 700 do 900 mm</t>
  </si>
  <si>
    <t xml:space="preserve">-1654913444</t>
  </si>
  <si>
    <t xml:space="preserve">https://podminky.urs.cz/item/CS_URS_2022_01/112251104</t>
  </si>
  <si>
    <t xml:space="preserve">11</t>
  </si>
  <si>
    <t xml:space="preserve">124153100</t>
  </si>
  <si>
    <t xml:space="preserve">Vykopávky pro koryta vodotečí strojně v hornině třídy těžitelnosti I skupiny 1 a 2 do 100 m3</t>
  </si>
  <si>
    <t xml:space="preserve">m3</t>
  </si>
  <si>
    <t xml:space="preserve">737836083</t>
  </si>
  <si>
    <t xml:space="preserve">https://podminky.urs.cz/item/CS_URS_2022_01/124153100</t>
  </si>
  <si>
    <t xml:space="preserve">"sediment v místě opravované části koryta" 17*1.8*0.7</t>
  </si>
  <si>
    <t xml:space="preserve">12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586100447</t>
  </si>
  <si>
    <t xml:space="preserve">https://podminky.urs.cz/item/CS_URS_2022_01/131251203</t>
  </si>
  <si>
    <t xml:space="preserve">Poznámka k položce:
pažení z důvodu blízkého ochranného pásma STL plynovodu</t>
  </si>
  <si>
    <t xml:space="preserve">"příprava prostoru pro betonování usaz nádrže" 13*7+9</t>
  </si>
  <si>
    <t xml:space="preserve">1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813613696</t>
  </si>
  <si>
    <t xml:space="preserve">https://podminky.urs.cz/item/CS_URS_2022_01/162351103</t>
  </si>
  <si>
    <t xml:space="preserve">"přebytečná zemina, bude použita v SO2" 100-40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40009811</t>
  </si>
  <si>
    <t xml:space="preserve">https://podminky.urs.cz/item/CS_URS_2022_01/174151101</t>
  </si>
  <si>
    <t xml:space="preserve">"zpětný zásyp" 4 *10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415834521</t>
  </si>
  <si>
    <t xml:space="preserve">https://podminky.urs.cz/item/CS_URS_2022_01/174251201</t>
  </si>
  <si>
    <t xml:space="preserve">16</t>
  </si>
  <si>
    <t xml:space="preserve">174251204</t>
  </si>
  <si>
    <t xml:space="preserve">Zásyp jam po pařezech strojně výkopkem z horniny získané při dobývání pařezů s hrubým urovnáním povrchu zasypávky průměru pařezu přes 700 do 900 mm</t>
  </si>
  <si>
    <t xml:space="preserve">1519689912</t>
  </si>
  <si>
    <t xml:space="preserve">https://podminky.urs.cz/item/CS_URS_2022_01/174251204</t>
  </si>
  <si>
    <t xml:space="preserve">Svislé a kompletní konstrukce</t>
  </si>
  <si>
    <t xml:space="preserve">17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-1954598173</t>
  </si>
  <si>
    <t xml:space="preserve">https://podminky.urs.cz/item/CS_URS_2022_01/321321116</t>
  </si>
  <si>
    <t xml:space="preserve">"D.1" 33*0,5+(1,18*6,5)*2+8,41*0,5+1,18*3,5</t>
  </si>
  <si>
    <t xml:space="preserve">18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959866972</t>
  </si>
  <si>
    <t xml:space="preserve">https://podminky.urs.cz/item/CS_URS_2022_01/321351010</t>
  </si>
  <si>
    <t xml:space="preserve">"D.1" 10,8*2+2,8*0,5*2+4,7*0,5+15,7*2,3+10,6+2,81*7,18*2-4,4</t>
  </si>
  <si>
    <t xml:space="preserve">19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973051730</t>
  </si>
  <si>
    <t xml:space="preserve">https://podminky.urs.cz/item/CS_URS_2022_01/321352010</t>
  </si>
  <si>
    <t xml:space="preserve">2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t</t>
  </si>
  <si>
    <t xml:space="preserve">491873417</t>
  </si>
  <si>
    <t xml:space="preserve">https://podminky.urs.cz/item/CS_URS_2022_01/321366111</t>
  </si>
  <si>
    <t xml:space="preserve">"D.3, R10" 535,61*0,62/1000</t>
  </si>
  <si>
    <t xml:space="preserve">"D.3, R6" 159,48*0,22/1000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-1375065996</t>
  </si>
  <si>
    <t xml:space="preserve">https://podminky.urs.cz/item/CS_URS_2022_01/321368211</t>
  </si>
  <si>
    <t xml:space="preserve">"D.2, R10 100/100" (2*31+2*(15+16)+2*8+8,5+7)*12,5/1000</t>
  </si>
  <si>
    <t xml:space="preserve">"20%" 0,2*1,944</t>
  </si>
  <si>
    <t xml:space="preserve">22</t>
  </si>
  <si>
    <t xml:space="preserve">953333121</t>
  </si>
  <si>
    <t xml:space="preserve">PVC těsnící pás do betonových konstrukcí do pracovních spar vnitřní, pokládaný doprostřed konstrukce mezi výztuž šířky 240 mm</t>
  </si>
  <si>
    <t xml:space="preserve">m</t>
  </si>
  <si>
    <t xml:space="preserve">1317735555</t>
  </si>
  <si>
    <t xml:space="preserve">https://podminky.urs.cz/item/CS_URS_2022_01/953333121</t>
  </si>
  <si>
    <t xml:space="preserve">"D.1" 32</t>
  </si>
  <si>
    <t xml:space="preserve">Vodorovné konstrukce</t>
  </si>
  <si>
    <t xml:space="preserve">23</t>
  </si>
  <si>
    <t xml:space="preserve">452311171</t>
  </si>
  <si>
    <t xml:space="preserve">Podkladní a zajišťovací konstrukce z betonu prostého v otevřeném výkopu desky pod potrubí, stoky a drobné objekty z betonu tř. C 30/37</t>
  </si>
  <si>
    <t xml:space="preserve">-594219157</t>
  </si>
  <si>
    <t xml:space="preserve">https://podminky.urs.cz/item/CS_URS_2022_01/452311171</t>
  </si>
  <si>
    <t xml:space="preserve">"D.1" 40*0,1</t>
  </si>
  <si>
    <t xml:space="preserve">24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646218989</t>
  </si>
  <si>
    <t xml:space="preserve">https://podminky.urs.cz/item/CS_URS_2022_01/463212111</t>
  </si>
  <si>
    <t xml:space="preserve">"doplnění opevnění koryta před usaz nádrží" 30*0,3</t>
  </si>
  <si>
    <t xml:space="preserve">25</t>
  </si>
  <si>
    <t xml:space="preserve">463212191</t>
  </si>
  <si>
    <t xml:space="preserve">Rovnanina z lomového kamene upraveného, tříděného Příplatek k cenám za vypracování líce</t>
  </si>
  <si>
    <t xml:space="preserve">-1850890537</t>
  </si>
  <si>
    <t xml:space="preserve">https://podminky.urs.cz/item/CS_URS_2022_01/463212191</t>
  </si>
  <si>
    <t xml:space="preserve">"doplnění opevnění koryta před usaz nádrží" 30</t>
  </si>
  <si>
    <t xml:space="preserve">Trubní vedení</t>
  </si>
  <si>
    <t xml:space="preserve">26</t>
  </si>
  <si>
    <t xml:space="preserve">899501221</t>
  </si>
  <si>
    <t xml:space="preserve">Stupadla do šachet a drobných objektů ocelová s PE povlakem vidlicová pro přímé zabudování do hmoždinek</t>
  </si>
  <si>
    <t xml:space="preserve">1643070090</t>
  </si>
  <si>
    <t xml:space="preserve">https://podminky.urs.cz/item/CS_URS_2022_01/899501221</t>
  </si>
  <si>
    <t xml:space="preserve">"D.12" 18</t>
  </si>
  <si>
    <t xml:space="preserve">Ostatní konstrukce a práce, bourání</t>
  </si>
  <si>
    <t xml:space="preserve">27</t>
  </si>
  <si>
    <t xml:space="preserve">938902463</t>
  </si>
  <si>
    <t xml:space="preserve">Čištění propustků s odstraněním travnatého porostu nebo nánosu, s naložením na dopravní prostředek nebo s přemístěním na hromady na vzdálenost do 20 m ručně tloušťky nánosu přes 25 do 50% průměru propustku přes 1000 do 1500 mm</t>
  </si>
  <si>
    <t xml:space="preserve">1172983940</t>
  </si>
  <si>
    <t xml:space="preserve">https://podminky.urs.cz/item/CS_URS_2022_01/938902463</t>
  </si>
  <si>
    <t xml:space="preserve">"stávající propustek" 5</t>
  </si>
  <si>
    <t xml:space="preserve">28</t>
  </si>
  <si>
    <t xml:space="preserve">962042321</t>
  </si>
  <si>
    <t xml:space="preserve">Bourání zdiva z betonu prostého nadzákladového objemu přes 1 m3</t>
  </si>
  <si>
    <t xml:space="preserve">-1011772331</t>
  </si>
  <si>
    <t xml:space="preserve">https://podminky.urs.cz/item/CS_URS_2022_01/962042321</t>
  </si>
  <si>
    <t xml:space="preserve">"odstranění stávajících bet L profilů, celkem 6ks" 1,08*7,2</t>
  </si>
  <si>
    <t xml:space="preserve">997</t>
  </si>
  <si>
    <t xml:space="preserve">Přesun sutě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103464763</t>
  </si>
  <si>
    <t xml:space="preserve">https://podminky.urs.cz/item/CS_URS_2022_01/997013501</t>
  </si>
  <si>
    <t xml:space="preserve">"prostý beton" 7,776*2,2</t>
  </si>
  <si>
    <t xml:space="preserve">"sediment" 21,42*1,5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120611073</t>
  </si>
  <si>
    <t xml:space="preserve">https://podminky.urs.cz/item/CS_URS_2022_01/997013509</t>
  </si>
  <si>
    <t xml:space="preserve">"předpoklad 51km" 49,237*50</t>
  </si>
  <si>
    <t xml:space="preserve">31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905940525</t>
  </si>
  <si>
    <t xml:space="preserve">https://podminky.urs.cz/item/CS_URS_2022_01/997013861</t>
  </si>
  <si>
    <t xml:space="preserve">17,107</t>
  </si>
  <si>
    <t xml:space="preserve">3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757577066</t>
  </si>
  <si>
    <t xml:space="preserve">https://podminky.urs.cz/item/CS_URS_2022_01/997013873</t>
  </si>
  <si>
    <t xml:space="preserve">32,13</t>
  </si>
  <si>
    <t xml:space="preserve">998</t>
  </si>
  <si>
    <t xml:space="preserve">Přesun hmot</t>
  </si>
  <si>
    <t xml:space="preserve">33</t>
  </si>
  <si>
    <t xml:space="preserve">998332011</t>
  </si>
  <si>
    <t xml:space="preserve">Přesun hmot pro úpravy vodních toků a kanály, hráze rybníků apod. dopravní vzdálenost do 500 m</t>
  </si>
  <si>
    <t xml:space="preserve">-412448009</t>
  </si>
  <si>
    <t xml:space="preserve">https://podminky.urs.cz/item/CS_URS_2022_01/99833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4</t>
  </si>
  <si>
    <t xml:space="preserve">767161111</t>
  </si>
  <si>
    <t xml:space="preserve">Montáž zábradlí rovného z trubek nebo tenkostěnných profilů do zdiva, hmotnosti 1 m zábradlí do 20 kg</t>
  </si>
  <si>
    <t xml:space="preserve">-662132148</t>
  </si>
  <si>
    <t xml:space="preserve">https://podminky.urs.cz/item/CS_URS_2022_01/767161111</t>
  </si>
  <si>
    <t xml:space="preserve">"D.12" (3,1+7)*2</t>
  </si>
  <si>
    <t xml:space="preserve">35</t>
  </si>
  <si>
    <t xml:space="preserve">M</t>
  </si>
  <si>
    <t xml:space="preserve">14011020</t>
  </si>
  <si>
    <t xml:space="preserve">trubka ocelová bezešvá hladká jakost 11 353 44,5x3,2mm</t>
  </si>
  <si>
    <t xml:space="preserve">93659505</t>
  </si>
  <si>
    <t xml:space="preserve">"D.12" 20,2+26</t>
  </si>
  <si>
    <t xml:space="preserve">36</t>
  </si>
  <si>
    <t xml:space="preserve">14011017</t>
  </si>
  <si>
    <t xml:space="preserve">trubka ocelová bezešvá hladká jakost 11 353 33,7x3,2mm</t>
  </si>
  <si>
    <t xml:space="preserve">900508015</t>
  </si>
  <si>
    <t xml:space="preserve">"D.12" 20,2</t>
  </si>
  <si>
    <t xml:space="preserve">37</t>
  </si>
  <si>
    <t xml:space="preserve">767161813</t>
  </si>
  <si>
    <t xml:space="preserve">Demontáž zábradlí rovného nerozebíratelný spoj hmotnosti 1 m zábradlí do 20 kg</t>
  </si>
  <si>
    <t xml:space="preserve">1511000941</t>
  </si>
  <si>
    <t xml:space="preserve">https://podminky.urs.cz/item/CS_URS_2022_01/767161813</t>
  </si>
  <si>
    <t xml:space="preserve">"stávající zábradlí" 20</t>
  </si>
  <si>
    <t xml:space="preserve">38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887199053</t>
  </si>
  <si>
    <t xml:space="preserve">https://podminky.urs.cz/item/CS_URS_2022_01/767995113</t>
  </si>
  <si>
    <t xml:space="preserve">"D.12, patky zábradlí" 10</t>
  </si>
  <si>
    <t xml:space="preserve">"plech na odtoku z usaz nádrže" 10</t>
  </si>
  <si>
    <t xml:space="preserve">39</t>
  </si>
  <si>
    <t xml:space="preserve">13611218</t>
  </si>
  <si>
    <t xml:space="preserve">plech ocelový hladký jakost S235JR tl 5mm tabule</t>
  </si>
  <si>
    <t xml:space="preserve">1596384591</t>
  </si>
  <si>
    <t xml:space="preserve">"D.12, patka zábradlí" 10/1000</t>
  </si>
  <si>
    <t xml:space="preserve">40</t>
  </si>
  <si>
    <t xml:space="preserve">13611220</t>
  </si>
  <si>
    <t xml:space="preserve">plech ocelový hladký jakost S235JR tl 6mm tabule</t>
  </si>
  <si>
    <t xml:space="preserve">-291139779</t>
  </si>
  <si>
    <t xml:space="preserve">"plech osazený na stěně odtoku z usaz nádrže" 10/1000</t>
  </si>
  <si>
    <t xml:space="preserve">41</t>
  </si>
  <si>
    <t xml:space="preserve">767R1</t>
  </si>
  <si>
    <t xml:space="preserve">Česle z kompozitního materiálu, dodávka vč montáže</t>
  </si>
  <si>
    <t xml:space="preserve">992454182</t>
  </si>
  <si>
    <t xml:space="preserve">Poznámka k položce:
D.14, součástí jsou 2 kompozitní rošty a rám z L profilu 80/80 (včetně povrchové úpravy a osazení do betonové kce)</t>
  </si>
  <si>
    <t xml:space="preserve">42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76967864</t>
  </si>
  <si>
    <t xml:space="preserve">https://podminky.urs.cz/item/CS_URS_2022_01/998767101</t>
  </si>
  <si>
    <t xml:space="preserve">789</t>
  </si>
  <si>
    <t xml:space="preserve">Povrchové úpravy ocelových konstrukcí a technologických zařízení</t>
  </si>
  <si>
    <t xml:space="preserve">43</t>
  </si>
  <si>
    <t xml:space="preserve">789327210</t>
  </si>
  <si>
    <t xml:space="preserve">Nátěr ocelových konstrukcí třídy III dvousložkový epoxidový základní, tloušťky do 40 μm</t>
  </si>
  <si>
    <t xml:space="preserve">-1768489634</t>
  </si>
  <si>
    <t xml:space="preserve">https://podminky.urs.cz/item/CS_URS_2022_01/789327210</t>
  </si>
  <si>
    <t xml:space="preserve">"D.12, zábradlí" 3,14*0,045*46,2+3,14*0,034*20,2</t>
  </si>
  <si>
    <t xml:space="preserve">44</t>
  </si>
  <si>
    <t xml:space="preserve">789327216</t>
  </si>
  <si>
    <t xml:space="preserve">Nátěr ocelových konstrukcí třídy III dvousložkový epoxidový mezivrstva, tloušťky do 80 μm</t>
  </si>
  <si>
    <t xml:space="preserve">1483376501</t>
  </si>
  <si>
    <t xml:space="preserve">https://podminky.urs.cz/item/CS_URS_2022_01/789327216</t>
  </si>
  <si>
    <t xml:space="preserve">45</t>
  </si>
  <si>
    <t xml:space="preserve">789327221</t>
  </si>
  <si>
    <t xml:space="preserve">Nátěr ocelových konstrukcí třídy III dvousložkový epoxidový krycí (vrchní), tloušťky do 80 μm</t>
  </si>
  <si>
    <t xml:space="preserve">803138937</t>
  </si>
  <si>
    <t xml:space="preserve">https://podminky.urs.cz/item/CS_URS_2022_01/789327221</t>
  </si>
  <si>
    <t xml:space="preserve">Poznámka k položce:
stejné parametry jako ostatní ocelové kce požeráku</t>
  </si>
  <si>
    <t xml:space="preserve">"D.12, zábradlí" (3,14*0,045*46,2+3,14*0,034*20,2)*2</t>
  </si>
  <si>
    <t xml:space="preserve">3030_02 - SO 02 – Výstavba úseku km 0,007 – 0,244</t>
  </si>
  <si>
    <t xml:space="preserve">    2 - Zakládání</t>
  </si>
  <si>
    <t xml:space="preserve">1644258034</t>
  </si>
  <si>
    <t xml:space="preserve">"náletové dřeviny, pás šířky 1m" 233</t>
  </si>
  <si>
    <t xml:space="preserve">1161899497</t>
  </si>
  <si>
    <t xml:space="preserve">124153101</t>
  </si>
  <si>
    <t xml:space="preserve">Vykopávky pro koryta vodotečí strojně v hornině třídy těžitelnosti I skupiny 1 a 2 přes 100 do 1 000 m3</t>
  </si>
  <si>
    <t xml:space="preserve">971901586</t>
  </si>
  <si>
    <t xml:space="preserve">https://podminky.urs.cz/item/CS_URS_2022_01/124153101</t>
  </si>
  <si>
    <t xml:space="preserve">"sediment na dně koryta" 233*1,8*0,7</t>
  </si>
  <si>
    <t xml:space="preserve">1855348751</t>
  </si>
  <si>
    <t xml:space="preserve">"D.4, zásyp" 233*0,6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684759293</t>
  </si>
  <si>
    <t xml:space="preserve">https://podminky.urs.cz/item/CS_URS_2022_01/175151101</t>
  </si>
  <si>
    <t xml:space="preserve">"D.4., max zrnitost 45mm" 233*1,32</t>
  </si>
  <si>
    <t xml:space="preserve">58343930</t>
  </si>
  <si>
    <t xml:space="preserve">kamenivo drcené hrubé frakce 16/32</t>
  </si>
  <si>
    <t xml:space="preserve">151385028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889068489</t>
  </si>
  <si>
    <t xml:space="preserve">https://podminky.urs.cz/item/CS_URS_2022_01/181351113</t>
  </si>
  <si>
    <t xml:space="preserve">"D.4" 233*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222947789</t>
  </si>
  <si>
    <t xml:space="preserve">https://podminky.urs.cz/item/CS_URS_2022_01/181411121</t>
  </si>
  <si>
    <t xml:space="preserve">00572470</t>
  </si>
  <si>
    <t xml:space="preserve">osivo směs travní univerzál</t>
  </si>
  <si>
    <t xml:space="preserve">2065886549</t>
  </si>
  <si>
    <t xml:space="preserve">699*0,02 'Přepočtené koeficientem množství</t>
  </si>
  <si>
    <t xml:space="preserve">Zakládání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-283830669</t>
  </si>
  <si>
    <t xml:space="preserve">https://podminky.urs.cz/item/CS_URS_2022_01/224311114</t>
  </si>
  <si>
    <t xml:space="preserve">"D.14, drenážní vrt D130mm" 200*(1,5-0,2)</t>
  </si>
  <si>
    <t xml:space="preserve">-223744168</t>
  </si>
  <si>
    <t xml:space="preserve">"D.10, odtok" 0,51*2,8+0,77*2,8</t>
  </si>
  <si>
    <t xml:space="preserve">"D.6, základ šachet" (1,9*1,5*0,22)*4</t>
  </si>
  <si>
    <t xml:space="preserve">2027191928</t>
  </si>
  <si>
    <t xml:space="preserve">"D.11, R6" 0,55*10*0,22/1000</t>
  </si>
  <si>
    <t xml:space="preserve">"D.11, R10" (28,3+15,5+12+13)*0,62/1000</t>
  </si>
  <si>
    <t xml:space="preserve">-772892989</t>
  </si>
  <si>
    <t xml:space="preserve">"D.11, R10 100/100" (9+5,2)*12,5/1000</t>
  </si>
  <si>
    <t xml:space="preserve">"20%" 0,178*0,2</t>
  </si>
  <si>
    <t xml:space="preserve">451573111</t>
  </si>
  <si>
    <t xml:space="preserve">Lože pod potrubí, stoky a drobné objekty v otevřeném výkopu z písku a štěrkopísku do 63 mm</t>
  </si>
  <si>
    <t xml:space="preserve">1523927846</t>
  </si>
  <si>
    <t xml:space="preserve">https://podminky.urs.cz/item/CS_URS_2022_01/451573111</t>
  </si>
  <si>
    <t xml:space="preserve">"D.4, frakce 0/8mm" 233*0,65</t>
  </si>
  <si>
    <t xml:space="preserve">-564187700</t>
  </si>
  <si>
    <t xml:space="preserve">"odtok" 1.1*2.8*0.2</t>
  </si>
  <si>
    <t xml:space="preserve">800R01</t>
  </si>
  <si>
    <t xml:space="preserve">Utěsnění prostupu potrubí DN 110 tmelením</t>
  </si>
  <si>
    <t xml:space="preserve">688104382</t>
  </si>
  <si>
    <t xml:space="preserve">"D.14, prostup  pro vyústění drénu" 200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178395819</t>
  </si>
  <si>
    <t xml:space="preserve">https://podminky.urs.cz/item/CS_URS_2022_01/871265211</t>
  </si>
  <si>
    <t xml:space="preserve">"D.14" 200*0,3</t>
  </si>
  <si>
    <t xml:space="preserve">871265211R</t>
  </si>
  <si>
    <t xml:space="preserve">Kanalizační potrubí z tvrdého PVC v otevřeném výkopu ve sklonu do 20 %, hladkého plnostěnného jednovrstvého, tuhost třídy SN 4 DN 60</t>
  </si>
  <si>
    <t xml:space="preserve">1942366963</t>
  </si>
  <si>
    <t xml:space="preserve">Poznámka k položce:
včetně dodatečné perforace potrubí</t>
  </si>
  <si>
    <t xml:space="preserve">"D.14, drenážní potrubí DN60" 200*1,5</t>
  </si>
  <si>
    <t xml:space="preserve">871350410</t>
  </si>
  <si>
    <t xml:space="preserve">Montáž kanalizačního potrubí z plastů z polypropylenu PP korugovaného nebo žebrovaného SN 10 DN 200</t>
  </si>
  <si>
    <t xml:space="preserve">1874672701</t>
  </si>
  <si>
    <t xml:space="preserve">https://podminky.urs.cz/item/CS_URS_2022_01/871350410</t>
  </si>
  <si>
    <t xml:space="preserve">"D.5, D.14, celková délka" 233</t>
  </si>
  <si>
    <t xml:space="preserve">28617043</t>
  </si>
  <si>
    <t xml:space="preserve">trubka kanalizační PP korugovaná DN 150x6000mm SN10</t>
  </si>
  <si>
    <t xml:space="preserve">-564194309</t>
  </si>
  <si>
    <t xml:space="preserve">233*1,015 'Přepočtené koeficientem množství</t>
  </si>
  <si>
    <t xml:space="preserve">871470420</t>
  </si>
  <si>
    <t xml:space="preserve">Montáž kanalizačního potrubí z plastů z polypropylenu PP korugovaného nebo žebrovaného SN 12 DN 800</t>
  </si>
  <si>
    <t xml:space="preserve">446747836</t>
  </si>
  <si>
    <t xml:space="preserve">https://podminky.urs.cz/item/CS_URS_2022_01/871470420</t>
  </si>
  <si>
    <t xml:space="preserve">"D.4, D.5, celková délka" 233</t>
  </si>
  <si>
    <t xml:space="preserve">ELM.458903SP</t>
  </si>
  <si>
    <t xml:space="preserve">Trubka kanalizační ULTRA COR  SN 12  800x6000 mm PP</t>
  </si>
  <si>
    <t xml:space="preserve">-666614373</t>
  </si>
  <si>
    <t xml:space="preserve">"D.4, D.5, celková délka 233" 233/6</t>
  </si>
  <si>
    <t xml:space="preserve">38,833*1,015 'Přepočtené koeficientem množství</t>
  </si>
  <si>
    <t xml:space="preserve">877235231</t>
  </si>
  <si>
    <t xml:space="preserve">Montáž tvarovek na kanalizačním potrubí z trub z plastu z tvrdého PVC nebo z polypropylenu v otevřeném výkopu víček DN 65</t>
  </si>
  <si>
    <t xml:space="preserve">431812755</t>
  </si>
  <si>
    <t xml:space="preserve">https://podminky.urs.cz/item/CS_URS_2022_01/877235231</t>
  </si>
  <si>
    <t xml:space="preserve">"D.14" 200</t>
  </si>
  <si>
    <t xml:space="preserve">28654528</t>
  </si>
  <si>
    <t xml:space="preserve">uzavírací zátka drenážního potrubí systému budov DN 65</t>
  </si>
  <si>
    <t xml:space="preserve">1665463852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1424183429</t>
  </si>
  <si>
    <t xml:space="preserve">https://podminky.urs.cz/item/CS_URS_2022_01/877315221</t>
  </si>
  <si>
    <t xml:space="preserve">"D.14, celkový počet" 200</t>
  </si>
  <si>
    <t xml:space="preserve">28611427</t>
  </si>
  <si>
    <t xml:space="preserve">odbočka kanalizační plastová s hrdlem KG 160/110/87°</t>
  </si>
  <si>
    <t xml:space="preserve">525100015</t>
  </si>
  <si>
    <t xml:space="preserve">800R02</t>
  </si>
  <si>
    <t xml:space="preserve">Osazení betonové vodoměrné šachty hranaté pojížděné</t>
  </si>
  <si>
    <t xml:space="preserve">338001602</t>
  </si>
  <si>
    <t xml:space="preserve">"D.6" 4</t>
  </si>
  <si>
    <t xml:space="preserve">PFB800R02</t>
  </si>
  <si>
    <t xml:space="preserve">Šachty vodoměrné nepojížděné PVS 120/90/50 SK</t>
  </si>
  <si>
    <t xml:space="preserve">-1605012352</t>
  </si>
  <si>
    <t xml:space="preserve">-110838319</t>
  </si>
  <si>
    <t xml:space="preserve">919726121R</t>
  </si>
  <si>
    <t xml:space="preserve">Geotextilie netkaná pro ochranu, separaci nebo filtraci měrná hmotnost do 200 g/m2</t>
  </si>
  <si>
    <t xml:space="preserve">1921983</t>
  </si>
  <si>
    <t xml:space="preserve">"D.14, ochrana drenážního potrubí " 0,2*200*1,5</t>
  </si>
  <si>
    <t xml:space="preserve">-141424593</t>
  </si>
  <si>
    <t xml:space="preserve">"odtokový obj" 5,8*0,25*1,2</t>
  </si>
  <si>
    <t xml:space="preserve">"dna šachet" (1,7*1,3*0,25)*4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871765757</t>
  </si>
  <si>
    <t xml:space="preserve">https://podminky.urs.cz/item/CS_URS_2022_01/977151122</t>
  </si>
  <si>
    <t xml:space="preserve">"D.14, drenážní vrt" 200*0,2</t>
  </si>
  <si>
    <t xml:space="preserve">76845365</t>
  </si>
  <si>
    <t xml:space="preserve">"prostý beton" 3,95*2,2</t>
  </si>
  <si>
    <t xml:space="preserve">-1082114449</t>
  </si>
  <si>
    <t xml:space="preserve">"předpoklad 51km" 8,69*50</t>
  </si>
  <si>
    <t xml:space="preserve">787735740</t>
  </si>
  <si>
    <t xml:space="preserve">8,69</t>
  </si>
  <si>
    <t xml:space="preserve">-2074890469</t>
  </si>
  <si>
    <t xml:space="preserve">1266537459</t>
  </si>
  <si>
    <t xml:space="preserve">6+6</t>
  </si>
  <si>
    <t xml:space="preserve">-823380683</t>
  </si>
  <si>
    <t xml:space="preserve">12+6</t>
  </si>
  <si>
    <t xml:space="preserve">981777498</t>
  </si>
  <si>
    <t xml:space="preserve">-1858179129</t>
  </si>
  <si>
    <t xml:space="preserve">"celková délka"233</t>
  </si>
  <si>
    <t xml:space="preserve">18769073</t>
  </si>
  <si>
    <t xml:space="preserve">29440522</t>
  </si>
  <si>
    <t xml:space="preserve">1912830837</t>
  </si>
  <si>
    <t xml:space="preserve">998767102</t>
  </si>
  <si>
    <t xml:space="preserve">Přesun hmot tonážní pro zámečnické konstrukce v objektech v do 12 m</t>
  </si>
  <si>
    <t xml:space="preserve">-2081680353</t>
  </si>
  <si>
    <t xml:space="preserve">https://podminky.urs.cz/item/CS_URS_2022_01/998767102</t>
  </si>
  <si>
    <t xml:space="preserve">948704802</t>
  </si>
  <si>
    <t xml:space="preserve">"zábradlí" 3,14*0,045*18+3,14*0,034*6</t>
  </si>
  <si>
    <t xml:space="preserve">46</t>
  </si>
  <si>
    <t xml:space="preserve">1423902813</t>
  </si>
  <si>
    <t xml:space="preserve">"D.12, zábradlí" 3,14*0,045*18+3,14*0,034*6</t>
  </si>
  <si>
    <t xml:space="preserve">47</t>
  </si>
  <si>
    <t xml:space="preserve">-1182318852</t>
  </si>
  <si>
    <t xml:space="preserve">"D.12, zábradlí" (3,14*0,045*18+3,14*0,034*6)*2</t>
  </si>
  <si>
    <t xml:space="preserve">3030_ost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543232503</t>
  </si>
  <si>
    <t xml:space="preserve">https://podminky.urs.cz/item/CS_URS_2022_01/012103000</t>
  </si>
  <si>
    <t xml:space="preserve">Poznámka k položce:
Zajištění všech nezbytných opatření, jimiž bude předejito 
porušení jakékoliv inženýrské sítě během výstavby, aktualizaci vyjádření k existenci sítí, jejich vytýčení, označení a ochrana stávajících inženýrských sítí a zařízení v obvodu staveniště. Součástí položky je geodetické výtyčení stavby před zahájením prací.</t>
  </si>
  <si>
    <t xml:space="preserve">012203000</t>
  </si>
  <si>
    <t xml:space="preserve">Geodetické práce při provádění stavby</t>
  </si>
  <si>
    <t xml:space="preserve">1175212309</t>
  </si>
  <si>
    <t xml:space="preserve">https://podminky.urs.cz/item/CS_URS_2022_01/012203000</t>
  </si>
  <si>
    <t xml:space="preserve">013254000</t>
  </si>
  <si>
    <t xml:space="preserve">Dokumentace skutečného provedení stavby</t>
  </si>
  <si>
    <t xml:space="preserve">-2042085844</t>
  </si>
  <si>
    <t xml:space="preserve">https://podminky.urs.cz/item/CS_URS_2022_01/013254000</t>
  </si>
  <si>
    <t xml:space="preserve">Poznámka k položce:
Zákresy veškerých změn oproti schválené projektové dokumentaci a to ve všech přílohách této projektové dokumentace
(označit červeným razítkem "Skutečné provedení" s datem a podpisy zhotovitele a technického dozoru objednatele) (v 5-ti vyhotoveních v tištěné i digitální verzi - 5xCD nebo DVD ve formátu *.pdf a 5xCD nebo DVD se zdrojovými daty)</t>
  </si>
  <si>
    <t xml:space="preserve">R01</t>
  </si>
  <si>
    <t xml:space="preserve">Projednání a zajištění případného zvláštního užívání komunikací a veřejných ploch</t>
  </si>
  <si>
    <t xml:space="preserve">197332160</t>
  </si>
  <si>
    <t xml:space="preserve">Poznámka k položce:
Projednání a zajištění případného zvláštního užívání komunikací a veřejných ploch a to v rozsahu nezbytném pro řádné a bezpečné provádění stavby, průběžná údržba dotčených komunikací po celou dobu stavby včetně uvedení všech povrchů do původního stavu a jejich protokolární předání</t>
  </si>
  <si>
    <t xml:space="preserve">R02</t>
  </si>
  <si>
    <t xml:space="preserve">Dopravní značení dle požadavku správce komunikace a DI, včetně projednání</t>
  </si>
  <si>
    <t xml:space="preserve">750614323</t>
  </si>
  <si>
    <t xml:space="preserve">R03</t>
  </si>
  <si>
    <t xml:space="preserve">Fotodokumentace postupu prací při provádění díla</t>
  </si>
  <si>
    <t xml:space="preserve">-359983709</t>
  </si>
  <si>
    <t xml:space="preserve">Poznámka k položce:
včetně popisu prováděných prací, lokalizace, uvedení data a času. Fotodokumentace bude uložena ke každé fakturaci na CD(DVD) nosiči v rozlišení a kvalitě pro tisk</t>
  </si>
  <si>
    <t xml:space="preserve">R04</t>
  </si>
  <si>
    <t xml:space="preserve">Zpracování a předání geodetického zaměření skutečného provedení stavby</t>
  </si>
  <si>
    <t xml:space="preserve">-1508237340</t>
  </si>
  <si>
    <t xml:space="preserve">Poznámka k položce:
bude provedeno odborně způsobilou osobou, bude obsahovat polohopisné a výškopisné zaměření stavby a jednotlivých objektů s návazností na katastr nemovitostí a projektovou dokumentaci</t>
  </si>
  <si>
    <t xml:space="preserve">R10</t>
  </si>
  <si>
    <t xml:space="preserve">Dopracování a schválení havarijního plánu pro celou stavbu</t>
  </si>
  <si>
    <t xml:space="preserve">-32642697</t>
  </si>
  <si>
    <t xml:space="preserve">Poznámka k položce:
- schválení proběhne před zahájením prací</t>
  </si>
  <si>
    <t xml:space="preserve">R11</t>
  </si>
  <si>
    <t xml:space="preserve">Dopracování a schválení povodňového plánu pro celou stavbu</t>
  </si>
  <si>
    <t xml:space="preserve">1551117845</t>
  </si>
  <si>
    <t xml:space="preserve">R13</t>
  </si>
  <si>
    <t xml:space="preserve">Pasportizace technického stavu příjezdových komunikací před a po dokončení stavby</t>
  </si>
  <si>
    <t xml:space="preserve">-2139272816</t>
  </si>
  <si>
    <t xml:space="preserve">Poznámka k položce:
Před zahájením stavby zpracuje zhotovitel pasportizaci technického stavu příjezdových komunikací, které budou nebo by mohly být během stavby dotčeny nebo poškozeny stavebními pracemi, jako podklad při řešení případných sporů o vzniku škod (včetně fotodokumentace stavu dotčených pozemků dočasného záboru před i po ukončení prací)
dtto po dokončení</t>
  </si>
  <si>
    <t xml:space="preserve">VRN3</t>
  </si>
  <si>
    <t xml:space="preserve">Zařízení staveniště</t>
  </si>
  <si>
    <t xml:space="preserve">030001000</t>
  </si>
  <si>
    <t xml:space="preserve">1030399607</t>
  </si>
  <si>
    <t xml:space="preserve">https://podminky.urs.cz/item/CS_URS_2022_01/030001000</t>
  </si>
  <si>
    <t xml:space="preserve">033002000</t>
  </si>
  <si>
    <t xml:space="preserve">Připojení staveniště na inženýrské sítě</t>
  </si>
  <si>
    <t xml:space="preserve">306430322</t>
  </si>
  <si>
    <t xml:space="preserve">https://podminky.urs.cz/item/CS_URS_2022_01/033002000</t>
  </si>
  <si>
    <t xml:space="preserve">034002000</t>
  </si>
  <si>
    <t xml:space="preserve">Zabezpečení staveniště</t>
  </si>
  <si>
    <t xml:space="preserve">1170954257</t>
  </si>
  <si>
    <t xml:space="preserve">https://podminky.urs.cz/item/CS_URS_2022_01/034002000</t>
  </si>
  <si>
    <t xml:space="preserve">039002000</t>
  </si>
  <si>
    <t xml:space="preserve">Zrušení zařízení staveniště</t>
  </si>
  <si>
    <t xml:space="preserve">1865056862</t>
  </si>
  <si>
    <t xml:space="preserve">https://podminky.urs.cz/item/CS_URS_2022_01/03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9111" TargetMode="External"/><Relationship Id="rId2" Type="http://schemas.openxmlformats.org/officeDocument/2006/relationships/hyperlink" Target="https://podminky.urs.cz/item/CS_URS_2022_01/111211201" TargetMode="External"/><Relationship Id="rId3" Type="http://schemas.openxmlformats.org/officeDocument/2006/relationships/hyperlink" Target="https://podminky.urs.cz/item/CS_URS_2022_01/112101101" TargetMode="External"/><Relationship Id="rId4" Type="http://schemas.openxmlformats.org/officeDocument/2006/relationships/hyperlink" Target="https://podminky.urs.cz/item/CS_URS_2022_01/112101104" TargetMode="External"/><Relationship Id="rId5" Type="http://schemas.openxmlformats.org/officeDocument/2006/relationships/hyperlink" Target="https://podminky.urs.cz/item/CS_URS_2022_01/112111111" TargetMode="External"/><Relationship Id="rId6" Type="http://schemas.openxmlformats.org/officeDocument/2006/relationships/hyperlink" Target="https://podminky.urs.cz/item/CS_URS_2022_01/112211111" TargetMode="External"/><Relationship Id="rId7" Type="http://schemas.openxmlformats.org/officeDocument/2006/relationships/hyperlink" Target="https://podminky.urs.cz/item/CS_URS_2022_01/112211113" TargetMode="External"/><Relationship Id="rId8" Type="http://schemas.openxmlformats.org/officeDocument/2006/relationships/hyperlink" Target="https://podminky.urs.cz/item/CS_URS_2022_01/112251101" TargetMode="External"/><Relationship Id="rId9" Type="http://schemas.openxmlformats.org/officeDocument/2006/relationships/hyperlink" Target="https://podminky.urs.cz/item/CS_URS_2022_01/112251104" TargetMode="External"/><Relationship Id="rId10" Type="http://schemas.openxmlformats.org/officeDocument/2006/relationships/hyperlink" Target="https://podminky.urs.cz/item/CS_URS_2022_01/124153100" TargetMode="External"/><Relationship Id="rId11" Type="http://schemas.openxmlformats.org/officeDocument/2006/relationships/hyperlink" Target="https://podminky.urs.cz/item/CS_URS_2022_01/131251203" TargetMode="External"/><Relationship Id="rId12" Type="http://schemas.openxmlformats.org/officeDocument/2006/relationships/hyperlink" Target="https://podminky.urs.cz/item/CS_URS_2022_01/162351103" TargetMode="External"/><Relationship Id="rId13" Type="http://schemas.openxmlformats.org/officeDocument/2006/relationships/hyperlink" Target="https://podminky.urs.cz/item/CS_URS_2022_01/174151101" TargetMode="External"/><Relationship Id="rId14" Type="http://schemas.openxmlformats.org/officeDocument/2006/relationships/hyperlink" Target="https://podminky.urs.cz/item/CS_URS_2022_01/174251201" TargetMode="External"/><Relationship Id="rId15" Type="http://schemas.openxmlformats.org/officeDocument/2006/relationships/hyperlink" Target="https://podminky.urs.cz/item/CS_URS_2022_01/174251204" TargetMode="External"/><Relationship Id="rId16" Type="http://schemas.openxmlformats.org/officeDocument/2006/relationships/hyperlink" Target="https://podminky.urs.cz/item/CS_URS_2022_01/321321116" TargetMode="External"/><Relationship Id="rId17" Type="http://schemas.openxmlformats.org/officeDocument/2006/relationships/hyperlink" Target="https://podminky.urs.cz/item/CS_URS_2022_01/321351010" TargetMode="External"/><Relationship Id="rId18" Type="http://schemas.openxmlformats.org/officeDocument/2006/relationships/hyperlink" Target="https://podminky.urs.cz/item/CS_URS_2022_01/321352010" TargetMode="External"/><Relationship Id="rId19" Type="http://schemas.openxmlformats.org/officeDocument/2006/relationships/hyperlink" Target="https://podminky.urs.cz/item/CS_URS_2022_01/321366111" TargetMode="External"/><Relationship Id="rId20" Type="http://schemas.openxmlformats.org/officeDocument/2006/relationships/hyperlink" Target="https://podminky.urs.cz/item/CS_URS_2022_01/321368211" TargetMode="External"/><Relationship Id="rId21" Type="http://schemas.openxmlformats.org/officeDocument/2006/relationships/hyperlink" Target="https://podminky.urs.cz/item/CS_URS_2022_01/953333121" TargetMode="External"/><Relationship Id="rId22" Type="http://schemas.openxmlformats.org/officeDocument/2006/relationships/hyperlink" Target="https://podminky.urs.cz/item/CS_URS_2022_01/452311171" TargetMode="External"/><Relationship Id="rId23" Type="http://schemas.openxmlformats.org/officeDocument/2006/relationships/hyperlink" Target="https://podminky.urs.cz/item/CS_URS_2022_01/463212111" TargetMode="External"/><Relationship Id="rId24" Type="http://schemas.openxmlformats.org/officeDocument/2006/relationships/hyperlink" Target="https://podminky.urs.cz/item/CS_URS_2022_01/463212191" TargetMode="External"/><Relationship Id="rId25" Type="http://schemas.openxmlformats.org/officeDocument/2006/relationships/hyperlink" Target="https://podminky.urs.cz/item/CS_URS_2022_01/899501221" TargetMode="External"/><Relationship Id="rId26" Type="http://schemas.openxmlformats.org/officeDocument/2006/relationships/hyperlink" Target="https://podminky.urs.cz/item/CS_URS_2022_01/938902463" TargetMode="External"/><Relationship Id="rId27" Type="http://schemas.openxmlformats.org/officeDocument/2006/relationships/hyperlink" Target="https://podminky.urs.cz/item/CS_URS_2022_01/962042321" TargetMode="External"/><Relationship Id="rId28" Type="http://schemas.openxmlformats.org/officeDocument/2006/relationships/hyperlink" Target="https://podminky.urs.cz/item/CS_URS_2022_01/997013501" TargetMode="External"/><Relationship Id="rId29" Type="http://schemas.openxmlformats.org/officeDocument/2006/relationships/hyperlink" Target="https://podminky.urs.cz/item/CS_URS_2022_01/997013509" TargetMode="External"/><Relationship Id="rId30" Type="http://schemas.openxmlformats.org/officeDocument/2006/relationships/hyperlink" Target="https://podminky.urs.cz/item/CS_URS_2022_01/997013861" TargetMode="External"/><Relationship Id="rId31" Type="http://schemas.openxmlformats.org/officeDocument/2006/relationships/hyperlink" Target="https://podminky.urs.cz/item/CS_URS_2022_01/997013873" TargetMode="External"/><Relationship Id="rId32" Type="http://schemas.openxmlformats.org/officeDocument/2006/relationships/hyperlink" Target="https://podminky.urs.cz/item/CS_URS_2022_01/998332011" TargetMode="External"/><Relationship Id="rId33" Type="http://schemas.openxmlformats.org/officeDocument/2006/relationships/hyperlink" Target="https://podminky.urs.cz/item/CS_URS_2022_01/767161111" TargetMode="External"/><Relationship Id="rId34" Type="http://schemas.openxmlformats.org/officeDocument/2006/relationships/hyperlink" Target="https://podminky.urs.cz/item/CS_URS_2022_01/767161813" TargetMode="External"/><Relationship Id="rId35" Type="http://schemas.openxmlformats.org/officeDocument/2006/relationships/hyperlink" Target="https://podminky.urs.cz/item/CS_URS_2022_01/767995113" TargetMode="External"/><Relationship Id="rId36" Type="http://schemas.openxmlformats.org/officeDocument/2006/relationships/hyperlink" Target="https://podminky.urs.cz/item/CS_URS_2022_01/998767101" TargetMode="External"/><Relationship Id="rId37" Type="http://schemas.openxmlformats.org/officeDocument/2006/relationships/hyperlink" Target="https://podminky.urs.cz/item/CS_URS_2022_01/789327210" TargetMode="External"/><Relationship Id="rId38" Type="http://schemas.openxmlformats.org/officeDocument/2006/relationships/hyperlink" Target="https://podminky.urs.cz/item/CS_URS_2022_01/789327216" TargetMode="External"/><Relationship Id="rId39" Type="http://schemas.openxmlformats.org/officeDocument/2006/relationships/hyperlink" Target="https://podminky.urs.cz/item/CS_URS_2022_01/789327221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9111" TargetMode="External"/><Relationship Id="rId2" Type="http://schemas.openxmlformats.org/officeDocument/2006/relationships/hyperlink" Target="https://podminky.urs.cz/item/CS_URS_2022_01/111211201" TargetMode="External"/><Relationship Id="rId3" Type="http://schemas.openxmlformats.org/officeDocument/2006/relationships/hyperlink" Target="https://podminky.urs.cz/item/CS_URS_2022_01/124153101" TargetMode="External"/><Relationship Id="rId4" Type="http://schemas.openxmlformats.org/officeDocument/2006/relationships/hyperlink" Target="https://podminky.urs.cz/item/CS_URS_2022_01/174151101" TargetMode="External"/><Relationship Id="rId5" Type="http://schemas.openxmlformats.org/officeDocument/2006/relationships/hyperlink" Target="https://podminky.urs.cz/item/CS_URS_2022_01/175151101" TargetMode="External"/><Relationship Id="rId6" Type="http://schemas.openxmlformats.org/officeDocument/2006/relationships/hyperlink" Target="https://podminky.urs.cz/item/CS_URS_2022_01/181351113" TargetMode="External"/><Relationship Id="rId7" Type="http://schemas.openxmlformats.org/officeDocument/2006/relationships/hyperlink" Target="https://podminky.urs.cz/item/CS_URS_2022_01/181411121" TargetMode="External"/><Relationship Id="rId8" Type="http://schemas.openxmlformats.org/officeDocument/2006/relationships/hyperlink" Target="https://podminky.urs.cz/item/CS_URS_2022_01/224311114" TargetMode="External"/><Relationship Id="rId9" Type="http://schemas.openxmlformats.org/officeDocument/2006/relationships/hyperlink" Target="https://podminky.urs.cz/item/CS_URS_2022_01/321321116" TargetMode="External"/><Relationship Id="rId10" Type="http://schemas.openxmlformats.org/officeDocument/2006/relationships/hyperlink" Target="https://podminky.urs.cz/item/CS_URS_2022_01/321366111" TargetMode="External"/><Relationship Id="rId11" Type="http://schemas.openxmlformats.org/officeDocument/2006/relationships/hyperlink" Target="https://podminky.urs.cz/item/CS_URS_2022_01/321368211" TargetMode="External"/><Relationship Id="rId12" Type="http://schemas.openxmlformats.org/officeDocument/2006/relationships/hyperlink" Target="https://podminky.urs.cz/item/CS_URS_2022_01/451573111" TargetMode="External"/><Relationship Id="rId13" Type="http://schemas.openxmlformats.org/officeDocument/2006/relationships/hyperlink" Target="https://podminky.urs.cz/item/CS_URS_2022_01/452311171" TargetMode="External"/><Relationship Id="rId14" Type="http://schemas.openxmlformats.org/officeDocument/2006/relationships/hyperlink" Target="https://podminky.urs.cz/item/CS_URS_2022_01/871265211" TargetMode="External"/><Relationship Id="rId15" Type="http://schemas.openxmlformats.org/officeDocument/2006/relationships/hyperlink" Target="https://podminky.urs.cz/item/CS_URS_2022_01/871350410" TargetMode="External"/><Relationship Id="rId16" Type="http://schemas.openxmlformats.org/officeDocument/2006/relationships/hyperlink" Target="https://podminky.urs.cz/item/CS_URS_2022_01/871470420" TargetMode="External"/><Relationship Id="rId17" Type="http://schemas.openxmlformats.org/officeDocument/2006/relationships/hyperlink" Target="https://podminky.urs.cz/item/CS_URS_2022_01/877235231" TargetMode="External"/><Relationship Id="rId18" Type="http://schemas.openxmlformats.org/officeDocument/2006/relationships/hyperlink" Target="https://podminky.urs.cz/item/CS_URS_2022_01/877315221" TargetMode="External"/><Relationship Id="rId19" Type="http://schemas.openxmlformats.org/officeDocument/2006/relationships/hyperlink" Target="https://podminky.urs.cz/item/CS_URS_2022_01/899501221" TargetMode="External"/><Relationship Id="rId20" Type="http://schemas.openxmlformats.org/officeDocument/2006/relationships/hyperlink" Target="https://podminky.urs.cz/item/CS_URS_2022_01/962042321" TargetMode="External"/><Relationship Id="rId21" Type="http://schemas.openxmlformats.org/officeDocument/2006/relationships/hyperlink" Target="https://podminky.urs.cz/item/CS_URS_2022_01/977151122" TargetMode="External"/><Relationship Id="rId22" Type="http://schemas.openxmlformats.org/officeDocument/2006/relationships/hyperlink" Target="https://podminky.urs.cz/item/CS_URS_2022_01/997013501" TargetMode="External"/><Relationship Id="rId23" Type="http://schemas.openxmlformats.org/officeDocument/2006/relationships/hyperlink" Target="https://podminky.urs.cz/item/CS_URS_2022_01/997013509" TargetMode="External"/><Relationship Id="rId24" Type="http://schemas.openxmlformats.org/officeDocument/2006/relationships/hyperlink" Target="https://podminky.urs.cz/item/CS_URS_2022_01/997013861" TargetMode="External"/><Relationship Id="rId25" Type="http://schemas.openxmlformats.org/officeDocument/2006/relationships/hyperlink" Target="https://podminky.urs.cz/item/CS_URS_2022_01/998332011" TargetMode="External"/><Relationship Id="rId26" Type="http://schemas.openxmlformats.org/officeDocument/2006/relationships/hyperlink" Target="https://podminky.urs.cz/item/CS_URS_2022_01/767161111" TargetMode="External"/><Relationship Id="rId27" Type="http://schemas.openxmlformats.org/officeDocument/2006/relationships/hyperlink" Target="https://podminky.urs.cz/item/CS_URS_2022_01/767161813" TargetMode="External"/><Relationship Id="rId28" Type="http://schemas.openxmlformats.org/officeDocument/2006/relationships/hyperlink" Target="https://podminky.urs.cz/item/CS_URS_2022_01/767995113" TargetMode="External"/><Relationship Id="rId29" Type="http://schemas.openxmlformats.org/officeDocument/2006/relationships/hyperlink" Target="https://podminky.urs.cz/item/CS_URS_2022_01/998767102" TargetMode="External"/><Relationship Id="rId30" Type="http://schemas.openxmlformats.org/officeDocument/2006/relationships/hyperlink" Target="https://podminky.urs.cz/item/CS_URS_2022_01/789327210" TargetMode="External"/><Relationship Id="rId31" Type="http://schemas.openxmlformats.org/officeDocument/2006/relationships/hyperlink" Target="https://podminky.urs.cz/item/CS_URS_2022_01/789327216" TargetMode="External"/><Relationship Id="rId32" Type="http://schemas.openxmlformats.org/officeDocument/2006/relationships/hyperlink" Target="https://podminky.urs.cz/item/CS_URS_2022_01/78932722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33002000" TargetMode="External"/><Relationship Id="rId6" Type="http://schemas.openxmlformats.org/officeDocument/2006/relationships/hyperlink" Target="https://podminky.urs.cz/item/CS_URS_2022_01/034002000" TargetMode="External"/><Relationship Id="rId7" Type="http://schemas.openxmlformats.org/officeDocument/2006/relationships/hyperlink" Target="https://podminky.urs.cz/item/CS_URS_2022_01/039002000" TargetMode="External"/><Relationship Id="rId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03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áhon Mlýnka - oprava náho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hon Mlýnka, k.ú. Od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7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 ČR, s.p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ODNÍ DÍLA - TBD a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030_01 - SO 01 – Sedime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3030_01 - SO 01 – Sedimen...'!P90</f>
        <v>0</v>
      </c>
      <c r="AV55" s="103" t="n">
        <f aca="false">'3030_01 - SO 01 – Sedimen...'!J33</f>
        <v>0</v>
      </c>
      <c r="AW55" s="103" t="n">
        <f aca="false">'3030_01 - SO 01 – Sedimen...'!J34</f>
        <v>0</v>
      </c>
      <c r="AX55" s="103" t="n">
        <f aca="false">'3030_01 - SO 01 – Sedimen...'!J35</f>
        <v>0</v>
      </c>
      <c r="AY55" s="103" t="n">
        <f aca="false">'3030_01 - SO 01 – Sedimen...'!J36</f>
        <v>0</v>
      </c>
      <c r="AZ55" s="103" t="n">
        <f aca="false">'3030_01 - SO 01 – Sedimen...'!F33</f>
        <v>0</v>
      </c>
      <c r="BA55" s="103" t="n">
        <f aca="false">'3030_01 - SO 01 – Sedimen...'!F34</f>
        <v>0</v>
      </c>
      <c r="BB55" s="103" t="n">
        <f aca="false">'3030_01 - SO 01 – Sedimen...'!F35</f>
        <v>0</v>
      </c>
      <c r="BC55" s="103" t="n">
        <f aca="false">'3030_01 - SO 01 – Sedimen...'!F36</f>
        <v>0</v>
      </c>
      <c r="BD55" s="105" t="n">
        <f aca="false">'3030_01 - SO 01 – Sedimen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3030_02 - SO 02 – Výstavb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3030_02 - SO 02 – Výstavb...'!P91</f>
        <v>0</v>
      </c>
      <c r="AV56" s="103" t="n">
        <f aca="false">'3030_02 - SO 02 – Výstavb...'!J33</f>
        <v>0</v>
      </c>
      <c r="AW56" s="103" t="n">
        <f aca="false">'3030_02 - SO 02 – Výstavb...'!J34</f>
        <v>0</v>
      </c>
      <c r="AX56" s="103" t="n">
        <f aca="false">'3030_02 - SO 02 – Výstavb...'!J35</f>
        <v>0</v>
      </c>
      <c r="AY56" s="103" t="n">
        <f aca="false">'3030_02 - SO 02 – Výstavb...'!J36</f>
        <v>0</v>
      </c>
      <c r="AZ56" s="103" t="n">
        <f aca="false">'3030_02 - SO 02 – Výstavb...'!F33</f>
        <v>0</v>
      </c>
      <c r="BA56" s="103" t="n">
        <f aca="false">'3030_02 - SO 02 – Výstavb...'!F34</f>
        <v>0</v>
      </c>
      <c r="BB56" s="103" t="n">
        <f aca="false">'3030_02 - SO 02 – Výstavb...'!F35</f>
        <v>0</v>
      </c>
      <c r="BC56" s="103" t="n">
        <f aca="false">'3030_02 - SO 02 – Výstavb...'!F36</f>
        <v>0</v>
      </c>
      <c r="BD56" s="105" t="n">
        <f aca="false">'3030_02 - SO 02 – Výstavb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030_ost - Ostatní nákla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8" t="n">
        <v>0</v>
      </c>
      <c r="AT57" s="109" t="n">
        <f aca="false">ROUND(SUM(AV57:AW57),2)</f>
        <v>0</v>
      </c>
      <c r="AU57" s="110" t="n">
        <f aca="false">'3030_ost - Ostatní náklady'!P82</f>
        <v>0</v>
      </c>
      <c r="AV57" s="109" t="n">
        <f aca="false">'3030_ost - Ostatní náklady'!J33</f>
        <v>0</v>
      </c>
      <c r="AW57" s="109" t="n">
        <f aca="false">'3030_ost - Ostatní náklady'!J34</f>
        <v>0</v>
      </c>
      <c r="AX57" s="109" t="n">
        <f aca="false">'3030_ost - Ostatní náklady'!J35</f>
        <v>0</v>
      </c>
      <c r="AY57" s="109" t="n">
        <f aca="false">'3030_ost - Ostatní náklady'!J36</f>
        <v>0</v>
      </c>
      <c r="AZ57" s="109" t="n">
        <f aca="false">'3030_ost - Ostatní náklady'!F33</f>
        <v>0</v>
      </c>
      <c r="BA57" s="109" t="n">
        <f aca="false">'3030_ost - Ostatní náklady'!F34</f>
        <v>0</v>
      </c>
      <c r="BB57" s="109" t="n">
        <f aca="false">'3030_ost - Ostatní náklady'!F35</f>
        <v>0</v>
      </c>
      <c r="BC57" s="109" t="n">
        <f aca="false">'3030_ost - Ostatní náklady'!F36</f>
        <v>0</v>
      </c>
      <c r="BD57" s="111" t="n">
        <f aca="false">'3030_ost - Ostatní náklady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Qlv2QTrQCHqlY7tMeXysrKAI/C5wG299NKAOFSHtV1hnPK6r+wlqx8vA6VEgBFPLbnFonn0wsJl1K4vBRoIj1A==" saltValue="6kTuBfUlCTPXFnfcXZcqPnlAX2bMne5pxO6woNdf73BNBXSdCPXQcNdpqVtT0BZJXX/lcgodHxJ9s5CfFUv9Y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3030_01 - SO 01 – Sedimen...'!C2" display="/"/>
    <hyperlink ref="A56" location="'3030_02 - SO 02 – Výstavb...'!C2" display="/"/>
    <hyperlink ref="A57" location="'3030_ost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áhon Mlýnka - oprava náhon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0:BE235)),  2)</f>
        <v>0</v>
      </c>
      <c r="G33" s="24"/>
      <c r="H33" s="24"/>
      <c r="I33" s="134" t="n">
        <v>0.21</v>
      </c>
      <c r="J33" s="133" t="n">
        <f aca="false">ROUND(((SUM(BE90:BE2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0:BF235)),  2)</f>
        <v>0</v>
      </c>
      <c r="G34" s="24"/>
      <c r="H34" s="24"/>
      <c r="I34" s="134" t="n">
        <v>0.15</v>
      </c>
      <c r="J34" s="133" t="n">
        <f aca="false">ROUND(((SUM(BF90:BF2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0:BG2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0:BH2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0:BI2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áhon Mlýnka - oprava náhon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30_01 - SO 01 – Sedimentační objek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hon Mlýnka, k.ú. Odry</v>
      </c>
      <c r="G52" s="26"/>
      <c r="H52" s="26"/>
      <c r="I52" s="17" t="s">
        <v>22</v>
      </c>
      <c r="J52" s="147" t="str">
        <f aca="false">IF(J12="","",J12)</f>
        <v>19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 ČR, s.p</v>
      </c>
      <c r="G54" s="26"/>
      <c r="H54" s="26"/>
      <c r="I54" s="17" t="s">
        <v>31</v>
      </c>
      <c r="J54" s="148" t="str">
        <f aca="false">E21</f>
        <v>VODNÍ DÍLA - TBD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6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7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7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18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9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5</v>
      </c>
      <c r="E68" s="158"/>
      <c r="F68" s="158"/>
      <c r="G68" s="158"/>
      <c r="H68" s="158"/>
      <c r="I68" s="158"/>
      <c r="J68" s="159" t="n">
        <f aca="false">J20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0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225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Náhon Mlýnka - oprava náhonu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3030_01 - SO 01 – Sedimentační objekt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Náhon Mlýnka, k.ú. Odry</v>
      </c>
      <c r="G84" s="26"/>
      <c r="H84" s="26"/>
      <c r="I84" s="17" t="s">
        <v>22</v>
      </c>
      <c r="J84" s="147" t="str">
        <f aca="false">IF(J12="","",J12)</f>
        <v>19. 7. 2021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átní pozemkový úřad ČR, s.p</v>
      </c>
      <c r="G86" s="26"/>
      <c r="H86" s="26"/>
      <c r="I86" s="17" t="s">
        <v>31</v>
      </c>
      <c r="J86" s="148" t="str">
        <f aca="false">E21</f>
        <v>VODNÍ DÍLA - TBD a.s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9</v>
      </c>
      <c r="D89" s="171" t="s">
        <v>58</v>
      </c>
      <c r="E89" s="171" t="s">
        <v>54</v>
      </c>
      <c r="F89" s="171" t="s">
        <v>55</v>
      </c>
      <c r="G89" s="171" t="s">
        <v>110</v>
      </c>
      <c r="H89" s="171" t="s">
        <v>111</v>
      </c>
      <c r="I89" s="171" t="s">
        <v>112</v>
      </c>
      <c r="J89" s="171" t="s">
        <v>95</v>
      </c>
      <c r="K89" s="172" t="s">
        <v>113</v>
      </c>
      <c r="L89" s="173"/>
      <c r="M89" s="74"/>
      <c r="N89" s="75" t="s">
        <v>43</v>
      </c>
      <c r="O89" s="75" t="s">
        <v>114</v>
      </c>
      <c r="P89" s="75" t="s">
        <v>115</v>
      </c>
      <c r="Q89" s="75" t="s">
        <v>116</v>
      </c>
      <c r="R89" s="75" t="s">
        <v>117</v>
      </c>
      <c r="S89" s="75" t="s">
        <v>118</v>
      </c>
      <c r="T89" s="76" t="s">
        <v>119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0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1</f>
        <v>0</v>
      </c>
      <c r="Q90" s="78"/>
      <c r="R90" s="177" t="n">
        <f aca="false">R91+R201</f>
        <v>22.00632831</v>
      </c>
      <c r="S90" s="78"/>
      <c r="T90" s="178" t="n">
        <f aca="false">T91+T201</f>
        <v>18.397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96</v>
      </c>
      <c r="BK90" s="179" t="n">
        <f aca="false">BK91+BK201</f>
        <v>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21</v>
      </c>
      <c r="F91" s="184" t="s">
        <v>12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42+P163+P173+P177+P184+P198</f>
        <v>0</v>
      </c>
      <c r="Q91" s="189"/>
      <c r="R91" s="190" t="n">
        <f aca="false">R92+R142+R163+R173+R177+R184+R198</f>
        <v>21.76377335</v>
      </c>
      <c r="S91" s="189"/>
      <c r="T91" s="191" t="n">
        <f aca="false">T92+T142+T163+T173+T177+T184+T198</f>
        <v>18.0772</v>
      </c>
      <c r="AR91" s="192" t="s">
        <v>81</v>
      </c>
      <c r="AT91" s="193" t="s">
        <v>72</v>
      </c>
      <c r="AU91" s="193" t="s">
        <v>73</v>
      </c>
      <c r="AY91" s="192" t="s">
        <v>123</v>
      </c>
      <c r="BK91" s="194" t="n">
        <f aca="false">BK92+BK142+BK163+BK173+BK177+BK184+BK198</f>
        <v>0</v>
      </c>
    </row>
    <row r="92" s="180" customFormat="true" ht="22.8" hidden="false" customHeight="true" outlineLevel="0" collapsed="false">
      <c r="B92" s="181"/>
      <c r="C92" s="182"/>
      <c r="D92" s="183" t="s">
        <v>72</v>
      </c>
      <c r="E92" s="195" t="s">
        <v>81</v>
      </c>
      <c r="F92" s="195" t="s">
        <v>12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41)</f>
        <v>0</v>
      </c>
      <c r="Q92" s="189"/>
      <c r="R92" s="190" t="n">
        <f aca="false">SUM(R93:R141)</f>
        <v>0.00123</v>
      </c>
      <c r="S92" s="189"/>
      <c r="T92" s="191" t="n">
        <f aca="false">SUM(T93:T141)</f>
        <v>0</v>
      </c>
      <c r="AR92" s="192" t="s">
        <v>81</v>
      </c>
      <c r="AT92" s="193" t="s">
        <v>72</v>
      </c>
      <c r="AU92" s="193" t="s">
        <v>81</v>
      </c>
      <c r="AY92" s="192" t="s">
        <v>123</v>
      </c>
      <c r="BK92" s="194" t="n">
        <f aca="false">SUM(BK93:BK141)</f>
        <v>0</v>
      </c>
    </row>
    <row r="93" s="31" customFormat="true" ht="33" hidden="false" customHeight="true" outlineLevel="0" collapsed="false">
      <c r="A93" s="24"/>
      <c r="B93" s="25"/>
      <c r="C93" s="197" t="s">
        <v>81</v>
      </c>
      <c r="D93" s="197" t="s">
        <v>125</v>
      </c>
      <c r="E93" s="198" t="s">
        <v>126</v>
      </c>
      <c r="F93" s="199" t="s">
        <v>127</v>
      </c>
      <c r="G93" s="200" t="s">
        <v>128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9</v>
      </c>
      <c r="AT93" s="208" t="s">
        <v>125</v>
      </c>
      <c r="AU93" s="208" t="s">
        <v>83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29</v>
      </c>
      <c r="BM93" s="208" t="s">
        <v>130</v>
      </c>
    </row>
    <row r="94" s="31" customFormat="true" ht="12.8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1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3</v>
      </c>
    </row>
    <row r="95" s="215" customFormat="true" ht="12.8" hidden="false" customHeight="false" outlineLevel="0" collapsed="false">
      <c r="B95" s="216"/>
      <c r="C95" s="217"/>
      <c r="D95" s="210" t="s">
        <v>133</v>
      </c>
      <c r="E95" s="218"/>
      <c r="F95" s="219" t="s">
        <v>134</v>
      </c>
      <c r="G95" s="217"/>
      <c r="H95" s="220" t="n">
        <v>1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3</v>
      </c>
      <c r="AU95" s="226" t="s">
        <v>83</v>
      </c>
      <c r="AV95" s="215" t="s">
        <v>83</v>
      </c>
      <c r="AW95" s="215" t="s">
        <v>34</v>
      </c>
      <c r="AX95" s="215" t="s">
        <v>81</v>
      </c>
      <c r="AY95" s="226" t="s">
        <v>123</v>
      </c>
    </row>
    <row r="96" s="31" customFormat="true" ht="24.15" hidden="false" customHeight="true" outlineLevel="0" collapsed="false">
      <c r="A96" s="24"/>
      <c r="B96" s="25"/>
      <c r="C96" s="197" t="s">
        <v>83</v>
      </c>
      <c r="D96" s="197" t="s">
        <v>125</v>
      </c>
      <c r="E96" s="198" t="s">
        <v>135</v>
      </c>
      <c r="F96" s="199" t="s">
        <v>136</v>
      </c>
      <c r="G96" s="200" t="s">
        <v>137</v>
      </c>
      <c r="H96" s="201" t="n">
        <v>17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0.0005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9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29</v>
      </c>
      <c r="BM96" s="208" t="s">
        <v>139</v>
      </c>
    </row>
    <row r="97" s="31" customFormat="true" ht="12.8" hidden="false" customHeight="false" outlineLevel="0" collapsed="false">
      <c r="A97" s="24"/>
      <c r="B97" s="25"/>
      <c r="C97" s="26"/>
      <c r="D97" s="227" t="s">
        <v>140</v>
      </c>
      <c r="E97" s="26"/>
      <c r="F97" s="228" t="s">
        <v>14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0</v>
      </c>
      <c r="AU97" s="3" t="s">
        <v>83</v>
      </c>
    </row>
    <row r="98" s="215" customFormat="true" ht="12.8" hidden="false" customHeight="false" outlineLevel="0" collapsed="false">
      <c r="B98" s="216"/>
      <c r="C98" s="217"/>
      <c r="D98" s="210" t="s">
        <v>133</v>
      </c>
      <c r="E98" s="218"/>
      <c r="F98" s="219" t="s">
        <v>142</v>
      </c>
      <c r="G98" s="217"/>
      <c r="H98" s="220" t="n">
        <v>17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3</v>
      </c>
      <c r="AU98" s="226" t="s">
        <v>83</v>
      </c>
      <c r="AV98" s="215" t="s">
        <v>83</v>
      </c>
      <c r="AW98" s="215" t="s">
        <v>34</v>
      </c>
      <c r="AX98" s="215" t="s">
        <v>81</v>
      </c>
      <c r="AY98" s="226" t="s">
        <v>123</v>
      </c>
    </row>
    <row r="99" s="31" customFormat="true" ht="44.25" hidden="false" customHeight="true" outlineLevel="0" collapsed="false">
      <c r="A99" s="24"/>
      <c r="B99" s="25"/>
      <c r="C99" s="197" t="s">
        <v>143</v>
      </c>
      <c r="D99" s="197" t="s">
        <v>125</v>
      </c>
      <c r="E99" s="198" t="s">
        <v>144</v>
      </c>
      <c r="F99" s="199" t="s">
        <v>145</v>
      </c>
      <c r="G99" s="200" t="s">
        <v>137</v>
      </c>
      <c r="H99" s="201" t="n">
        <v>17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9</v>
      </c>
      <c r="AT99" s="208" t="s">
        <v>125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29</v>
      </c>
      <c r="BM99" s="208" t="s">
        <v>146</v>
      </c>
    </row>
    <row r="100" s="31" customFormat="true" ht="12.8" hidden="false" customHeight="false" outlineLevel="0" collapsed="false">
      <c r="A100" s="24"/>
      <c r="B100" s="25"/>
      <c r="C100" s="26"/>
      <c r="D100" s="227" t="s">
        <v>140</v>
      </c>
      <c r="E100" s="26"/>
      <c r="F100" s="228" t="s">
        <v>14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0" t="s">
        <v>133</v>
      </c>
      <c r="E101" s="218"/>
      <c r="F101" s="219" t="s">
        <v>142</v>
      </c>
      <c r="G101" s="217"/>
      <c r="H101" s="220" t="n">
        <v>17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3</v>
      </c>
      <c r="AU101" s="226" t="s">
        <v>83</v>
      </c>
      <c r="AV101" s="215" t="s">
        <v>83</v>
      </c>
      <c r="AW101" s="215" t="s">
        <v>34</v>
      </c>
      <c r="AX101" s="215" t="s">
        <v>81</v>
      </c>
      <c r="AY101" s="226" t="s">
        <v>123</v>
      </c>
    </row>
    <row r="102" s="31" customFormat="true" ht="33" hidden="false" customHeight="true" outlineLevel="0" collapsed="false">
      <c r="A102" s="24"/>
      <c r="B102" s="25"/>
      <c r="C102" s="197" t="s">
        <v>129</v>
      </c>
      <c r="D102" s="197" t="s">
        <v>125</v>
      </c>
      <c r="E102" s="198" t="s">
        <v>148</v>
      </c>
      <c r="F102" s="199" t="s">
        <v>149</v>
      </c>
      <c r="G102" s="200" t="s">
        <v>150</v>
      </c>
      <c r="H102" s="201" t="n">
        <v>4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9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29</v>
      </c>
      <c r="BM102" s="208" t="s">
        <v>151</v>
      </c>
    </row>
    <row r="103" s="31" customFormat="true" ht="12.8" hidden="false" customHeight="false" outlineLevel="0" collapsed="false">
      <c r="A103" s="24"/>
      <c r="B103" s="25"/>
      <c r="C103" s="26"/>
      <c r="D103" s="227" t="s">
        <v>140</v>
      </c>
      <c r="E103" s="26"/>
      <c r="F103" s="228" t="s">
        <v>15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3</v>
      </c>
    </row>
    <row r="104" s="215" customFormat="true" ht="12.8" hidden="false" customHeight="false" outlineLevel="0" collapsed="false">
      <c r="B104" s="216"/>
      <c r="C104" s="217"/>
      <c r="D104" s="210" t="s">
        <v>133</v>
      </c>
      <c r="E104" s="218"/>
      <c r="F104" s="219" t="s">
        <v>153</v>
      </c>
      <c r="G104" s="217"/>
      <c r="H104" s="220" t="n">
        <v>4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3</v>
      </c>
      <c r="AU104" s="226" t="s">
        <v>83</v>
      </c>
      <c r="AV104" s="215" t="s">
        <v>83</v>
      </c>
      <c r="AW104" s="215" t="s">
        <v>34</v>
      </c>
      <c r="AX104" s="215" t="s">
        <v>81</v>
      </c>
      <c r="AY104" s="226" t="s">
        <v>123</v>
      </c>
    </row>
    <row r="105" s="31" customFormat="true" ht="33" hidden="false" customHeight="true" outlineLevel="0" collapsed="false">
      <c r="A105" s="24"/>
      <c r="B105" s="25"/>
      <c r="C105" s="197" t="s">
        <v>154</v>
      </c>
      <c r="D105" s="197" t="s">
        <v>125</v>
      </c>
      <c r="E105" s="198" t="s">
        <v>155</v>
      </c>
      <c r="F105" s="199" t="s">
        <v>156</v>
      </c>
      <c r="G105" s="200" t="s">
        <v>150</v>
      </c>
      <c r="H105" s="201" t="n">
        <v>1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9</v>
      </c>
      <c r="AT105" s="208" t="s">
        <v>125</v>
      </c>
      <c r="AU105" s="208" t="s">
        <v>83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29</v>
      </c>
      <c r="BM105" s="208" t="s">
        <v>157</v>
      </c>
    </row>
    <row r="106" s="31" customFormat="true" ht="12.8" hidden="false" customHeight="false" outlineLevel="0" collapsed="false">
      <c r="A106" s="24"/>
      <c r="B106" s="25"/>
      <c r="C106" s="26"/>
      <c r="D106" s="227" t="s">
        <v>140</v>
      </c>
      <c r="E106" s="26"/>
      <c r="F106" s="228" t="s">
        <v>15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0" t="s">
        <v>133</v>
      </c>
      <c r="E107" s="218"/>
      <c r="F107" s="219" t="s">
        <v>159</v>
      </c>
      <c r="G107" s="217"/>
      <c r="H107" s="220" t="n">
        <v>1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3</v>
      </c>
      <c r="AU107" s="226" t="s">
        <v>83</v>
      </c>
      <c r="AV107" s="215" t="s">
        <v>83</v>
      </c>
      <c r="AW107" s="215" t="s">
        <v>34</v>
      </c>
      <c r="AX107" s="215" t="s">
        <v>81</v>
      </c>
      <c r="AY107" s="226" t="s">
        <v>123</v>
      </c>
    </row>
    <row r="108" s="31" customFormat="true" ht="24.15" hidden="false" customHeight="true" outlineLevel="0" collapsed="false">
      <c r="A108" s="24"/>
      <c r="B108" s="25"/>
      <c r="C108" s="197" t="s">
        <v>160</v>
      </c>
      <c r="D108" s="197" t="s">
        <v>125</v>
      </c>
      <c r="E108" s="198" t="s">
        <v>161</v>
      </c>
      <c r="F108" s="199" t="s">
        <v>162</v>
      </c>
      <c r="G108" s="200" t="s">
        <v>150</v>
      </c>
      <c r="H108" s="201" t="n">
        <v>5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9</v>
      </c>
      <c r="AT108" s="208" t="s">
        <v>125</v>
      </c>
      <c r="AU108" s="208" t="s">
        <v>83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29</v>
      </c>
      <c r="BM108" s="208" t="s">
        <v>163</v>
      </c>
    </row>
    <row r="109" s="31" customFormat="true" ht="12.8" hidden="false" customHeight="false" outlineLevel="0" collapsed="false">
      <c r="A109" s="24"/>
      <c r="B109" s="25"/>
      <c r="C109" s="26"/>
      <c r="D109" s="227" t="s">
        <v>140</v>
      </c>
      <c r="E109" s="26"/>
      <c r="F109" s="228" t="s">
        <v>1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3</v>
      </c>
    </row>
    <row r="110" s="215" customFormat="true" ht="12.8" hidden="false" customHeight="false" outlineLevel="0" collapsed="false">
      <c r="B110" s="216"/>
      <c r="C110" s="217"/>
      <c r="D110" s="210" t="s">
        <v>133</v>
      </c>
      <c r="E110" s="218"/>
      <c r="F110" s="219" t="s">
        <v>165</v>
      </c>
      <c r="G110" s="217"/>
      <c r="H110" s="220" t="n">
        <v>5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3</v>
      </c>
      <c r="AU110" s="226" t="s">
        <v>83</v>
      </c>
      <c r="AV110" s="215" t="s">
        <v>83</v>
      </c>
      <c r="AW110" s="215" t="s">
        <v>34</v>
      </c>
      <c r="AX110" s="215" t="s">
        <v>81</v>
      </c>
      <c r="AY110" s="226" t="s">
        <v>123</v>
      </c>
    </row>
    <row r="111" s="31" customFormat="true" ht="24.15" hidden="false" customHeight="true" outlineLevel="0" collapsed="false">
      <c r="A111" s="24"/>
      <c r="B111" s="25"/>
      <c r="C111" s="197" t="s">
        <v>166</v>
      </c>
      <c r="D111" s="197" t="s">
        <v>125</v>
      </c>
      <c r="E111" s="198" t="s">
        <v>167</v>
      </c>
      <c r="F111" s="199" t="s">
        <v>168</v>
      </c>
      <c r="G111" s="200" t="s">
        <v>150</v>
      </c>
      <c r="H111" s="201" t="n">
        <v>4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9E-005</v>
      </c>
      <c r="R111" s="206" t="n">
        <f aca="false">Q111*H111</f>
        <v>0.0003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9</v>
      </c>
      <c r="AT111" s="208" t="s">
        <v>125</v>
      </c>
      <c r="AU111" s="208" t="s">
        <v>83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29</v>
      </c>
      <c r="BM111" s="208" t="s">
        <v>169</v>
      </c>
    </row>
    <row r="112" s="31" customFormat="true" ht="12.8" hidden="false" customHeight="false" outlineLevel="0" collapsed="false">
      <c r="A112" s="24"/>
      <c r="B112" s="25"/>
      <c r="C112" s="26"/>
      <c r="D112" s="227" t="s">
        <v>140</v>
      </c>
      <c r="E112" s="26"/>
      <c r="F112" s="228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3</v>
      </c>
    </row>
    <row r="113" s="215" customFormat="true" ht="12.8" hidden="false" customHeight="false" outlineLevel="0" collapsed="false">
      <c r="B113" s="216"/>
      <c r="C113" s="217"/>
      <c r="D113" s="210" t="s">
        <v>133</v>
      </c>
      <c r="E113" s="218"/>
      <c r="F113" s="219" t="s">
        <v>153</v>
      </c>
      <c r="G113" s="217"/>
      <c r="H113" s="220" t="n">
        <v>4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3</v>
      </c>
      <c r="AU113" s="226" t="s">
        <v>83</v>
      </c>
      <c r="AV113" s="215" t="s">
        <v>83</v>
      </c>
      <c r="AW113" s="215" t="s">
        <v>34</v>
      </c>
      <c r="AX113" s="215" t="s">
        <v>81</v>
      </c>
      <c r="AY113" s="226" t="s">
        <v>123</v>
      </c>
    </row>
    <row r="114" s="31" customFormat="true" ht="24.15" hidden="false" customHeight="true" outlineLevel="0" collapsed="false">
      <c r="A114" s="24"/>
      <c r="B114" s="25"/>
      <c r="C114" s="197" t="s">
        <v>171</v>
      </c>
      <c r="D114" s="197" t="s">
        <v>125</v>
      </c>
      <c r="E114" s="198" t="s">
        <v>172</v>
      </c>
      <c r="F114" s="199" t="s">
        <v>173</v>
      </c>
      <c r="G114" s="200" t="s">
        <v>150</v>
      </c>
      <c r="H114" s="201" t="n">
        <v>1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.00036</v>
      </c>
      <c r="R114" s="206" t="n">
        <f aca="false">Q114*H114</f>
        <v>0.0003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9</v>
      </c>
      <c r="AT114" s="208" t="s">
        <v>125</v>
      </c>
      <c r="AU114" s="208" t="s">
        <v>83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29</v>
      </c>
      <c r="BM114" s="208" t="s">
        <v>174</v>
      </c>
    </row>
    <row r="115" s="31" customFormat="true" ht="12.8" hidden="false" customHeight="false" outlineLevel="0" collapsed="false">
      <c r="A115" s="24"/>
      <c r="B115" s="25"/>
      <c r="C115" s="26"/>
      <c r="D115" s="227" t="s">
        <v>140</v>
      </c>
      <c r="E115" s="26"/>
      <c r="F115" s="228" t="s">
        <v>1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3</v>
      </c>
    </row>
    <row r="116" s="215" customFormat="true" ht="12.8" hidden="false" customHeight="false" outlineLevel="0" collapsed="false">
      <c r="B116" s="216"/>
      <c r="C116" s="217"/>
      <c r="D116" s="210" t="s">
        <v>133</v>
      </c>
      <c r="E116" s="218"/>
      <c r="F116" s="219" t="s">
        <v>159</v>
      </c>
      <c r="G116" s="217"/>
      <c r="H116" s="220" t="n">
        <v>1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3</v>
      </c>
      <c r="AU116" s="226" t="s">
        <v>83</v>
      </c>
      <c r="AV116" s="215" t="s">
        <v>83</v>
      </c>
      <c r="AW116" s="215" t="s">
        <v>34</v>
      </c>
      <c r="AX116" s="215" t="s">
        <v>81</v>
      </c>
      <c r="AY116" s="226" t="s">
        <v>123</v>
      </c>
    </row>
    <row r="117" s="31" customFormat="true" ht="37.8" hidden="false" customHeight="true" outlineLevel="0" collapsed="false">
      <c r="A117" s="24"/>
      <c r="B117" s="25"/>
      <c r="C117" s="197" t="s">
        <v>176</v>
      </c>
      <c r="D117" s="197" t="s">
        <v>125</v>
      </c>
      <c r="E117" s="198" t="s">
        <v>177</v>
      </c>
      <c r="F117" s="199" t="s">
        <v>178</v>
      </c>
      <c r="G117" s="200" t="s">
        <v>150</v>
      </c>
      <c r="H117" s="201" t="n">
        <v>4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9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29</v>
      </c>
      <c r="BM117" s="208" t="s">
        <v>179</v>
      </c>
    </row>
    <row r="118" s="31" customFormat="true" ht="12.8" hidden="false" customHeight="false" outlineLevel="0" collapsed="false">
      <c r="A118" s="24"/>
      <c r="B118" s="25"/>
      <c r="C118" s="26"/>
      <c r="D118" s="227" t="s">
        <v>140</v>
      </c>
      <c r="E118" s="26"/>
      <c r="F118" s="228" t="s">
        <v>18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0</v>
      </c>
      <c r="AU118" s="3" t="s">
        <v>83</v>
      </c>
    </row>
    <row r="119" s="215" customFormat="true" ht="12.8" hidden="false" customHeight="false" outlineLevel="0" collapsed="false">
      <c r="B119" s="216"/>
      <c r="C119" s="217"/>
      <c r="D119" s="210" t="s">
        <v>133</v>
      </c>
      <c r="E119" s="218"/>
      <c r="F119" s="219" t="s">
        <v>153</v>
      </c>
      <c r="G119" s="217"/>
      <c r="H119" s="220" t="n">
        <v>4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3</v>
      </c>
      <c r="AU119" s="226" t="s">
        <v>83</v>
      </c>
      <c r="AV119" s="215" t="s">
        <v>83</v>
      </c>
      <c r="AW119" s="215" t="s">
        <v>34</v>
      </c>
      <c r="AX119" s="215" t="s">
        <v>81</v>
      </c>
      <c r="AY119" s="226" t="s">
        <v>123</v>
      </c>
    </row>
    <row r="120" s="31" customFormat="true" ht="37.8" hidden="false" customHeight="true" outlineLevel="0" collapsed="false">
      <c r="A120" s="24"/>
      <c r="B120" s="25"/>
      <c r="C120" s="197" t="s">
        <v>181</v>
      </c>
      <c r="D120" s="197" t="s">
        <v>125</v>
      </c>
      <c r="E120" s="198" t="s">
        <v>182</v>
      </c>
      <c r="F120" s="199" t="s">
        <v>183</v>
      </c>
      <c r="G120" s="200" t="s">
        <v>150</v>
      </c>
      <c r="H120" s="201" t="n">
        <v>1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9</v>
      </c>
      <c r="AT120" s="208" t="s">
        <v>125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29</v>
      </c>
      <c r="BM120" s="208" t="s">
        <v>184</v>
      </c>
    </row>
    <row r="121" s="31" customFormat="true" ht="12.8" hidden="false" customHeight="false" outlineLevel="0" collapsed="false">
      <c r="A121" s="24"/>
      <c r="B121" s="25"/>
      <c r="C121" s="26"/>
      <c r="D121" s="227" t="s">
        <v>140</v>
      </c>
      <c r="E121" s="26"/>
      <c r="F121" s="228" t="s">
        <v>18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0" t="s">
        <v>133</v>
      </c>
      <c r="E122" s="218"/>
      <c r="F122" s="219" t="s">
        <v>159</v>
      </c>
      <c r="G122" s="217"/>
      <c r="H122" s="220" t="n">
        <v>1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3</v>
      </c>
      <c r="AU122" s="226" t="s">
        <v>83</v>
      </c>
      <c r="AV122" s="215" t="s">
        <v>83</v>
      </c>
      <c r="AW122" s="215" t="s">
        <v>34</v>
      </c>
      <c r="AX122" s="215" t="s">
        <v>81</v>
      </c>
      <c r="AY122" s="226" t="s">
        <v>123</v>
      </c>
    </row>
    <row r="123" s="31" customFormat="true" ht="24.15" hidden="false" customHeight="true" outlineLevel="0" collapsed="false">
      <c r="A123" s="24"/>
      <c r="B123" s="25"/>
      <c r="C123" s="197" t="s">
        <v>186</v>
      </c>
      <c r="D123" s="197" t="s">
        <v>125</v>
      </c>
      <c r="E123" s="198" t="s">
        <v>187</v>
      </c>
      <c r="F123" s="199" t="s">
        <v>188</v>
      </c>
      <c r="G123" s="200" t="s">
        <v>189</v>
      </c>
      <c r="H123" s="201" t="n">
        <v>21.42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9</v>
      </c>
      <c r="AT123" s="208" t="s">
        <v>125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29</v>
      </c>
      <c r="BM123" s="208" t="s">
        <v>190</v>
      </c>
    </row>
    <row r="124" s="31" customFormat="true" ht="12.8" hidden="false" customHeight="false" outlineLevel="0" collapsed="false">
      <c r="A124" s="24"/>
      <c r="B124" s="25"/>
      <c r="C124" s="26"/>
      <c r="D124" s="227" t="s">
        <v>140</v>
      </c>
      <c r="E124" s="26"/>
      <c r="F124" s="228" t="s">
        <v>19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3</v>
      </c>
    </row>
    <row r="125" s="215" customFormat="true" ht="12.8" hidden="false" customHeight="false" outlineLevel="0" collapsed="false">
      <c r="B125" s="216"/>
      <c r="C125" s="217"/>
      <c r="D125" s="210" t="s">
        <v>133</v>
      </c>
      <c r="E125" s="218"/>
      <c r="F125" s="219" t="s">
        <v>192</v>
      </c>
      <c r="G125" s="217"/>
      <c r="H125" s="220" t="n">
        <v>21.42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3</v>
      </c>
      <c r="AU125" s="226" t="s">
        <v>83</v>
      </c>
      <c r="AV125" s="215" t="s">
        <v>83</v>
      </c>
      <c r="AW125" s="215" t="s">
        <v>34</v>
      </c>
      <c r="AX125" s="215" t="s">
        <v>81</v>
      </c>
      <c r="AY125" s="226" t="s">
        <v>123</v>
      </c>
    </row>
    <row r="126" s="31" customFormat="true" ht="44.25" hidden="false" customHeight="true" outlineLevel="0" collapsed="false">
      <c r="A126" s="24"/>
      <c r="B126" s="25"/>
      <c r="C126" s="197" t="s">
        <v>193</v>
      </c>
      <c r="D126" s="197" t="s">
        <v>125</v>
      </c>
      <c r="E126" s="198" t="s">
        <v>194</v>
      </c>
      <c r="F126" s="199" t="s">
        <v>195</v>
      </c>
      <c r="G126" s="200" t="s">
        <v>189</v>
      </c>
      <c r="H126" s="201" t="n">
        <v>100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9</v>
      </c>
      <c r="AT126" s="208" t="s">
        <v>125</v>
      </c>
      <c r="AU126" s="208" t="s">
        <v>83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29</v>
      </c>
      <c r="BM126" s="208" t="s">
        <v>196</v>
      </c>
    </row>
    <row r="127" s="31" customFormat="true" ht="12.8" hidden="false" customHeight="false" outlineLevel="0" collapsed="false">
      <c r="A127" s="24"/>
      <c r="B127" s="25"/>
      <c r="C127" s="26"/>
      <c r="D127" s="227" t="s">
        <v>140</v>
      </c>
      <c r="E127" s="26"/>
      <c r="F127" s="228" t="s">
        <v>1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1</v>
      </c>
      <c r="E128" s="26"/>
      <c r="F128" s="211" t="s">
        <v>19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3</v>
      </c>
    </row>
    <row r="129" s="215" customFormat="true" ht="12.8" hidden="false" customHeight="false" outlineLevel="0" collapsed="false">
      <c r="B129" s="216"/>
      <c r="C129" s="217"/>
      <c r="D129" s="210" t="s">
        <v>133</v>
      </c>
      <c r="E129" s="218"/>
      <c r="F129" s="219" t="s">
        <v>199</v>
      </c>
      <c r="G129" s="217"/>
      <c r="H129" s="220" t="n">
        <v>100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3</v>
      </c>
      <c r="AU129" s="226" t="s">
        <v>83</v>
      </c>
      <c r="AV129" s="215" t="s">
        <v>83</v>
      </c>
      <c r="AW129" s="215" t="s">
        <v>34</v>
      </c>
      <c r="AX129" s="215" t="s">
        <v>81</v>
      </c>
      <c r="AY129" s="226" t="s">
        <v>123</v>
      </c>
    </row>
    <row r="130" s="31" customFormat="true" ht="62.7" hidden="false" customHeight="true" outlineLevel="0" collapsed="false">
      <c r="A130" s="24"/>
      <c r="B130" s="25"/>
      <c r="C130" s="197" t="s">
        <v>200</v>
      </c>
      <c r="D130" s="197" t="s">
        <v>125</v>
      </c>
      <c r="E130" s="198" t="s">
        <v>201</v>
      </c>
      <c r="F130" s="199" t="s">
        <v>202</v>
      </c>
      <c r="G130" s="200" t="s">
        <v>189</v>
      </c>
      <c r="H130" s="201" t="n">
        <v>6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9</v>
      </c>
      <c r="AT130" s="208" t="s">
        <v>125</v>
      </c>
      <c r="AU130" s="208" t="s">
        <v>83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29</v>
      </c>
      <c r="BM130" s="208" t="s">
        <v>203</v>
      </c>
    </row>
    <row r="131" s="31" customFormat="true" ht="12.8" hidden="false" customHeight="false" outlineLevel="0" collapsed="false">
      <c r="A131" s="24"/>
      <c r="B131" s="25"/>
      <c r="C131" s="26"/>
      <c r="D131" s="227" t="s">
        <v>140</v>
      </c>
      <c r="E131" s="26"/>
      <c r="F131" s="228" t="s">
        <v>20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3</v>
      </c>
    </row>
    <row r="132" s="215" customFormat="true" ht="12.8" hidden="false" customHeight="false" outlineLevel="0" collapsed="false">
      <c r="B132" s="216"/>
      <c r="C132" s="217"/>
      <c r="D132" s="210" t="s">
        <v>133</v>
      </c>
      <c r="E132" s="218"/>
      <c r="F132" s="219" t="s">
        <v>205</v>
      </c>
      <c r="G132" s="217"/>
      <c r="H132" s="220" t="n">
        <v>60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3</v>
      </c>
      <c r="AU132" s="226" t="s">
        <v>83</v>
      </c>
      <c r="AV132" s="215" t="s">
        <v>83</v>
      </c>
      <c r="AW132" s="215" t="s">
        <v>34</v>
      </c>
      <c r="AX132" s="215" t="s">
        <v>81</v>
      </c>
      <c r="AY132" s="226" t="s">
        <v>123</v>
      </c>
    </row>
    <row r="133" s="31" customFormat="true" ht="44.25" hidden="false" customHeight="true" outlineLevel="0" collapsed="false">
      <c r="A133" s="24"/>
      <c r="B133" s="25"/>
      <c r="C133" s="197" t="s">
        <v>206</v>
      </c>
      <c r="D133" s="197" t="s">
        <v>125</v>
      </c>
      <c r="E133" s="198" t="s">
        <v>207</v>
      </c>
      <c r="F133" s="199" t="s">
        <v>208</v>
      </c>
      <c r="G133" s="200" t="s">
        <v>189</v>
      </c>
      <c r="H133" s="201" t="n">
        <v>40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9</v>
      </c>
      <c r="AT133" s="208" t="s">
        <v>125</v>
      </c>
      <c r="AU133" s="208" t="s">
        <v>83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29</v>
      </c>
      <c r="BM133" s="208" t="s">
        <v>209</v>
      </c>
    </row>
    <row r="134" s="31" customFormat="true" ht="12.8" hidden="false" customHeight="false" outlineLevel="0" collapsed="false">
      <c r="A134" s="24"/>
      <c r="B134" s="25"/>
      <c r="C134" s="26"/>
      <c r="D134" s="227" t="s">
        <v>140</v>
      </c>
      <c r="E134" s="26"/>
      <c r="F134" s="228" t="s">
        <v>21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3</v>
      </c>
    </row>
    <row r="135" s="215" customFormat="true" ht="12.8" hidden="false" customHeight="false" outlineLevel="0" collapsed="false">
      <c r="B135" s="216"/>
      <c r="C135" s="217"/>
      <c r="D135" s="210" t="s">
        <v>133</v>
      </c>
      <c r="E135" s="218"/>
      <c r="F135" s="219" t="s">
        <v>211</v>
      </c>
      <c r="G135" s="217"/>
      <c r="H135" s="220" t="n">
        <v>40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3</v>
      </c>
      <c r="AU135" s="226" t="s">
        <v>83</v>
      </c>
      <c r="AV135" s="215" t="s">
        <v>83</v>
      </c>
      <c r="AW135" s="215" t="s">
        <v>34</v>
      </c>
      <c r="AX135" s="215" t="s">
        <v>73</v>
      </c>
      <c r="AY135" s="226" t="s">
        <v>123</v>
      </c>
    </row>
    <row r="136" s="31" customFormat="true" ht="49.05" hidden="false" customHeight="true" outlineLevel="0" collapsed="false">
      <c r="A136" s="24"/>
      <c r="B136" s="25"/>
      <c r="C136" s="197" t="s">
        <v>8</v>
      </c>
      <c r="D136" s="197" t="s">
        <v>125</v>
      </c>
      <c r="E136" s="198" t="s">
        <v>212</v>
      </c>
      <c r="F136" s="199" t="s">
        <v>213</v>
      </c>
      <c r="G136" s="200" t="s">
        <v>150</v>
      </c>
      <c r="H136" s="201" t="n">
        <v>4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9</v>
      </c>
      <c r="AT136" s="208" t="s">
        <v>125</v>
      </c>
      <c r="AU136" s="208" t="s">
        <v>83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29</v>
      </c>
      <c r="BM136" s="208" t="s">
        <v>214</v>
      </c>
    </row>
    <row r="137" s="31" customFormat="true" ht="12.8" hidden="false" customHeight="false" outlineLevel="0" collapsed="false">
      <c r="A137" s="24"/>
      <c r="B137" s="25"/>
      <c r="C137" s="26"/>
      <c r="D137" s="227" t="s">
        <v>140</v>
      </c>
      <c r="E137" s="26"/>
      <c r="F137" s="228" t="s">
        <v>21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0" t="s">
        <v>133</v>
      </c>
      <c r="E138" s="218"/>
      <c r="F138" s="219" t="s">
        <v>153</v>
      </c>
      <c r="G138" s="217"/>
      <c r="H138" s="220" t="n">
        <v>4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3</v>
      </c>
      <c r="AU138" s="226" t="s">
        <v>83</v>
      </c>
      <c r="AV138" s="215" t="s">
        <v>83</v>
      </c>
      <c r="AW138" s="215" t="s">
        <v>34</v>
      </c>
      <c r="AX138" s="215" t="s">
        <v>81</v>
      </c>
      <c r="AY138" s="226" t="s">
        <v>123</v>
      </c>
    </row>
    <row r="139" s="31" customFormat="true" ht="49.05" hidden="false" customHeight="true" outlineLevel="0" collapsed="false">
      <c r="A139" s="24"/>
      <c r="B139" s="25"/>
      <c r="C139" s="197" t="s">
        <v>216</v>
      </c>
      <c r="D139" s="197" t="s">
        <v>125</v>
      </c>
      <c r="E139" s="198" t="s">
        <v>217</v>
      </c>
      <c r="F139" s="199" t="s">
        <v>218</v>
      </c>
      <c r="G139" s="200" t="s">
        <v>150</v>
      </c>
      <c r="H139" s="201" t="n">
        <v>1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9</v>
      </c>
      <c r="AT139" s="208" t="s">
        <v>125</v>
      </c>
      <c r="AU139" s="208" t="s">
        <v>83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29</v>
      </c>
      <c r="BM139" s="208" t="s">
        <v>219</v>
      </c>
    </row>
    <row r="140" s="31" customFormat="true" ht="12.8" hidden="false" customHeight="false" outlineLevel="0" collapsed="false">
      <c r="A140" s="24"/>
      <c r="B140" s="25"/>
      <c r="C140" s="26"/>
      <c r="D140" s="227" t="s">
        <v>140</v>
      </c>
      <c r="E140" s="26"/>
      <c r="F140" s="228" t="s">
        <v>22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3</v>
      </c>
    </row>
    <row r="141" s="215" customFormat="true" ht="12.8" hidden="false" customHeight="false" outlineLevel="0" collapsed="false">
      <c r="B141" s="216"/>
      <c r="C141" s="217"/>
      <c r="D141" s="210" t="s">
        <v>133</v>
      </c>
      <c r="E141" s="218"/>
      <c r="F141" s="219" t="s">
        <v>159</v>
      </c>
      <c r="G141" s="217"/>
      <c r="H141" s="220" t="n">
        <v>1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3</v>
      </c>
      <c r="AU141" s="226" t="s">
        <v>83</v>
      </c>
      <c r="AV141" s="215" t="s">
        <v>83</v>
      </c>
      <c r="AW141" s="215" t="s">
        <v>34</v>
      </c>
      <c r="AX141" s="215" t="s">
        <v>81</v>
      </c>
      <c r="AY141" s="226" t="s">
        <v>123</v>
      </c>
    </row>
    <row r="142" s="180" customFormat="true" ht="22.8" hidden="false" customHeight="true" outlineLevel="0" collapsed="false">
      <c r="B142" s="181"/>
      <c r="C142" s="182"/>
      <c r="D142" s="183" t="s">
        <v>72</v>
      </c>
      <c r="E142" s="195" t="s">
        <v>143</v>
      </c>
      <c r="F142" s="195" t="s">
        <v>221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62)</f>
        <v>0</v>
      </c>
      <c r="Q142" s="189"/>
      <c r="R142" s="190" t="n">
        <f aca="false">SUM(R143:R162)</f>
        <v>3.76686335</v>
      </c>
      <c r="S142" s="189"/>
      <c r="T142" s="191" t="n">
        <f aca="false">SUM(T143:T162)</f>
        <v>0</v>
      </c>
      <c r="AR142" s="192" t="s">
        <v>81</v>
      </c>
      <c r="AT142" s="193" t="s">
        <v>72</v>
      </c>
      <c r="AU142" s="193" t="s">
        <v>81</v>
      </c>
      <c r="AY142" s="192" t="s">
        <v>123</v>
      </c>
      <c r="BK142" s="194" t="n">
        <f aca="false">SUM(BK143:BK162)</f>
        <v>0</v>
      </c>
    </row>
    <row r="143" s="31" customFormat="true" ht="66.75" hidden="false" customHeight="true" outlineLevel="0" collapsed="false">
      <c r="A143" s="24"/>
      <c r="B143" s="25"/>
      <c r="C143" s="197" t="s">
        <v>222</v>
      </c>
      <c r="D143" s="197" t="s">
        <v>125</v>
      </c>
      <c r="E143" s="198" t="s">
        <v>223</v>
      </c>
      <c r="F143" s="199" t="s">
        <v>224</v>
      </c>
      <c r="G143" s="200" t="s">
        <v>189</v>
      </c>
      <c r="H143" s="201" t="n">
        <v>40.175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9</v>
      </c>
      <c r="AT143" s="208" t="s">
        <v>125</v>
      </c>
      <c r="AU143" s="208" t="s">
        <v>83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29</v>
      </c>
      <c r="BM143" s="208" t="s">
        <v>225</v>
      </c>
    </row>
    <row r="144" s="31" customFormat="true" ht="12.8" hidden="false" customHeight="false" outlineLevel="0" collapsed="false">
      <c r="A144" s="24"/>
      <c r="B144" s="25"/>
      <c r="C144" s="26"/>
      <c r="D144" s="227" t="s">
        <v>140</v>
      </c>
      <c r="E144" s="26"/>
      <c r="F144" s="228" t="s">
        <v>22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3</v>
      </c>
    </row>
    <row r="145" s="215" customFormat="true" ht="12.8" hidden="false" customHeight="false" outlineLevel="0" collapsed="false">
      <c r="B145" s="216"/>
      <c r="C145" s="217"/>
      <c r="D145" s="210" t="s">
        <v>133</v>
      </c>
      <c r="E145" s="218"/>
      <c r="F145" s="219" t="s">
        <v>227</v>
      </c>
      <c r="G145" s="217"/>
      <c r="H145" s="220" t="n">
        <v>40.175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3</v>
      </c>
      <c r="AU145" s="226" t="s">
        <v>83</v>
      </c>
      <c r="AV145" s="215" t="s">
        <v>83</v>
      </c>
      <c r="AW145" s="215" t="s">
        <v>34</v>
      </c>
      <c r="AX145" s="215" t="s">
        <v>73</v>
      </c>
      <c r="AY145" s="226" t="s">
        <v>123</v>
      </c>
    </row>
    <row r="146" s="31" customFormat="true" ht="76.35" hidden="false" customHeight="true" outlineLevel="0" collapsed="false">
      <c r="A146" s="24"/>
      <c r="B146" s="25"/>
      <c r="C146" s="197" t="s">
        <v>228</v>
      </c>
      <c r="D146" s="197" t="s">
        <v>125</v>
      </c>
      <c r="E146" s="198" t="s">
        <v>229</v>
      </c>
      <c r="F146" s="199" t="s">
        <v>230</v>
      </c>
      <c r="G146" s="200" t="s">
        <v>137</v>
      </c>
      <c r="H146" s="201" t="n">
        <v>109.412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.00726</v>
      </c>
      <c r="R146" s="206" t="n">
        <f aca="false">Q146*H146</f>
        <v>0.7943311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9</v>
      </c>
      <c r="AT146" s="208" t="s">
        <v>125</v>
      </c>
      <c r="AU146" s="208" t="s">
        <v>83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29</v>
      </c>
      <c r="BM146" s="208" t="s">
        <v>231</v>
      </c>
    </row>
    <row r="147" s="31" customFormat="true" ht="12.8" hidden="false" customHeight="false" outlineLevel="0" collapsed="false">
      <c r="A147" s="24"/>
      <c r="B147" s="25"/>
      <c r="C147" s="26"/>
      <c r="D147" s="227" t="s">
        <v>140</v>
      </c>
      <c r="E147" s="26"/>
      <c r="F147" s="228" t="s">
        <v>23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3</v>
      </c>
    </row>
    <row r="148" s="215" customFormat="true" ht="12.8" hidden="false" customHeight="false" outlineLevel="0" collapsed="false">
      <c r="B148" s="216"/>
      <c r="C148" s="217"/>
      <c r="D148" s="210" t="s">
        <v>133</v>
      </c>
      <c r="E148" s="218"/>
      <c r="F148" s="219" t="s">
        <v>233</v>
      </c>
      <c r="G148" s="217"/>
      <c r="H148" s="220" t="n">
        <v>109.412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3</v>
      </c>
      <c r="AU148" s="226" t="s">
        <v>83</v>
      </c>
      <c r="AV148" s="215" t="s">
        <v>83</v>
      </c>
      <c r="AW148" s="215" t="s">
        <v>34</v>
      </c>
      <c r="AX148" s="215" t="s">
        <v>73</v>
      </c>
      <c r="AY148" s="226" t="s">
        <v>123</v>
      </c>
    </row>
    <row r="149" s="31" customFormat="true" ht="76.35" hidden="false" customHeight="true" outlineLevel="0" collapsed="false">
      <c r="A149" s="24"/>
      <c r="B149" s="25"/>
      <c r="C149" s="197" t="s">
        <v>234</v>
      </c>
      <c r="D149" s="197" t="s">
        <v>125</v>
      </c>
      <c r="E149" s="198" t="s">
        <v>235</v>
      </c>
      <c r="F149" s="199" t="s">
        <v>236</v>
      </c>
      <c r="G149" s="200" t="s">
        <v>137</v>
      </c>
      <c r="H149" s="201" t="n">
        <v>109.412</v>
      </c>
      <c r="I149" s="202"/>
      <c r="J149" s="203" t="n">
        <f aca="false">ROUND(I149*H149,2)</f>
        <v>0</v>
      </c>
      <c r="K149" s="199" t="s">
        <v>138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.00086</v>
      </c>
      <c r="R149" s="206" t="n">
        <f aca="false">Q149*H149</f>
        <v>0.094094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9</v>
      </c>
      <c r="AT149" s="208" t="s">
        <v>125</v>
      </c>
      <c r="AU149" s="208" t="s">
        <v>83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29</v>
      </c>
      <c r="BM149" s="208" t="s">
        <v>237</v>
      </c>
    </row>
    <row r="150" s="31" customFormat="true" ht="12.8" hidden="false" customHeight="false" outlineLevel="0" collapsed="false">
      <c r="A150" s="24"/>
      <c r="B150" s="25"/>
      <c r="C150" s="26"/>
      <c r="D150" s="227" t="s">
        <v>140</v>
      </c>
      <c r="E150" s="26"/>
      <c r="F150" s="228" t="s">
        <v>23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0" t="s">
        <v>133</v>
      </c>
      <c r="E151" s="218"/>
      <c r="F151" s="219" t="s">
        <v>233</v>
      </c>
      <c r="G151" s="217"/>
      <c r="H151" s="220" t="n">
        <v>109.412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3</v>
      </c>
      <c r="AU151" s="226" t="s">
        <v>83</v>
      </c>
      <c r="AV151" s="215" t="s">
        <v>83</v>
      </c>
      <c r="AW151" s="215" t="s">
        <v>34</v>
      </c>
      <c r="AX151" s="215" t="s">
        <v>73</v>
      </c>
      <c r="AY151" s="226" t="s">
        <v>123</v>
      </c>
    </row>
    <row r="152" s="31" customFormat="true" ht="78" hidden="false" customHeight="true" outlineLevel="0" collapsed="false">
      <c r="A152" s="24"/>
      <c r="B152" s="25"/>
      <c r="C152" s="197" t="s">
        <v>239</v>
      </c>
      <c r="D152" s="197" t="s">
        <v>125</v>
      </c>
      <c r="E152" s="198" t="s">
        <v>240</v>
      </c>
      <c r="F152" s="199" t="s">
        <v>241</v>
      </c>
      <c r="G152" s="200" t="s">
        <v>242</v>
      </c>
      <c r="H152" s="201" t="n">
        <v>0.367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1.09528</v>
      </c>
      <c r="R152" s="206" t="n">
        <f aca="false">Q152*H152</f>
        <v>0.4019677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9</v>
      </c>
      <c r="AT152" s="208" t="s">
        <v>125</v>
      </c>
      <c r="AU152" s="208" t="s">
        <v>83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29</v>
      </c>
      <c r="BM152" s="208" t="s">
        <v>243</v>
      </c>
    </row>
    <row r="153" s="31" customFormat="true" ht="12.8" hidden="false" customHeight="false" outlineLevel="0" collapsed="false">
      <c r="A153" s="24"/>
      <c r="B153" s="25"/>
      <c r="C153" s="26"/>
      <c r="D153" s="227" t="s">
        <v>140</v>
      </c>
      <c r="E153" s="26"/>
      <c r="F153" s="228" t="s">
        <v>24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0" t="s">
        <v>133</v>
      </c>
      <c r="E154" s="218"/>
      <c r="F154" s="219" t="s">
        <v>245</v>
      </c>
      <c r="G154" s="217"/>
      <c r="H154" s="220" t="n">
        <v>0.332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3</v>
      </c>
      <c r="AU154" s="226" t="s">
        <v>83</v>
      </c>
      <c r="AV154" s="215" t="s">
        <v>83</v>
      </c>
      <c r="AW154" s="215" t="s">
        <v>34</v>
      </c>
      <c r="AX154" s="215" t="s">
        <v>73</v>
      </c>
      <c r="AY154" s="226" t="s">
        <v>123</v>
      </c>
    </row>
    <row r="155" s="215" customFormat="true" ht="12.8" hidden="false" customHeight="false" outlineLevel="0" collapsed="false">
      <c r="B155" s="216"/>
      <c r="C155" s="217"/>
      <c r="D155" s="210" t="s">
        <v>133</v>
      </c>
      <c r="E155" s="218"/>
      <c r="F155" s="219" t="s">
        <v>246</v>
      </c>
      <c r="G155" s="217"/>
      <c r="H155" s="220" t="n">
        <v>0.035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3</v>
      </c>
      <c r="AU155" s="226" t="s">
        <v>83</v>
      </c>
      <c r="AV155" s="215" t="s">
        <v>83</v>
      </c>
      <c r="AW155" s="215" t="s">
        <v>34</v>
      </c>
      <c r="AX155" s="215" t="s">
        <v>73</v>
      </c>
      <c r="AY155" s="226" t="s">
        <v>123</v>
      </c>
    </row>
    <row r="156" s="31" customFormat="true" ht="90" hidden="false" customHeight="true" outlineLevel="0" collapsed="false">
      <c r="A156" s="24"/>
      <c r="B156" s="25"/>
      <c r="C156" s="197" t="s">
        <v>7</v>
      </c>
      <c r="D156" s="197" t="s">
        <v>125</v>
      </c>
      <c r="E156" s="198" t="s">
        <v>247</v>
      </c>
      <c r="F156" s="199" t="s">
        <v>248</v>
      </c>
      <c r="G156" s="200" t="s">
        <v>242</v>
      </c>
      <c r="H156" s="201" t="n">
        <v>2.333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1.03955</v>
      </c>
      <c r="R156" s="206" t="n">
        <f aca="false">Q156*H156</f>
        <v>2.4252701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9</v>
      </c>
      <c r="AT156" s="208" t="s">
        <v>125</v>
      </c>
      <c r="AU156" s="208" t="s">
        <v>83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29</v>
      </c>
      <c r="BM156" s="208" t="s">
        <v>249</v>
      </c>
    </row>
    <row r="157" s="31" customFormat="true" ht="12.8" hidden="false" customHeight="false" outlineLevel="0" collapsed="false">
      <c r="A157" s="24"/>
      <c r="B157" s="25"/>
      <c r="C157" s="26"/>
      <c r="D157" s="227" t="s">
        <v>140</v>
      </c>
      <c r="E157" s="26"/>
      <c r="F157" s="228" t="s">
        <v>25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3</v>
      </c>
    </row>
    <row r="158" s="215" customFormat="true" ht="12.8" hidden="false" customHeight="false" outlineLevel="0" collapsed="false">
      <c r="B158" s="216"/>
      <c r="C158" s="217"/>
      <c r="D158" s="210" t="s">
        <v>133</v>
      </c>
      <c r="E158" s="218"/>
      <c r="F158" s="219" t="s">
        <v>251</v>
      </c>
      <c r="G158" s="217"/>
      <c r="H158" s="220" t="n">
        <v>1.944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3</v>
      </c>
      <c r="AU158" s="226" t="s">
        <v>83</v>
      </c>
      <c r="AV158" s="215" t="s">
        <v>83</v>
      </c>
      <c r="AW158" s="215" t="s">
        <v>34</v>
      </c>
      <c r="AX158" s="215" t="s">
        <v>73</v>
      </c>
      <c r="AY158" s="226" t="s">
        <v>123</v>
      </c>
    </row>
    <row r="159" s="215" customFormat="true" ht="12.8" hidden="false" customHeight="false" outlineLevel="0" collapsed="false">
      <c r="B159" s="216"/>
      <c r="C159" s="217"/>
      <c r="D159" s="210" t="s">
        <v>133</v>
      </c>
      <c r="E159" s="218"/>
      <c r="F159" s="219" t="s">
        <v>252</v>
      </c>
      <c r="G159" s="217"/>
      <c r="H159" s="220" t="n">
        <v>0.389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3</v>
      </c>
      <c r="AU159" s="226" t="s">
        <v>83</v>
      </c>
      <c r="AV159" s="215" t="s">
        <v>83</v>
      </c>
      <c r="AW159" s="215" t="s">
        <v>34</v>
      </c>
      <c r="AX159" s="215" t="s">
        <v>73</v>
      </c>
      <c r="AY159" s="226" t="s">
        <v>123</v>
      </c>
    </row>
    <row r="160" s="31" customFormat="true" ht="37.8" hidden="false" customHeight="true" outlineLevel="0" collapsed="false">
      <c r="A160" s="24"/>
      <c r="B160" s="25"/>
      <c r="C160" s="197" t="s">
        <v>253</v>
      </c>
      <c r="D160" s="197" t="s">
        <v>125</v>
      </c>
      <c r="E160" s="198" t="s">
        <v>254</v>
      </c>
      <c r="F160" s="199" t="s">
        <v>255</v>
      </c>
      <c r="G160" s="200" t="s">
        <v>256</v>
      </c>
      <c r="H160" s="201" t="n">
        <v>32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.0016</v>
      </c>
      <c r="R160" s="206" t="n">
        <f aca="false">Q160*H160</f>
        <v>0.051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9</v>
      </c>
      <c r="AT160" s="208" t="s">
        <v>125</v>
      </c>
      <c r="AU160" s="208" t="s">
        <v>83</v>
      </c>
      <c r="AY160" s="3" t="s">
        <v>12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29</v>
      </c>
      <c r="BM160" s="208" t="s">
        <v>257</v>
      </c>
    </row>
    <row r="161" s="31" customFormat="true" ht="12.8" hidden="false" customHeight="false" outlineLevel="0" collapsed="false">
      <c r="A161" s="24"/>
      <c r="B161" s="25"/>
      <c r="C161" s="26"/>
      <c r="D161" s="227" t="s">
        <v>140</v>
      </c>
      <c r="E161" s="26"/>
      <c r="F161" s="228" t="s">
        <v>25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3</v>
      </c>
    </row>
    <row r="162" s="215" customFormat="true" ht="12.8" hidden="false" customHeight="false" outlineLevel="0" collapsed="false">
      <c r="B162" s="216"/>
      <c r="C162" s="217"/>
      <c r="D162" s="210" t="s">
        <v>133</v>
      </c>
      <c r="E162" s="218"/>
      <c r="F162" s="219" t="s">
        <v>259</v>
      </c>
      <c r="G162" s="217"/>
      <c r="H162" s="220" t="n">
        <v>32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3</v>
      </c>
      <c r="AU162" s="226" t="s">
        <v>83</v>
      </c>
      <c r="AV162" s="215" t="s">
        <v>83</v>
      </c>
      <c r="AW162" s="215" t="s">
        <v>34</v>
      </c>
      <c r="AX162" s="215" t="s">
        <v>81</v>
      </c>
      <c r="AY162" s="226" t="s">
        <v>123</v>
      </c>
    </row>
    <row r="163" s="180" customFormat="true" ht="22.8" hidden="false" customHeight="true" outlineLevel="0" collapsed="false">
      <c r="B163" s="181"/>
      <c r="C163" s="182"/>
      <c r="D163" s="183" t="s">
        <v>72</v>
      </c>
      <c r="E163" s="195" t="s">
        <v>129</v>
      </c>
      <c r="F163" s="195" t="s">
        <v>260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2)</f>
        <v>0</v>
      </c>
      <c r="Q163" s="189"/>
      <c r="R163" s="190" t="n">
        <f aca="false">SUM(R164:R172)</f>
        <v>17.9712</v>
      </c>
      <c r="S163" s="189"/>
      <c r="T163" s="191" t="n">
        <f aca="false">SUM(T164:T172)</f>
        <v>0</v>
      </c>
      <c r="AR163" s="192" t="s">
        <v>81</v>
      </c>
      <c r="AT163" s="193" t="s">
        <v>72</v>
      </c>
      <c r="AU163" s="193" t="s">
        <v>81</v>
      </c>
      <c r="AY163" s="192" t="s">
        <v>123</v>
      </c>
      <c r="BK163" s="194" t="n">
        <f aca="false">SUM(BK164:BK172)</f>
        <v>0</v>
      </c>
    </row>
    <row r="164" s="31" customFormat="true" ht="37.8" hidden="false" customHeight="true" outlineLevel="0" collapsed="false">
      <c r="A164" s="24"/>
      <c r="B164" s="25"/>
      <c r="C164" s="197" t="s">
        <v>261</v>
      </c>
      <c r="D164" s="197" t="s">
        <v>125</v>
      </c>
      <c r="E164" s="198" t="s">
        <v>262</v>
      </c>
      <c r="F164" s="199" t="s">
        <v>263</v>
      </c>
      <c r="G164" s="200" t="s">
        <v>189</v>
      </c>
      <c r="H164" s="201" t="n">
        <v>4</v>
      </c>
      <c r="I164" s="202"/>
      <c r="J164" s="203" t="n">
        <f aca="false">ROUND(I164*H164,2)</f>
        <v>0</v>
      </c>
      <c r="K164" s="199" t="s">
        <v>138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9</v>
      </c>
      <c r="AT164" s="208" t="s">
        <v>125</v>
      </c>
      <c r="AU164" s="208" t="s">
        <v>83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29</v>
      </c>
      <c r="BM164" s="208" t="s">
        <v>264</v>
      </c>
    </row>
    <row r="165" s="31" customFormat="true" ht="12.8" hidden="false" customHeight="false" outlineLevel="0" collapsed="false">
      <c r="A165" s="24"/>
      <c r="B165" s="25"/>
      <c r="C165" s="26"/>
      <c r="D165" s="227" t="s">
        <v>140</v>
      </c>
      <c r="E165" s="26"/>
      <c r="F165" s="228" t="s">
        <v>26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3</v>
      </c>
    </row>
    <row r="166" s="215" customFormat="true" ht="12.8" hidden="false" customHeight="false" outlineLevel="0" collapsed="false">
      <c r="B166" s="216"/>
      <c r="C166" s="217"/>
      <c r="D166" s="210" t="s">
        <v>133</v>
      </c>
      <c r="E166" s="218"/>
      <c r="F166" s="219" t="s">
        <v>266</v>
      </c>
      <c r="G166" s="217"/>
      <c r="H166" s="220" t="n">
        <v>4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3</v>
      </c>
      <c r="AU166" s="226" t="s">
        <v>83</v>
      </c>
      <c r="AV166" s="215" t="s">
        <v>83</v>
      </c>
      <c r="AW166" s="215" t="s">
        <v>34</v>
      </c>
      <c r="AX166" s="215" t="s">
        <v>81</v>
      </c>
      <c r="AY166" s="226" t="s">
        <v>123</v>
      </c>
    </row>
    <row r="167" s="31" customFormat="true" ht="37.8" hidden="false" customHeight="true" outlineLevel="0" collapsed="false">
      <c r="A167" s="24"/>
      <c r="B167" s="25"/>
      <c r="C167" s="197" t="s">
        <v>267</v>
      </c>
      <c r="D167" s="197" t="s">
        <v>125</v>
      </c>
      <c r="E167" s="198" t="s">
        <v>268</v>
      </c>
      <c r="F167" s="199" t="s">
        <v>269</v>
      </c>
      <c r="G167" s="200" t="s">
        <v>189</v>
      </c>
      <c r="H167" s="201" t="n">
        <v>9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1.9968</v>
      </c>
      <c r="R167" s="206" t="n">
        <f aca="false">Q167*H167</f>
        <v>17.971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9</v>
      </c>
      <c r="AT167" s="208" t="s">
        <v>125</v>
      </c>
      <c r="AU167" s="208" t="s">
        <v>83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29</v>
      </c>
      <c r="BM167" s="208" t="s">
        <v>270</v>
      </c>
    </row>
    <row r="168" s="31" customFormat="true" ht="12.8" hidden="false" customHeight="false" outlineLevel="0" collapsed="false">
      <c r="A168" s="24"/>
      <c r="B168" s="25"/>
      <c r="C168" s="26"/>
      <c r="D168" s="227" t="s">
        <v>140</v>
      </c>
      <c r="E168" s="26"/>
      <c r="F168" s="228" t="s">
        <v>27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3</v>
      </c>
    </row>
    <row r="169" s="215" customFormat="true" ht="12.8" hidden="false" customHeight="false" outlineLevel="0" collapsed="false">
      <c r="B169" s="216"/>
      <c r="C169" s="217"/>
      <c r="D169" s="210" t="s">
        <v>133</v>
      </c>
      <c r="E169" s="218"/>
      <c r="F169" s="219" t="s">
        <v>272</v>
      </c>
      <c r="G169" s="217"/>
      <c r="H169" s="220" t="n">
        <v>9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3</v>
      </c>
      <c r="AU169" s="226" t="s">
        <v>83</v>
      </c>
      <c r="AV169" s="215" t="s">
        <v>83</v>
      </c>
      <c r="AW169" s="215" t="s">
        <v>34</v>
      </c>
      <c r="AX169" s="215" t="s">
        <v>81</v>
      </c>
      <c r="AY169" s="226" t="s">
        <v>123</v>
      </c>
    </row>
    <row r="170" s="31" customFormat="true" ht="24.15" hidden="false" customHeight="true" outlineLevel="0" collapsed="false">
      <c r="A170" s="24"/>
      <c r="B170" s="25"/>
      <c r="C170" s="197" t="s">
        <v>273</v>
      </c>
      <c r="D170" s="197" t="s">
        <v>125</v>
      </c>
      <c r="E170" s="198" t="s">
        <v>274</v>
      </c>
      <c r="F170" s="199" t="s">
        <v>275</v>
      </c>
      <c r="G170" s="200" t="s">
        <v>137</v>
      </c>
      <c r="H170" s="201" t="n">
        <v>30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9</v>
      </c>
      <c r="AT170" s="208" t="s">
        <v>125</v>
      </c>
      <c r="AU170" s="208" t="s">
        <v>83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29</v>
      </c>
      <c r="BM170" s="208" t="s">
        <v>276</v>
      </c>
    </row>
    <row r="171" s="31" customFormat="true" ht="12.8" hidden="false" customHeight="false" outlineLevel="0" collapsed="false">
      <c r="A171" s="24"/>
      <c r="B171" s="25"/>
      <c r="C171" s="26"/>
      <c r="D171" s="227" t="s">
        <v>140</v>
      </c>
      <c r="E171" s="26"/>
      <c r="F171" s="228" t="s">
        <v>2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3</v>
      </c>
    </row>
    <row r="172" s="215" customFormat="true" ht="12.8" hidden="false" customHeight="false" outlineLevel="0" collapsed="false">
      <c r="B172" s="216"/>
      <c r="C172" s="217"/>
      <c r="D172" s="210" t="s">
        <v>133</v>
      </c>
      <c r="E172" s="218"/>
      <c r="F172" s="219" t="s">
        <v>278</v>
      </c>
      <c r="G172" s="217"/>
      <c r="H172" s="220" t="n">
        <v>30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3</v>
      </c>
      <c r="AU172" s="226" t="s">
        <v>83</v>
      </c>
      <c r="AV172" s="215" t="s">
        <v>83</v>
      </c>
      <c r="AW172" s="215" t="s">
        <v>34</v>
      </c>
      <c r="AX172" s="215" t="s">
        <v>81</v>
      </c>
      <c r="AY172" s="226" t="s">
        <v>123</v>
      </c>
    </row>
    <row r="173" s="180" customFormat="true" ht="22.8" hidden="false" customHeight="true" outlineLevel="0" collapsed="false">
      <c r="B173" s="181"/>
      <c r="C173" s="182"/>
      <c r="D173" s="183" t="s">
        <v>72</v>
      </c>
      <c r="E173" s="195" t="s">
        <v>171</v>
      </c>
      <c r="F173" s="195" t="s">
        <v>279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6)</f>
        <v>0</v>
      </c>
      <c r="Q173" s="189"/>
      <c r="R173" s="190" t="n">
        <f aca="false">SUM(R174:R176)</f>
        <v>0.02448</v>
      </c>
      <c r="S173" s="189"/>
      <c r="T173" s="191" t="n">
        <f aca="false">SUM(T174:T176)</f>
        <v>0</v>
      </c>
      <c r="AR173" s="192" t="s">
        <v>81</v>
      </c>
      <c r="AT173" s="193" t="s">
        <v>72</v>
      </c>
      <c r="AU173" s="193" t="s">
        <v>81</v>
      </c>
      <c r="AY173" s="192" t="s">
        <v>123</v>
      </c>
      <c r="BK173" s="194" t="n">
        <f aca="false">SUM(BK174:BK176)</f>
        <v>0</v>
      </c>
    </row>
    <row r="174" s="31" customFormat="true" ht="37.8" hidden="false" customHeight="true" outlineLevel="0" collapsed="false">
      <c r="A174" s="24"/>
      <c r="B174" s="25"/>
      <c r="C174" s="197" t="s">
        <v>280</v>
      </c>
      <c r="D174" s="197" t="s">
        <v>125</v>
      </c>
      <c r="E174" s="198" t="s">
        <v>281</v>
      </c>
      <c r="F174" s="199" t="s">
        <v>282</v>
      </c>
      <c r="G174" s="200" t="s">
        <v>150</v>
      </c>
      <c r="H174" s="201" t="n">
        <v>18</v>
      </c>
      <c r="I174" s="202"/>
      <c r="J174" s="203" t="n">
        <f aca="false">ROUND(I174*H174,2)</f>
        <v>0</v>
      </c>
      <c r="K174" s="199" t="s">
        <v>138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.00136</v>
      </c>
      <c r="R174" s="206" t="n">
        <f aca="false">Q174*H174</f>
        <v>0.0244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9</v>
      </c>
      <c r="AT174" s="208" t="s">
        <v>125</v>
      </c>
      <c r="AU174" s="208" t="s">
        <v>83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29</v>
      </c>
      <c r="BM174" s="208" t="s">
        <v>283</v>
      </c>
    </row>
    <row r="175" s="31" customFormat="true" ht="12.8" hidden="false" customHeight="false" outlineLevel="0" collapsed="false">
      <c r="A175" s="24"/>
      <c r="B175" s="25"/>
      <c r="C175" s="26"/>
      <c r="D175" s="227" t="s">
        <v>140</v>
      </c>
      <c r="E175" s="26"/>
      <c r="F175" s="228" t="s">
        <v>28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83</v>
      </c>
    </row>
    <row r="176" s="215" customFormat="true" ht="12.8" hidden="false" customHeight="false" outlineLevel="0" collapsed="false">
      <c r="B176" s="216"/>
      <c r="C176" s="217"/>
      <c r="D176" s="210" t="s">
        <v>133</v>
      </c>
      <c r="E176" s="218"/>
      <c r="F176" s="219" t="s">
        <v>285</v>
      </c>
      <c r="G176" s="217"/>
      <c r="H176" s="220" t="n">
        <v>18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3</v>
      </c>
      <c r="AU176" s="226" t="s">
        <v>83</v>
      </c>
      <c r="AV176" s="215" t="s">
        <v>83</v>
      </c>
      <c r="AW176" s="215" t="s">
        <v>34</v>
      </c>
      <c r="AX176" s="215" t="s">
        <v>81</v>
      </c>
      <c r="AY176" s="226" t="s">
        <v>123</v>
      </c>
    </row>
    <row r="177" s="180" customFormat="true" ht="22.8" hidden="false" customHeight="true" outlineLevel="0" collapsed="false">
      <c r="B177" s="181"/>
      <c r="C177" s="182"/>
      <c r="D177" s="183" t="s">
        <v>72</v>
      </c>
      <c r="E177" s="195" t="s">
        <v>176</v>
      </c>
      <c r="F177" s="195" t="s">
        <v>286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3)</f>
        <v>0</v>
      </c>
      <c r="Q177" s="189"/>
      <c r="R177" s="190" t="n">
        <f aca="false">SUM(R178:R183)</f>
        <v>0</v>
      </c>
      <c r="S177" s="189"/>
      <c r="T177" s="191" t="n">
        <f aca="false">SUM(T178:T183)</f>
        <v>18.0772</v>
      </c>
      <c r="AR177" s="192" t="s">
        <v>81</v>
      </c>
      <c r="AT177" s="193" t="s">
        <v>72</v>
      </c>
      <c r="AU177" s="193" t="s">
        <v>81</v>
      </c>
      <c r="AY177" s="192" t="s">
        <v>123</v>
      </c>
      <c r="BK177" s="194" t="n">
        <f aca="false">SUM(BK178:BK183)</f>
        <v>0</v>
      </c>
    </row>
    <row r="178" s="31" customFormat="true" ht="66.75" hidden="false" customHeight="true" outlineLevel="0" collapsed="false">
      <c r="A178" s="24"/>
      <c r="B178" s="25"/>
      <c r="C178" s="197" t="s">
        <v>287</v>
      </c>
      <c r="D178" s="197" t="s">
        <v>125</v>
      </c>
      <c r="E178" s="198" t="s">
        <v>288</v>
      </c>
      <c r="F178" s="199" t="s">
        <v>289</v>
      </c>
      <c r="G178" s="200" t="s">
        <v>256</v>
      </c>
      <c r="H178" s="201" t="n">
        <v>5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.194</v>
      </c>
      <c r="T178" s="207" t="n">
        <f aca="false">S178*H178</f>
        <v>0.97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9</v>
      </c>
      <c r="AT178" s="208" t="s">
        <v>125</v>
      </c>
      <c r="AU178" s="208" t="s">
        <v>83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29</v>
      </c>
      <c r="BM178" s="208" t="s">
        <v>290</v>
      </c>
    </row>
    <row r="179" s="31" customFormat="true" ht="12.8" hidden="false" customHeight="false" outlineLevel="0" collapsed="false">
      <c r="A179" s="24"/>
      <c r="B179" s="25"/>
      <c r="C179" s="26"/>
      <c r="D179" s="227" t="s">
        <v>140</v>
      </c>
      <c r="E179" s="26"/>
      <c r="F179" s="228" t="s">
        <v>29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3</v>
      </c>
    </row>
    <row r="180" s="215" customFormat="true" ht="12.8" hidden="false" customHeight="false" outlineLevel="0" collapsed="false">
      <c r="B180" s="216"/>
      <c r="C180" s="217"/>
      <c r="D180" s="210" t="s">
        <v>133</v>
      </c>
      <c r="E180" s="218"/>
      <c r="F180" s="219" t="s">
        <v>292</v>
      </c>
      <c r="G180" s="217"/>
      <c r="H180" s="220" t="n">
        <v>5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3</v>
      </c>
      <c r="AU180" s="226" t="s">
        <v>83</v>
      </c>
      <c r="AV180" s="215" t="s">
        <v>83</v>
      </c>
      <c r="AW180" s="215" t="s">
        <v>34</v>
      </c>
      <c r="AX180" s="215" t="s">
        <v>81</v>
      </c>
      <c r="AY180" s="226" t="s">
        <v>123</v>
      </c>
    </row>
    <row r="181" s="31" customFormat="true" ht="24.15" hidden="false" customHeight="true" outlineLevel="0" collapsed="false">
      <c r="A181" s="24"/>
      <c r="B181" s="25"/>
      <c r="C181" s="197" t="s">
        <v>293</v>
      </c>
      <c r="D181" s="197" t="s">
        <v>125</v>
      </c>
      <c r="E181" s="198" t="s">
        <v>294</v>
      </c>
      <c r="F181" s="199" t="s">
        <v>295</v>
      </c>
      <c r="G181" s="200" t="s">
        <v>189</v>
      </c>
      <c r="H181" s="201" t="n">
        <v>7.776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2.2</v>
      </c>
      <c r="T181" s="207" t="n">
        <f aca="false">S181*H181</f>
        <v>17.107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9</v>
      </c>
      <c r="AT181" s="208" t="s">
        <v>125</v>
      </c>
      <c r="AU181" s="208" t="s">
        <v>83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29</v>
      </c>
      <c r="BM181" s="208" t="s">
        <v>296</v>
      </c>
    </row>
    <row r="182" s="31" customFormat="true" ht="12.8" hidden="false" customHeight="false" outlineLevel="0" collapsed="false">
      <c r="A182" s="24"/>
      <c r="B182" s="25"/>
      <c r="C182" s="26"/>
      <c r="D182" s="227" t="s">
        <v>140</v>
      </c>
      <c r="E182" s="26"/>
      <c r="F182" s="228" t="s">
        <v>2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3</v>
      </c>
    </row>
    <row r="183" s="215" customFormat="true" ht="12.8" hidden="false" customHeight="false" outlineLevel="0" collapsed="false">
      <c r="B183" s="216"/>
      <c r="C183" s="217"/>
      <c r="D183" s="210" t="s">
        <v>133</v>
      </c>
      <c r="E183" s="218"/>
      <c r="F183" s="219" t="s">
        <v>298</v>
      </c>
      <c r="G183" s="217"/>
      <c r="H183" s="220" t="n">
        <v>7.776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3</v>
      </c>
      <c r="AU183" s="226" t="s">
        <v>83</v>
      </c>
      <c r="AV183" s="215" t="s">
        <v>83</v>
      </c>
      <c r="AW183" s="215" t="s">
        <v>34</v>
      </c>
      <c r="AX183" s="215" t="s">
        <v>81</v>
      </c>
      <c r="AY183" s="226" t="s">
        <v>123</v>
      </c>
    </row>
    <row r="184" s="180" customFormat="true" ht="22.8" hidden="false" customHeight="true" outlineLevel="0" collapsed="false">
      <c r="B184" s="181"/>
      <c r="C184" s="182"/>
      <c r="D184" s="183" t="s">
        <v>72</v>
      </c>
      <c r="E184" s="195" t="s">
        <v>299</v>
      </c>
      <c r="F184" s="195" t="s">
        <v>300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97)</f>
        <v>0</v>
      </c>
      <c r="Q184" s="189"/>
      <c r="R184" s="190" t="n">
        <f aca="false">SUM(R185:R197)</f>
        <v>0</v>
      </c>
      <c r="S184" s="189"/>
      <c r="T184" s="191" t="n">
        <f aca="false">SUM(T185:T197)</f>
        <v>0</v>
      </c>
      <c r="AR184" s="192" t="s">
        <v>81</v>
      </c>
      <c r="AT184" s="193" t="s">
        <v>72</v>
      </c>
      <c r="AU184" s="193" t="s">
        <v>81</v>
      </c>
      <c r="AY184" s="192" t="s">
        <v>123</v>
      </c>
      <c r="BK184" s="194" t="n">
        <f aca="false">SUM(BK185:BK197)</f>
        <v>0</v>
      </c>
    </row>
    <row r="185" s="31" customFormat="true" ht="33" hidden="false" customHeight="true" outlineLevel="0" collapsed="false">
      <c r="A185" s="24"/>
      <c r="B185" s="25"/>
      <c r="C185" s="197" t="s">
        <v>301</v>
      </c>
      <c r="D185" s="197" t="s">
        <v>125</v>
      </c>
      <c r="E185" s="198" t="s">
        <v>302</v>
      </c>
      <c r="F185" s="199" t="s">
        <v>303</v>
      </c>
      <c r="G185" s="200" t="s">
        <v>242</v>
      </c>
      <c r="H185" s="201" t="n">
        <v>49.237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9</v>
      </c>
      <c r="AT185" s="208" t="s">
        <v>125</v>
      </c>
      <c r="AU185" s="208" t="s">
        <v>83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29</v>
      </c>
      <c r="BM185" s="208" t="s">
        <v>304</v>
      </c>
    </row>
    <row r="186" s="31" customFormat="true" ht="12.8" hidden="false" customHeight="false" outlineLevel="0" collapsed="false">
      <c r="A186" s="24"/>
      <c r="B186" s="25"/>
      <c r="C186" s="26"/>
      <c r="D186" s="227" t="s">
        <v>140</v>
      </c>
      <c r="E186" s="26"/>
      <c r="F186" s="228" t="s">
        <v>30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0" t="s">
        <v>133</v>
      </c>
      <c r="E187" s="218"/>
      <c r="F187" s="219" t="s">
        <v>306</v>
      </c>
      <c r="G187" s="217"/>
      <c r="H187" s="220" t="n">
        <v>17.107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3</v>
      </c>
      <c r="AU187" s="226" t="s">
        <v>83</v>
      </c>
      <c r="AV187" s="215" t="s">
        <v>83</v>
      </c>
      <c r="AW187" s="215" t="s">
        <v>34</v>
      </c>
      <c r="AX187" s="215" t="s">
        <v>73</v>
      </c>
      <c r="AY187" s="226" t="s">
        <v>123</v>
      </c>
    </row>
    <row r="188" s="215" customFormat="true" ht="12.8" hidden="false" customHeight="false" outlineLevel="0" collapsed="false">
      <c r="B188" s="216"/>
      <c r="C188" s="217"/>
      <c r="D188" s="210" t="s">
        <v>133</v>
      </c>
      <c r="E188" s="218"/>
      <c r="F188" s="219" t="s">
        <v>307</v>
      </c>
      <c r="G188" s="217"/>
      <c r="H188" s="220" t="n">
        <v>32.13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3</v>
      </c>
      <c r="AU188" s="226" t="s">
        <v>83</v>
      </c>
      <c r="AV188" s="215" t="s">
        <v>83</v>
      </c>
      <c r="AW188" s="215" t="s">
        <v>34</v>
      </c>
      <c r="AX188" s="215" t="s">
        <v>73</v>
      </c>
      <c r="AY188" s="226" t="s">
        <v>123</v>
      </c>
    </row>
    <row r="189" s="31" customFormat="true" ht="44.25" hidden="false" customHeight="true" outlineLevel="0" collapsed="false">
      <c r="A189" s="24"/>
      <c r="B189" s="25"/>
      <c r="C189" s="197" t="s">
        <v>308</v>
      </c>
      <c r="D189" s="197" t="s">
        <v>125</v>
      </c>
      <c r="E189" s="198" t="s">
        <v>309</v>
      </c>
      <c r="F189" s="199" t="s">
        <v>310</v>
      </c>
      <c r="G189" s="200" t="s">
        <v>242</v>
      </c>
      <c r="H189" s="201" t="n">
        <v>2461.85</v>
      </c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9</v>
      </c>
      <c r="AT189" s="208" t="s">
        <v>125</v>
      </c>
      <c r="AU189" s="208" t="s">
        <v>83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29</v>
      </c>
      <c r="BM189" s="208" t="s">
        <v>311</v>
      </c>
    </row>
    <row r="190" s="31" customFormat="true" ht="12.8" hidden="false" customHeight="false" outlineLevel="0" collapsed="false">
      <c r="A190" s="24"/>
      <c r="B190" s="25"/>
      <c r="C190" s="26"/>
      <c r="D190" s="227" t="s">
        <v>140</v>
      </c>
      <c r="E190" s="26"/>
      <c r="F190" s="228" t="s">
        <v>31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3</v>
      </c>
    </row>
    <row r="191" s="215" customFormat="true" ht="12.8" hidden="false" customHeight="false" outlineLevel="0" collapsed="false">
      <c r="B191" s="216"/>
      <c r="C191" s="217"/>
      <c r="D191" s="210" t="s">
        <v>133</v>
      </c>
      <c r="E191" s="218"/>
      <c r="F191" s="219" t="s">
        <v>313</v>
      </c>
      <c r="G191" s="217"/>
      <c r="H191" s="220" t="n">
        <v>2461.85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3</v>
      </c>
      <c r="AU191" s="226" t="s">
        <v>83</v>
      </c>
      <c r="AV191" s="215" t="s">
        <v>83</v>
      </c>
      <c r="AW191" s="215" t="s">
        <v>34</v>
      </c>
      <c r="AX191" s="215" t="s">
        <v>81</v>
      </c>
      <c r="AY191" s="226" t="s">
        <v>123</v>
      </c>
    </row>
    <row r="192" s="31" customFormat="true" ht="44.25" hidden="false" customHeight="true" outlineLevel="0" collapsed="false">
      <c r="A192" s="24"/>
      <c r="B192" s="25"/>
      <c r="C192" s="197" t="s">
        <v>314</v>
      </c>
      <c r="D192" s="197" t="s">
        <v>125</v>
      </c>
      <c r="E192" s="198" t="s">
        <v>315</v>
      </c>
      <c r="F192" s="199" t="s">
        <v>316</v>
      </c>
      <c r="G192" s="200" t="s">
        <v>242</v>
      </c>
      <c r="H192" s="201" t="n">
        <v>17.107</v>
      </c>
      <c r="I192" s="202"/>
      <c r="J192" s="203" t="n">
        <f aca="false">ROUND(I192*H192,2)</f>
        <v>0</v>
      </c>
      <c r="K192" s="199" t="s">
        <v>138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9</v>
      </c>
      <c r="AT192" s="208" t="s">
        <v>125</v>
      </c>
      <c r="AU192" s="208" t="s">
        <v>83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29</v>
      </c>
      <c r="BM192" s="208" t="s">
        <v>317</v>
      </c>
    </row>
    <row r="193" s="31" customFormat="true" ht="12.8" hidden="false" customHeight="false" outlineLevel="0" collapsed="false">
      <c r="A193" s="24"/>
      <c r="B193" s="25"/>
      <c r="C193" s="26"/>
      <c r="D193" s="227" t="s">
        <v>140</v>
      </c>
      <c r="E193" s="26"/>
      <c r="F193" s="228" t="s">
        <v>31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3</v>
      </c>
    </row>
    <row r="194" s="215" customFormat="true" ht="12.8" hidden="false" customHeight="false" outlineLevel="0" collapsed="false">
      <c r="B194" s="216"/>
      <c r="C194" s="217"/>
      <c r="D194" s="210" t="s">
        <v>133</v>
      </c>
      <c r="E194" s="218"/>
      <c r="F194" s="219" t="s">
        <v>319</v>
      </c>
      <c r="G194" s="217"/>
      <c r="H194" s="220" t="n">
        <v>17.107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33</v>
      </c>
      <c r="AU194" s="226" t="s">
        <v>83</v>
      </c>
      <c r="AV194" s="215" t="s">
        <v>83</v>
      </c>
      <c r="AW194" s="215" t="s">
        <v>34</v>
      </c>
      <c r="AX194" s="215" t="s">
        <v>81</v>
      </c>
      <c r="AY194" s="226" t="s">
        <v>123</v>
      </c>
    </row>
    <row r="195" s="31" customFormat="true" ht="44.25" hidden="false" customHeight="true" outlineLevel="0" collapsed="false">
      <c r="A195" s="24"/>
      <c r="B195" s="25"/>
      <c r="C195" s="197" t="s">
        <v>320</v>
      </c>
      <c r="D195" s="197" t="s">
        <v>125</v>
      </c>
      <c r="E195" s="198" t="s">
        <v>321</v>
      </c>
      <c r="F195" s="199" t="s">
        <v>322</v>
      </c>
      <c r="G195" s="200" t="s">
        <v>242</v>
      </c>
      <c r="H195" s="201" t="n">
        <v>32.13</v>
      </c>
      <c r="I195" s="202"/>
      <c r="J195" s="203" t="n">
        <f aca="false">ROUND(I195*H195,2)</f>
        <v>0</v>
      </c>
      <c r="K195" s="199" t="s">
        <v>138</v>
      </c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9</v>
      </c>
      <c r="AT195" s="208" t="s">
        <v>125</v>
      </c>
      <c r="AU195" s="208" t="s">
        <v>83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29</v>
      </c>
      <c r="BM195" s="208" t="s">
        <v>323</v>
      </c>
    </row>
    <row r="196" s="31" customFormat="true" ht="12.8" hidden="false" customHeight="false" outlineLevel="0" collapsed="false">
      <c r="A196" s="24"/>
      <c r="B196" s="25"/>
      <c r="C196" s="26"/>
      <c r="D196" s="227" t="s">
        <v>140</v>
      </c>
      <c r="E196" s="26"/>
      <c r="F196" s="228" t="s">
        <v>32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0</v>
      </c>
      <c r="AU196" s="3" t="s">
        <v>83</v>
      </c>
    </row>
    <row r="197" s="215" customFormat="true" ht="12.8" hidden="false" customHeight="false" outlineLevel="0" collapsed="false">
      <c r="B197" s="216"/>
      <c r="C197" s="217"/>
      <c r="D197" s="210" t="s">
        <v>133</v>
      </c>
      <c r="E197" s="218"/>
      <c r="F197" s="219" t="s">
        <v>325</v>
      </c>
      <c r="G197" s="217"/>
      <c r="H197" s="220" t="n">
        <v>32.13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3</v>
      </c>
      <c r="AU197" s="226" t="s">
        <v>83</v>
      </c>
      <c r="AV197" s="215" t="s">
        <v>83</v>
      </c>
      <c r="AW197" s="215" t="s">
        <v>34</v>
      </c>
      <c r="AX197" s="215" t="s">
        <v>81</v>
      </c>
      <c r="AY197" s="226" t="s">
        <v>123</v>
      </c>
    </row>
    <row r="198" s="180" customFormat="true" ht="22.8" hidden="false" customHeight="true" outlineLevel="0" collapsed="false">
      <c r="B198" s="181"/>
      <c r="C198" s="182"/>
      <c r="D198" s="183" t="s">
        <v>72</v>
      </c>
      <c r="E198" s="195" t="s">
        <v>326</v>
      </c>
      <c r="F198" s="195" t="s">
        <v>327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0)</f>
        <v>0</v>
      </c>
      <c r="Q198" s="189"/>
      <c r="R198" s="190" t="n">
        <f aca="false">SUM(R199:R200)</f>
        <v>0</v>
      </c>
      <c r="S198" s="189"/>
      <c r="T198" s="191" t="n">
        <f aca="false">SUM(T199:T200)</f>
        <v>0</v>
      </c>
      <c r="AR198" s="192" t="s">
        <v>81</v>
      </c>
      <c r="AT198" s="193" t="s">
        <v>72</v>
      </c>
      <c r="AU198" s="193" t="s">
        <v>81</v>
      </c>
      <c r="AY198" s="192" t="s">
        <v>123</v>
      </c>
      <c r="BK198" s="194" t="n">
        <f aca="false">SUM(BK199:BK200)</f>
        <v>0</v>
      </c>
    </row>
    <row r="199" s="31" customFormat="true" ht="33" hidden="false" customHeight="true" outlineLevel="0" collapsed="false">
      <c r="A199" s="24"/>
      <c r="B199" s="25"/>
      <c r="C199" s="197" t="s">
        <v>328</v>
      </c>
      <c r="D199" s="197" t="s">
        <v>125</v>
      </c>
      <c r="E199" s="198" t="s">
        <v>329</v>
      </c>
      <c r="F199" s="199" t="s">
        <v>330</v>
      </c>
      <c r="G199" s="200" t="s">
        <v>242</v>
      </c>
      <c r="H199" s="201" t="n">
        <v>21.764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9</v>
      </c>
      <c r="AT199" s="208" t="s">
        <v>125</v>
      </c>
      <c r="AU199" s="208" t="s">
        <v>83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29</v>
      </c>
      <c r="BM199" s="208" t="s">
        <v>331</v>
      </c>
    </row>
    <row r="200" s="31" customFormat="true" ht="12.8" hidden="false" customHeight="false" outlineLevel="0" collapsed="false">
      <c r="A200" s="24"/>
      <c r="B200" s="25"/>
      <c r="C200" s="26"/>
      <c r="D200" s="227" t="s">
        <v>140</v>
      </c>
      <c r="E200" s="26"/>
      <c r="F200" s="228" t="s">
        <v>33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3</v>
      </c>
    </row>
    <row r="201" s="180" customFormat="true" ht="25.9" hidden="false" customHeight="true" outlineLevel="0" collapsed="false">
      <c r="B201" s="181"/>
      <c r="C201" s="182"/>
      <c r="D201" s="183" t="s">
        <v>72</v>
      </c>
      <c r="E201" s="184" t="s">
        <v>333</v>
      </c>
      <c r="F201" s="184" t="s">
        <v>334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P202+P225</f>
        <v>0</v>
      </c>
      <c r="Q201" s="189"/>
      <c r="R201" s="190" t="n">
        <f aca="false">R202+R225</f>
        <v>0.24255496</v>
      </c>
      <c r="S201" s="189"/>
      <c r="T201" s="191" t="n">
        <f aca="false">T202+T225</f>
        <v>0.32</v>
      </c>
      <c r="AR201" s="192" t="s">
        <v>83</v>
      </c>
      <c r="AT201" s="193" t="s">
        <v>72</v>
      </c>
      <c r="AU201" s="193" t="s">
        <v>73</v>
      </c>
      <c r="AY201" s="192" t="s">
        <v>123</v>
      </c>
      <c r="BK201" s="194" t="n">
        <f aca="false">BK202+BK225</f>
        <v>0</v>
      </c>
    </row>
    <row r="202" s="180" customFormat="true" ht="22.8" hidden="false" customHeight="true" outlineLevel="0" collapsed="false">
      <c r="B202" s="181"/>
      <c r="C202" s="182"/>
      <c r="D202" s="183" t="s">
        <v>72</v>
      </c>
      <c r="E202" s="195" t="s">
        <v>335</v>
      </c>
      <c r="F202" s="195" t="s">
        <v>336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24)</f>
        <v>0</v>
      </c>
      <c r="Q202" s="189"/>
      <c r="R202" s="190" t="n">
        <f aca="false">SUM(R203:R224)</f>
        <v>0.23057</v>
      </c>
      <c r="S202" s="189"/>
      <c r="T202" s="191" t="n">
        <f aca="false">SUM(T203:T224)</f>
        <v>0.32</v>
      </c>
      <c r="AR202" s="192" t="s">
        <v>83</v>
      </c>
      <c r="AT202" s="193" t="s">
        <v>72</v>
      </c>
      <c r="AU202" s="193" t="s">
        <v>81</v>
      </c>
      <c r="AY202" s="192" t="s">
        <v>123</v>
      </c>
      <c r="BK202" s="194" t="n">
        <f aca="false">SUM(BK203:BK224)</f>
        <v>0</v>
      </c>
    </row>
    <row r="203" s="31" customFormat="true" ht="33" hidden="false" customHeight="true" outlineLevel="0" collapsed="false">
      <c r="A203" s="24"/>
      <c r="B203" s="25"/>
      <c r="C203" s="197" t="s">
        <v>337</v>
      </c>
      <c r="D203" s="197" t="s">
        <v>125</v>
      </c>
      <c r="E203" s="198" t="s">
        <v>338</v>
      </c>
      <c r="F203" s="199" t="s">
        <v>339</v>
      </c>
      <c r="G203" s="200" t="s">
        <v>256</v>
      </c>
      <c r="H203" s="201" t="n">
        <v>20.2</v>
      </c>
      <c r="I203" s="202"/>
      <c r="J203" s="203" t="n">
        <f aca="false">ROUND(I203*H203,2)</f>
        <v>0</v>
      </c>
      <c r="K203" s="199" t="s">
        <v>138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6E-005</v>
      </c>
      <c r="R203" s="206" t="n">
        <f aca="false">Q203*H203</f>
        <v>0.00121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6</v>
      </c>
      <c r="AT203" s="208" t="s">
        <v>125</v>
      </c>
      <c r="AU203" s="208" t="s">
        <v>83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216</v>
      </c>
      <c r="BM203" s="208" t="s">
        <v>340</v>
      </c>
    </row>
    <row r="204" s="31" customFormat="true" ht="12.8" hidden="false" customHeight="false" outlineLevel="0" collapsed="false">
      <c r="A204" s="24"/>
      <c r="B204" s="25"/>
      <c r="C204" s="26"/>
      <c r="D204" s="227" t="s">
        <v>140</v>
      </c>
      <c r="E204" s="26"/>
      <c r="F204" s="228" t="s">
        <v>34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3</v>
      </c>
    </row>
    <row r="205" s="215" customFormat="true" ht="12.8" hidden="false" customHeight="false" outlineLevel="0" collapsed="false">
      <c r="B205" s="216"/>
      <c r="C205" s="217"/>
      <c r="D205" s="210" t="s">
        <v>133</v>
      </c>
      <c r="E205" s="218"/>
      <c r="F205" s="219" t="s">
        <v>342</v>
      </c>
      <c r="G205" s="217"/>
      <c r="H205" s="220" t="n">
        <v>20.2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3</v>
      </c>
      <c r="AU205" s="226" t="s">
        <v>83</v>
      </c>
      <c r="AV205" s="215" t="s">
        <v>83</v>
      </c>
      <c r="AW205" s="215" t="s">
        <v>34</v>
      </c>
      <c r="AX205" s="215" t="s">
        <v>81</v>
      </c>
      <c r="AY205" s="226" t="s">
        <v>123</v>
      </c>
    </row>
    <row r="206" s="31" customFormat="true" ht="24.15" hidden="false" customHeight="true" outlineLevel="0" collapsed="false">
      <c r="A206" s="24"/>
      <c r="B206" s="25"/>
      <c r="C206" s="229" t="s">
        <v>343</v>
      </c>
      <c r="D206" s="229" t="s">
        <v>344</v>
      </c>
      <c r="E206" s="230" t="s">
        <v>345</v>
      </c>
      <c r="F206" s="231" t="s">
        <v>346</v>
      </c>
      <c r="G206" s="232" t="s">
        <v>256</v>
      </c>
      <c r="H206" s="233" t="n">
        <v>46.2</v>
      </c>
      <c r="I206" s="234"/>
      <c r="J206" s="235" t="n">
        <f aca="false">ROUND(I206*H206,2)</f>
        <v>0</v>
      </c>
      <c r="K206" s="231" t="s">
        <v>138</v>
      </c>
      <c r="L206" s="236"/>
      <c r="M206" s="237"/>
      <c r="N206" s="238" t="s">
        <v>44</v>
      </c>
      <c r="O206" s="67"/>
      <c r="P206" s="206" t="n">
        <f aca="false">O206*H206</f>
        <v>0</v>
      </c>
      <c r="Q206" s="206" t="n">
        <v>0.00343</v>
      </c>
      <c r="R206" s="206" t="n">
        <f aca="false">Q206*H206</f>
        <v>0.15846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20</v>
      </c>
      <c r="AT206" s="208" t="s">
        <v>344</v>
      </c>
      <c r="AU206" s="208" t="s">
        <v>83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216</v>
      </c>
      <c r="BM206" s="208" t="s">
        <v>347</v>
      </c>
    </row>
    <row r="207" s="215" customFormat="true" ht="12.8" hidden="false" customHeight="false" outlineLevel="0" collapsed="false">
      <c r="B207" s="216"/>
      <c r="C207" s="217"/>
      <c r="D207" s="210" t="s">
        <v>133</v>
      </c>
      <c r="E207" s="218"/>
      <c r="F207" s="219" t="s">
        <v>348</v>
      </c>
      <c r="G207" s="217"/>
      <c r="H207" s="220" t="n">
        <v>46.2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3</v>
      </c>
      <c r="AU207" s="226" t="s">
        <v>83</v>
      </c>
      <c r="AV207" s="215" t="s">
        <v>83</v>
      </c>
      <c r="AW207" s="215" t="s">
        <v>34</v>
      </c>
      <c r="AX207" s="215" t="s">
        <v>81</v>
      </c>
      <c r="AY207" s="226" t="s">
        <v>123</v>
      </c>
    </row>
    <row r="208" s="31" customFormat="true" ht="24.15" hidden="false" customHeight="true" outlineLevel="0" collapsed="false">
      <c r="A208" s="24"/>
      <c r="B208" s="25"/>
      <c r="C208" s="229" t="s">
        <v>349</v>
      </c>
      <c r="D208" s="229" t="s">
        <v>344</v>
      </c>
      <c r="E208" s="230" t="s">
        <v>350</v>
      </c>
      <c r="F208" s="231" t="s">
        <v>351</v>
      </c>
      <c r="G208" s="232" t="s">
        <v>256</v>
      </c>
      <c r="H208" s="233" t="n">
        <v>20.2</v>
      </c>
      <c r="I208" s="234"/>
      <c r="J208" s="235" t="n">
        <f aca="false">ROUND(I208*H208,2)</f>
        <v>0</v>
      </c>
      <c r="K208" s="231" t="s">
        <v>138</v>
      </c>
      <c r="L208" s="236"/>
      <c r="M208" s="237"/>
      <c r="N208" s="238" t="s">
        <v>44</v>
      </c>
      <c r="O208" s="67"/>
      <c r="P208" s="206" t="n">
        <f aca="false">O208*H208</f>
        <v>0</v>
      </c>
      <c r="Q208" s="206" t="n">
        <v>0.00246</v>
      </c>
      <c r="R208" s="206" t="n">
        <f aca="false">Q208*H208</f>
        <v>0.049692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20</v>
      </c>
      <c r="AT208" s="208" t="s">
        <v>344</v>
      </c>
      <c r="AU208" s="208" t="s">
        <v>83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216</v>
      </c>
      <c r="BM208" s="208" t="s">
        <v>352</v>
      </c>
    </row>
    <row r="209" s="215" customFormat="true" ht="12.8" hidden="false" customHeight="false" outlineLevel="0" collapsed="false">
      <c r="B209" s="216"/>
      <c r="C209" s="217"/>
      <c r="D209" s="210" t="s">
        <v>133</v>
      </c>
      <c r="E209" s="218"/>
      <c r="F209" s="219" t="s">
        <v>353</v>
      </c>
      <c r="G209" s="217"/>
      <c r="H209" s="220" t="n">
        <v>20.2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3</v>
      </c>
      <c r="AU209" s="226" t="s">
        <v>83</v>
      </c>
      <c r="AV209" s="215" t="s">
        <v>83</v>
      </c>
      <c r="AW209" s="215" t="s">
        <v>34</v>
      </c>
      <c r="AX209" s="215" t="s">
        <v>81</v>
      </c>
      <c r="AY209" s="226" t="s">
        <v>123</v>
      </c>
    </row>
    <row r="210" s="31" customFormat="true" ht="24.15" hidden="false" customHeight="true" outlineLevel="0" collapsed="false">
      <c r="A210" s="24"/>
      <c r="B210" s="25"/>
      <c r="C210" s="197" t="s">
        <v>354</v>
      </c>
      <c r="D210" s="197" t="s">
        <v>125</v>
      </c>
      <c r="E210" s="198" t="s">
        <v>355</v>
      </c>
      <c r="F210" s="199" t="s">
        <v>356</v>
      </c>
      <c r="G210" s="200" t="s">
        <v>256</v>
      </c>
      <c r="H210" s="201" t="n">
        <v>20</v>
      </c>
      <c r="I210" s="202"/>
      <c r="J210" s="203" t="n">
        <f aca="false">ROUND(I210*H210,2)</f>
        <v>0</v>
      </c>
      <c r="K210" s="199" t="s">
        <v>138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16</v>
      </c>
      <c r="T210" s="207" t="n">
        <f aca="false">S210*H210</f>
        <v>0.3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6</v>
      </c>
      <c r="AT210" s="208" t="s">
        <v>125</v>
      </c>
      <c r="AU210" s="208" t="s">
        <v>83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216</v>
      </c>
      <c r="BM210" s="208" t="s">
        <v>357</v>
      </c>
    </row>
    <row r="211" s="31" customFormat="true" ht="12.8" hidden="false" customHeight="false" outlineLevel="0" collapsed="false">
      <c r="A211" s="24"/>
      <c r="B211" s="25"/>
      <c r="C211" s="26"/>
      <c r="D211" s="227" t="s">
        <v>140</v>
      </c>
      <c r="E211" s="26"/>
      <c r="F211" s="228" t="s">
        <v>35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3</v>
      </c>
    </row>
    <row r="212" s="215" customFormat="true" ht="12.8" hidden="false" customHeight="false" outlineLevel="0" collapsed="false">
      <c r="B212" s="216"/>
      <c r="C212" s="217"/>
      <c r="D212" s="210" t="s">
        <v>133</v>
      </c>
      <c r="E212" s="218"/>
      <c r="F212" s="219" t="s">
        <v>359</v>
      </c>
      <c r="G212" s="217"/>
      <c r="H212" s="220" t="n">
        <v>20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3</v>
      </c>
      <c r="AU212" s="226" t="s">
        <v>83</v>
      </c>
      <c r="AV212" s="215" t="s">
        <v>83</v>
      </c>
      <c r="AW212" s="215" t="s">
        <v>34</v>
      </c>
      <c r="AX212" s="215" t="s">
        <v>81</v>
      </c>
      <c r="AY212" s="226" t="s">
        <v>123</v>
      </c>
    </row>
    <row r="213" s="31" customFormat="true" ht="24.15" hidden="false" customHeight="true" outlineLevel="0" collapsed="false">
      <c r="A213" s="24"/>
      <c r="B213" s="25"/>
      <c r="C213" s="197" t="s">
        <v>360</v>
      </c>
      <c r="D213" s="197" t="s">
        <v>125</v>
      </c>
      <c r="E213" s="198" t="s">
        <v>361</v>
      </c>
      <c r="F213" s="199" t="s">
        <v>362</v>
      </c>
      <c r="G213" s="200" t="s">
        <v>363</v>
      </c>
      <c r="H213" s="201" t="n">
        <v>20</v>
      </c>
      <c r="I213" s="202"/>
      <c r="J213" s="203" t="n">
        <f aca="false">ROUND(I213*H213,2)</f>
        <v>0</v>
      </c>
      <c r="K213" s="199" t="s">
        <v>138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6E-005</v>
      </c>
      <c r="R213" s="206" t="n">
        <f aca="false">Q213*H213</f>
        <v>0.001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6</v>
      </c>
      <c r="AT213" s="208" t="s">
        <v>125</v>
      </c>
      <c r="AU213" s="208" t="s">
        <v>83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216</v>
      </c>
      <c r="BM213" s="208" t="s">
        <v>364</v>
      </c>
    </row>
    <row r="214" s="31" customFormat="true" ht="12.8" hidden="false" customHeight="false" outlineLevel="0" collapsed="false">
      <c r="A214" s="24"/>
      <c r="B214" s="25"/>
      <c r="C214" s="26"/>
      <c r="D214" s="227" t="s">
        <v>140</v>
      </c>
      <c r="E214" s="26"/>
      <c r="F214" s="228" t="s">
        <v>36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3</v>
      </c>
    </row>
    <row r="215" s="215" customFormat="true" ht="12.8" hidden="false" customHeight="false" outlineLevel="0" collapsed="false">
      <c r="B215" s="216"/>
      <c r="C215" s="217"/>
      <c r="D215" s="210" t="s">
        <v>133</v>
      </c>
      <c r="E215" s="218"/>
      <c r="F215" s="219" t="s">
        <v>366</v>
      </c>
      <c r="G215" s="217"/>
      <c r="H215" s="220" t="n">
        <v>10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3</v>
      </c>
      <c r="AU215" s="226" t="s">
        <v>83</v>
      </c>
      <c r="AV215" s="215" t="s">
        <v>83</v>
      </c>
      <c r="AW215" s="215" t="s">
        <v>34</v>
      </c>
      <c r="AX215" s="215" t="s">
        <v>73</v>
      </c>
      <c r="AY215" s="226" t="s">
        <v>123</v>
      </c>
    </row>
    <row r="216" s="215" customFormat="true" ht="12.8" hidden="false" customHeight="false" outlineLevel="0" collapsed="false">
      <c r="B216" s="216"/>
      <c r="C216" s="217"/>
      <c r="D216" s="210" t="s">
        <v>133</v>
      </c>
      <c r="E216" s="218"/>
      <c r="F216" s="219" t="s">
        <v>367</v>
      </c>
      <c r="G216" s="217"/>
      <c r="H216" s="220" t="n">
        <v>10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3</v>
      </c>
      <c r="AU216" s="226" t="s">
        <v>83</v>
      </c>
      <c r="AV216" s="215" t="s">
        <v>83</v>
      </c>
      <c r="AW216" s="215" t="s">
        <v>34</v>
      </c>
      <c r="AX216" s="215" t="s">
        <v>73</v>
      </c>
      <c r="AY216" s="226" t="s">
        <v>123</v>
      </c>
    </row>
    <row r="217" s="31" customFormat="true" ht="21.75" hidden="false" customHeight="true" outlineLevel="0" collapsed="false">
      <c r="A217" s="24"/>
      <c r="B217" s="25"/>
      <c r="C217" s="229" t="s">
        <v>368</v>
      </c>
      <c r="D217" s="229" t="s">
        <v>344</v>
      </c>
      <c r="E217" s="230" t="s">
        <v>369</v>
      </c>
      <c r="F217" s="231" t="s">
        <v>370</v>
      </c>
      <c r="G217" s="232" t="s">
        <v>242</v>
      </c>
      <c r="H217" s="233" t="n">
        <v>0.01</v>
      </c>
      <c r="I217" s="234"/>
      <c r="J217" s="235" t="n">
        <f aca="false">ROUND(I217*H217,2)</f>
        <v>0</v>
      </c>
      <c r="K217" s="231" t="s">
        <v>138</v>
      </c>
      <c r="L217" s="236"/>
      <c r="M217" s="237"/>
      <c r="N217" s="238" t="s">
        <v>44</v>
      </c>
      <c r="O217" s="67"/>
      <c r="P217" s="206" t="n">
        <f aca="false">O217*H217</f>
        <v>0</v>
      </c>
      <c r="Q217" s="206" t="n">
        <v>1</v>
      </c>
      <c r="R217" s="206" t="n">
        <f aca="false">Q217*H217</f>
        <v>0.01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20</v>
      </c>
      <c r="AT217" s="208" t="s">
        <v>344</v>
      </c>
      <c r="AU217" s="208" t="s">
        <v>83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216</v>
      </c>
      <c r="BM217" s="208" t="s">
        <v>371</v>
      </c>
    </row>
    <row r="218" s="215" customFormat="true" ht="12.8" hidden="false" customHeight="false" outlineLevel="0" collapsed="false">
      <c r="B218" s="216"/>
      <c r="C218" s="217"/>
      <c r="D218" s="210" t="s">
        <v>133</v>
      </c>
      <c r="E218" s="218"/>
      <c r="F218" s="219" t="s">
        <v>372</v>
      </c>
      <c r="G218" s="217"/>
      <c r="H218" s="220" t="n">
        <v>0.01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3</v>
      </c>
      <c r="AU218" s="226" t="s">
        <v>83</v>
      </c>
      <c r="AV218" s="215" t="s">
        <v>83</v>
      </c>
      <c r="AW218" s="215" t="s">
        <v>34</v>
      </c>
      <c r="AX218" s="215" t="s">
        <v>81</v>
      </c>
      <c r="AY218" s="226" t="s">
        <v>123</v>
      </c>
    </row>
    <row r="219" s="31" customFormat="true" ht="21.75" hidden="false" customHeight="true" outlineLevel="0" collapsed="false">
      <c r="A219" s="24"/>
      <c r="B219" s="25"/>
      <c r="C219" s="229" t="s">
        <v>373</v>
      </c>
      <c r="D219" s="229" t="s">
        <v>344</v>
      </c>
      <c r="E219" s="230" t="s">
        <v>374</v>
      </c>
      <c r="F219" s="231" t="s">
        <v>375</v>
      </c>
      <c r="G219" s="232" t="s">
        <v>242</v>
      </c>
      <c r="H219" s="233" t="n">
        <v>0.01</v>
      </c>
      <c r="I219" s="234"/>
      <c r="J219" s="235" t="n">
        <f aca="false">ROUND(I219*H219,2)</f>
        <v>0</v>
      </c>
      <c r="K219" s="231" t="s">
        <v>138</v>
      </c>
      <c r="L219" s="236"/>
      <c r="M219" s="237"/>
      <c r="N219" s="238" t="s">
        <v>44</v>
      </c>
      <c r="O219" s="67"/>
      <c r="P219" s="206" t="n">
        <f aca="false">O219*H219</f>
        <v>0</v>
      </c>
      <c r="Q219" s="206" t="n">
        <v>1</v>
      </c>
      <c r="R219" s="206" t="n">
        <f aca="false">Q219*H219</f>
        <v>0.01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20</v>
      </c>
      <c r="AT219" s="208" t="s">
        <v>344</v>
      </c>
      <c r="AU219" s="208" t="s">
        <v>83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216</v>
      </c>
      <c r="BM219" s="208" t="s">
        <v>376</v>
      </c>
    </row>
    <row r="220" s="215" customFormat="true" ht="12.8" hidden="false" customHeight="false" outlineLevel="0" collapsed="false">
      <c r="B220" s="216"/>
      <c r="C220" s="217"/>
      <c r="D220" s="210" t="s">
        <v>133</v>
      </c>
      <c r="E220" s="218"/>
      <c r="F220" s="219" t="s">
        <v>377</v>
      </c>
      <c r="G220" s="217"/>
      <c r="H220" s="220" t="n">
        <v>0.01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3</v>
      </c>
      <c r="AU220" s="226" t="s">
        <v>83</v>
      </c>
      <c r="AV220" s="215" t="s">
        <v>83</v>
      </c>
      <c r="AW220" s="215" t="s">
        <v>34</v>
      </c>
      <c r="AX220" s="215" t="s">
        <v>81</v>
      </c>
      <c r="AY220" s="226" t="s">
        <v>123</v>
      </c>
    </row>
    <row r="221" s="31" customFormat="true" ht="21.75" hidden="false" customHeight="true" outlineLevel="0" collapsed="false">
      <c r="A221" s="24"/>
      <c r="B221" s="25"/>
      <c r="C221" s="197" t="s">
        <v>378</v>
      </c>
      <c r="D221" s="197" t="s">
        <v>125</v>
      </c>
      <c r="E221" s="198" t="s">
        <v>379</v>
      </c>
      <c r="F221" s="199" t="s">
        <v>380</v>
      </c>
      <c r="G221" s="200" t="s">
        <v>128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9</v>
      </c>
      <c r="AT221" s="208" t="s">
        <v>125</v>
      </c>
      <c r="AU221" s="208" t="s">
        <v>83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29</v>
      </c>
      <c r="BM221" s="208" t="s">
        <v>38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1</v>
      </c>
      <c r="E222" s="26"/>
      <c r="F222" s="211" t="s">
        <v>38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3</v>
      </c>
    </row>
    <row r="223" s="31" customFormat="true" ht="44.25" hidden="false" customHeight="true" outlineLevel="0" collapsed="false">
      <c r="A223" s="24"/>
      <c r="B223" s="25"/>
      <c r="C223" s="197" t="s">
        <v>383</v>
      </c>
      <c r="D223" s="197" t="s">
        <v>125</v>
      </c>
      <c r="E223" s="198" t="s">
        <v>384</v>
      </c>
      <c r="F223" s="199" t="s">
        <v>385</v>
      </c>
      <c r="G223" s="200" t="s">
        <v>242</v>
      </c>
      <c r="H223" s="201" t="n">
        <v>0.231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16</v>
      </c>
      <c r="AT223" s="208" t="s">
        <v>125</v>
      </c>
      <c r="AU223" s="208" t="s">
        <v>83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216</v>
      </c>
      <c r="BM223" s="208" t="s">
        <v>386</v>
      </c>
    </row>
    <row r="224" s="31" customFormat="true" ht="12.8" hidden="false" customHeight="false" outlineLevel="0" collapsed="false">
      <c r="A224" s="24"/>
      <c r="B224" s="25"/>
      <c r="C224" s="26"/>
      <c r="D224" s="227" t="s">
        <v>140</v>
      </c>
      <c r="E224" s="26"/>
      <c r="F224" s="228" t="s">
        <v>38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3</v>
      </c>
    </row>
    <row r="225" s="180" customFormat="true" ht="22.8" hidden="false" customHeight="true" outlineLevel="0" collapsed="false">
      <c r="B225" s="181"/>
      <c r="C225" s="182"/>
      <c r="D225" s="183" t="s">
        <v>72</v>
      </c>
      <c r="E225" s="195" t="s">
        <v>388</v>
      </c>
      <c r="F225" s="195" t="s">
        <v>389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35)</f>
        <v>0</v>
      </c>
      <c r="Q225" s="189"/>
      <c r="R225" s="190" t="n">
        <f aca="false">SUM(R226:R235)</f>
        <v>0.01198496</v>
      </c>
      <c r="S225" s="189"/>
      <c r="T225" s="191" t="n">
        <f aca="false">SUM(T226:T235)</f>
        <v>0</v>
      </c>
      <c r="AR225" s="192" t="s">
        <v>83</v>
      </c>
      <c r="AT225" s="193" t="s">
        <v>72</v>
      </c>
      <c r="AU225" s="193" t="s">
        <v>81</v>
      </c>
      <c r="AY225" s="192" t="s">
        <v>123</v>
      </c>
      <c r="BK225" s="194" t="n">
        <f aca="false">SUM(BK226:BK235)</f>
        <v>0</v>
      </c>
    </row>
    <row r="226" s="31" customFormat="true" ht="24.15" hidden="false" customHeight="true" outlineLevel="0" collapsed="false">
      <c r="A226" s="24"/>
      <c r="B226" s="25"/>
      <c r="C226" s="197" t="s">
        <v>390</v>
      </c>
      <c r="D226" s="197" t="s">
        <v>125</v>
      </c>
      <c r="E226" s="198" t="s">
        <v>391</v>
      </c>
      <c r="F226" s="199" t="s">
        <v>392</v>
      </c>
      <c r="G226" s="200" t="s">
        <v>137</v>
      </c>
      <c r="H226" s="201" t="n">
        <v>8.685</v>
      </c>
      <c r="I226" s="202"/>
      <c r="J226" s="203" t="n">
        <f aca="false">ROUND(I226*H226,2)</f>
        <v>0</v>
      </c>
      <c r="K226" s="199" t="s">
        <v>138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.00036</v>
      </c>
      <c r="R226" s="206" t="n">
        <f aca="false">Q226*H226</f>
        <v>0.003126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6</v>
      </c>
      <c r="AT226" s="208" t="s">
        <v>125</v>
      </c>
      <c r="AU226" s="208" t="s">
        <v>83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216</v>
      </c>
      <c r="BM226" s="208" t="s">
        <v>393</v>
      </c>
    </row>
    <row r="227" s="31" customFormat="true" ht="12.8" hidden="false" customHeight="false" outlineLevel="0" collapsed="false">
      <c r="A227" s="24"/>
      <c r="B227" s="25"/>
      <c r="C227" s="26"/>
      <c r="D227" s="227" t="s">
        <v>140</v>
      </c>
      <c r="E227" s="26"/>
      <c r="F227" s="228" t="s">
        <v>39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3</v>
      </c>
    </row>
    <row r="228" s="215" customFormat="true" ht="12.8" hidden="false" customHeight="false" outlineLevel="0" collapsed="false">
      <c r="B228" s="216"/>
      <c r="C228" s="217"/>
      <c r="D228" s="210" t="s">
        <v>133</v>
      </c>
      <c r="E228" s="218"/>
      <c r="F228" s="219" t="s">
        <v>395</v>
      </c>
      <c r="G228" s="217"/>
      <c r="H228" s="220" t="n">
        <v>8.685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3</v>
      </c>
      <c r="AU228" s="226" t="s">
        <v>83</v>
      </c>
      <c r="AV228" s="215" t="s">
        <v>83</v>
      </c>
      <c r="AW228" s="215" t="s">
        <v>34</v>
      </c>
      <c r="AX228" s="215" t="s">
        <v>81</v>
      </c>
      <c r="AY228" s="226" t="s">
        <v>123</v>
      </c>
    </row>
    <row r="229" s="31" customFormat="true" ht="24.15" hidden="false" customHeight="true" outlineLevel="0" collapsed="false">
      <c r="A229" s="24"/>
      <c r="B229" s="25"/>
      <c r="C229" s="197" t="s">
        <v>396</v>
      </c>
      <c r="D229" s="197" t="s">
        <v>125</v>
      </c>
      <c r="E229" s="198" t="s">
        <v>397</v>
      </c>
      <c r="F229" s="199" t="s">
        <v>398</v>
      </c>
      <c r="G229" s="200" t="s">
        <v>137</v>
      </c>
      <c r="H229" s="201" t="n">
        <v>8.685</v>
      </c>
      <c r="I229" s="202"/>
      <c r="J229" s="203" t="n">
        <f aca="false">ROUND(I229*H229,2)</f>
        <v>0</v>
      </c>
      <c r="K229" s="199" t="s">
        <v>138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.00034</v>
      </c>
      <c r="R229" s="206" t="n">
        <f aca="false">Q229*H229</f>
        <v>0.0029529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16</v>
      </c>
      <c r="AT229" s="208" t="s">
        <v>125</v>
      </c>
      <c r="AU229" s="208" t="s">
        <v>83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216</v>
      </c>
      <c r="BM229" s="208" t="s">
        <v>399</v>
      </c>
    </row>
    <row r="230" s="31" customFormat="true" ht="12.8" hidden="false" customHeight="false" outlineLevel="0" collapsed="false">
      <c r="A230" s="24"/>
      <c r="B230" s="25"/>
      <c r="C230" s="26"/>
      <c r="D230" s="227" t="s">
        <v>140</v>
      </c>
      <c r="E230" s="26"/>
      <c r="F230" s="228" t="s">
        <v>40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3</v>
      </c>
    </row>
    <row r="231" s="215" customFormat="true" ht="12.8" hidden="false" customHeight="false" outlineLevel="0" collapsed="false">
      <c r="B231" s="216"/>
      <c r="C231" s="217"/>
      <c r="D231" s="210" t="s">
        <v>133</v>
      </c>
      <c r="E231" s="218"/>
      <c r="F231" s="219" t="s">
        <v>395</v>
      </c>
      <c r="G231" s="217"/>
      <c r="H231" s="220" t="n">
        <v>8.685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3</v>
      </c>
      <c r="AU231" s="226" t="s">
        <v>83</v>
      </c>
      <c r="AV231" s="215" t="s">
        <v>83</v>
      </c>
      <c r="AW231" s="215" t="s">
        <v>34</v>
      </c>
      <c r="AX231" s="215" t="s">
        <v>81</v>
      </c>
      <c r="AY231" s="226" t="s">
        <v>123</v>
      </c>
    </row>
    <row r="232" s="31" customFormat="true" ht="24.15" hidden="false" customHeight="true" outlineLevel="0" collapsed="false">
      <c r="A232" s="24"/>
      <c r="B232" s="25"/>
      <c r="C232" s="197" t="s">
        <v>401</v>
      </c>
      <c r="D232" s="197" t="s">
        <v>125</v>
      </c>
      <c r="E232" s="198" t="s">
        <v>402</v>
      </c>
      <c r="F232" s="199" t="s">
        <v>403</v>
      </c>
      <c r="G232" s="200" t="s">
        <v>137</v>
      </c>
      <c r="H232" s="201" t="n">
        <v>17.369</v>
      </c>
      <c r="I232" s="202"/>
      <c r="J232" s="203" t="n">
        <f aca="false">ROUND(I232*H232,2)</f>
        <v>0</v>
      </c>
      <c r="K232" s="199" t="s">
        <v>138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.00034</v>
      </c>
      <c r="R232" s="206" t="n">
        <f aca="false">Q232*H232</f>
        <v>0.0059054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16</v>
      </c>
      <c r="AT232" s="208" t="s">
        <v>125</v>
      </c>
      <c r="AU232" s="208" t="s">
        <v>83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216</v>
      </c>
      <c r="BM232" s="208" t="s">
        <v>404</v>
      </c>
    </row>
    <row r="233" s="31" customFormat="true" ht="12.8" hidden="false" customHeight="false" outlineLevel="0" collapsed="false">
      <c r="A233" s="24"/>
      <c r="B233" s="25"/>
      <c r="C233" s="26"/>
      <c r="D233" s="227" t="s">
        <v>140</v>
      </c>
      <c r="E233" s="26"/>
      <c r="F233" s="228" t="s">
        <v>40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1</v>
      </c>
      <c r="E234" s="26"/>
      <c r="F234" s="211" t="s">
        <v>40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3</v>
      </c>
    </row>
    <row r="235" s="215" customFormat="true" ht="12.8" hidden="false" customHeight="false" outlineLevel="0" collapsed="false">
      <c r="B235" s="216"/>
      <c r="C235" s="217"/>
      <c r="D235" s="210" t="s">
        <v>133</v>
      </c>
      <c r="E235" s="218"/>
      <c r="F235" s="219" t="s">
        <v>407</v>
      </c>
      <c r="G235" s="217"/>
      <c r="H235" s="220" t="n">
        <v>17.369</v>
      </c>
      <c r="I235" s="221"/>
      <c r="J235" s="217"/>
      <c r="K235" s="217"/>
      <c r="L235" s="222"/>
      <c r="M235" s="239"/>
      <c r="N235" s="240"/>
      <c r="O235" s="240"/>
      <c r="P235" s="240"/>
      <c r="Q235" s="240"/>
      <c r="R235" s="240"/>
      <c r="S235" s="240"/>
      <c r="T235" s="241"/>
      <c r="AT235" s="226" t="s">
        <v>133</v>
      </c>
      <c r="AU235" s="226" t="s">
        <v>83</v>
      </c>
      <c r="AV235" s="215" t="s">
        <v>83</v>
      </c>
      <c r="AW235" s="215" t="s">
        <v>34</v>
      </c>
      <c r="AX235" s="215" t="s">
        <v>81</v>
      </c>
      <c r="AY235" s="226" t="s">
        <v>123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ivlz5GikA3nSuj64NiZD/OklJhPULBASjWrnffiHHb32jHpODpFJ6E6Pw3wc83+mE38r10NPD+5oBwjvFdp0VA==" saltValue="a41pRcC9A1qVwMH50OafsKp1TQwHGuI0F0kL0czsGUAru2sIlF1Fb5q24AFlLaVlVRgGtK7DivoIeikQXNRn/g==" spinCount="100000" sheet="true" password="cc35" objects="true" scenarios="true" formatColumns="false" formatRows="false" autoFilter="false"/>
  <autoFilter ref="C89:K23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7" r:id="rId1" display="https://podminky.urs.cz/item/CS_URS_2022_01/111209111"/>
    <hyperlink ref="F100" r:id="rId2" display="https://podminky.urs.cz/item/CS_URS_2022_01/111211201"/>
    <hyperlink ref="F103" r:id="rId3" display="https://podminky.urs.cz/item/CS_URS_2022_01/112101101"/>
    <hyperlink ref="F106" r:id="rId4" display="https://podminky.urs.cz/item/CS_URS_2022_01/112101104"/>
    <hyperlink ref="F109" r:id="rId5" display="https://podminky.urs.cz/item/CS_URS_2022_01/112111111"/>
    <hyperlink ref="F112" r:id="rId6" display="https://podminky.urs.cz/item/CS_URS_2022_01/112211111"/>
    <hyperlink ref="F115" r:id="rId7" display="https://podminky.urs.cz/item/CS_URS_2022_01/112211113"/>
    <hyperlink ref="F118" r:id="rId8" display="https://podminky.urs.cz/item/CS_URS_2022_01/112251101"/>
    <hyperlink ref="F121" r:id="rId9" display="https://podminky.urs.cz/item/CS_URS_2022_01/112251104"/>
    <hyperlink ref="F124" r:id="rId10" display="https://podminky.urs.cz/item/CS_URS_2022_01/124153100"/>
    <hyperlink ref="F127" r:id="rId11" display="https://podminky.urs.cz/item/CS_URS_2022_01/131251203"/>
    <hyperlink ref="F131" r:id="rId12" display="https://podminky.urs.cz/item/CS_URS_2022_01/162351103"/>
    <hyperlink ref="F134" r:id="rId13" display="https://podminky.urs.cz/item/CS_URS_2022_01/174151101"/>
    <hyperlink ref="F137" r:id="rId14" display="https://podminky.urs.cz/item/CS_URS_2022_01/174251201"/>
    <hyperlink ref="F140" r:id="rId15" display="https://podminky.urs.cz/item/CS_URS_2022_01/174251204"/>
    <hyperlink ref="F144" r:id="rId16" display="https://podminky.urs.cz/item/CS_URS_2022_01/321321116"/>
    <hyperlink ref="F147" r:id="rId17" display="https://podminky.urs.cz/item/CS_URS_2022_01/321351010"/>
    <hyperlink ref="F150" r:id="rId18" display="https://podminky.urs.cz/item/CS_URS_2022_01/321352010"/>
    <hyperlink ref="F153" r:id="rId19" display="https://podminky.urs.cz/item/CS_URS_2022_01/321366111"/>
    <hyperlink ref="F157" r:id="rId20" display="https://podminky.urs.cz/item/CS_URS_2022_01/321368211"/>
    <hyperlink ref="F161" r:id="rId21" display="https://podminky.urs.cz/item/CS_URS_2022_01/953333121"/>
    <hyperlink ref="F165" r:id="rId22" display="https://podminky.urs.cz/item/CS_URS_2022_01/452311171"/>
    <hyperlink ref="F168" r:id="rId23" display="https://podminky.urs.cz/item/CS_URS_2022_01/463212111"/>
    <hyperlink ref="F171" r:id="rId24" display="https://podminky.urs.cz/item/CS_URS_2022_01/463212191"/>
    <hyperlink ref="F175" r:id="rId25" display="https://podminky.urs.cz/item/CS_URS_2022_01/899501221"/>
    <hyperlink ref="F179" r:id="rId26" display="https://podminky.urs.cz/item/CS_URS_2022_01/938902463"/>
    <hyperlink ref="F182" r:id="rId27" display="https://podminky.urs.cz/item/CS_URS_2022_01/962042321"/>
    <hyperlink ref="F186" r:id="rId28" display="https://podminky.urs.cz/item/CS_URS_2022_01/997013501"/>
    <hyperlink ref="F190" r:id="rId29" display="https://podminky.urs.cz/item/CS_URS_2022_01/997013509"/>
    <hyperlink ref="F193" r:id="rId30" display="https://podminky.urs.cz/item/CS_URS_2022_01/997013861"/>
    <hyperlink ref="F196" r:id="rId31" display="https://podminky.urs.cz/item/CS_URS_2022_01/997013873"/>
    <hyperlink ref="F200" r:id="rId32" display="https://podminky.urs.cz/item/CS_URS_2022_01/998332011"/>
    <hyperlink ref="F204" r:id="rId33" display="https://podminky.urs.cz/item/CS_URS_2022_01/767161111"/>
    <hyperlink ref="F211" r:id="rId34" display="https://podminky.urs.cz/item/CS_URS_2022_01/767161813"/>
    <hyperlink ref="F214" r:id="rId35" display="https://podminky.urs.cz/item/CS_URS_2022_01/767995113"/>
    <hyperlink ref="F224" r:id="rId36" display="https://podminky.urs.cz/item/CS_URS_2022_01/998767101"/>
    <hyperlink ref="F227" r:id="rId37" display="https://podminky.urs.cz/item/CS_URS_2022_01/789327210"/>
    <hyperlink ref="F230" r:id="rId38" display="https://podminky.urs.cz/item/CS_URS_2022_01/789327216"/>
    <hyperlink ref="F233" r:id="rId39" display="https://podminky.urs.cz/item/CS_URS_2022_01/789327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áhon Mlýnka - oprava náhon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230)),  2)</f>
        <v>0</v>
      </c>
      <c r="G33" s="24"/>
      <c r="H33" s="24"/>
      <c r="I33" s="134" t="n">
        <v>0.21</v>
      </c>
      <c r="J33" s="133" t="n">
        <f aca="false">ROUND(((SUM(BE91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230)),  2)</f>
        <v>0</v>
      </c>
      <c r="G34" s="24"/>
      <c r="H34" s="24"/>
      <c r="I34" s="134" t="n">
        <v>0.15</v>
      </c>
      <c r="J34" s="133" t="n">
        <f aca="false">ROUND(((SUM(BF91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2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áhon Mlýnka - oprava náhon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30_02 - SO 02 – Výstavba úseku km 0,007 – 0,24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hon Mlýnka, k.ú. Odry</v>
      </c>
      <c r="G52" s="26"/>
      <c r="H52" s="26"/>
      <c r="I52" s="17" t="s">
        <v>22</v>
      </c>
      <c r="J52" s="147" t="str">
        <f aca="false">IF(J12="","",J12)</f>
        <v>19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 ČR, s.p</v>
      </c>
      <c r="G54" s="26"/>
      <c r="H54" s="26"/>
      <c r="I54" s="17" t="s">
        <v>31</v>
      </c>
      <c r="J54" s="148" t="str">
        <f aca="false">E21</f>
        <v>VODNÍ DÍLA - TBD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0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3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4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7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19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5</v>
      </c>
      <c r="E69" s="158"/>
      <c r="F69" s="158"/>
      <c r="G69" s="158"/>
      <c r="H69" s="158"/>
      <c r="I69" s="158"/>
      <c r="J69" s="159" t="n">
        <f aca="false">J200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0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Náhon Mlýnka - oprava náhonu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3030_02 - SO 02 – Výstavba úseku km 0,007 – 0,244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Náhon Mlýnka, k.ú. Odry</v>
      </c>
      <c r="G85" s="26"/>
      <c r="H85" s="26"/>
      <c r="I85" s="17" t="s">
        <v>22</v>
      </c>
      <c r="J85" s="147" t="str">
        <f aca="false">IF(J12="","",J12)</f>
        <v>19. 7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átní pozemkový úřad ČR, s.p</v>
      </c>
      <c r="G87" s="26"/>
      <c r="H87" s="26"/>
      <c r="I87" s="17" t="s">
        <v>31</v>
      </c>
      <c r="J87" s="148" t="str">
        <f aca="false">E21</f>
        <v>VODNÍ DÍLA - TBD a.s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9</v>
      </c>
      <c r="D90" s="171" t="s">
        <v>58</v>
      </c>
      <c r="E90" s="171" t="s">
        <v>54</v>
      </c>
      <c r="F90" s="171" t="s">
        <v>55</v>
      </c>
      <c r="G90" s="171" t="s">
        <v>110</v>
      </c>
      <c r="H90" s="171" t="s">
        <v>111</v>
      </c>
      <c r="I90" s="171" t="s">
        <v>112</v>
      </c>
      <c r="J90" s="171" t="s">
        <v>95</v>
      </c>
      <c r="K90" s="172" t="s">
        <v>113</v>
      </c>
      <c r="L90" s="173"/>
      <c r="M90" s="74"/>
      <c r="N90" s="75" t="s">
        <v>43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00</f>
        <v>0</v>
      </c>
      <c r="Q91" s="78"/>
      <c r="R91" s="177" t="n">
        <f aca="false">R92+R200</f>
        <v>635.04483539</v>
      </c>
      <c r="S91" s="78"/>
      <c r="T91" s="178" t="n">
        <f aca="false">T92+T200</f>
        <v>13.57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6</v>
      </c>
      <c r="BK91" s="179" t="n">
        <f aca="false">BK92+BK200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21</v>
      </c>
      <c r="F92" s="184" t="s">
        <v>1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8+P122+P135+P142+P177+P187+P197</f>
        <v>0</v>
      </c>
      <c r="Q92" s="189"/>
      <c r="R92" s="190" t="n">
        <f aca="false">R93+R118+R122+R135+R142+R177+R187+R197</f>
        <v>634.94262147</v>
      </c>
      <c r="S92" s="189"/>
      <c r="T92" s="191" t="n">
        <f aca="false">T93+T118+T122+T135+T142+T177+T187+T197</f>
        <v>9.85</v>
      </c>
      <c r="AR92" s="192" t="s">
        <v>81</v>
      </c>
      <c r="AT92" s="193" t="s">
        <v>72</v>
      </c>
      <c r="AU92" s="193" t="s">
        <v>73</v>
      </c>
      <c r="AY92" s="192" t="s">
        <v>123</v>
      </c>
      <c r="BK92" s="194" t="n">
        <f aca="false">BK93+BK118+BK122+BK135+BK142+BK177+BK187+BK197</f>
        <v>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81</v>
      </c>
      <c r="F93" s="195" t="s">
        <v>1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7)</f>
        <v>0</v>
      </c>
      <c r="Q93" s="189"/>
      <c r="R93" s="190" t="n">
        <f aca="false">SUM(R94:R117)</f>
        <v>615.14097</v>
      </c>
      <c r="S93" s="189"/>
      <c r="T93" s="191" t="n">
        <f aca="false">SUM(T94:T117)</f>
        <v>0</v>
      </c>
      <c r="AR93" s="192" t="s">
        <v>81</v>
      </c>
      <c r="AT93" s="193" t="s">
        <v>72</v>
      </c>
      <c r="AU93" s="193" t="s">
        <v>81</v>
      </c>
      <c r="AY93" s="192" t="s">
        <v>123</v>
      </c>
      <c r="BK93" s="194" t="n">
        <f aca="false">SUM(BK94:BK117)</f>
        <v>0</v>
      </c>
    </row>
    <row r="94" s="31" customFormat="true" ht="24.15" hidden="false" customHeight="true" outlineLevel="0" collapsed="false">
      <c r="A94" s="24"/>
      <c r="B94" s="25"/>
      <c r="C94" s="197" t="s">
        <v>81</v>
      </c>
      <c r="D94" s="197" t="s">
        <v>125</v>
      </c>
      <c r="E94" s="198" t="s">
        <v>135</v>
      </c>
      <c r="F94" s="199" t="s">
        <v>136</v>
      </c>
      <c r="G94" s="200" t="s">
        <v>137</v>
      </c>
      <c r="H94" s="201" t="n">
        <v>233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3E-005</v>
      </c>
      <c r="R94" s="206" t="n">
        <f aca="false">Q94*H94</f>
        <v>0.00699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9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29</v>
      </c>
      <c r="BM94" s="208" t="s">
        <v>410</v>
      </c>
    </row>
    <row r="95" s="31" customFormat="true" ht="12.8" hidden="false" customHeight="false" outlineLevel="0" collapsed="false">
      <c r="A95" s="24"/>
      <c r="B95" s="25"/>
      <c r="C95" s="26"/>
      <c r="D95" s="227" t="s">
        <v>140</v>
      </c>
      <c r="E95" s="26"/>
      <c r="F95" s="228" t="s">
        <v>1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3</v>
      </c>
    </row>
    <row r="96" s="215" customFormat="true" ht="12.8" hidden="false" customHeight="false" outlineLevel="0" collapsed="false">
      <c r="B96" s="216"/>
      <c r="C96" s="217"/>
      <c r="D96" s="210" t="s">
        <v>133</v>
      </c>
      <c r="E96" s="218"/>
      <c r="F96" s="219" t="s">
        <v>411</v>
      </c>
      <c r="G96" s="217"/>
      <c r="H96" s="220" t="n">
        <v>233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3</v>
      </c>
      <c r="AU96" s="226" t="s">
        <v>83</v>
      </c>
      <c r="AV96" s="215" t="s">
        <v>83</v>
      </c>
      <c r="AW96" s="215" t="s">
        <v>34</v>
      </c>
      <c r="AX96" s="215" t="s">
        <v>81</v>
      </c>
      <c r="AY96" s="226" t="s">
        <v>123</v>
      </c>
    </row>
    <row r="97" s="31" customFormat="true" ht="44.25" hidden="false" customHeight="true" outlineLevel="0" collapsed="false">
      <c r="A97" s="24"/>
      <c r="B97" s="25"/>
      <c r="C97" s="197" t="s">
        <v>83</v>
      </c>
      <c r="D97" s="197" t="s">
        <v>125</v>
      </c>
      <c r="E97" s="198" t="s">
        <v>144</v>
      </c>
      <c r="F97" s="199" t="s">
        <v>145</v>
      </c>
      <c r="G97" s="200" t="s">
        <v>137</v>
      </c>
      <c r="H97" s="201" t="n">
        <v>233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29</v>
      </c>
      <c r="BM97" s="208" t="s">
        <v>412</v>
      </c>
    </row>
    <row r="98" s="31" customFormat="true" ht="12.8" hidden="false" customHeight="false" outlineLevel="0" collapsed="false">
      <c r="A98" s="24"/>
      <c r="B98" s="25"/>
      <c r="C98" s="26"/>
      <c r="D98" s="227" t="s">
        <v>140</v>
      </c>
      <c r="E98" s="26"/>
      <c r="F98" s="228" t="s">
        <v>14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3</v>
      </c>
    </row>
    <row r="99" s="215" customFormat="true" ht="12.8" hidden="false" customHeight="false" outlineLevel="0" collapsed="false">
      <c r="B99" s="216"/>
      <c r="C99" s="217"/>
      <c r="D99" s="210" t="s">
        <v>133</v>
      </c>
      <c r="E99" s="218"/>
      <c r="F99" s="219" t="s">
        <v>411</v>
      </c>
      <c r="G99" s="217"/>
      <c r="H99" s="220" t="n">
        <v>233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3</v>
      </c>
      <c r="AU99" s="226" t="s">
        <v>83</v>
      </c>
      <c r="AV99" s="215" t="s">
        <v>83</v>
      </c>
      <c r="AW99" s="215" t="s">
        <v>34</v>
      </c>
      <c r="AX99" s="215" t="s">
        <v>81</v>
      </c>
      <c r="AY99" s="226" t="s">
        <v>123</v>
      </c>
    </row>
    <row r="100" s="31" customFormat="true" ht="33" hidden="false" customHeight="true" outlineLevel="0" collapsed="false">
      <c r="A100" s="24"/>
      <c r="B100" s="25"/>
      <c r="C100" s="197" t="s">
        <v>143</v>
      </c>
      <c r="D100" s="197" t="s">
        <v>125</v>
      </c>
      <c r="E100" s="198" t="s">
        <v>413</v>
      </c>
      <c r="F100" s="199" t="s">
        <v>414</v>
      </c>
      <c r="G100" s="200" t="s">
        <v>189</v>
      </c>
      <c r="H100" s="201" t="n">
        <v>293.58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9</v>
      </c>
      <c r="AT100" s="208" t="s">
        <v>125</v>
      </c>
      <c r="AU100" s="208" t="s">
        <v>83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29</v>
      </c>
      <c r="BM100" s="208" t="s">
        <v>415</v>
      </c>
    </row>
    <row r="101" s="31" customFormat="true" ht="12.8" hidden="false" customHeight="false" outlineLevel="0" collapsed="false">
      <c r="A101" s="24"/>
      <c r="B101" s="25"/>
      <c r="C101" s="26"/>
      <c r="D101" s="227" t="s">
        <v>140</v>
      </c>
      <c r="E101" s="26"/>
      <c r="F101" s="228" t="s">
        <v>41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3</v>
      </c>
    </row>
    <row r="102" s="215" customFormat="true" ht="12.8" hidden="false" customHeight="false" outlineLevel="0" collapsed="false">
      <c r="B102" s="216"/>
      <c r="C102" s="217"/>
      <c r="D102" s="210" t="s">
        <v>133</v>
      </c>
      <c r="E102" s="218"/>
      <c r="F102" s="219" t="s">
        <v>417</v>
      </c>
      <c r="G102" s="217"/>
      <c r="H102" s="220" t="n">
        <v>293.58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3</v>
      </c>
      <c r="AU102" s="226" t="s">
        <v>83</v>
      </c>
      <c r="AV102" s="215" t="s">
        <v>83</v>
      </c>
      <c r="AW102" s="215" t="s">
        <v>34</v>
      </c>
      <c r="AX102" s="215" t="s">
        <v>81</v>
      </c>
      <c r="AY102" s="226" t="s">
        <v>123</v>
      </c>
    </row>
    <row r="103" s="31" customFormat="true" ht="44.25" hidden="false" customHeight="true" outlineLevel="0" collapsed="false">
      <c r="A103" s="24"/>
      <c r="B103" s="25"/>
      <c r="C103" s="197" t="s">
        <v>129</v>
      </c>
      <c r="D103" s="197" t="s">
        <v>125</v>
      </c>
      <c r="E103" s="198" t="s">
        <v>207</v>
      </c>
      <c r="F103" s="199" t="s">
        <v>208</v>
      </c>
      <c r="G103" s="200" t="s">
        <v>189</v>
      </c>
      <c r="H103" s="201" t="n">
        <v>153.78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9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29</v>
      </c>
      <c r="BM103" s="208" t="s">
        <v>418</v>
      </c>
    </row>
    <row r="104" s="31" customFormat="true" ht="12.8" hidden="false" customHeight="false" outlineLevel="0" collapsed="false">
      <c r="A104" s="24"/>
      <c r="B104" s="25"/>
      <c r="C104" s="26"/>
      <c r="D104" s="227" t="s">
        <v>140</v>
      </c>
      <c r="E104" s="26"/>
      <c r="F104" s="228" t="s">
        <v>21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3</v>
      </c>
    </row>
    <row r="105" s="215" customFormat="true" ht="12.8" hidden="false" customHeight="false" outlineLevel="0" collapsed="false">
      <c r="B105" s="216"/>
      <c r="C105" s="217"/>
      <c r="D105" s="210" t="s">
        <v>133</v>
      </c>
      <c r="E105" s="218"/>
      <c r="F105" s="219" t="s">
        <v>419</v>
      </c>
      <c r="G105" s="217"/>
      <c r="H105" s="220" t="n">
        <v>153.78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3</v>
      </c>
      <c r="AU105" s="226" t="s">
        <v>83</v>
      </c>
      <c r="AV105" s="215" t="s">
        <v>83</v>
      </c>
      <c r="AW105" s="215" t="s">
        <v>34</v>
      </c>
      <c r="AX105" s="215" t="s">
        <v>73</v>
      </c>
      <c r="AY105" s="226" t="s">
        <v>123</v>
      </c>
    </row>
    <row r="106" s="31" customFormat="true" ht="66.75" hidden="false" customHeight="true" outlineLevel="0" collapsed="false">
      <c r="A106" s="24"/>
      <c r="B106" s="25"/>
      <c r="C106" s="197" t="s">
        <v>154</v>
      </c>
      <c r="D106" s="197" t="s">
        <v>125</v>
      </c>
      <c r="E106" s="198" t="s">
        <v>420</v>
      </c>
      <c r="F106" s="199" t="s">
        <v>421</v>
      </c>
      <c r="G106" s="200" t="s">
        <v>189</v>
      </c>
      <c r="H106" s="201" t="n">
        <v>307.56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9</v>
      </c>
      <c r="AT106" s="208" t="s">
        <v>125</v>
      </c>
      <c r="AU106" s="208" t="s">
        <v>8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29</v>
      </c>
      <c r="BM106" s="208" t="s">
        <v>422</v>
      </c>
    </row>
    <row r="107" s="31" customFormat="true" ht="12.8" hidden="false" customHeight="false" outlineLevel="0" collapsed="false">
      <c r="A107" s="24"/>
      <c r="B107" s="25"/>
      <c r="C107" s="26"/>
      <c r="D107" s="227" t="s">
        <v>140</v>
      </c>
      <c r="E107" s="26"/>
      <c r="F107" s="228" t="s">
        <v>42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3</v>
      </c>
    </row>
    <row r="108" s="215" customFormat="true" ht="12.8" hidden="false" customHeight="false" outlineLevel="0" collapsed="false">
      <c r="B108" s="216"/>
      <c r="C108" s="217"/>
      <c r="D108" s="210" t="s">
        <v>133</v>
      </c>
      <c r="E108" s="218"/>
      <c r="F108" s="219" t="s">
        <v>424</v>
      </c>
      <c r="G108" s="217"/>
      <c r="H108" s="220" t="n">
        <v>307.56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3</v>
      </c>
      <c r="AU108" s="226" t="s">
        <v>83</v>
      </c>
      <c r="AV108" s="215" t="s">
        <v>83</v>
      </c>
      <c r="AW108" s="215" t="s">
        <v>34</v>
      </c>
      <c r="AX108" s="215" t="s">
        <v>73</v>
      </c>
      <c r="AY108" s="226" t="s">
        <v>123</v>
      </c>
    </row>
    <row r="109" s="31" customFormat="true" ht="16.5" hidden="false" customHeight="true" outlineLevel="0" collapsed="false">
      <c r="A109" s="24"/>
      <c r="B109" s="25"/>
      <c r="C109" s="229" t="s">
        <v>160</v>
      </c>
      <c r="D109" s="229" t="s">
        <v>344</v>
      </c>
      <c r="E109" s="230" t="s">
        <v>425</v>
      </c>
      <c r="F109" s="231" t="s">
        <v>426</v>
      </c>
      <c r="G109" s="232" t="s">
        <v>242</v>
      </c>
      <c r="H109" s="233" t="n">
        <v>615.12</v>
      </c>
      <c r="I109" s="234"/>
      <c r="J109" s="235" t="n">
        <f aca="false">ROUND(I109*H109,2)</f>
        <v>0</v>
      </c>
      <c r="K109" s="231" t="s">
        <v>138</v>
      </c>
      <c r="L109" s="236"/>
      <c r="M109" s="237"/>
      <c r="N109" s="238" t="s">
        <v>44</v>
      </c>
      <c r="O109" s="67"/>
      <c r="P109" s="206" t="n">
        <f aca="false">O109*H109</f>
        <v>0</v>
      </c>
      <c r="Q109" s="206" t="n">
        <v>1</v>
      </c>
      <c r="R109" s="206" t="n">
        <f aca="false">Q109*H109</f>
        <v>615.1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1</v>
      </c>
      <c r="AT109" s="208" t="s">
        <v>344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29</v>
      </c>
      <c r="BM109" s="208" t="s">
        <v>427</v>
      </c>
    </row>
    <row r="110" s="31" customFormat="true" ht="37.8" hidden="false" customHeight="true" outlineLevel="0" collapsed="false">
      <c r="A110" s="24"/>
      <c r="B110" s="25"/>
      <c r="C110" s="197" t="s">
        <v>166</v>
      </c>
      <c r="D110" s="197" t="s">
        <v>125</v>
      </c>
      <c r="E110" s="198" t="s">
        <v>428</v>
      </c>
      <c r="F110" s="199" t="s">
        <v>429</v>
      </c>
      <c r="G110" s="200" t="s">
        <v>137</v>
      </c>
      <c r="H110" s="201" t="n">
        <v>699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29</v>
      </c>
      <c r="BM110" s="208" t="s">
        <v>430</v>
      </c>
    </row>
    <row r="111" s="31" customFormat="true" ht="12.8" hidden="false" customHeight="false" outlineLevel="0" collapsed="false">
      <c r="A111" s="24"/>
      <c r="B111" s="25"/>
      <c r="C111" s="26"/>
      <c r="D111" s="227" t="s">
        <v>140</v>
      </c>
      <c r="E111" s="26"/>
      <c r="F111" s="228" t="s">
        <v>43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0" t="s">
        <v>133</v>
      </c>
      <c r="E112" s="218"/>
      <c r="F112" s="219" t="s">
        <v>432</v>
      </c>
      <c r="G112" s="217"/>
      <c r="H112" s="220" t="n">
        <v>699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3</v>
      </c>
      <c r="AU112" s="226" t="s">
        <v>83</v>
      </c>
      <c r="AV112" s="215" t="s">
        <v>83</v>
      </c>
      <c r="AW112" s="215" t="s">
        <v>34</v>
      </c>
      <c r="AX112" s="215" t="s">
        <v>81</v>
      </c>
      <c r="AY112" s="226" t="s">
        <v>123</v>
      </c>
    </row>
    <row r="113" s="31" customFormat="true" ht="37.8" hidden="false" customHeight="true" outlineLevel="0" collapsed="false">
      <c r="A113" s="24"/>
      <c r="B113" s="25"/>
      <c r="C113" s="197" t="s">
        <v>171</v>
      </c>
      <c r="D113" s="197" t="s">
        <v>125</v>
      </c>
      <c r="E113" s="198" t="s">
        <v>433</v>
      </c>
      <c r="F113" s="199" t="s">
        <v>434</v>
      </c>
      <c r="G113" s="200" t="s">
        <v>137</v>
      </c>
      <c r="H113" s="201" t="n">
        <v>699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9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29</v>
      </c>
      <c r="BM113" s="208" t="s">
        <v>435</v>
      </c>
    </row>
    <row r="114" s="31" customFormat="true" ht="12.8" hidden="false" customHeight="false" outlineLevel="0" collapsed="false">
      <c r="A114" s="24"/>
      <c r="B114" s="25"/>
      <c r="C114" s="26"/>
      <c r="D114" s="227" t="s">
        <v>140</v>
      </c>
      <c r="E114" s="26"/>
      <c r="F114" s="228" t="s">
        <v>43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0" t="s">
        <v>133</v>
      </c>
      <c r="E115" s="218"/>
      <c r="F115" s="219" t="s">
        <v>432</v>
      </c>
      <c r="G115" s="217"/>
      <c r="H115" s="220" t="n">
        <v>699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3</v>
      </c>
      <c r="AU115" s="226" t="s">
        <v>83</v>
      </c>
      <c r="AV115" s="215" t="s">
        <v>83</v>
      </c>
      <c r="AW115" s="215" t="s">
        <v>34</v>
      </c>
      <c r="AX115" s="215" t="s">
        <v>81</v>
      </c>
      <c r="AY115" s="226" t="s">
        <v>123</v>
      </c>
    </row>
    <row r="116" s="31" customFormat="true" ht="16.5" hidden="false" customHeight="true" outlineLevel="0" collapsed="false">
      <c r="A116" s="24"/>
      <c r="B116" s="25"/>
      <c r="C116" s="229" t="s">
        <v>176</v>
      </c>
      <c r="D116" s="229" t="s">
        <v>344</v>
      </c>
      <c r="E116" s="230" t="s">
        <v>437</v>
      </c>
      <c r="F116" s="231" t="s">
        <v>438</v>
      </c>
      <c r="G116" s="232" t="s">
        <v>363</v>
      </c>
      <c r="H116" s="233" t="n">
        <v>13.98</v>
      </c>
      <c r="I116" s="234"/>
      <c r="J116" s="235" t="n">
        <f aca="false">ROUND(I116*H116,2)</f>
        <v>0</v>
      </c>
      <c r="K116" s="231" t="s">
        <v>138</v>
      </c>
      <c r="L116" s="236"/>
      <c r="M116" s="237"/>
      <c r="N116" s="238" t="s">
        <v>44</v>
      </c>
      <c r="O116" s="67"/>
      <c r="P116" s="206" t="n">
        <f aca="false">O116*H116</f>
        <v>0</v>
      </c>
      <c r="Q116" s="206" t="n">
        <v>0.001</v>
      </c>
      <c r="R116" s="206" t="n">
        <f aca="false">Q116*H116</f>
        <v>0.0139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1</v>
      </c>
      <c r="AT116" s="208" t="s">
        <v>344</v>
      </c>
      <c r="AU116" s="208" t="s">
        <v>83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29</v>
      </c>
      <c r="BM116" s="208" t="s">
        <v>439</v>
      </c>
    </row>
    <row r="117" s="215" customFormat="true" ht="12.8" hidden="false" customHeight="false" outlineLevel="0" collapsed="false">
      <c r="B117" s="216"/>
      <c r="C117" s="217"/>
      <c r="D117" s="210" t="s">
        <v>133</v>
      </c>
      <c r="E117" s="217"/>
      <c r="F117" s="219" t="s">
        <v>440</v>
      </c>
      <c r="G117" s="217"/>
      <c r="H117" s="220" t="n">
        <v>13.98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3</v>
      </c>
      <c r="AU117" s="226" t="s">
        <v>83</v>
      </c>
      <c r="AV117" s="215" t="s">
        <v>83</v>
      </c>
      <c r="AW117" s="215" t="s">
        <v>4</v>
      </c>
      <c r="AX117" s="215" t="s">
        <v>81</v>
      </c>
      <c r="AY117" s="226" t="s">
        <v>123</v>
      </c>
    </row>
    <row r="118" s="180" customFormat="true" ht="22.8" hidden="false" customHeight="true" outlineLevel="0" collapsed="false">
      <c r="B118" s="181"/>
      <c r="C118" s="182"/>
      <c r="D118" s="183" t="s">
        <v>72</v>
      </c>
      <c r="E118" s="195" t="s">
        <v>83</v>
      </c>
      <c r="F118" s="195" t="s">
        <v>44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1)</f>
        <v>0</v>
      </c>
      <c r="Q118" s="189"/>
      <c r="R118" s="190" t="n">
        <f aca="false">SUM(R119:R121)</f>
        <v>0.0832</v>
      </c>
      <c r="S118" s="189"/>
      <c r="T118" s="191" t="n">
        <f aca="false">SUM(T119:T121)</f>
        <v>0</v>
      </c>
      <c r="AR118" s="192" t="s">
        <v>81</v>
      </c>
      <c r="AT118" s="193" t="s">
        <v>72</v>
      </c>
      <c r="AU118" s="193" t="s">
        <v>81</v>
      </c>
      <c r="AY118" s="192" t="s">
        <v>123</v>
      </c>
      <c r="BK118" s="194" t="n">
        <f aca="false">SUM(BK119:BK121)</f>
        <v>0</v>
      </c>
    </row>
    <row r="119" s="31" customFormat="true" ht="37.8" hidden="false" customHeight="true" outlineLevel="0" collapsed="false">
      <c r="A119" s="24"/>
      <c r="B119" s="25"/>
      <c r="C119" s="197" t="s">
        <v>181</v>
      </c>
      <c r="D119" s="197" t="s">
        <v>125</v>
      </c>
      <c r="E119" s="198" t="s">
        <v>442</v>
      </c>
      <c r="F119" s="199" t="s">
        <v>443</v>
      </c>
      <c r="G119" s="200" t="s">
        <v>256</v>
      </c>
      <c r="H119" s="201" t="n">
        <v>260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.00032</v>
      </c>
      <c r="R119" s="206" t="n">
        <f aca="false">Q119*H119</f>
        <v>0.083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9</v>
      </c>
      <c r="AT119" s="208" t="s">
        <v>125</v>
      </c>
      <c r="AU119" s="208" t="s">
        <v>83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29</v>
      </c>
      <c r="BM119" s="208" t="s">
        <v>444</v>
      </c>
    </row>
    <row r="120" s="31" customFormat="true" ht="12.8" hidden="false" customHeight="false" outlineLevel="0" collapsed="false">
      <c r="A120" s="24"/>
      <c r="B120" s="25"/>
      <c r="C120" s="26"/>
      <c r="D120" s="227" t="s">
        <v>140</v>
      </c>
      <c r="E120" s="26"/>
      <c r="F120" s="228" t="s">
        <v>44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3</v>
      </c>
    </row>
    <row r="121" s="215" customFormat="true" ht="12.8" hidden="false" customHeight="false" outlineLevel="0" collapsed="false">
      <c r="B121" s="216"/>
      <c r="C121" s="217"/>
      <c r="D121" s="210" t="s">
        <v>133</v>
      </c>
      <c r="E121" s="218"/>
      <c r="F121" s="219" t="s">
        <v>446</v>
      </c>
      <c r="G121" s="217"/>
      <c r="H121" s="220" t="n">
        <v>260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3</v>
      </c>
      <c r="AU121" s="226" t="s">
        <v>83</v>
      </c>
      <c r="AV121" s="215" t="s">
        <v>83</v>
      </c>
      <c r="AW121" s="215" t="s">
        <v>34</v>
      </c>
      <c r="AX121" s="215" t="s">
        <v>81</v>
      </c>
      <c r="AY121" s="226" t="s">
        <v>123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143</v>
      </c>
      <c r="F122" s="195" t="s">
        <v>221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4)</f>
        <v>0</v>
      </c>
      <c r="Q122" s="189"/>
      <c r="R122" s="190" t="n">
        <f aca="false">SUM(R123:R134)</f>
        <v>0.27065602</v>
      </c>
      <c r="S122" s="189"/>
      <c r="T122" s="191" t="n">
        <f aca="false">SUM(T123:T134)</f>
        <v>0</v>
      </c>
      <c r="AR122" s="192" t="s">
        <v>81</v>
      </c>
      <c r="AT122" s="193" t="s">
        <v>72</v>
      </c>
      <c r="AU122" s="193" t="s">
        <v>81</v>
      </c>
      <c r="AY122" s="192" t="s">
        <v>123</v>
      </c>
      <c r="BK122" s="194" t="n">
        <f aca="false">SUM(BK123:BK134)</f>
        <v>0</v>
      </c>
    </row>
    <row r="123" s="31" customFormat="true" ht="66.75" hidden="false" customHeight="true" outlineLevel="0" collapsed="false">
      <c r="A123" s="24"/>
      <c r="B123" s="25"/>
      <c r="C123" s="197" t="s">
        <v>186</v>
      </c>
      <c r="D123" s="197" t="s">
        <v>125</v>
      </c>
      <c r="E123" s="198" t="s">
        <v>223</v>
      </c>
      <c r="F123" s="199" t="s">
        <v>224</v>
      </c>
      <c r="G123" s="200" t="s">
        <v>189</v>
      </c>
      <c r="H123" s="201" t="n">
        <v>6.092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9</v>
      </c>
      <c r="AT123" s="208" t="s">
        <v>125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29</v>
      </c>
      <c r="BM123" s="208" t="s">
        <v>447</v>
      </c>
    </row>
    <row r="124" s="31" customFormat="true" ht="12.8" hidden="false" customHeight="false" outlineLevel="0" collapsed="false">
      <c r="A124" s="24"/>
      <c r="B124" s="25"/>
      <c r="C124" s="26"/>
      <c r="D124" s="227" t="s">
        <v>140</v>
      </c>
      <c r="E124" s="26"/>
      <c r="F124" s="228" t="s">
        <v>22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3</v>
      </c>
    </row>
    <row r="125" s="215" customFormat="true" ht="12.8" hidden="false" customHeight="false" outlineLevel="0" collapsed="false">
      <c r="B125" s="216"/>
      <c r="C125" s="217"/>
      <c r="D125" s="210" t="s">
        <v>133</v>
      </c>
      <c r="E125" s="218"/>
      <c r="F125" s="219" t="s">
        <v>448</v>
      </c>
      <c r="G125" s="217"/>
      <c r="H125" s="220" t="n">
        <v>3.584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3</v>
      </c>
      <c r="AU125" s="226" t="s">
        <v>83</v>
      </c>
      <c r="AV125" s="215" t="s">
        <v>83</v>
      </c>
      <c r="AW125" s="215" t="s">
        <v>34</v>
      </c>
      <c r="AX125" s="215" t="s">
        <v>73</v>
      </c>
      <c r="AY125" s="226" t="s">
        <v>123</v>
      </c>
    </row>
    <row r="126" s="215" customFormat="true" ht="12.8" hidden="false" customHeight="false" outlineLevel="0" collapsed="false">
      <c r="B126" s="216"/>
      <c r="C126" s="217"/>
      <c r="D126" s="210" t="s">
        <v>133</v>
      </c>
      <c r="E126" s="218"/>
      <c r="F126" s="219" t="s">
        <v>449</v>
      </c>
      <c r="G126" s="217"/>
      <c r="H126" s="220" t="n">
        <v>2.508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3</v>
      </c>
      <c r="AU126" s="226" t="s">
        <v>83</v>
      </c>
      <c r="AV126" s="215" t="s">
        <v>83</v>
      </c>
      <c r="AW126" s="215" t="s">
        <v>34</v>
      </c>
      <c r="AX126" s="215" t="s">
        <v>73</v>
      </c>
      <c r="AY126" s="226" t="s">
        <v>123</v>
      </c>
    </row>
    <row r="127" s="31" customFormat="true" ht="78" hidden="false" customHeight="true" outlineLevel="0" collapsed="false">
      <c r="A127" s="24"/>
      <c r="B127" s="25"/>
      <c r="C127" s="197" t="s">
        <v>193</v>
      </c>
      <c r="D127" s="197" t="s">
        <v>125</v>
      </c>
      <c r="E127" s="198" t="s">
        <v>240</v>
      </c>
      <c r="F127" s="199" t="s">
        <v>241</v>
      </c>
      <c r="G127" s="200" t="s">
        <v>242</v>
      </c>
      <c r="H127" s="201" t="n">
        <v>0.044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1.09528</v>
      </c>
      <c r="R127" s="206" t="n">
        <f aca="false">Q127*H127</f>
        <v>0.0481923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9</v>
      </c>
      <c r="AT127" s="208" t="s">
        <v>125</v>
      </c>
      <c r="AU127" s="208" t="s">
        <v>83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29</v>
      </c>
      <c r="BM127" s="208" t="s">
        <v>450</v>
      </c>
    </row>
    <row r="128" s="31" customFormat="true" ht="12.8" hidden="false" customHeight="false" outlineLevel="0" collapsed="false">
      <c r="A128" s="24"/>
      <c r="B128" s="25"/>
      <c r="C128" s="26"/>
      <c r="D128" s="227" t="s">
        <v>140</v>
      </c>
      <c r="E128" s="26"/>
      <c r="F128" s="228" t="s">
        <v>2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3</v>
      </c>
    </row>
    <row r="129" s="215" customFormat="true" ht="12.8" hidden="false" customHeight="false" outlineLevel="0" collapsed="false">
      <c r="B129" s="216"/>
      <c r="C129" s="217"/>
      <c r="D129" s="210" t="s">
        <v>133</v>
      </c>
      <c r="E129" s="218"/>
      <c r="F129" s="219" t="s">
        <v>451</v>
      </c>
      <c r="G129" s="217"/>
      <c r="H129" s="220" t="n">
        <v>0.001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3</v>
      </c>
      <c r="AU129" s="226" t="s">
        <v>83</v>
      </c>
      <c r="AV129" s="215" t="s">
        <v>83</v>
      </c>
      <c r="AW129" s="215" t="s">
        <v>34</v>
      </c>
      <c r="AX129" s="215" t="s">
        <v>73</v>
      </c>
      <c r="AY129" s="226" t="s">
        <v>123</v>
      </c>
    </row>
    <row r="130" s="215" customFormat="true" ht="12.8" hidden="false" customHeight="false" outlineLevel="0" collapsed="false">
      <c r="B130" s="216"/>
      <c r="C130" s="217"/>
      <c r="D130" s="210" t="s">
        <v>133</v>
      </c>
      <c r="E130" s="218"/>
      <c r="F130" s="219" t="s">
        <v>452</v>
      </c>
      <c r="G130" s="217"/>
      <c r="H130" s="220" t="n">
        <v>0.043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3</v>
      </c>
      <c r="AU130" s="226" t="s">
        <v>83</v>
      </c>
      <c r="AV130" s="215" t="s">
        <v>83</v>
      </c>
      <c r="AW130" s="215" t="s">
        <v>34</v>
      </c>
      <c r="AX130" s="215" t="s">
        <v>73</v>
      </c>
      <c r="AY130" s="226" t="s">
        <v>123</v>
      </c>
    </row>
    <row r="131" s="31" customFormat="true" ht="90" hidden="false" customHeight="true" outlineLevel="0" collapsed="false">
      <c r="A131" s="24"/>
      <c r="B131" s="25"/>
      <c r="C131" s="197" t="s">
        <v>200</v>
      </c>
      <c r="D131" s="197" t="s">
        <v>125</v>
      </c>
      <c r="E131" s="198" t="s">
        <v>247</v>
      </c>
      <c r="F131" s="199" t="s">
        <v>248</v>
      </c>
      <c r="G131" s="200" t="s">
        <v>242</v>
      </c>
      <c r="H131" s="201" t="n">
        <v>0.214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1.03955</v>
      </c>
      <c r="R131" s="206" t="n">
        <f aca="false">Q131*H131</f>
        <v>0.2224637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9</v>
      </c>
      <c r="AT131" s="208" t="s">
        <v>125</v>
      </c>
      <c r="AU131" s="208" t="s">
        <v>83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29</v>
      </c>
      <c r="BM131" s="208" t="s">
        <v>453</v>
      </c>
    </row>
    <row r="132" s="31" customFormat="true" ht="12.8" hidden="false" customHeight="false" outlineLevel="0" collapsed="false">
      <c r="A132" s="24"/>
      <c r="B132" s="25"/>
      <c r="C132" s="26"/>
      <c r="D132" s="227" t="s">
        <v>140</v>
      </c>
      <c r="E132" s="26"/>
      <c r="F132" s="228" t="s">
        <v>25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3</v>
      </c>
    </row>
    <row r="133" s="215" customFormat="true" ht="12.8" hidden="false" customHeight="false" outlineLevel="0" collapsed="false">
      <c r="B133" s="216"/>
      <c r="C133" s="217"/>
      <c r="D133" s="210" t="s">
        <v>133</v>
      </c>
      <c r="E133" s="218"/>
      <c r="F133" s="219" t="s">
        <v>454</v>
      </c>
      <c r="G133" s="217"/>
      <c r="H133" s="220" t="n">
        <v>0.178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3</v>
      </c>
      <c r="AU133" s="226" t="s">
        <v>83</v>
      </c>
      <c r="AV133" s="215" t="s">
        <v>83</v>
      </c>
      <c r="AW133" s="215" t="s">
        <v>34</v>
      </c>
      <c r="AX133" s="215" t="s">
        <v>73</v>
      </c>
      <c r="AY133" s="226" t="s">
        <v>123</v>
      </c>
    </row>
    <row r="134" s="215" customFormat="true" ht="12.8" hidden="false" customHeight="false" outlineLevel="0" collapsed="false">
      <c r="B134" s="216"/>
      <c r="C134" s="217"/>
      <c r="D134" s="210" t="s">
        <v>133</v>
      </c>
      <c r="E134" s="218"/>
      <c r="F134" s="219" t="s">
        <v>455</v>
      </c>
      <c r="G134" s="217"/>
      <c r="H134" s="220" t="n">
        <v>0.036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3</v>
      </c>
      <c r="AU134" s="226" t="s">
        <v>83</v>
      </c>
      <c r="AV134" s="215" t="s">
        <v>83</v>
      </c>
      <c r="AW134" s="215" t="s">
        <v>34</v>
      </c>
      <c r="AX134" s="215" t="s">
        <v>73</v>
      </c>
      <c r="AY134" s="226" t="s">
        <v>123</v>
      </c>
    </row>
    <row r="135" s="180" customFormat="true" ht="22.8" hidden="false" customHeight="true" outlineLevel="0" collapsed="false">
      <c r="B135" s="181"/>
      <c r="C135" s="182"/>
      <c r="D135" s="183" t="s">
        <v>72</v>
      </c>
      <c r="E135" s="195" t="s">
        <v>129</v>
      </c>
      <c r="F135" s="195" t="s">
        <v>260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1)</f>
        <v>0</v>
      </c>
      <c r="Q135" s="189"/>
      <c r="R135" s="190" t="n">
        <f aca="false">SUM(R136:R141)</f>
        <v>0</v>
      </c>
      <c r="S135" s="189"/>
      <c r="T135" s="191" t="n">
        <f aca="false">SUM(T136:T141)</f>
        <v>0</v>
      </c>
      <c r="AR135" s="192" t="s">
        <v>81</v>
      </c>
      <c r="AT135" s="193" t="s">
        <v>72</v>
      </c>
      <c r="AU135" s="193" t="s">
        <v>81</v>
      </c>
      <c r="AY135" s="192" t="s">
        <v>123</v>
      </c>
      <c r="BK135" s="194" t="n">
        <f aca="false">SUM(BK136:BK141)</f>
        <v>0</v>
      </c>
    </row>
    <row r="136" s="31" customFormat="true" ht="33" hidden="false" customHeight="true" outlineLevel="0" collapsed="false">
      <c r="A136" s="24"/>
      <c r="B136" s="25"/>
      <c r="C136" s="197" t="s">
        <v>206</v>
      </c>
      <c r="D136" s="197" t="s">
        <v>125</v>
      </c>
      <c r="E136" s="198" t="s">
        <v>456</v>
      </c>
      <c r="F136" s="199" t="s">
        <v>457</v>
      </c>
      <c r="G136" s="200" t="s">
        <v>189</v>
      </c>
      <c r="H136" s="201" t="n">
        <v>151.45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9</v>
      </c>
      <c r="AT136" s="208" t="s">
        <v>125</v>
      </c>
      <c r="AU136" s="208" t="s">
        <v>83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29</v>
      </c>
      <c r="BM136" s="208" t="s">
        <v>458</v>
      </c>
    </row>
    <row r="137" s="31" customFormat="true" ht="12.8" hidden="false" customHeight="false" outlineLevel="0" collapsed="false">
      <c r="A137" s="24"/>
      <c r="B137" s="25"/>
      <c r="C137" s="26"/>
      <c r="D137" s="227" t="s">
        <v>140</v>
      </c>
      <c r="E137" s="26"/>
      <c r="F137" s="228" t="s">
        <v>45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0" t="s">
        <v>133</v>
      </c>
      <c r="E138" s="218"/>
      <c r="F138" s="219" t="s">
        <v>460</v>
      </c>
      <c r="G138" s="217"/>
      <c r="H138" s="220" t="n">
        <v>151.45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3</v>
      </c>
      <c r="AU138" s="226" t="s">
        <v>83</v>
      </c>
      <c r="AV138" s="215" t="s">
        <v>83</v>
      </c>
      <c r="AW138" s="215" t="s">
        <v>34</v>
      </c>
      <c r="AX138" s="215" t="s">
        <v>73</v>
      </c>
      <c r="AY138" s="226" t="s">
        <v>123</v>
      </c>
    </row>
    <row r="139" s="31" customFormat="true" ht="37.8" hidden="false" customHeight="true" outlineLevel="0" collapsed="false">
      <c r="A139" s="24"/>
      <c r="B139" s="25"/>
      <c r="C139" s="197" t="s">
        <v>8</v>
      </c>
      <c r="D139" s="197" t="s">
        <v>125</v>
      </c>
      <c r="E139" s="198" t="s">
        <v>262</v>
      </c>
      <c r="F139" s="199" t="s">
        <v>263</v>
      </c>
      <c r="G139" s="200" t="s">
        <v>189</v>
      </c>
      <c r="H139" s="201" t="n">
        <v>0.616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9</v>
      </c>
      <c r="AT139" s="208" t="s">
        <v>125</v>
      </c>
      <c r="AU139" s="208" t="s">
        <v>83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29</v>
      </c>
      <c r="BM139" s="208" t="s">
        <v>461</v>
      </c>
    </row>
    <row r="140" s="31" customFormat="true" ht="12.8" hidden="false" customHeight="false" outlineLevel="0" collapsed="false">
      <c r="A140" s="24"/>
      <c r="B140" s="25"/>
      <c r="C140" s="26"/>
      <c r="D140" s="227" t="s">
        <v>140</v>
      </c>
      <c r="E140" s="26"/>
      <c r="F140" s="228" t="s">
        <v>26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3</v>
      </c>
    </row>
    <row r="141" s="215" customFormat="true" ht="12.8" hidden="false" customHeight="false" outlineLevel="0" collapsed="false">
      <c r="B141" s="216"/>
      <c r="C141" s="217"/>
      <c r="D141" s="210" t="s">
        <v>133</v>
      </c>
      <c r="E141" s="218"/>
      <c r="F141" s="219" t="s">
        <v>462</v>
      </c>
      <c r="G141" s="217"/>
      <c r="H141" s="220" t="n">
        <v>0.616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3</v>
      </c>
      <c r="AU141" s="226" t="s">
        <v>83</v>
      </c>
      <c r="AV141" s="215" t="s">
        <v>83</v>
      </c>
      <c r="AW141" s="215" t="s">
        <v>34</v>
      </c>
      <c r="AX141" s="215" t="s">
        <v>73</v>
      </c>
      <c r="AY141" s="226" t="s">
        <v>123</v>
      </c>
    </row>
    <row r="142" s="180" customFormat="true" ht="22.8" hidden="false" customHeight="true" outlineLevel="0" collapsed="false">
      <c r="B142" s="181"/>
      <c r="C142" s="182"/>
      <c r="D142" s="183" t="s">
        <v>72</v>
      </c>
      <c r="E142" s="195" t="s">
        <v>171</v>
      </c>
      <c r="F142" s="195" t="s">
        <v>279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6)</f>
        <v>0</v>
      </c>
      <c r="Q142" s="189"/>
      <c r="R142" s="190" t="n">
        <f aca="false">SUM(R143:R176)</f>
        <v>19.37139545</v>
      </c>
      <c r="S142" s="189"/>
      <c r="T142" s="191" t="n">
        <f aca="false">SUM(T143:T176)</f>
        <v>0</v>
      </c>
      <c r="AR142" s="192" t="s">
        <v>81</v>
      </c>
      <c r="AT142" s="193" t="s">
        <v>72</v>
      </c>
      <c r="AU142" s="193" t="s">
        <v>81</v>
      </c>
      <c r="AY142" s="192" t="s">
        <v>123</v>
      </c>
      <c r="BK142" s="194" t="n">
        <f aca="false">SUM(BK143:BK176)</f>
        <v>0</v>
      </c>
    </row>
    <row r="143" s="31" customFormat="true" ht="16.5" hidden="false" customHeight="true" outlineLevel="0" collapsed="false">
      <c r="A143" s="24"/>
      <c r="B143" s="25"/>
      <c r="C143" s="197" t="s">
        <v>216</v>
      </c>
      <c r="D143" s="197" t="s">
        <v>125</v>
      </c>
      <c r="E143" s="198" t="s">
        <v>463</v>
      </c>
      <c r="F143" s="199" t="s">
        <v>464</v>
      </c>
      <c r="G143" s="200" t="s">
        <v>150</v>
      </c>
      <c r="H143" s="201" t="n">
        <v>20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9</v>
      </c>
      <c r="AT143" s="208" t="s">
        <v>125</v>
      </c>
      <c r="AU143" s="208" t="s">
        <v>83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29</v>
      </c>
      <c r="BM143" s="208" t="s">
        <v>465</v>
      </c>
    </row>
    <row r="144" s="215" customFormat="true" ht="12.8" hidden="false" customHeight="false" outlineLevel="0" collapsed="false">
      <c r="B144" s="216"/>
      <c r="C144" s="217"/>
      <c r="D144" s="210" t="s">
        <v>133</v>
      </c>
      <c r="E144" s="218"/>
      <c r="F144" s="219" t="s">
        <v>466</v>
      </c>
      <c r="G144" s="217"/>
      <c r="H144" s="220" t="n">
        <v>200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3</v>
      </c>
      <c r="AU144" s="226" t="s">
        <v>83</v>
      </c>
      <c r="AV144" s="215" t="s">
        <v>83</v>
      </c>
      <c r="AW144" s="215" t="s">
        <v>34</v>
      </c>
      <c r="AX144" s="215" t="s">
        <v>81</v>
      </c>
      <c r="AY144" s="226" t="s">
        <v>123</v>
      </c>
    </row>
    <row r="145" s="31" customFormat="true" ht="44.25" hidden="false" customHeight="true" outlineLevel="0" collapsed="false">
      <c r="A145" s="24"/>
      <c r="B145" s="25"/>
      <c r="C145" s="197" t="s">
        <v>222</v>
      </c>
      <c r="D145" s="197" t="s">
        <v>125</v>
      </c>
      <c r="E145" s="198" t="s">
        <v>467</v>
      </c>
      <c r="F145" s="199" t="s">
        <v>468</v>
      </c>
      <c r="G145" s="200" t="s">
        <v>256</v>
      </c>
      <c r="H145" s="201" t="n">
        <v>60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.00131</v>
      </c>
      <c r="R145" s="206" t="n">
        <f aca="false">Q145*H145</f>
        <v>0.078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9</v>
      </c>
      <c r="AT145" s="208" t="s">
        <v>125</v>
      </c>
      <c r="AU145" s="208" t="s">
        <v>83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29</v>
      </c>
      <c r="BM145" s="208" t="s">
        <v>469</v>
      </c>
    </row>
    <row r="146" s="31" customFormat="true" ht="12.8" hidden="false" customHeight="false" outlineLevel="0" collapsed="false">
      <c r="A146" s="24"/>
      <c r="B146" s="25"/>
      <c r="C146" s="26"/>
      <c r="D146" s="227" t="s">
        <v>140</v>
      </c>
      <c r="E146" s="26"/>
      <c r="F146" s="228" t="s">
        <v>47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3</v>
      </c>
    </row>
    <row r="147" s="215" customFormat="true" ht="12.8" hidden="false" customHeight="false" outlineLevel="0" collapsed="false">
      <c r="B147" s="216"/>
      <c r="C147" s="217"/>
      <c r="D147" s="210" t="s">
        <v>133</v>
      </c>
      <c r="E147" s="218"/>
      <c r="F147" s="219" t="s">
        <v>471</v>
      </c>
      <c r="G147" s="217"/>
      <c r="H147" s="220" t="n">
        <v>60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3</v>
      </c>
      <c r="AU147" s="226" t="s">
        <v>83</v>
      </c>
      <c r="AV147" s="215" t="s">
        <v>83</v>
      </c>
      <c r="AW147" s="215" t="s">
        <v>34</v>
      </c>
      <c r="AX147" s="215" t="s">
        <v>81</v>
      </c>
      <c r="AY147" s="226" t="s">
        <v>123</v>
      </c>
    </row>
    <row r="148" s="31" customFormat="true" ht="44.25" hidden="false" customHeight="true" outlineLevel="0" collapsed="false">
      <c r="A148" s="24"/>
      <c r="B148" s="25"/>
      <c r="C148" s="197" t="s">
        <v>228</v>
      </c>
      <c r="D148" s="197" t="s">
        <v>125</v>
      </c>
      <c r="E148" s="198" t="s">
        <v>472</v>
      </c>
      <c r="F148" s="199" t="s">
        <v>473</v>
      </c>
      <c r="G148" s="200" t="s">
        <v>256</v>
      </c>
      <c r="H148" s="201" t="n">
        <v>30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.00131</v>
      </c>
      <c r="R148" s="206" t="n">
        <f aca="false">Q148*H148</f>
        <v>0.393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9</v>
      </c>
      <c r="AT148" s="208" t="s">
        <v>125</v>
      </c>
      <c r="AU148" s="208" t="s">
        <v>83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29</v>
      </c>
      <c r="BM148" s="208" t="s">
        <v>47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1</v>
      </c>
      <c r="E149" s="26"/>
      <c r="F149" s="211" t="s">
        <v>47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3</v>
      </c>
    </row>
    <row r="150" s="215" customFormat="true" ht="12.8" hidden="false" customHeight="false" outlineLevel="0" collapsed="false">
      <c r="B150" s="216"/>
      <c r="C150" s="217"/>
      <c r="D150" s="210" t="s">
        <v>133</v>
      </c>
      <c r="E150" s="218"/>
      <c r="F150" s="219" t="s">
        <v>476</v>
      </c>
      <c r="G150" s="217"/>
      <c r="H150" s="220" t="n">
        <v>300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3</v>
      </c>
      <c r="AU150" s="226" t="s">
        <v>83</v>
      </c>
      <c r="AV150" s="215" t="s">
        <v>83</v>
      </c>
      <c r="AW150" s="215" t="s">
        <v>34</v>
      </c>
      <c r="AX150" s="215" t="s">
        <v>81</v>
      </c>
      <c r="AY150" s="226" t="s">
        <v>123</v>
      </c>
    </row>
    <row r="151" s="31" customFormat="true" ht="33" hidden="false" customHeight="true" outlineLevel="0" collapsed="false">
      <c r="A151" s="24"/>
      <c r="B151" s="25"/>
      <c r="C151" s="197" t="s">
        <v>234</v>
      </c>
      <c r="D151" s="197" t="s">
        <v>125</v>
      </c>
      <c r="E151" s="198" t="s">
        <v>477</v>
      </c>
      <c r="F151" s="199" t="s">
        <v>478</v>
      </c>
      <c r="G151" s="200" t="s">
        <v>256</v>
      </c>
      <c r="H151" s="201" t="n">
        <v>233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1E-005</v>
      </c>
      <c r="R151" s="206" t="n">
        <f aca="false">Q151*H151</f>
        <v>0.00233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9</v>
      </c>
      <c r="AT151" s="208" t="s">
        <v>125</v>
      </c>
      <c r="AU151" s="208" t="s">
        <v>83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29</v>
      </c>
      <c r="BM151" s="208" t="s">
        <v>479</v>
      </c>
    </row>
    <row r="152" s="31" customFormat="true" ht="12.8" hidden="false" customHeight="false" outlineLevel="0" collapsed="false">
      <c r="A152" s="24"/>
      <c r="B152" s="25"/>
      <c r="C152" s="26"/>
      <c r="D152" s="227" t="s">
        <v>140</v>
      </c>
      <c r="E152" s="26"/>
      <c r="F152" s="228" t="s">
        <v>48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3</v>
      </c>
    </row>
    <row r="153" s="215" customFormat="true" ht="12.8" hidden="false" customHeight="false" outlineLevel="0" collapsed="false">
      <c r="B153" s="216"/>
      <c r="C153" s="217"/>
      <c r="D153" s="210" t="s">
        <v>133</v>
      </c>
      <c r="E153" s="218"/>
      <c r="F153" s="219" t="s">
        <v>481</v>
      </c>
      <c r="G153" s="217"/>
      <c r="H153" s="220" t="n">
        <v>233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3</v>
      </c>
      <c r="AU153" s="226" t="s">
        <v>83</v>
      </c>
      <c r="AV153" s="215" t="s">
        <v>83</v>
      </c>
      <c r="AW153" s="215" t="s">
        <v>34</v>
      </c>
      <c r="AX153" s="215" t="s">
        <v>81</v>
      </c>
      <c r="AY153" s="226" t="s">
        <v>123</v>
      </c>
    </row>
    <row r="154" s="31" customFormat="true" ht="24.15" hidden="false" customHeight="true" outlineLevel="0" collapsed="false">
      <c r="A154" s="24"/>
      <c r="B154" s="25"/>
      <c r="C154" s="229" t="s">
        <v>239</v>
      </c>
      <c r="D154" s="229" t="s">
        <v>344</v>
      </c>
      <c r="E154" s="230" t="s">
        <v>482</v>
      </c>
      <c r="F154" s="231" t="s">
        <v>483</v>
      </c>
      <c r="G154" s="232" t="s">
        <v>256</v>
      </c>
      <c r="H154" s="233" t="n">
        <v>236.495</v>
      </c>
      <c r="I154" s="234"/>
      <c r="J154" s="235" t="n">
        <f aca="false">ROUND(I154*H154,2)</f>
        <v>0</v>
      </c>
      <c r="K154" s="231" t="s">
        <v>138</v>
      </c>
      <c r="L154" s="236"/>
      <c r="M154" s="237"/>
      <c r="N154" s="238" t="s">
        <v>44</v>
      </c>
      <c r="O154" s="67"/>
      <c r="P154" s="206" t="n">
        <f aca="false">O154*H154</f>
        <v>0</v>
      </c>
      <c r="Q154" s="206" t="n">
        <v>0.00142</v>
      </c>
      <c r="R154" s="206" t="n">
        <f aca="false">Q154*H154</f>
        <v>0.3358229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1</v>
      </c>
      <c r="AT154" s="208" t="s">
        <v>344</v>
      </c>
      <c r="AU154" s="208" t="s">
        <v>83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29</v>
      </c>
      <c r="BM154" s="208" t="s">
        <v>484</v>
      </c>
    </row>
    <row r="155" s="215" customFormat="true" ht="12.8" hidden="false" customHeight="false" outlineLevel="0" collapsed="false">
      <c r="B155" s="216"/>
      <c r="C155" s="217"/>
      <c r="D155" s="210" t="s">
        <v>133</v>
      </c>
      <c r="E155" s="217"/>
      <c r="F155" s="219" t="s">
        <v>485</v>
      </c>
      <c r="G155" s="217"/>
      <c r="H155" s="220" t="n">
        <v>236.495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3</v>
      </c>
      <c r="AU155" s="226" t="s">
        <v>83</v>
      </c>
      <c r="AV155" s="215" t="s">
        <v>83</v>
      </c>
      <c r="AW155" s="215" t="s">
        <v>4</v>
      </c>
      <c r="AX155" s="215" t="s">
        <v>81</v>
      </c>
      <c r="AY155" s="226" t="s">
        <v>123</v>
      </c>
    </row>
    <row r="156" s="31" customFormat="true" ht="33" hidden="false" customHeight="true" outlineLevel="0" collapsed="false">
      <c r="A156" s="24"/>
      <c r="B156" s="25"/>
      <c r="C156" s="197" t="s">
        <v>7</v>
      </c>
      <c r="D156" s="197" t="s">
        <v>125</v>
      </c>
      <c r="E156" s="198" t="s">
        <v>486</v>
      </c>
      <c r="F156" s="199" t="s">
        <v>487</v>
      </c>
      <c r="G156" s="200" t="s">
        <v>256</v>
      </c>
      <c r="H156" s="201" t="n">
        <v>233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6E-005</v>
      </c>
      <c r="R156" s="206" t="n">
        <f aca="false">Q156*H156</f>
        <v>0.0139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9</v>
      </c>
      <c r="AT156" s="208" t="s">
        <v>125</v>
      </c>
      <c r="AU156" s="208" t="s">
        <v>83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29</v>
      </c>
      <c r="BM156" s="208" t="s">
        <v>488</v>
      </c>
    </row>
    <row r="157" s="31" customFormat="true" ht="12.8" hidden="false" customHeight="false" outlineLevel="0" collapsed="false">
      <c r="A157" s="24"/>
      <c r="B157" s="25"/>
      <c r="C157" s="26"/>
      <c r="D157" s="227" t="s">
        <v>140</v>
      </c>
      <c r="E157" s="26"/>
      <c r="F157" s="228" t="s">
        <v>48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3</v>
      </c>
    </row>
    <row r="158" s="215" customFormat="true" ht="12.8" hidden="false" customHeight="false" outlineLevel="0" collapsed="false">
      <c r="B158" s="216"/>
      <c r="C158" s="217"/>
      <c r="D158" s="210" t="s">
        <v>133</v>
      </c>
      <c r="E158" s="218"/>
      <c r="F158" s="219" t="s">
        <v>490</v>
      </c>
      <c r="G158" s="217"/>
      <c r="H158" s="220" t="n">
        <v>233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3</v>
      </c>
      <c r="AU158" s="226" t="s">
        <v>83</v>
      </c>
      <c r="AV158" s="215" t="s">
        <v>83</v>
      </c>
      <c r="AW158" s="215" t="s">
        <v>34</v>
      </c>
      <c r="AX158" s="215" t="s">
        <v>81</v>
      </c>
      <c r="AY158" s="226" t="s">
        <v>123</v>
      </c>
    </row>
    <row r="159" s="31" customFormat="true" ht="24.15" hidden="false" customHeight="true" outlineLevel="0" collapsed="false">
      <c r="A159" s="24"/>
      <c r="B159" s="25"/>
      <c r="C159" s="229" t="s">
        <v>253</v>
      </c>
      <c r="D159" s="229" t="s">
        <v>344</v>
      </c>
      <c r="E159" s="230" t="s">
        <v>491</v>
      </c>
      <c r="F159" s="231" t="s">
        <v>492</v>
      </c>
      <c r="G159" s="232" t="s">
        <v>150</v>
      </c>
      <c r="H159" s="233" t="n">
        <v>39.415</v>
      </c>
      <c r="I159" s="234"/>
      <c r="J159" s="235" t="n">
        <f aca="false">ROUND(I159*H159,2)</f>
        <v>0</v>
      </c>
      <c r="K159" s="231"/>
      <c r="L159" s="236"/>
      <c r="M159" s="237"/>
      <c r="N159" s="238" t="s">
        <v>44</v>
      </c>
      <c r="O159" s="67"/>
      <c r="P159" s="206" t="n">
        <f aca="false">O159*H159</f>
        <v>0</v>
      </c>
      <c r="Q159" s="206" t="n">
        <v>0.23497</v>
      </c>
      <c r="R159" s="206" t="n">
        <f aca="false">Q159*H159</f>
        <v>9.2613425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1</v>
      </c>
      <c r="AT159" s="208" t="s">
        <v>344</v>
      </c>
      <c r="AU159" s="208" t="s">
        <v>83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29</v>
      </c>
      <c r="BM159" s="208" t="s">
        <v>493</v>
      </c>
    </row>
    <row r="160" s="215" customFormat="true" ht="12.8" hidden="false" customHeight="false" outlineLevel="0" collapsed="false">
      <c r="B160" s="216"/>
      <c r="C160" s="217"/>
      <c r="D160" s="210" t="s">
        <v>133</v>
      </c>
      <c r="E160" s="218"/>
      <c r="F160" s="219" t="s">
        <v>494</v>
      </c>
      <c r="G160" s="217"/>
      <c r="H160" s="220" t="n">
        <v>38.833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3</v>
      </c>
      <c r="AU160" s="226" t="s">
        <v>83</v>
      </c>
      <c r="AV160" s="215" t="s">
        <v>83</v>
      </c>
      <c r="AW160" s="215" t="s">
        <v>34</v>
      </c>
      <c r="AX160" s="215" t="s">
        <v>81</v>
      </c>
      <c r="AY160" s="226" t="s">
        <v>123</v>
      </c>
    </row>
    <row r="161" s="215" customFormat="true" ht="12.8" hidden="false" customHeight="false" outlineLevel="0" collapsed="false">
      <c r="B161" s="216"/>
      <c r="C161" s="217"/>
      <c r="D161" s="210" t="s">
        <v>133</v>
      </c>
      <c r="E161" s="217"/>
      <c r="F161" s="219" t="s">
        <v>495</v>
      </c>
      <c r="G161" s="217"/>
      <c r="H161" s="220" t="n">
        <v>39.415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3</v>
      </c>
      <c r="AU161" s="226" t="s">
        <v>83</v>
      </c>
      <c r="AV161" s="215" t="s">
        <v>83</v>
      </c>
      <c r="AW161" s="215" t="s">
        <v>4</v>
      </c>
      <c r="AX161" s="215" t="s">
        <v>81</v>
      </c>
      <c r="AY161" s="226" t="s">
        <v>123</v>
      </c>
    </row>
    <row r="162" s="31" customFormat="true" ht="37.8" hidden="false" customHeight="true" outlineLevel="0" collapsed="false">
      <c r="A162" s="24"/>
      <c r="B162" s="25"/>
      <c r="C162" s="197" t="s">
        <v>261</v>
      </c>
      <c r="D162" s="197" t="s">
        <v>125</v>
      </c>
      <c r="E162" s="198" t="s">
        <v>496</v>
      </c>
      <c r="F162" s="199" t="s">
        <v>497</v>
      </c>
      <c r="G162" s="200" t="s">
        <v>150</v>
      </c>
      <c r="H162" s="201" t="n">
        <v>200</v>
      </c>
      <c r="I162" s="202"/>
      <c r="J162" s="203" t="n">
        <f aca="false">ROUND(I162*H162,2)</f>
        <v>0</v>
      </c>
      <c r="K162" s="199" t="s">
        <v>138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9</v>
      </c>
      <c r="AT162" s="208" t="s">
        <v>125</v>
      </c>
      <c r="AU162" s="208" t="s">
        <v>83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29</v>
      </c>
      <c r="BM162" s="208" t="s">
        <v>498</v>
      </c>
    </row>
    <row r="163" s="31" customFormat="true" ht="12.8" hidden="false" customHeight="false" outlineLevel="0" collapsed="false">
      <c r="A163" s="24"/>
      <c r="B163" s="25"/>
      <c r="C163" s="26"/>
      <c r="D163" s="227" t="s">
        <v>140</v>
      </c>
      <c r="E163" s="26"/>
      <c r="F163" s="228" t="s">
        <v>49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3</v>
      </c>
    </row>
    <row r="164" s="215" customFormat="true" ht="12.8" hidden="false" customHeight="false" outlineLevel="0" collapsed="false">
      <c r="B164" s="216"/>
      <c r="C164" s="217"/>
      <c r="D164" s="210" t="s">
        <v>133</v>
      </c>
      <c r="E164" s="218"/>
      <c r="F164" s="219" t="s">
        <v>500</v>
      </c>
      <c r="G164" s="217"/>
      <c r="H164" s="220" t="n">
        <v>200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3</v>
      </c>
      <c r="AU164" s="226" t="s">
        <v>83</v>
      </c>
      <c r="AV164" s="215" t="s">
        <v>83</v>
      </c>
      <c r="AW164" s="215" t="s">
        <v>34</v>
      </c>
      <c r="AX164" s="215" t="s">
        <v>81</v>
      </c>
      <c r="AY164" s="226" t="s">
        <v>123</v>
      </c>
    </row>
    <row r="165" s="31" customFormat="true" ht="24.15" hidden="false" customHeight="true" outlineLevel="0" collapsed="false">
      <c r="A165" s="24"/>
      <c r="B165" s="25"/>
      <c r="C165" s="229" t="s">
        <v>267</v>
      </c>
      <c r="D165" s="229" t="s">
        <v>344</v>
      </c>
      <c r="E165" s="230" t="s">
        <v>501</v>
      </c>
      <c r="F165" s="231" t="s">
        <v>502</v>
      </c>
      <c r="G165" s="232" t="s">
        <v>150</v>
      </c>
      <c r="H165" s="233" t="n">
        <v>200</v>
      </c>
      <c r="I165" s="234"/>
      <c r="J165" s="235" t="n">
        <f aca="false">ROUND(I165*H165,2)</f>
        <v>0</v>
      </c>
      <c r="K165" s="231" t="s">
        <v>138</v>
      </c>
      <c r="L165" s="236"/>
      <c r="M165" s="237"/>
      <c r="N165" s="238" t="s">
        <v>44</v>
      </c>
      <c r="O165" s="67"/>
      <c r="P165" s="206" t="n">
        <f aca="false">O165*H165</f>
        <v>0</v>
      </c>
      <c r="Q165" s="206" t="n">
        <v>3E-005</v>
      </c>
      <c r="R165" s="206" t="n">
        <f aca="false">Q165*H165</f>
        <v>0.00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1</v>
      </c>
      <c r="AT165" s="208" t="s">
        <v>344</v>
      </c>
      <c r="AU165" s="208" t="s">
        <v>83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29</v>
      </c>
      <c r="BM165" s="208" t="s">
        <v>503</v>
      </c>
    </row>
    <row r="166" s="215" customFormat="true" ht="12.8" hidden="false" customHeight="false" outlineLevel="0" collapsed="false">
      <c r="B166" s="216"/>
      <c r="C166" s="217"/>
      <c r="D166" s="210" t="s">
        <v>133</v>
      </c>
      <c r="E166" s="218"/>
      <c r="F166" s="219" t="s">
        <v>500</v>
      </c>
      <c r="G166" s="217"/>
      <c r="H166" s="220" t="n">
        <v>200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3</v>
      </c>
      <c r="AU166" s="226" t="s">
        <v>83</v>
      </c>
      <c r="AV166" s="215" t="s">
        <v>83</v>
      </c>
      <c r="AW166" s="215" t="s">
        <v>34</v>
      </c>
      <c r="AX166" s="215" t="s">
        <v>81</v>
      </c>
      <c r="AY166" s="226" t="s">
        <v>123</v>
      </c>
    </row>
    <row r="167" s="31" customFormat="true" ht="37.8" hidden="false" customHeight="true" outlineLevel="0" collapsed="false">
      <c r="A167" s="24"/>
      <c r="B167" s="25"/>
      <c r="C167" s="197" t="s">
        <v>273</v>
      </c>
      <c r="D167" s="197" t="s">
        <v>125</v>
      </c>
      <c r="E167" s="198" t="s">
        <v>504</v>
      </c>
      <c r="F167" s="199" t="s">
        <v>505</v>
      </c>
      <c r="G167" s="200" t="s">
        <v>150</v>
      </c>
      <c r="H167" s="201" t="n">
        <v>200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1E-005</v>
      </c>
      <c r="R167" s="206" t="n">
        <f aca="false">Q167*H167</f>
        <v>0.00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9</v>
      </c>
      <c r="AT167" s="208" t="s">
        <v>125</v>
      </c>
      <c r="AU167" s="208" t="s">
        <v>83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29</v>
      </c>
      <c r="BM167" s="208" t="s">
        <v>506</v>
      </c>
    </row>
    <row r="168" s="31" customFormat="true" ht="12.8" hidden="false" customHeight="false" outlineLevel="0" collapsed="false">
      <c r="A168" s="24"/>
      <c r="B168" s="25"/>
      <c r="C168" s="26"/>
      <c r="D168" s="227" t="s">
        <v>140</v>
      </c>
      <c r="E168" s="26"/>
      <c r="F168" s="228" t="s">
        <v>50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3</v>
      </c>
    </row>
    <row r="169" s="215" customFormat="true" ht="12.8" hidden="false" customHeight="false" outlineLevel="0" collapsed="false">
      <c r="B169" s="216"/>
      <c r="C169" s="217"/>
      <c r="D169" s="210" t="s">
        <v>133</v>
      </c>
      <c r="E169" s="218"/>
      <c r="F169" s="219" t="s">
        <v>508</v>
      </c>
      <c r="G169" s="217"/>
      <c r="H169" s="220" t="n">
        <v>200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3</v>
      </c>
      <c r="AU169" s="226" t="s">
        <v>83</v>
      </c>
      <c r="AV169" s="215" t="s">
        <v>83</v>
      </c>
      <c r="AW169" s="215" t="s">
        <v>34</v>
      </c>
      <c r="AX169" s="215" t="s">
        <v>81</v>
      </c>
      <c r="AY169" s="226" t="s">
        <v>123</v>
      </c>
    </row>
    <row r="170" s="31" customFormat="true" ht="24.15" hidden="false" customHeight="true" outlineLevel="0" collapsed="false">
      <c r="A170" s="24"/>
      <c r="B170" s="25"/>
      <c r="C170" s="229" t="s">
        <v>280</v>
      </c>
      <c r="D170" s="229" t="s">
        <v>344</v>
      </c>
      <c r="E170" s="230" t="s">
        <v>509</v>
      </c>
      <c r="F170" s="231" t="s">
        <v>510</v>
      </c>
      <c r="G170" s="232" t="s">
        <v>150</v>
      </c>
      <c r="H170" s="233" t="n">
        <v>200</v>
      </c>
      <c r="I170" s="234"/>
      <c r="J170" s="235" t="n">
        <f aca="false">ROUND(I170*H170,2)</f>
        <v>0</v>
      </c>
      <c r="K170" s="231" t="s">
        <v>138</v>
      </c>
      <c r="L170" s="236"/>
      <c r="M170" s="237"/>
      <c r="N170" s="238" t="s">
        <v>44</v>
      </c>
      <c r="O170" s="67"/>
      <c r="P170" s="206" t="n">
        <f aca="false">O170*H170</f>
        <v>0</v>
      </c>
      <c r="Q170" s="206" t="n">
        <v>0.001</v>
      </c>
      <c r="R170" s="206" t="n">
        <f aca="false">Q170*H170</f>
        <v>0.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1</v>
      </c>
      <c r="AT170" s="208" t="s">
        <v>344</v>
      </c>
      <c r="AU170" s="208" t="s">
        <v>83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29</v>
      </c>
      <c r="BM170" s="208" t="s">
        <v>511</v>
      </c>
    </row>
    <row r="171" s="31" customFormat="true" ht="24.15" hidden="false" customHeight="true" outlineLevel="0" collapsed="false">
      <c r="A171" s="24"/>
      <c r="B171" s="25"/>
      <c r="C171" s="197" t="s">
        <v>287</v>
      </c>
      <c r="D171" s="197" t="s">
        <v>125</v>
      </c>
      <c r="E171" s="198" t="s">
        <v>512</v>
      </c>
      <c r="F171" s="199" t="s">
        <v>513</v>
      </c>
      <c r="G171" s="200" t="s">
        <v>150</v>
      </c>
      <c r="H171" s="201" t="n">
        <v>4</v>
      </c>
      <c r="I171" s="202"/>
      <c r="J171" s="203" t="n">
        <f aca="false">ROUND(I171*H171,2)</f>
        <v>0</v>
      </c>
      <c r="K171" s="199"/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1.81352</v>
      </c>
      <c r="R171" s="206" t="n">
        <f aca="false">Q171*H171</f>
        <v>7.2540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9</v>
      </c>
      <c r="AT171" s="208" t="s">
        <v>125</v>
      </c>
      <c r="AU171" s="208" t="s">
        <v>83</v>
      </c>
      <c r="AY171" s="3" t="s">
        <v>12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29</v>
      </c>
      <c r="BM171" s="208" t="s">
        <v>514</v>
      </c>
    </row>
    <row r="172" s="215" customFormat="true" ht="12.8" hidden="false" customHeight="false" outlineLevel="0" collapsed="false">
      <c r="B172" s="216"/>
      <c r="C172" s="217"/>
      <c r="D172" s="210" t="s">
        <v>133</v>
      </c>
      <c r="E172" s="218"/>
      <c r="F172" s="219" t="s">
        <v>515</v>
      </c>
      <c r="G172" s="217"/>
      <c r="H172" s="220" t="n">
        <v>4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3</v>
      </c>
      <c r="AU172" s="226" t="s">
        <v>83</v>
      </c>
      <c r="AV172" s="215" t="s">
        <v>83</v>
      </c>
      <c r="AW172" s="215" t="s">
        <v>34</v>
      </c>
      <c r="AX172" s="215" t="s">
        <v>81</v>
      </c>
      <c r="AY172" s="226" t="s">
        <v>123</v>
      </c>
    </row>
    <row r="173" s="31" customFormat="true" ht="21.75" hidden="false" customHeight="true" outlineLevel="0" collapsed="false">
      <c r="A173" s="24"/>
      <c r="B173" s="25"/>
      <c r="C173" s="229" t="s">
        <v>293</v>
      </c>
      <c r="D173" s="229" t="s">
        <v>344</v>
      </c>
      <c r="E173" s="230" t="s">
        <v>516</v>
      </c>
      <c r="F173" s="231" t="s">
        <v>517</v>
      </c>
      <c r="G173" s="232" t="s">
        <v>150</v>
      </c>
      <c r="H173" s="233" t="n">
        <v>4</v>
      </c>
      <c r="I173" s="234"/>
      <c r="J173" s="235" t="n">
        <f aca="false">ROUND(I173*H173,2)</f>
        <v>0</v>
      </c>
      <c r="K173" s="231"/>
      <c r="L173" s="236"/>
      <c r="M173" s="237"/>
      <c r="N173" s="238" t="s">
        <v>44</v>
      </c>
      <c r="O173" s="67"/>
      <c r="P173" s="206" t="n">
        <f aca="false">O173*H173</f>
        <v>0</v>
      </c>
      <c r="Q173" s="206" t="n">
        <v>0.453</v>
      </c>
      <c r="R173" s="206" t="n">
        <f aca="false">Q173*H173</f>
        <v>1.81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1</v>
      </c>
      <c r="AT173" s="208" t="s">
        <v>344</v>
      </c>
      <c r="AU173" s="208" t="s">
        <v>83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29</v>
      </c>
      <c r="BM173" s="208" t="s">
        <v>518</v>
      </c>
    </row>
    <row r="174" s="215" customFormat="true" ht="12.8" hidden="false" customHeight="false" outlineLevel="0" collapsed="false">
      <c r="B174" s="216"/>
      <c r="C174" s="217"/>
      <c r="D174" s="210" t="s">
        <v>133</v>
      </c>
      <c r="E174" s="218"/>
      <c r="F174" s="219" t="s">
        <v>515</v>
      </c>
      <c r="G174" s="217"/>
      <c r="H174" s="220" t="n">
        <v>4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3</v>
      </c>
      <c r="AU174" s="226" t="s">
        <v>83</v>
      </c>
      <c r="AV174" s="215" t="s">
        <v>83</v>
      </c>
      <c r="AW174" s="215" t="s">
        <v>34</v>
      </c>
      <c r="AX174" s="215" t="s">
        <v>81</v>
      </c>
      <c r="AY174" s="226" t="s">
        <v>123</v>
      </c>
    </row>
    <row r="175" s="31" customFormat="true" ht="37.8" hidden="false" customHeight="true" outlineLevel="0" collapsed="false">
      <c r="A175" s="24"/>
      <c r="B175" s="25"/>
      <c r="C175" s="197" t="s">
        <v>301</v>
      </c>
      <c r="D175" s="197" t="s">
        <v>125</v>
      </c>
      <c r="E175" s="198" t="s">
        <v>281</v>
      </c>
      <c r="F175" s="199" t="s">
        <v>282</v>
      </c>
      <c r="G175" s="200" t="s">
        <v>150</v>
      </c>
      <c r="H175" s="201" t="n">
        <v>9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00136</v>
      </c>
      <c r="R175" s="206" t="n">
        <f aca="false">Q175*H175</f>
        <v>0.012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9</v>
      </c>
      <c r="AT175" s="208" t="s">
        <v>125</v>
      </c>
      <c r="AU175" s="208" t="s">
        <v>83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29</v>
      </c>
      <c r="BM175" s="208" t="s">
        <v>519</v>
      </c>
    </row>
    <row r="176" s="31" customFormat="true" ht="12.8" hidden="false" customHeight="false" outlineLevel="0" collapsed="false">
      <c r="A176" s="24"/>
      <c r="B176" s="25"/>
      <c r="C176" s="26"/>
      <c r="D176" s="227" t="s">
        <v>140</v>
      </c>
      <c r="E176" s="26"/>
      <c r="F176" s="228" t="s">
        <v>28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3</v>
      </c>
    </row>
    <row r="177" s="180" customFormat="true" ht="22.8" hidden="false" customHeight="true" outlineLevel="0" collapsed="false">
      <c r="B177" s="181"/>
      <c r="C177" s="182"/>
      <c r="D177" s="183" t="s">
        <v>72</v>
      </c>
      <c r="E177" s="195" t="s">
        <v>176</v>
      </c>
      <c r="F177" s="195" t="s">
        <v>286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6)</f>
        <v>0</v>
      </c>
      <c r="Q177" s="189"/>
      <c r="R177" s="190" t="n">
        <f aca="false">SUM(R178:R186)</f>
        <v>0.0764</v>
      </c>
      <c r="S177" s="189"/>
      <c r="T177" s="191" t="n">
        <f aca="false">SUM(T178:T186)</f>
        <v>9.85</v>
      </c>
      <c r="AR177" s="192" t="s">
        <v>81</v>
      </c>
      <c r="AT177" s="193" t="s">
        <v>72</v>
      </c>
      <c r="AU177" s="193" t="s">
        <v>81</v>
      </c>
      <c r="AY177" s="192" t="s">
        <v>123</v>
      </c>
      <c r="BK177" s="194" t="n">
        <f aca="false">SUM(BK178:BK186)</f>
        <v>0</v>
      </c>
    </row>
    <row r="178" s="31" customFormat="true" ht="24.15" hidden="false" customHeight="true" outlineLevel="0" collapsed="false">
      <c r="A178" s="24"/>
      <c r="B178" s="25"/>
      <c r="C178" s="197" t="s">
        <v>308</v>
      </c>
      <c r="D178" s="197" t="s">
        <v>125</v>
      </c>
      <c r="E178" s="198" t="s">
        <v>520</v>
      </c>
      <c r="F178" s="199" t="s">
        <v>521</v>
      </c>
      <c r="G178" s="200" t="s">
        <v>137</v>
      </c>
      <c r="H178" s="201" t="n">
        <v>6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.00036</v>
      </c>
      <c r="R178" s="206" t="n">
        <f aca="false">Q178*H178</f>
        <v>0.021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9</v>
      </c>
      <c r="AT178" s="208" t="s">
        <v>125</v>
      </c>
      <c r="AU178" s="208" t="s">
        <v>83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29</v>
      </c>
      <c r="BM178" s="208" t="s">
        <v>522</v>
      </c>
    </row>
    <row r="179" s="215" customFormat="true" ht="12.8" hidden="false" customHeight="false" outlineLevel="0" collapsed="false">
      <c r="B179" s="216"/>
      <c r="C179" s="217"/>
      <c r="D179" s="210" t="s">
        <v>133</v>
      </c>
      <c r="E179" s="218"/>
      <c r="F179" s="219" t="s">
        <v>523</v>
      </c>
      <c r="G179" s="217"/>
      <c r="H179" s="220" t="n">
        <v>60</v>
      </c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3</v>
      </c>
      <c r="AU179" s="226" t="s">
        <v>83</v>
      </c>
      <c r="AV179" s="215" t="s">
        <v>83</v>
      </c>
      <c r="AW179" s="215" t="s">
        <v>34</v>
      </c>
      <c r="AX179" s="215" t="s">
        <v>81</v>
      </c>
      <c r="AY179" s="226" t="s">
        <v>123</v>
      </c>
    </row>
    <row r="180" s="31" customFormat="true" ht="24.15" hidden="false" customHeight="true" outlineLevel="0" collapsed="false">
      <c r="A180" s="24"/>
      <c r="B180" s="25"/>
      <c r="C180" s="197" t="s">
        <v>314</v>
      </c>
      <c r="D180" s="197" t="s">
        <v>125</v>
      </c>
      <c r="E180" s="198" t="s">
        <v>294</v>
      </c>
      <c r="F180" s="199" t="s">
        <v>295</v>
      </c>
      <c r="G180" s="200" t="s">
        <v>189</v>
      </c>
      <c r="H180" s="201" t="n">
        <v>3.95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2.2</v>
      </c>
      <c r="T180" s="207" t="n">
        <f aca="false">S180*H180</f>
        <v>8.6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9</v>
      </c>
      <c r="AT180" s="208" t="s">
        <v>125</v>
      </c>
      <c r="AU180" s="208" t="s">
        <v>83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29</v>
      </c>
      <c r="BM180" s="208" t="s">
        <v>524</v>
      </c>
    </row>
    <row r="181" s="31" customFormat="true" ht="12.8" hidden="false" customHeight="false" outlineLevel="0" collapsed="false">
      <c r="A181" s="24"/>
      <c r="B181" s="25"/>
      <c r="C181" s="26"/>
      <c r="D181" s="227" t="s">
        <v>140</v>
      </c>
      <c r="E181" s="26"/>
      <c r="F181" s="228" t="s">
        <v>29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3</v>
      </c>
    </row>
    <row r="182" s="215" customFormat="true" ht="12.8" hidden="false" customHeight="false" outlineLevel="0" collapsed="false">
      <c r="B182" s="216"/>
      <c r="C182" s="217"/>
      <c r="D182" s="210" t="s">
        <v>133</v>
      </c>
      <c r="E182" s="218"/>
      <c r="F182" s="219" t="s">
        <v>525</v>
      </c>
      <c r="G182" s="217"/>
      <c r="H182" s="220" t="n">
        <v>1.74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3</v>
      </c>
      <c r="AU182" s="226" t="s">
        <v>83</v>
      </c>
      <c r="AV182" s="215" t="s">
        <v>83</v>
      </c>
      <c r="AW182" s="215" t="s">
        <v>34</v>
      </c>
      <c r="AX182" s="215" t="s">
        <v>73</v>
      </c>
      <c r="AY182" s="226" t="s">
        <v>123</v>
      </c>
    </row>
    <row r="183" s="215" customFormat="true" ht="12.8" hidden="false" customHeight="false" outlineLevel="0" collapsed="false">
      <c r="B183" s="216"/>
      <c r="C183" s="217"/>
      <c r="D183" s="210" t="s">
        <v>133</v>
      </c>
      <c r="E183" s="218"/>
      <c r="F183" s="219" t="s">
        <v>526</v>
      </c>
      <c r="G183" s="217"/>
      <c r="H183" s="220" t="n">
        <v>2.21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3</v>
      </c>
      <c r="AU183" s="226" t="s">
        <v>83</v>
      </c>
      <c r="AV183" s="215" t="s">
        <v>83</v>
      </c>
      <c r="AW183" s="215" t="s">
        <v>34</v>
      </c>
      <c r="AX183" s="215" t="s">
        <v>73</v>
      </c>
      <c r="AY183" s="226" t="s">
        <v>123</v>
      </c>
    </row>
    <row r="184" s="31" customFormat="true" ht="44.25" hidden="false" customHeight="true" outlineLevel="0" collapsed="false">
      <c r="A184" s="24"/>
      <c r="B184" s="25"/>
      <c r="C184" s="197" t="s">
        <v>320</v>
      </c>
      <c r="D184" s="197" t="s">
        <v>125</v>
      </c>
      <c r="E184" s="198" t="s">
        <v>527</v>
      </c>
      <c r="F184" s="199" t="s">
        <v>528</v>
      </c>
      <c r="G184" s="200" t="s">
        <v>256</v>
      </c>
      <c r="H184" s="201" t="n">
        <v>40</v>
      </c>
      <c r="I184" s="202"/>
      <c r="J184" s="203" t="n">
        <f aca="false">ROUND(I184*H184,2)</f>
        <v>0</v>
      </c>
      <c r="K184" s="199" t="s">
        <v>138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.00137</v>
      </c>
      <c r="R184" s="206" t="n">
        <f aca="false">Q184*H184</f>
        <v>0.0548</v>
      </c>
      <c r="S184" s="206" t="n">
        <v>0.029</v>
      </c>
      <c r="T184" s="207" t="n">
        <f aca="false">S184*H184</f>
        <v>1.1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9</v>
      </c>
      <c r="AT184" s="208" t="s">
        <v>125</v>
      </c>
      <c r="AU184" s="208" t="s">
        <v>83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29</v>
      </c>
      <c r="BM184" s="208" t="s">
        <v>529</v>
      </c>
    </row>
    <row r="185" s="31" customFormat="true" ht="12.8" hidden="false" customHeight="false" outlineLevel="0" collapsed="false">
      <c r="A185" s="24"/>
      <c r="B185" s="25"/>
      <c r="C185" s="26"/>
      <c r="D185" s="227" t="s">
        <v>140</v>
      </c>
      <c r="E185" s="26"/>
      <c r="F185" s="228" t="s">
        <v>53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3</v>
      </c>
    </row>
    <row r="186" s="215" customFormat="true" ht="12.8" hidden="false" customHeight="false" outlineLevel="0" collapsed="false">
      <c r="B186" s="216"/>
      <c r="C186" s="217"/>
      <c r="D186" s="210" t="s">
        <v>133</v>
      </c>
      <c r="E186" s="218"/>
      <c r="F186" s="219" t="s">
        <v>531</v>
      </c>
      <c r="G186" s="217"/>
      <c r="H186" s="220" t="n">
        <v>40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3</v>
      </c>
      <c r="AU186" s="226" t="s">
        <v>83</v>
      </c>
      <c r="AV186" s="215" t="s">
        <v>83</v>
      </c>
      <c r="AW186" s="215" t="s">
        <v>34</v>
      </c>
      <c r="AX186" s="215" t="s">
        <v>81</v>
      </c>
      <c r="AY186" s="226" t="s">
        <v>123</v>
      </c>
    </row>
    <row r="187" s="180" customFormat="true" ht="22.8" hidden="false" customHeight="true" outlineLevel="0" collapsed="false">
      <c r="B187" s="181"/>
      <c r="C187" s="182"/>
      <c r="D187" s="183" t="s">
        <v>72</v>
      </c>
      <c r="E187" s="195" t="s">
        <v>299</v>
      </c>
      <c r="F187" s="195" t="s">
        <v>300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6)</f>
        <v>0</v>
      </c>
      <c r="Q187" s="189"/>
      <c r="R187" s="190" t="n">
        <f aca="false">SUM(R188:R196)</f>
        <v>0</v>
      </c>
      <c r="S187" s="189"/>
      <c r="T187" s="191" t="n">
        <f aca="false">SUM(T188:T196)</f>
        <v>0</v>
      </c>
      <c r="AR187" s="192" t="s">
        <v>81</v>
      </c>
      <c r="AT187" s="193" t="s">
        <v>72</v>
      </c>
      <c r="AU187" s="193" t="s">
        <v>81</v>
      </c>
      <c r="AY187" s="192" t="s">
        <v>123</v>
      </c>
      <c r="BK187" s="194" t="n">
        <f aca="false">SUM(BK188:BK196)</f>
        <v>0</v>
      </c>
    </row>
    <row r="188" s="31" customFormat="true" ht="33" hidden="false" customHeight="true" outlineLevel="0" collapsed="false">
      <c r="A188" s="24"/>
      <c r="B188" s="25"/>
      <c r="C188" s="197" t="s">
        <v>328</v>
      </c>
      <c r="D188" s="197" t="s">
        <v>125</v>
      </c>
      <c r="E188" s="198" t="s">
        <v>302</v>
      </c>
      <c r="F188" s="199" t="s">
        <v>303</v>
      </c>
      <c r="G188" s="200" t="s">
        <v>242</v>
      </c>
      <c r="H188" s="201" t="n">
        <v>8.69</v>
      </c>
      <c r="I188" s="202"/>
      <c r="J188" s="203" t="n">
        <f aca="false">ROUND(I188*H188,2)</f>
        <v>0</v>
      </c>
      <c r="K188" s="199" t="s">
        <v>138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9</v>
      </c>
      <c r="AT188" s="208" t="s">
        <v>125</v>
      </c>
      <c r="AU188" s="208" t="s">
        <v>83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29</v>
      </c>
      <c r="BM188" s="208" t="s">
        <v>532</v>
      </c>
    </row>
    <row r="189" s="31" customFormat="true" ht="12.8" hidden="false" customHeight="false" outlineLevel="0" collapsed="false">
      <c r="A189" s="24"/>
      <c r="B189" s="25"/>
      <c r="C189" s="26"/>
      <c r="D189" s="227" t="s">
        <v>140</v>
      </c>
      <c r="E189" s="26"/>
      <c r="F189" s="228" t="s">
        <v>30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3</v>
      </c>
    </row>
    <row r="190" s="215" customFormat="true" ht="12.8" hidden="false" customHeight="false" outlineLevel="0" collapsed="false">
      <c r="B190" s="216"/>
      <c r="C190" s="217"/>
      <c r="D190" s="210" t="s">
        <v>133</v>
      </c>
      <c r="E190" s="218"/>
      <c r="F190" s="219" t="s">
        <v>533</v>
      </c>
      <c r="G190" s="217"/>
      <c r="H190" s="220" t="n">
        <v>8.69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3</v>
      </c>
      <c r="AU190" s="226" t="s">
        <v>83</v>
      </c>
      <c r="AV190" s="215" t="s">
        <v>83</v>
      </c>
      <c r="AW190" s="215" t="s">
        <v>34</v>
      </c>
      <c r="AX190" s="215" t="s">
        <v>73</v>
      </c>
      <c r="AY190" s="226" t="s">
        <v>123</v>
      </c>
    </row>
    <row r="191" s="31" customFormat="true" ht="44.25" hidden="false" customHeight="true" outlineLevel="0" collapsed="false">
      <c r="A191" s="24"/>
      <c r="B191" s="25"/>
      <c r="C191" s="197" t="s">
        <v>337</v>
      </c>
      <c r="D191" s="197" t="s">
        <v>125</v>
      </c>
      <c r="E191" s="198" t="s">
        <v>309</v>
      </c>
      <c r="F191" s="199" t="s">
        <v>310</v>
      </c>
      <c r="G191" s="200" t="s">
        <v>242</v>
      </c>
      <c r="H191" s="201" t="n">
        <v>434.5</v>
      </c>
      <c r="I191" s="202"/>
      <c r="J191" s="203" t="n">
        <f aca="false">ROUND(I191*H191,2)</f>
        <v>0</v>
      </c>
      <c r="K191" s="199" t="s">
        <v>138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9</v>
      </c>
      <c r="AT191" s="208" t="s">
        <v>125</v>
      </c>
      <c r="AU191" s="208" t="s">
        <v>83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29</v>
      </c>
      <c r="BM191" s="208" t="s">
        <v>534</v>
      </c>
    </row>
    <row r="192" s="31" customFormat="true" ht="12.8" hidden="false" customHeight="false" outlineLevel="0" collapsed="false">
      <c r="A192" s="24"/>
      <c r="B192" s="25"/>
      <c r="C192" s="26"/>
      <c r="D192" s="227" t="s">
        <v>140</v>
      </c>
      <c r="E192" s="26"/>
      <c r="F192" s="228" t="s">
        <v>31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3</v>
      </c>
    </row>
    <row r="193" s="215" customFormat="true" ht="12.8" hidden="false" customHeight="false" outlineLevel="0" collapsed="false">
      <c r="B193" s="216"/>
      <c r="C193" s="217"/>
      <c r="D193" s="210" t="s">
        <v>133</v>
      </c>
      <c r="E193" s="218"/>
      <c r="F193" s="219" t="s">
        <v>535</v>
      </c>
      <c r="G193" s="217"/>
      <c r="H193" s="220" t="n">
        <v>434.5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3</v>
      </c>
      <c r="AU193" s="226" t="s">
        <v>83</v>
      </c>
      <c r="AV193" s="215" t="s">
        <v>83</v>
      </c>
      <c r="AW193" s="215" t="s">
        <v>34</v>
      </c>
      <c r="AX193" s="215" t="s">
        <v>81</v>
      </c>
      <c r="AY193" s="226" t="s">
        <v>123</v>
      </c>
    </row>
    <row r="194" s="31" customFormat="true" ht="44.25" hidden="false" customHeight="true" outlineLevel="0" collapsed="false">
      <c r="A194" s="24"/>
      <c r="B194" s="25"/>
      <c r="C194" s="197" t="s">
        <v>343</v>
      </c>
      <c r="D194" s="197" t="s">
        <v>125</v>
      </c>
      <c r="E194" s="198" t="s">
        <v>315</v>
      </c>
      <c r="F194" s="199" t="s">
        <v>316</v>
      </c>
      <c r="G194" s="200" t="s">
        <v>242</v>
      </c>
      <c r="H194" s="201" t="n">
        <v>8.69</v>
      </c>
      <c r="I194" s="202"/>
      <c r="J194" s="203" t="n">
        <f aca="false">ROUND(I194*H194,2)</f>
        <v>0</v>
      </c>
      <c r="K194" s="199" t="s">
        <v>138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9</v>
      </c>
      <c r="AT194" s="208" t="s">
        <v>125</v>
      </c>
      <c r="AU194" s="208" t="s">
        <v>83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29</v>
      </c>
      <c r="BM194" s="208" t="s">
        <v>536</v>
      </c>
    </row>
    <row r="195" s="31" customFormat="true" ht="12.8" hidden="false" customHeight="false" outlineLevel="0" collapsed="false">
      <c r="A195" s="24"/>
      <c r="B195" s="25"/>
      <c r="C195" s="26"/>
      <c r="D195" s="227" t="s">
        <v>140</v>
      </c>
      <c r="E195" s="26"/>
      <c r="F195" s="228" t="s">
        <v>31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3</v>
      </c>
    </row>
    <row r="196" s="215" customFormat="true" ht="12.8" hidden="false" customHeight="false" outlineLevel="0" collapsed="false">
      <c r="B196" s="216"/>
      <c r="C196" s="217"/>
      <c r="D196" s="210" t="s">
        <v>133</v>
      </c>
      <c r="E196" s="218"/>
      <c r="F196" s="219" t="s">
        <v>537</v>
      </c>
      <c r="G196" s="217"/>
      <c r="H196" s="220" t="n">
        <v>8.69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3</v>
      </c>
      <c r="AU196" s="226" t="s">
        <v>83</v>
      </c>
      <c r="AV196" s="215" t="s">
        <v>83</v>
      </c>
      <c r="AW196" s="215" t="s">
        <v>34</v>
      </c>
      <c r="AX196" s="215" t="s">
        <v>81</v>
      </c>
      <c r="AY196" s="226" t="s">
        <v>123</v>
      </c>
    </row>
    <row r="197" s="180" customFormat="true" ht="22.8" hidden="false" customHeight="true" outlineLevel="0" collapsed="false">
      <c r="B197" s="181"/>
      <c r="C197" s="182"/>
      <c r="D197" s="183" t="s">
        <v>72</v>
      </c>
      <c r="E197" s="195" t="s">
        <v>326</v>
      </c>
      <c r="F197" s="195" t="s">
        <v>327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81</v>
      </c>
      <c r="AT197" s="193" t="s">
        <v>72</v>
      </c>
      <c r="AU197" s="193" t="s">
        <v>81</v>
      </c>
      <c r="AY197" s="192" t="s">
        <v>123</v>
      </c>
      <c r="BK197" s="194" t="n">
        <f aca="false">SUM(BK198:BK199)</f>
        <v>0</v>
      </c>
    </row>
    <row r="198" s="31" customFormat="true" ht="33" hidden="false" customHeight="true" outlineLevel="0" collapsed="false">
      <c r="A198" s="24"/>
      <c r="B198" s="25"/>
      <c r="C198" s="197" t="s">
        <v>349</v>
      </c>
      <c r="D198" s="197" t="s">
        <v>125</v>
      </c>
      <c r="E198" s="198" t="s">
        <v>329</v>
      </c>
      <c r="F198" s="199" t="s">
        <v>330</v>
      </c>
      <c r="G198" s="200" t="s">
        <v>242</v>
      </c>
      <c r="H198" s="201" t="n">
        <v>634.943</v>
      </c>
      <c r="I198" s="202"/>
      <c r="J198" s="203" t="n">
        <f aca="false">ROUND(I198*H198,2)</f>
        <v>0</v>
      </c>
      <c r="K198" s="199" t="s">
        <v>138</v>
      </c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9</v>
      </c>
      <c r="AT198" s="208" t="s">
        <v>125</v>
      </c>
      <c r="AU198" s="208" t="s">
        <v>83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29</v>
      </c>
      <c r="BM198" s="208" t="s">
        <v>538</v>
      </c>
    </row>
    <row r="199" s="31" customFormat="true" ht="12.8" hidden="false" customHeight="false" outlineLevel="0" collapsed="false">
      <c r="A199" s="24"/>
      <c r="B199" s="25"/>
      <c r="C199" s="26"/>
      <c r="D199" s="227" t="s">
        <v>140</v>
      </c>
      <c r="E199" s="26"/>
      <c r="F199" s="228" t="s">
        <v>33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3</v>
      </c>
    </row>
    <row r="200" s="180" customFormat="true" ht="25.9" hidden="false" customHeight="true" outlineLevel="0" collapsed="false">
      <c r="B200" s="181"/>
      <c r="C200" s="182"/>
      <c r="D200" s="183" t="s">
        <v>72</v>
      </c>
      <c r="E200" s="184" t="s">
        <v>333</v>
      </c>
      <c r="F200" s="184" t="s">
        <v>334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P201+P220</f>
        <v>0</v>
      </c>
      <c r="Q200" s="189"/>
      <c r="R200" s="190" t="n">
        <f aca="false">R201+R220</f>
        <v>0.10221392</v>
      </c>
      <c r="S200" s="189"/>
      <c r="T200" s="191" t="n">
        <f aca="false">T201+T220</f>
        <v>3.728</v>
      </c>
      <c r="AR200" s="192" t="s">
        <v>83</v>
      </c>
      <c r="AT200" s="193" t="s">
        <v>72</v>
      </c>
      <c r="AU200" s="193" t="s">
        <v>73</v>
      </c>
      <c r="AY200" s="192" t="s">
        <v>123</v>
      </c>
      <c r="BK200" s="194" t="n">
        <f aca="false">BK201+BK220</f>
        <v>0</v>
      </c>
    </row>
    <row r="201" s="180" customFormat="true" ht="22.8" hidden="false" customHeight="true" outlineLevel="0" collapsed="false">
      <c r="B201" s="181"/>
      <c r="C201" s="182"/>
      <c r="D201" s="183" t="s">
        <v>72</v>
      </c>
      <c r="E201" s="195" t="s">
        <v>335</v>
      </c>
      <c r="F201" s="195" t="s">
        <v>336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19)</f>
        <v>0</v>
      </c>
      <c r="Q201" s="189"/>
      <c r="R201" s="190" t="n">
        <f aca="false">SUM(R202:R219)</f>
        <v>0.09782</v>
      </c>
      <c r="S201" s="189"/>
      <c r="T201" s="191" t="n">
        <f aca="false">SUM(T202:T219)</f>
        <v>3.728</v>
      </c>
      <c r="AR201" s="192" t="s">
        <v>83</v>
      </c>
      <c r="AT201" s="193" t="s">
        <v>72</v>
      </c>
      <c r="AU201" s="193" t="s">
        <v>81</v>
      </c>
      <c r="AY201" s="192" t="s">
        <v>123</v>
      </c>
      <c r="BK201" s="194" t="n">
        <f aca="false">SUM(BK202:BK219)</f>
        <v>0</v>
      </c>
    </row>
    <row r="202" s="31" customFormat="true" ht="33" hidden="false" customHeight="true" outlineLevel="0" collapsed="false">
      <c r="A202" s="24"/>
      <c r="B202" s="25"/>
      <c r="C202" s="197" t="s">
        <v>354</v>
      </c>
      <c r="D202" s="197" t="s">
        <v>125</v>
      </c>
      <c r="E202" s="198" t="s">
        <v>338</v>
      </c>
      <c r="F202" s="199" t="s">
        <v>339</v>
      </c>
      <c r="G202" s="200" t="s">
        <v>256</v>
      </c>
      <c r="H202" s="201" t="n">
        <v>12</v>
      </c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6E-005</v>
      </c>
      <c r="R202" s="206" t="n">
        <f aca="false">Q202*H202</f>
        <v>0.0007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6</v>
      </c>
      <c r="AT202" s="208" t="s">
        <v>125</v>
      </c>
      <c r="AU202" s="208" t="s">
        <v>83</v>
      </c>
      <c r="AY202" s="3" t="s">
        <v>12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216</v>
      </c>
      <c r="BM202" s="208" t="s">
        <v>539</v>
      </c>
    </row>
    <row r="203" s="31" customFormat="true" ht="12.8" hidden="false" customHeight="false" outlineLevel="0" collapsed="false">
      <c r="A203" s="24"/>
      <c r="B203" s="25"/>
      <c r="C203" s="26"/>
      <c r="D203" s="227" t="s">
        <v>140</v>
      </c>
      <c r="E203" s="26"/>
      <c r="F203" s="228" t="s">
        <v>34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3</v>
      </c>
    </row>
    <row r="204" s="215" customFormat="true" ht="12.8" hidden="false" customHeight="false" outlineLevel="0" collapsed="false">
      <c r="B204" s="216"/>
      <c r="C204" s="217"/>
      <c r="D204" s="210" t="s">
        <v>133</v>
      </c>
      <c r="E204" s="218"/>
      <c r="F204" s="219" t="s">
        <v>540</v>
      </c>
      <c r="G204" s="217"/>
      <c r="H204" s="220" t="n">
        <v>12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3</v>
      </c>
      <c r="AU204" s="226" t="s">
        <v>83</v>
      </c>
      <c r="AV204" s="215" t="s">
        <v>83</v>
      </c>
      <c r="AW204" s="215" t="s">
        <v>34</v>
      </c>
      <c r="AX204" s="215" t="s">
        <v>81</v>
      </c>
      <c r="AY204" s="226" t="s">
        <v>123</v>
      </c>
    </row>
    <row r="205" s="31" customFormat="true" ht="24.15" hidden="false" customHeight="true" outlineLevel="0" collapsed="false">
      <c r="A205" s="24"/>
      <c r="B205" s="25"/>
      <c r="C205" s="229" t="s">
        <v>360</v>
      </c>
      <c r="D205" s="229" t="s">
        <v>344</v>
      </c>
      <c r="E205" s="230" t="s">
        <v>345</v>
      </c>
      <c r="F205" s="231" t="s">
        <v>346</v>
      </c>
      <c r="G205" s="232" t="s">
        <v>256</v>
      </c>
      <c r="H205" s="233" t="n">
        <v>18</v>
      </c>
      <c r="I205" s="234"/>
      <c r="J205" s="235" t="n">
        <f aca="false">ROUND(I205*H205,2)</f>
        <v>0</v>
      </c>
      <c r="K205" s="231" t="s">
        <v>138</v>
      </c>
      <c r="L205" s="236"/>
      <c r="M205" s="237"/>
      <c r="N205" s="238" t="s">
        <v>44</v>
      </c>
      <c r="O205" s="67"/>
      <c r="P205" s="206" t="n">
        <f aca="false">O205*H205</f>
        <v>0</v>
      </c>
      <c r="Q205" s="206" t="n">
        <v>0.00343</v>
      </c>
      <c r="R205" s="206" t="n">
        <f aca="false">Q205*H205</f>
        <v>0.0617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20</v>
      </c>
      <c r="AT205" s="208" t="s">
        <v>344</v>
      </c>
      <c r="AU205" s="208" t="s">
        <v>83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216</v>
      </c>
      <c r="BM205" s="208" t="s">
        <v>541</v>
      </c>
    </row>
    <row r="206" s="215" customFormat="true" ht="12.8" hidden="false" customHeight="false" outlineLevel="0" collapsed="false">
      <c r="B206" s="216"/>
      <c r="C206" s="217"/>
      <c r="D206" s="210" t="s">
        <v>133</v>
      </c>
      <c r="E206" s="218"/>
      <c r="F206" s="219" t="s">
        <v>542</v>
      </c>
      <c r="G206" s="217"/>
      <c r="H206" s="220" t="n">
        <v>18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3</v>
      </c>
      <c r="AU206" s="226" t="s">
        <v>83</v>
      </c>
      <c r="AV206" s="215" t="s">
        <v>83</v>
      </c>
      <c r="AW206" s="215" t="s">
        <v>34</v>
      </c>
      <c r="AX206" s="215" t="s">
        <v>81</v>
      </c>
      <c r="AY206" s="226" t="s">
        <v>123</v>
      </c>
    </row>
    <row r="207" s="31" customFormat="true" ht="24.15" hidden="false" customHeight="true" outlineLevel="0" collapsed="false">
      <c r="A207" s="24"/>
      <c r="B207" s="25"/>
      <c r="C207" s="229" t="s">
        <v>368</v>
      </c>
      <c r="D207" s="229" t="s">
        <v>344</v>
      </c>
      <c r="E207" s="230" t="s">
        <v>350</v>
      </c>
      <c r="F207" s="231" t="s">
        <v>351</v>
      </c>
      <c r="G207" s="232" t="s">
        <v>256</v>
      </c>
      <c r="H207" s="233" t="n">
        <v>6</v>
      </c>
      <c r="I207" s="234"/>
      <c r="J207" s="235" t="n">
        <f aca="false">ROUND(I207*H207,2)</f>
        <v>0</v>
      </c>
      <c r="K207" s="231" t="s">
        <v>138</v>
      </c>
      <c r="L207" s="236"/>
      <c r="M207" s="237"/>
      <c r="N207" s="238" t="s">
        <v>44</v>
      </c>
      <c r="O207" s="67"/>
      <c r="P207" s="206" t="n">
        <f aca="false">O207*H207</f>
        <v>0</v>
      </c>
      <c r="Q207" s="206" t="n">
        <v>0.00246</v>
      </c>
      <c r="R207" s="206" t="n">
        <f aca="false">Q207*H207</f>
        <v>0.0147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20</v>
      </c>
      <c r="AT207" s="208" t="s">
        <v>344</v>
      </c>
      <c r="AU207" s="208" t="s">
        <v>83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216</v>
      </c>
      <c r="BM207" s="208" t="s">
        <v>543</v>
      </c>
    </row>
    <row r="208" s="31" customFormat="true" ht="24.15" hidden="false" customHeight="true" outlineLevel="0" collapsed="false">
      <c r="A208" s="24"/>
      <c r="B208" s="25"/>
      <c r="C208" s="197" t="s">
        <v>373</v>
      </c>
      <c r="D208" s="197" t="s">
        <v>125</v>
      </c>
      <c r="E208" s="198" t="s">
        <v>355</v>
      </c>
      <c r="F208" s="199" t="s">
        <v>356</v>
      </c>
      <c r="G208" s="200" t="s">
        <v>256</v>
      </c>
      <c r="H208" s="201" t="n">
        <v>233</v>
      </c>
      <c r="I208" s="202"/>
      <c r="J208" s="203" t="n">
        <f aca="false">ROUND(I208*H208,2)</f>
        <v>0</v>
      </c>
      <c r="K208" s="199" t="s">
        <v>138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16</v>
      </c>
      <c r="T208" s="207" t="n">
        <f aca="false">S208*H208</f>
        <v>3.72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6</v>
      </c>
      <c r="AT208" s="208" t="s">
        <v>125</v>
      </c>
      <c r="AU208" s="208" t="s">
        <v>83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216</v>
      </c>
      <c r="BM208" s="208" t="s">
        <v>544</v>
      </c>
    </row>
    <row r="209" s="31" customFormat="true" ht="12.8" hidden="false" customHeight="false" outlineLevel="0" collapsed="false">
      <c r="A209" s="24"/>
      <c r="B209" s="25"/>
      <c r="C209" s="26"/>
      <c r="D209" s="227" t="s">
        <v>140</v>
      </c>
      <c r="E209" s="26"/>
      <c r="F209" s="228" t="s">
        <v>35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83</v>
      </c>
    </row>
    <row r="210" s="215" customFormat="true" ht="12.8" hidden="false" customHeight="false" outlineLevel="0" collapsed="false">
      <c r="B210" s="216"/>
      <c r="C210" s="217"/>
      <c r="D210" s="210" t="s">
        <v>133</v>
      </c>
      <c r="E210" s="218"/>
      <c r="F210" s="219" t="s">
        <v>545</v>
      </c>
      <c r="G210" s="217"/>
      <c r="H210" s="220" t="n">
        <v>233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3</v>
      </c>
      <c r="AU210" s="226" t="s">
        <v>83</v>
      </c>
      <c r="AV210" s="215" t="s">
        <v>83</v>
      </c>
      <c r="AW210" s="215" t="s">
        <v>34</v>
      </c>
      <c r="AX210" s="215" t="s">
        <v>81</v>
      </c>
      <c r="AY210" s="226" t="s">
        <v>123</v>
      </c>
    </row>
    <row r="211" s="31" customFormat="true" ht="24.15" hidden="false" customHeight="true" outlineLevel="0" collapsed="false">
      <c r="A211" s="24"/>
      <c r="B211" s="25"/>
      <c r="C211" s="197" t="s">
        <v>378</v>
      </c>
      <c r="D211" s="197" t="s">
        <v>125</v>
      </c>
      <c r="E211" s="198" t="s">
        <v>361</v>
      </c>
      <c r="F211" s="199" t="s">
        <v>362</v>
      </c>
      <c r="G211" s="200" t="s">
        <v>363</v>
      </c>
      <c r="H211" s="201" t="n">
        <v>10</v>
      </c>
      <c r="I211" s="202"/>
      <c r="J211" s="203" t="n">
        <f aca="false">ROUND(I211*H211,2)</f>
        <v>0</v>
      </c>
      <c r="K211" s="199" t="s">
        <v>138</v>
      </c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6E-005</v>
      </c>
      <c r="R211" s="206" t="n">
        <f aca="false">Q211*H211</f>
        <v>0.000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16</v>
      </c>
      <c r="AT211" s="208" t="s">
        <v>125</v>
      </c>
      <c r="AU211" s="208" t="s">
        <v>83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216</v>
      </c>
      <c r="BM211" s="208" t="s">
        <v>546</v>
      </c>
    </row>
    <row r="212" s="31" customFormat="true" ht="12.8" hidden="false" customHeight="false" outlineLevel="0" collapsed="false">
      <c r="A212" s="24"/>
      <c r="B212" s="25"/>
      <c r="C212" s="26"/>
      <c r="D212" s="227" t="s">
        <v>140</v>
      </c>
      <c r="E212" s="26"/>
      <c r="F212" s="228" t="s">
        <v>36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83</v>
      </c>
    </row>
    <row r="213" s="215" customFormat="true" ht="12.8" hidden="false" customHeight="false" outlineLevel="0" collapsed="false">
      <c r="B213" s="216"/>
      <c r="C213" s="217"/>
      <c r="D213" s="210" t="s">
        <v>133</v>
      </c>
      <c r="E213" s="218"/>
      <c r="F213" s="219" t="s">
        <v>366</v>
      </c>
      <c r="G213" s="217"/>
      <c r="H213" s="220" t="n">
        <v>10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3</v>
      </c>
      <c r="AU213" s="226" t="s">
        <v>83</v>
      </c>
      <c r="AV213" s="215" t="s">
        <v>83</v>
      </c>
      <c r="AW213" s="215" t="s">
        <v>34</v>
      </c>
      <c r="AX213" s="215" t="s">
        <v>73</v>
      </c>
      <c r="AY213" s="226" t="s">
        <v>123</v>
      </c>
    </row>
    <row r="214" s="31" customFormat="true" ht="21.75" hidden="false" customHeight="true" outlineLevel="0" collapsed="false">
      <c r="A214" s="24"/>
      <c r="B214" s="25"/>
      <c r="C214" s="229" t="s">
        <v>383</v>
      </c>
      <c r="D214" s="229" t="s">
        <v>344</v>
      </c>
      <c r="E214" s="230" t="s">
        <v>369</v>
      </c>
      <c r="F214" s="231" t="s">
        <v>370</v>
      </c>
      <c r="G214" s="232" t="s">
        <v>242</v>
      </c>
      <c r="H214" s="233" t="n">
        <v>0.01</v>
      </c>
      <c r="I214" s="234"/>
      <c r="J214" s="235" t="n">
        <f aca="false">ROUND(I214*H214,2)</f>
        <v>0</v>
      </c>
      <c r="K214" s="231" t="s">
        <v>138</v>
      </c>
      <c r="L214" s="236"/>
      <c r="M214" s="237"/>
      <c r="N214" s="238" t="s">
        <v>44</v>
      </c>
      <c r="O214" s="67"/>
      <c r="P214" s="206" t="n">
        <f aca="false">O214*H214</f>
        <v>0</v>
      </c>
      <c r="Q214" s="206" t="n">
        <v>1</v>
      </c>
      <c r="R214" s="206" t="n">
        <f aca="false">Q214*H214</f>
        <v>0.01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20</v>
      </c>
      <c r="AT214" s="208" t="s">
        <v>344</v>
      </c>
      <c r="AU214" s="208" t="s">
        <v>83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216</v>
      </c>
      <c r="BM214" s="208" t="s">
        <v>547</v>
      </c>
    </row>
    <row r="215" s="215" customFormat="true" ht="12.8" hidden="false" customHeight="false" outlineLevel="0" collapsed="false">
      <c r="B215" s="216"/>
      <c r="C215" s="217"/>
      <c r="D215" s="210" t="s">
        <v>133</v>
      </c>
      <c r="E215" s="218"/>
      <c r="F215" s="219" t="s">
        <v>372</v>
      </c>
      <c r="G215" s="217"/>
      <c r="H215" s="220" t="n">
        <v>0.01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3</v>
      </c>
      <c r="AU215" s="226" t="s">
        <v>83</v>
      </c>
      <c r="AV215" s="215" t="s">
        <v>83</v>
      </c>
      <c r="AW215" s="215" t="s">
        <v>34</v>
      </c>
      <c r="AX215" s="215" t="s">
        <v>81</v>
      </c>
      <c r="AY215" s="226" t="s">
        <v>123</v>
      </c>
    </row>
    <row r="216" s="31" customFormat="true" ht="21.75" hidden="false" customHeight="true" outlineLevel="0" collapsed="false">
      <c r="A216" s="24"/>
      <c r="B216" s="25"/>
      <c r="C216" s="229" t="s">
        <v>390</v>
      </c>
      <c r="D216" s="229" t="s">
        <v>344</v>
      </c>
      <c r="E216" s="230" t="s">
        <v>374</v>
      </c>
      <c r="F216" s="231" t="s">
        <v>375</v>
      </c>
      <c r="G216" s="232" t="s">
        <v>242</v>
      </c>
      <c r="H216" s="233" t="n">
        <v>0.01</v>
      </c>
      <c r="I216" s="234"/>
      <c r="J216" s="235" t="n">
        <f aca="false">ROUND(I216*H216,2)</f>
        <v>0</v>
      </c>
      <c r="K216" s="231" t="s">
        <v>138</v>
      </c>
      <c r="L216" s="236"/>
      <c r="M216" s="237"/>
      <c r="N216" s="238" t="s">
        <v>44</v>
      </c>
      <c r="O216" s="67"/>
      <c r="P216" s="206" t="n">
        <f aca="false">O216*H216</f>
        <v>0</v>
      </c>
      <c r="Q216" s="206" t="n">
        <v>1</v>
      </c>
      <c r="R216" s="206" t="n">
        <f aca="false">Q216*H216</f>
        <v>0.01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20</v>
      </c>
      <c r="AT216" s="208" t="s">
        <v>344</v>
      </c>
      <c r="AU216" s="208" t="s">
        <v>83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216</v>
      </c>
      <c r="BM216" s="208" t="s">
        <v>548</v>
      </c>
    </row>
    <row r="217" s="215" customFormat="true" ht="12.8" hidden="false" customHeight="false" outlineLevel="0" collapsed="false">
      <c r="B217" s="216"/>
      <c r="C217" s="217"/>
      <c r="D217" s="210" t="s">
        <v>133</v>
      </c>
      <c r="E217" s="218"/>
      <c r="F217" s="219" t="s">
        <v>377</v>
      </c>
      <c r="G217" s="217"/>
      <c r="H217" s="220" t="n">
        <v>0.01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3</v>
      </c>
      <c r="AU217" s="226" t="s">
        <v>83</v>
      </c>
      <c r="AV217" s="215" t="s">
        <v>83</v>
      </c>
      <c r="AW217" s="215" t="s">
        <v>34</v>
      </c>
      <c r="AX217" s="215" t="s">
        <v>81</v>
      </c>
      <c r="AY217" s="226" t="s">
        <v>123</v>
      </c>
    </row>
    <row r="218" s="31" customFormat="true" ht="24.15" hidden="false" customHeight="true" outlineLevel="0" collapsed="false">
      <c r="A218" s="24"/>
      <c r="B218" s="25"/>
      <c r="C218" s="197" t="s">
        <v>396</v>
      </c>
      <c r="D218" s="197" t="s">
        <v>125</v>
      </c>
      <c r="E218" s="198" t="s">
        <v>549</v>
      </c>
      <c r="F218" s="199" t="s">
        <v>550</v>
      </c>
      <c r="G218" s="200" t="s">
        <v>242</v>
      </c>
      <c r="H218" s="201" t="n">
        <v>0.098</v>
      </c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16</v>
      </c>
      <c r="AT218" s="208" t="s">
        <v>125</v>
      </c>
      <c r="AU218" s="208" t="s">
        <v>83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216</v>
      </c>
      <c r="BM218" s="208" t="s">
        <v>551</v>
      </c>
    </row>
    <row r="219" s="31" customFormat="true" ht="12.8" hidden="false" customHeight="false" outlineLevel="0" collapsed="false">
      <c r="A219" s="24"/>
      <c r="B219" s="25"/>
      <c r="C219" s="26"/>
      <c r="D219" s="227" t="s">
        <v>140</v>
      </c>
      <c r="E219" s="26"/>
      <c r="F219" s="228" t="s">
        <v>55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3</v>
      </c>
    </row>
    <row r="220" s="180" customFormat="true" ht="22.8" hidden="false" customHeight="true" outlineLevel="0" collapsed="false">
      <c r="B220" s="181"/>
      <c r="C220" s="182"/>
      <c r="D220" s="183" t="s">
        <v>72</v>
      </c>
      <c r="E220" s="195" t="s">
        <v>388</v>
      </c>
      <c r="F220" s="195" t="s">
        <v>389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30)</f>
        <v>0</v>
      </c>
      <c r="Q220" s="189"/>
      <c r="R220" s="190" t="n">
        <f aca="false">SUM(R221:R230)</f>
        <v>0.00439392</v>
      </c>
      <c r="S220" s="189"/>
      <c r="T220" s="191" t="n">
        <f aca="false">SUM(T221:T230)</f>
        <v>0</v>
      </c>
      <c r="AR220" s="192" t="s">
        <v>83</v>
      </c>
      <c r="AT220" s="193" t="s">
        <v>72</v>
      </c>
      <c r="AU220" s="193" t="s">
        <v>81</v>
      </c>
      <c r="AY220" s="192" t="s">
        <v>123</v>
      </c>
      <c r="BK220" s="194" t="n">
        <f aca="false">SUM(BK221:BK230)</f>
        <v>0</v>
      </c>
    </row>
    <row r="221" s="31" customFormat="true" ht="24.15" hidden="false" customHeight="true" outlineLevel="0" collapsed="false">
      <c r="A221" s="24"/>
      <c r="B221" s="25"/>
      <c r="C221" s="197" t="s">
        <v>401</v>
      </c>
      <c r="D221" s="197" t="s">
        <v>125</v>
      </c>
      <c r="E221" s="198" t="s">
        <v>391</v>
      </c>
      <c r="F221" s="199" t="s">
        <v>392</v>
      </c>
      <c r="G221" s="200" t="s">
        <v>137</v>
      </c>
      <c r="H221" s="201" t="n">
        <v>3.184</v>
      </c>
      <c r="I221" s="202"/>
      <c r="J221" s="203" t="n">
        <f aca="false">ROUND(I221*H221,2)</f>
        <v>0</v>
      </c>
      <c r="K221" s="199" t="s">
        <v>138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.00036</v>
      </c>
      <c r="R221" s="206" t="n">
        <f aca="false">Q221*H221</f>
        <v>0.0011462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16</v>
      </c>
      <c r="AT221" s="208" t="s">
        <v>125</v>
      </c>
      <c r="AU221" s="208" t="s">
        <v>83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216</v>
      </c>
      <c r="BM221" s="208" t="s">
        <v>553</v>
      </c>
    </row>
    <row r="222" s="31" customFormat="true" ht="12.8" hidden="false" customHeight="false" outlineLevel="0" collapsed="false">
      <c r="A222" s="24"/>
      <c r="B222" s="25"/>
      <c r="C222" s="26"/>
      <c r="D222" s="227" t="s">
        <v>140</v>
      </c>
      <c r="E222" s="26"/>
      <c r="F222" s="228" t="s">
        <v>39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3</v>
      </c>
    </row>
    <row r="223" s="215" customFormat="true" ht="12.8" hidden="false" customHeight="false" outlineLevel="0" collapsed="false">
      <c r="B223" s="216"/>
      <c r="C223" s="217"/>
      <c r="D223" s="210" t="s">
        <v>133</v>
      </c>
      <c r="E223" s="218"/>
      <c r="F223" s="219" t="s">
        <v>554</v>
      </c>
      <c r="G223" s="217"/>
      <c r="H223" s="220" t="n">
        <v>3.184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3</v>
      </c>
      <c r="AU223" s="226" t="s">
        <v>83</v>
      </c>
      <c r="AV223" s="215" t="s">
        <v>83</v>
      </c>
      <c r="AW223" s="215" t="s">
        <v>34</v>
      </c>
      <c r="AX223" s="215" t="s">
        <v>81</v>
      </c>
      <c r="AY223" s="226" t="s">
        <v>123</v>
      </c>
    </row>
    <row r="224" s="31" customFormat="true" ht="24.15" hidden="false" customHeight="true" outlineLevel="0" collapsed="false">
      <c r="A224" s="24"/>
      <c r="B224" s="25"/>
      <c r="C224" s="197" t="s">
        <v>555</v>
      </c>
      <c r="D224" s="197" t="s">
        <v>125</v>
      </c>
      <c r="E224" s="198" t="s">
        <v>397</v>
      </c>
      <c r="F224" s="199" t="s">
        <v>398</v>
      </c>
      <c r="G224" s="200" t="s">
        <v>137</v>
      </c>
      <c r="H224" s="201" t="n">
        <v>3.184</v>
      </c>
      <c r="I224" s="202"/>
      <c r="J224" s="203" t="n">
        <f aca="false">ROUND(I224*H224,2)</f>
        <v>0</v>
      </c>
      <c r="K224" s="199" t="s">
        <v>138</v>
      </c>
      <c r="L224" s="30"/>
      <c r="M224" s="204"/>
      <c r="N224" s="205" t="s">
        <v>44</v>
      </c>
      <c r="O224" s="67"/>
      <c r="P224" s="206" t="n">
        <f aca="false">O224*H224</f>
        <v>0</v>
      </c>
      <c r="Q224" s="206" t="n">
        <v>0.00034</v>
      </c>
      <c r="R224" s="206" t="n">
        <f aca="false">Q224*H224</f>
        <v>0.0010825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6</v>
      </c>
      <c r="AT224" s="208" t="s">
        <v>125</v>
      </c>
      <c r="AU224" s="208" t="s">
        <v>83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216</v>
      </c>
      <c r="BM224" s="208" t="s">
        <v>556</v>
      </c>
    </row>
    <row r="225" s="31" customFormat="true" ht="12.8" hidden="false" customHeight="false" outlineLevel="0" collapsed="false">
      <c r="A225" s="24"/>
      <c r="B225" s="25"/>
      <c r="C225" s="26"/>
      <c r="D225" s="227" t="s">
        <v>140</v>
      </c>
      <c r="E225" s="26"/>
      <c r="F225" s="228" t="s">
        <v>40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3</v>
      </c>
    </row>
    <row r="226" s="215" customFormat="true" ht="12.8" hidden="false" customHeight="false" outlineLevel="0" collapsed="false">
      <c r="B226" s="216"/>
      <c r="C226" s="217"/>
      <c r="D226" s="210" t="s">
        <v>133</v>
      </c>
      <c r="E226" s="218"/>
      <c r="F226" s="219" t="s">
        <v>557</v>
      </c>
      <c r="G226" s="217"/>
      <c r="H226" s="220" t="n">
        <v>3.184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3</v>
      </c>
      <c r="AU226" s="226" t="s">
        <v>83</v>
      </c>
      <c r="AV226" s="215" t="s">
        <v>83</v>
      </c>
      <c r="AW226" s="215" t="s">
        <v>34</v>
      </c>
      <c r="AX226" s="215" t="s">
        <v>81</v>
      </c>
      <c r="AY226" s="226" t="s">
        <v>123</v>
      </c>
    </row>
    <row r="227" s="31" customFormat="true" ht="24.15" hidden="false" customHeight="true" outlineLevel="0" collapsed="false">
      <c r="A227" s="24"/>
      <c r="B227" s="25"/>
      <c r="C227" s="197" t="s">
        <v>558</v>
      </c>
      <c r="D227" s="197" t="s">
        <v>125</v>
      </c>
      <c r="E227" s="198" t="s">
        <v>402</v>
      </c>
      <c r="F227" s="199" t="s">
        <v>403</v>
      </c>
      <c r="G227" s="200" t="s">
        <v>137</v>
      </c>
      <c r="H227" s="201" t="n">
        <v>6.368</v>
      </c>
      <c r="I227" s="202"/>
      <c r="J227" s="203" t="n">
        <f aca="false">ROUND(I227*H227,2)</f>
        <v>0</v>
      </c>
      <c r="K227" s="199" t="s">
        <v>138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.00034</v>
      </c>
      <c r="R227" s="206" t="n">
        <f aca="false">Q227*H227</f>
        <v>0.0021651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16</v>
      </c>
      <c r="AT227" s="208" t="s">
        <v>125</v>
      </c>
      <c r="AU227" s="208" t="s">
        <v>83</v>
      </c>
      <c r="AY227" s="3" t="s">
        <v>12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216</v>
      </c>
      <c r="BM227" s="208" t="s">
        <v>559</v>
      </c>
    </row>
    <row r="228" s="31" customFormat="true" ht="12.8" hidden="false" customHeight="false" outlineLevel="0" collapsed="false">
      <c r="A228" s="24"/>
      <c r="B228" s="25"/>
      <c r="C228" s="26"/>
      <c r="D228" s="227" t="s">
        <v>140</v>
      </c>
      <c r="E228" s="26"/>
      <c r="F228" s="228" t="s">
        <v>40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1</v>
      </c>
      <c r="E229" s="26"/>
      <c r="F229" s="211" t="s">
        <v>40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3</v>
      </c>
    </row>
    <row r="230" s="215" customFormat="true" ht="12.8" hidden="false" customHeight="false" outlineLevel="0" collapsed="false">
      <c r="B230" s="216"/>
      <c r="C230" s="217"/>
      <c r="D230" s="210" t="s">
        <v>133</v>
      </c>
      <c r="E230" s="218"/>
      <c r="F230" s="219" t="s">
        <v>560</v>
      </c>
      <c r="G230" s="217"/>
      <c r="H230" s="220" t="n">
        <v>6.368</v>
      </c>
      <c r="I230" s="221"/>
      <c r="J230" s="217"/>
      <c r="K230" s="217"/>
      <c r="L230" s="222"/>
      <c r="M230" s="239"/>
      <c r="N230" s="240"/>
      <c r="O230" s="240"/>
      <c r="P230" s="240"/>
      <c r="Q230" s="240"/>
      <c r="R230" s="240"/>
      <c r="S230" s="240"/>
      <c r="T230" s="241"/>
      <c r="AT230" s="226" t="s">
        <v>133</v>
      </c>
      <c r="AU230" s="226" t="s">
        <v>83</v>
      </c>
      <c r="AV230" s="215" t="s">
        <v>83</v>
      </c>
      <c r="AW230" s="215" t="s">
        <v>34</v>
      </c>
      <c r="AX230" s="215" t="s">
        <v>81</v>
      </c>
      <c r="AY230" s="226" t="s">
        <v>123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mCAmTqZfck5giJ00xE85Ev09EGwxVhz4gVVm1bmwwQ0s1CadEUy8vKzd9g5Mi6PDDavtPDGl/FBnTNHTa+pMlg==" saltValue="GPii5/aH3AydCJakiyhpDbsslsiyLq+sDRLc/ou9c+PxNauvFOeMH/quzb4bL1xl2Q0s4E1Ao44oEclkSlvCxA==" spinCount="100000" sheet="true" password="cc35" objects="true" scenarios="true" formatColumns="false" formatRows="false" autoFilter="false"/>
  <autoFilter ref="C90:K23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11209111"/>
    <hyperlink ref="F98" r:id="rId2" display="https://podminky.urs.cz/item/CS_URS_2022_01/111211201"/>
    <hyperlink ref="F101" r:id="rId3" display="https://podminky.urs.cz/item/CS_URS_2022_01/124153101"/>
    <hyperlink ref="F104" r:id="rId4" display="https://podminky.urs.cz/item/CS_URS_2022_01/174151101"/>
    <hyperlink ref="F107" r:id="rId5" display="https://podminky.urs.cz/item/CS_URS_2022_01/175151101"/>
    <hyperlink ref="F111" r:id="rId6" display="https://podminky.urs.cz/item/CS_URS_2022_01/181351113"/>
    <hyperlink ref="F114" r:id="rId7" display="https://podminky.urs.cz/item/CS_URS_2022_01/181411121"/>
    <hyperlink ref="F120" r:id="rId8" display="https://podminky.urs.cz/item/CS_URS_2022_01/224311114"/>
    <hyperlink ref="F124" r:id="rId9" display="https://podminky.urs.cz/item/CS_URS_2022_01/321321116"/>
    <hyperlink ref="F128" r:id="rId10" display="https://podminky.urs.cz/item/CS_URS_2022_01/321366111"/>
    <hyperlink ref="F132" r:id="rId11" display="https://podminky.urs.cz/item/CS_URS_2022_01/321368211"/>
    <hyperlink ref="F137" r:id="rId12" display="https://podminky.urs.cz/item/CS_URS_2022_01/451573111"/>
    <hyperlink ref="F140" r:id="rId13" display="https://podminky.urs.cz/item/CS_URS_2022_01/452311171"/>
    <hyperlink ref="F146" r:id="rId14" display="https://podminky.urs.cz/item/CS_URS_2022_01/871265211"/>
    <hyperlink ref="F152" r:id="rId15" display="https://podminky.urs.cz/item/CS_URS_2022_01/871350410"/>
    <hyperlink ref="F157" r:id="rId16" display="https://podminky.urs.cz/item/CS_URS_2022_01/871470420"/>
    <hyperlink ref="F163" r:id="rId17" display="https://podminky.urs.cz/item/CS_URS_2022_01/877235231"/>
    <hyperlink ref="F168" r:id="rId18" display="https://podminky.urs.cz/item/CS_URS_2022_01/877315221"/>
    <hyperlink ref="F176" r:id="rId19" display="https://podminky.urs.cz/item/CS_URS_2022_01/899501221"/>
    <hyperlink ref="F181" r:id="rId20" display="https://podminky.urs.cz/item/CS_URS_2022_01/962042321"/>
    <hyperlink ref="F185" r:id="rId21" display="https://podminky.urs.cz/item/CS_URS_2022_01/977151122"/>
    <hyperlink ref="F189" r:id="rId22" display="https://podminky.urs.cz/item/CS_URS_2022_01/997013501"/>
    <hyperlink ref="F192" r:id="rId23" display="https://podminky.urs.cz/item/CS_URS_2022_01/997013509"/>
    <hyperlink ref="F195" r:id="rId24" display="https://podminky.urs.cz/item/CS_URS_2022_01/997013861"/>
    <hyperlink ref="F199" r:id="rId25" display="https://podminky.urs.cz/item/CS_URS_2022_01/998332011"/>
    <hyperlink ref="F203" r:id="rId26" display="https://podminky.urs.cz/item/CS_URS_2022_01/767161111"/>
    <hyperlink ref="F209" r:id="rId27" display="https://podminky.urs.cz/item/CS_URS_2022_01/767161813"/>
    <hyperlink ref="F212" r:id="rId28" display="https://podminky.urs.cz/item/CS_URS_2022_01/767995113"/>
    <hyperlink ref="F219" r:id="rId29" display="https://podminky.urs.cz/item/CS_URS_2022_01/998767102"/>
    <hyperlink ref="F222" r:id="rId30" display="https://podminky.urs.cz/item/CS_URS_2022_01/789327210"/>
    <hyperlink ref="F225" r:id="rId31" display="https://podminky.urs.cz/item/CS_URS_2022_01/789327216"/>
    <hyperlink ref="F228" r:id="rId32" display="https://podminky.urs.cz/item/CS_URS_2022_01/789327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áhon Mlýnka - oprava náhon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14)),  2)</f>
        <v>0</v>
      </c>
      <c r="G33" s="24"/>
      <c r="H33" s="24"/>
      <c r="I33" s="134" t="n">
        <v>0.21</v>
      </c>
      <c r="J33" s="133" t="n">
        <f aca="false">ROUND(((SUM(BE82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14)),  2)</f>
        <v>0</v>
      </c>
      <c r="G34" s="24"/>
      <c r="H34" s="24"/>
      <c r="I34" s="134" t="n">
        <v>0.15</v>
      </c>
      <c r="J34" s="133" t="n">
        <f aca="false">ROUND(((SUM(BF82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áhon Mlýnka - oprava náhon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30_ost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hon Mlýnka, k.ú. Odry</v>
      </c>
      <c r="G52" s="26"/>
      <c r="H52" s="26"/>
      <c r="I52" s="17" t="s">
        <v>22</v>
      </c>
      <c r="J52" s="147" t="str">
        <f aca="false">IF(J12="","",J12)</f>
        <v>19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 ČR, s.p</v>
      </c>
      <c r="G54" s="26"/>
      <c r="H54" s="26"/>
      <c r="I54" s="17" t="s">
        <v>31</v>
      </c>
      <c r="J54" s="148" t="str">
        <f aca="false">E21</f>
        <v>VODNÍ DÍLA - TBD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56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4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áhon Mlýnka - oprava náhonu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3030_ost -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áhon Mlýnka, k.ú. Odry</v>
      </c>
      <c r="G76" s="26"/>
      <c r="H76" s="26"/>
      <c r="I76" s="17" t="s">
        <v>22</v>
      </c>
      <c r="J76" s="147" t="str">
        <f aca="false">IF(J12="","",J12)</f>
        <v>19. 7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átní pozemkový úřad ČR, s.p</v>
      </c>
      <c r="G78" s="26"/>
      <c r="H78" s="26"/>
      <c r="I78" s="17" t="s">
        <v>31</v>
      </c>
      <c r="J78" s="148" t="str">
        <f aca="false">E21</f>
        <v>VODNÍ DÍLA - TBD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9</v>
      </c>
      <c r="D81" s="171" t="s">
        <v>58</v>
      </c>
      <c r="E81" s="171" t="s">
        <v>54</v>
      </c>
      <c r="F81" s="171" t="s">
        <v>55</v>
      </c>
      <c r="G81" s="171" t="s">
        <v>110</v>
      </c>
      <c r="H81" s="171" t="s">
        <v>111</v>
      </c>
      <c r="I81" s="171" t="s">
        <v>112</v>
      </c>
      <c r="J81" s="171" t="s">
        <v>95</v>
      </c>
      <c r="K81" s="172" t="s">
        <v>113</v>
      </c>
      <c r="L81" s="173"/>
      <c r="M81" s="74"/>
      <c r="N81" s="75" t="s">
        <v>43</v>
      </c>
      <c r="O81" s="75" t="s">
        <v>114</v>
      </c>
      <c r="P81" s="75" t="s">
        <v>115</v>
      </c>
      <c r="Q81" s="75" t="s">
        <v>116</v>
      </c>
      <c r="R81" s="75" t="s">
        <v>117</v>
      </c>
      <c r="S81" s="75" t="s">
        <v>118</v>
      </c>
      <c r="T81" s="76" t="s">
        <v>11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565</v>
      </c>
      <c r="F83" s="184" t="s">
        <v>56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6</f>
        <v>0</v>
      </c>
      <c r="Q83" s="189"/>
      <c r="R83" s="190" t="n">
        <f aca="false">R84+R106</f>
        <v>0</v>
      </c>
      <c r="S83" s="189"/>
      <c r="T83" s="191" t="n">
        <f aca="false">T84+T106</f>
        <v>0</v>
      </c>
      <c r="AR83" s="192" t="s">
        <v>154</v>
      </c>
      <c r="AT83" s="193" t="s">
        <v>72</v>
      </c>
      <c r="AU83" s="193" t="s">
        <v>73</v>
      </c>
      <c r="AY83" s="192" t="s">
        <v>123</v>
      </c>
      <c r="BK83" s="194" t="n">
        <f aca="false">BK84+BK106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567</v>
      </c>
      <c r="F84" s="195" t="s">
        <v>56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5)</f>
        <v>0</v>
      </c>
      <c r="Q84" s="189"/>
      <c r="R84" s="190" t="n">
        <f aca="false">SUM(R85:R105)</f>
        <v>0</v>
      </c>
      <c r="S84" s="189"/>
      <c r="T84" s="191" t="n">
        <f aca="false">SUM(T85:T105)</f>
        <v>0</v>
      </c>
      <c r="AR84" s="192" t="s">
        <v>154</v>
      </c>
      <c r="AT84" s="193" t="s">
        <v>72</v>
      </c>
      <c r="AU84" s="193" t="s">
        <v>81</v>
      </c>
      <c r="AY84" s="192" t="s">
        <v>123</v>
      </c>
      <c r="BK84" s="194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25</v>
      </c>
      <c r="E85" s="198" t="s">
        <v>569</v>
      </c>
      <c r="F85" s="199" t="s">
        <v>570</v>
      </c>
      <c r="G85" s="200" t="s">
        <v>128</v>
      </c>
      <c r="H85" s="201" t="n">
        <v>1</v>
      </c>
      <c r="I85" s="202"/>
      <c r="J85" s="203" t="n">
        <f aca="false">ROUND(I85*H85,2)</f>
        <v>0</v>
      </c>
      <c r="K85" s="199" t="s">
        <v>138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571</v>
      </c>
      <c r="AT85" s="208" t="s">
        <v>125</v>
      </c>
      <c r="AU85" s="208" t="s">
        <v>83</v>
      </c>
      <c r="AY85" s="3" t="s">
        <v>12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571</v>
      </c>
      <c r="BM85" s="208" t="s">
        <v>572</v>
      </c>
    </row>
    <row r="86" s="31" customFormat="true" ht="12.8" hidden="false" customHeight="false" outlineLevel="0" collapsed="false">
      <c r="A86" s="24"/>
      <c r="B86" s="25"/>
      <c r="C86" s="26"/>
      <c r="D86" s="227" t="s">
        <v>140</v>
      </c>
      <c r="E86" s="26"/>
      <c r="F86" s="228" t="s">
        <v>57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0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0" t="s">
        <v>131</v>
      </c>
      <c r="E87" s="26"/>
      <c r="F87" s="211" t="s">
        <v>57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25</v>
      </c>
      <c r="E88" s="198" t="s">
        <v>575</v>
      </c>
      <c r="F88" s="199" t="s">
        <v>576</v>
      </c>
      <c r="G88" s="200" t="s">
        <v>128</v>
      </c>
      <c r="H88" s="201" t="n">
        <v>1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571</v>
      </c>
      <c r="AT88" s="208" t="s">
        <v>125</v>
      </c>
      <c r="AU88" s="208" t="s">
        <v>83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571</v>
      </c>
      <c r="BM88" s="208" t="s">
        <v>577</v>
      </c>
    </row>
    <row r="89" s="31" customFormat="true" ht="12.8" hidden="false" customHeight="false" outlineLevel="0" collapsed="false">
      <c r="A89" s="24"/>
      <c r="B89" s="25"/>
      <c r="C89" s="26"/>
      <c r="D89" s="227" t="s">
        <v>140</v>
      </c>
      <c r="E89" s="26"/>
      <c r="F89" s="228" t="s">
        <v>57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0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143</v>
      </c>
      <c r="D90" s="197" t="s">
        <v>125</v>
      </c>
      <c r="E90" s="198" t="s">
        <v>579</v>
      </c>
      <c r="F90" s="199" t="s">
        <v>580</v>
      </c>
      <c r="G90" s="200" t="s">
        <v>128</v>
      </c>
      <c r="H90" s="201" t="n">
        <v>1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71</v>
      </c>
      <c r="AT90" s="208" t="s">
        <v>125</v>
      </c>
      <c r="AU90" s="208" t="s">
        <v>83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571</v>
      </c>
      <c r="BM90" s="208" t="s">
        <v>581</v>
      </c>
    </row>
    <row r="91" s="31" customFormat="true" ht="12.8" hidden="false" customHeight="false" outlineLevel="0" collapsed="false">
      <c r="A91" s="24"/>
      <c r="B91" s="25"/>
      <c r="C91" s="26"/>
      <c r="D91" s="227" t="s">
        <v>140</v>
      </c>
      <c r="E91" s="26"/>
      <c r="F91" s="228" t="s">
        <v>58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0" t="s">
        <v>131</v>
      </c>
      <c r="E92" s="26"/>
      <c r="F92" s="211" t="s">
        <v>58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3</v>
      </c>
    </row>
    <row r="93" s="31" customFormat="true" ht="24.15" hidden="false" customHeight="true" outlineLevel="0" collapsed="false">
      <c r="A93" s="24"/>
      <c r="B93" s="25"/>
      <c r="C93" s="197" t="s">
        <v>129</v>
      </c>
      <c r="D93" s="197" t="s">
        <v>125</v>
      </c>
      <c r="E93" s="198" t="s">
        <v>584</v>
      </c>
      <c r="F93" s="199" t="s">
        <v>585</v>
      </c>
      <c r="G93" s="200" t="s">
        <v>128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71</v>
      </c>
      <c r="AT93" s="208" t="s">
        <v>125</v>
      </c>
      <c r="AU93" s="208" t="s">
        <v>83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571</v>
      </c>
      <c r="BM93" s="208" t="s">
        <v>586</v>
      </c>
    </row>
    <row r="94" s="31" customFormat="true" ht="12.8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58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3</v>
      </c>
    </row>
    <row r="95" s="31" customFormat="true" ht="24.15" hidden="false" customHeight="true" outlineLevel="0" collapsed="false">
      <c r="A95" s="24"/>
      <c r="B95" s="25"/>
      <c r="C95" s="197" t="s">
        <v>154</v>
      </c>
      <c r="D95" s="197" t="s">
        <v>125</v>
      </c>
      <c r="E95" s="198" t="s">
        <v>588</v>
      </c>
      <c r="F95" s="199" t="s">
        <v>589</v>
      </c>
      <c r="G95" s="200" t="s">
        <v>128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71</v>
      </c>
      <c r="AT95" s="208" t="s">
        <v>125</v>
      </c>
      <c r="AU95" s="208" t="s">
        <v>83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571</v>
      </c>
      <c r="BM95" s="208" t="s">
        <v>590</v>
      </c>
    </row>
    <row r="96" s="31" customFormat="true" ht="21.75" hidden="false" customHeight="true" outlineLevel="0" collapsed="false">
      <c r="A96" s="24"/>
      <c r="B96" s="25"/>
      <c r="C96" s="197" t="s">
        <v>160</v>
      </c>
      <c r="D96" s="197" t="s">
        <v>125</v>
      </c>
      <c r="E96" s="198" t="s">
        <v>591</v>
      </c>
      <c r="F96" s="199" t="s">
        <v>592</v>
      </c>
      <c r="G96" s="200" t="s">
        <v>12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71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571</v>
      </c>
      <c r="BM96" s="208" t="s">
        <v>593</v>
      </c>
    </row>
    <row r="97" s="31" customFormat="true" ht="12.8" hidden="false" customHeight="false" outlineLevel="0" collapsed="false">
      <c r="A97" s="24"/>
      <c r="B97" s="25"/>
      <c r="C97" s="26"/>
      <c r="D97" s="210" t="s">
        <v>131</v>
      </c>
      <c r="E97" s="26"/>
      <c r="F97" s="211" t="s">
        <v>59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3</v>
      </c>
    </row>
    <row r="98" s="31" customFormat="true" ht="24.15" hidden="false" customHeight="true" outlineLevel="0" collapsed="false">
      <c r="A98" s="24"/>
      <c r="B98" s="25"/>
      <c r="C98" s="197" t="s">
        <v>166</v>
      </c>
      <c r="D98" s="197" t="s">
        <v>125</v>
      </c>
      <c r="E98" s="198" t="s">
        <v>595</v>
      </c>
      <c r="F98" s="199" t="s">
        <v>596</v>
      </c>
      <c r="G98" s="200" t="s">
        <v>12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71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571</v>
      </c>
      <c r="BM98" s="208" t="s">
        <v>597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59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3</v>
      </c>
    </row>
    <row r="100" s="31" customFormat="true" ht="24.15" hidden="false" customHeight="true" outlineLevel="0" collapsed="false">
      <c r="A100" s="24"/>
      <c r="B100" s="25"/>
      <c r="C100" s="197" t="s">
        <v>171</v>
      </c>
      <c r="D100" s="197" t="s">
        <v>125</v>
      </c>
      <c r="E100" s="198" t="s">
        <v>599</v>
      </c>
      <c r="F100" s="199" t="s">
        <v>600</v>
      </c>
      <c r="G100" s="200" t="s">
        <v>12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71</v>
      </c>
      <c r="AT100" s="208" t="s">
        <v>125</v>
      </c>
      <c r="AU100" s="208" t="s">
        <v>83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571</v>
      </c>
      <c r="BM100" s="208" t="s">
        <v>60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1</v>
      </c>
      <c r="E101" s="26"/>
      <c r="F101" s="211" t="s">
        <v>6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3</v>
      </c>
    </row>
    <row r="102" s="31" customFormat="true" ht="24.15" hidden="false" customHeight="true" outlineLevel="0" collapsed="false">
      <c r="A102" s="24"/>
      <c r="B102" s="25"/>
      <c r="C102" s="197" t="s">
        <v>176</v>
      </c>
      <c r="D102" s="197" t="s">
        <v>125</v>
      </c>
      <c r="E102" s="198" t="s">
        <v>603</v>
      </c>
      <c r="F102" s="199" t="s">
        <v>604</v>
      </c>
      <c r="G102" s="200" t="s">
        <v>12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71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571</v>
      </c>
      <c r="BM102" s="208" t="s">
        <v>60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60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3</v>
      </c>
    </row>
    <row r="104" s="31" customFormat="true" ht="24.15" hidden="false" customHeight="true" outlineLevel="0" collapsed="false">
      <c r="A104" s="24"/>
      <c r="B104" s="25"/>
      <c r="C104" s="197" t="s">
        <v>181</v>
      </c>
      <c r="D104" s="197" t="s">
        <v>125</v>
      </c>
      <c r="E104" s="198" t="s">
        <v>606</v>
      </c>
      <c r="F104" s="199" t="s">
        <v>607</v>
      </c>
      <c r="G104" s="200" t="s">
        <v>128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71</v>
      </c>
      <c r="AT104" s="208" t="s">
        <v>125</v>
      </c>
      <c r="AU104" s="208" t="s">
        <v>83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571</v>
      </c>
      <c r="BM104" s="208" t="s">
        <v>60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1</v>
      </c>
      <c r="E105" s="26"/>
      <c r="F105" s="211" t="s">
        <v>6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3</v>
      </c>
    </row>
    <row r="106" s="180" customFormat="true" ht="22.8" hidden="false" customHeight="true" outlineLevel="0" collapsed="false">
      <c r="B106" s="181"/>
      <c r="C106" s="182"/>
      <c r="D106" s="183" t="s">
        <v>72</v>
      </c>
      <c r="E106" s="195" t="s">
        <v>610</v>
      </c>
      <c r="F106" s="195" t="s">
        <v>611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4)</f>
        <v>0</v>
      </c>
      <c r="Q106" s="189"/>
      <c r="R106" s="190" t="n">
        <f aca="false">SUM(R107:R114)</f>
        <v>0</v>
      </c>
      <c r="S106" s="189"/>
      <c r="T106" s="191" t="n">
        <f aca="false">SUM(T107:T114)</f>
        <v>0</v>
      </c>
      <c r="AR106" s="192" t="s">
        <v>154</v>
      </c>
      <c r="AT106" s="193" t="s">
        <v>72</v>
      </c>
      <c r="AU106" s="193" t="s">
        <v>81</v>
      </c>
      <c r="AY106" s="192" t="s">
        <v>123</v>
      </c>
      <c r="BK106" s="194" t="n">
        <f aca="false">SUM(BK107:BK114)</f>
        <v>0</v>
      </c>
    </row>
    <row r="107" s="31" customFormat="true" ht="16.5" hidden="false" customHeight="true" outlineLevel="0" collapsed="false">
      <c r="A107" s="24"/>
      <c r="B107" s="25"/>
      <c r="C107" s="197" t="s">
        <v>186</v>
      </c>
      <c r="D107" s="197" t="s">
        <v>125</v>
      </c>
      <c r="E107" s="198" t="s">
        <v>612</v>
      </c>
      <c r="F107" s="199" t="s">
        <v>611</v>
      </c>
      <c r="G107" s="200" t="s">
        <v>128</v>
      </c>
      <c r="H107" s="201" t="n">
        <v>1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71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571</v>
      </c>
      <c r="BM107" s="208" t="s">
        <v>613</v>
      </c>
    </row>
    <row r="108" s="31" customFormat="true" ht="12.8" hidden="false" customHeight="false" outlineLevel="0" collapsed="false">
      <c r="A108" s="24"/>
      <c r="B108" s="25"/>
      <c r="C108" s="26"/>
      <c r="D108" s="227" t="s">
        <v>140</v>
      </c>
      <c r="E108" s="26"/>
      <c r="F108" s="228" t="s">
        <v>61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7" t="s">
        <v>193</v>
      </c>
      <c r="D109" s="197" t="s">
        <v>125</v>
      </c>
      <c r="E109" s="198" t="s">
        <v>615</v>
      </c>
      <c r="F109" s="199" t="s">
        <v>616</v>
      </c>
      <c r="G109" s="200" t="s">
        <v>128</v>
      </c>
      <c r="H109" s="201" t="n">
        <v>1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71</v>
      </c>
      <c r="AT109" s="208" t="s">
        <v>125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571</v>
      </c>
      <c r="BM109" s="208" t="s">
        <v>617</v>
      </c>
    </row>
    <row r="110" s="31" customFormat="true" ht="12.8" hidden="false" customHeight="false" outlineLevel="0" collapsed="false">
      <c r="A110" s="24"/>
      <c r="B110" s="25"/>
      <c r="C110" s="26"/>
      <c r="D110" s="227" t="s">
        <v>140</v>
      </c>
      <c r="E110" s="26"/>
      <c r="F110" s="228" t="s">
        <v>61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7" t="s">
        <v>200</v>
      </c>
      <c r="D111" s="197" t="s">
        <v>125</v>
      </c>
      <c r="E111" s="198" t="s">
        <v>619</v>
      </c>
      <c r="F111" s="199" t="s">
        <v>620</v>
      </c>
      <c r="G111" s="200" t="s">
        <v>128</v>
      </c>
      <c r="H111" s="201" t="n">
        <v>1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71</v>
      </c>
      <c r="AT111" s="208" t="s">
        <v>125</v>
      </c>
      <c r="AU111" s="208" t="s">
        <v>83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571</v>
      </c>
      <c r="BM111" s="208" t="s">
        <v>621</v>
      </c>
    </row>
    <row r="112" s="31" customFormat="true" ht="12.8" hidden="false" customHeight="false" outlineLevel="0" collapsed="false">
      <c r="A112" s="24"/>
      <c r="B112" s="25"/>
      <c r="C112" s="26"/>
      <c r="D112" s="227" t="s">
        <v>140</v>
      </c>
      <c r="E112" s="26"/>
      <c r="F112" s="228" t="s">
        <v>62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7" t="s">
        <v>206</v>
      </c>
      <c r="D113" s="197" t="s">
        <v>125</v>
      </c>
      <c r="E113" s="198" t="s">
        <v>623</v>
      </c>
      <c r="F113" s="199" t="s">
        <v>624</v>
      </c>
      <c r="G113" s="200" t="s">
        <v>128</v>
      </c>
      <c r="H113" s="201" t="n">
        <v>1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571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571</v>
      </c>
      <c r="BM113" s="208" t="s">
        <v>625</v>
      </c>
    </row>
    <row r="114" s="31" customFormat="true" ht="12.8" hidden="false" customHeight="false" outlineLevel="0" collapsed="false">
      <c r="A114" s="24"/>
      <c r="B114" s="25"/>
      <c r="C114" s="26"/>
      <c r="D114" s="227" t="s">
        <v>140</v>
      </c>
      <c r="E114" s="26"/>
      <c r="F114" s="228" t="s">
        <v>626</v>
      </c>
      <c r="G114" s="26"/>
      <c r="H114" s="26"/>
      <c r="I114" s="212"/>
      <c r="J114" s="26"/>
      <c r="K114" s="26"/>
      <c r="L114" s="30"/>
      <c r="M114" s="242"/>
      <c r="N114" s="243"/>
      <c r="O114" s="244"/>
      <c r="P114" s="244"/>
      <c r="Q114" s="244"/>
      <c r="R114" s="244"/>
      <c r="S114" s="244"/>
      <c r="T114" s="24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3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BtvOIIUh6e6o5XxZz2EkEd5JuGMWiWUpYClaCKxjevdCgpRhHvgSGq4YxjYNgYl1J4C/YDvmVnYJJNuPB0NvHA==" saltValue="QQ6Srm0eWfQuyS+MSKtlszcNjd26bW08TBUqi5MsGRHMWuHvu3CLWu96wif8LNdByE/ZZ+fZBVVy8d6dYt42pA==" spinCount="100000" sheet="true" password="cc35" objects="true" scenarios="true" formatColumns="false" formatRows="false" autoFilter="false"/>
  <autoFilter ref="C81:K11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012103000"/>
    <hyperlink ref="F89" r:id="rId2" display="https://podminky.urs.cz/item/CS_URS_2022_01/012203000"/>
    <hyperlink ref="F91" r:id="rId3" display="https://podminky.urs.cz/item/CS_URS_2022_01/013254000"/>
    <hyperlink ref="F108" r:id="rId4" display="https://podminky.urs.cz/item/CS_URS_2022_01/030001000"/>
    <hyperlink ref="F110" r:id="rId5" display="https://podminky.urs.cz/item/CS_URS_2022_01/033002000"/>
    <hyperlink ref="F112" r:id="rId6" display="https://podminky.urs.cz/item/CS_URS_2022_01/034002000"/>
    <hyperlink ref="F114" r:id="rId7" display="https://podminky.urs.cz/item/CS_URS_2022_01/03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627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628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629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630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631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632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633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634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635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636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637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80</v>
      </c>
      <c r="F18" s="258" t="s">
        <v>638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639</v>
      </c>
      <c r="F19" s="258" t="s">
        <v>640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641</v>
      </c>
      <c r="F20" s="258" t="s">
        <v>642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643</v>
      </c>
      <c r="F21" s="258" t="s">
        <v>644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645</v>
      </c>
      <c r="F22" s="258" t="s">
        <v>646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647</v>
      </c>
      <c r="F23" s="258" t="s">
        <v>648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649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650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651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652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653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654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655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656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657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09</v>
      </c>
      <c r="F36" s="258"/>
      <c r="G36" s="258" t="s">
        <v>658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659</v>
      </c>
      <c r="F37" s="258"/>
      <c r="G37" s="258" t="s">
        <v>660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4</v>
      </c>
      <c r="F38" s="258"/>
      <c r="G38" s="258" t="s">
        <v>661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5</v>
      </c>
      <c r="F39" s="258"/>
      <c r="G39" s="258" t="s">
        <v>662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10</v>
      </c>
      <c r="F40" s="258"/>
      <c r="G40" s="258" t="s">
        <v>663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11</v>
      </c>
      <c r="F41" s="258"/>
      <c r="G41" s="258" t="s">
        <v>664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665</v>
      </c>
      <c r="F42" s="258"/>
      <c r="G42" s="258" t="s">
        <v>666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667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668</v>
      </c>
      <c r="F44" s="258"/>
      <c r="G44" s="258" t="s">
        <v>669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13</v>
      </c>
      <c r="F45" s="258"/>
      <c r="G45" s="258" t="s">
        <v>670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671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672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673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674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675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676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677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678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679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680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681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682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683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684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685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686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687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688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689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690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691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692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693</v>
      </c>
      <c r="D76" s="278"/>
      <c r="E76" s="278"/>
      <c r="F76" s="278" t="s">
        <v>694</v>
      </c>
      <c r="G76" s="279"/>
      <c r="H76" s="278" t="s">
        <v>55</v>
      </c>
      <c r="I76" s="278" t="s">
        <v>58</v>
      </c>
      <c r="J76" s="278" t="s">
        <v>695</v>
      </c>
      <c r="K76" s="277"/>
    </row>
    <row r="77" customFormat="false" ht="17.25" hidden="false" customHeight="true" outlineLevel="0" collapsed="false">
      <c r="A77" s="0"/>
      <c r="B77" s="275"/>
      <c r="C77" s="280" t="s">
        <v>696</v>
      </c>
      <c r="D77" s="280"/>
      <c r="E77" s="280"/>
      <c r="F77" s="281" t="s">
        <v>697</v>
      </c>
      <c r="G77" s="282"/>
      <c r="H77" s="280"/>
      <c r="I77" s="280"/>
      <c r="J77" s="280" t="s">
        <v>698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4</v>
      </c>
      <c r="D79" s="285"/>
      <c r="E79" s="285"/>
      <c r="F79" s="286" t="s">
        <v>699</v>
      </c>
      <c r="G79" s="287"/>
      <c r="H79" s="262" t="s">
        <v>700</v>
      </c>
      <c r="I79" s="262" t="s">
        <v>701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702</v>
      </c>
      <c r="D80" s="262"/>
      <c r="E80" s="262"/>
      <c r="F80" s="286" t="s">
        <v>699</v>
      </c>
      <c r="G80" s="287"/>
      <c r="H80" s="262" t="s">
        <v>703</v>
      </c>
      <c r="I80" s="262" t="s">
        <v>701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704</v>
      </c>
      <c r="D81" s="262"/>
      <c r="E81" s="262"/>
      <c r="F81" s="286" t="s">
        <v>705</v>
      </c>
      <c r="G81" s="287"/>
      <c r="H81" s="262" t="s">
        <v>706</v>
      </c>
      <c r="I81" s="262" t="s">
        <v>701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707</v>
      </c>
      <c r="D82" s="262"/>
      <c r="E82" s="262"/>
      <c r="F82" s="286" t="s">
        <v>699</v>
      </c>
      <c r="G82" s="287"/>
      <c r="H82" s="262" t="s">
        <v>708</v>
      </c>
      <c r="I82" s="262" t="s">
        <v>709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710</v>
      </c>
      <c r="D83" s="289"/>
      <c r="E83" s="289"/>
      <c r="F83" s="290" t="s">
        <v>705</v>
      </c>
      <c r="G83" s="289"/>
      <c r="H83" s="289" t="s">
        <v>711</v>
      </c>
      <c r="I83" s="289" t="s">
        <v>701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712</v>
      </c>
      <c r="D84" s="289"/>
      <c r="E84" s="289"/>
      <c r="F84" s="290" t="s">
        <v>705</v>
      </c>
      <c r="G84" s="289"/>
      <c r="H84" s="289" t="s">
        <v>713</v>
      </c>
      <c r="I84" s="289" t="s">
        <v>701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714</v>
      </c>
      <c r="D85" s="289"/>
      <c r="E85" s="289"/>
      <c r="F85" s="290" t="s">
        <v>705</v>
      </c>
      <c r="G85" s="289"/>
      <c r="H85" s="289" t="s">
        <v>715</v>
      </c>
      <c r="I85" s="289" t="s">
        <v>701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716</v>
      </c>
      <c r="D86" s="289"/>
      <c r="E86" s="289"/>
      <c r="F86" s="290" t="s">
        <v>705</v>
      </c>
      <c r="G86" s="289"/>
      <c r="H86" s="289" t="s">
        <v>717</v>
      </c>
      <c r="I86" s="289" t="s">
        <v>701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718</v>
      </c>
      <c r="D87" s="262"/>
      <c r="E87" s="262"/>
      <c r="F87" s="286" t="s">
        <v>705</v>
      </c>
      <c r="G87" s="287"/>
      <c r="H87" s="262" t="s">
        <v>719</v>
      </c>
      <c r="I87" s="262" t="s">
        <v>701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720</v>
      </c>
      <c r="D88" s="262"/>
      <c r="E88" s="262"/>
      <c r="F88" s="286" t="s">
        <v>705</v>
      </c>
      <c r="G88" s="287"/>
      <c r="H88" s="262" t="s">
        <v>721</v>
      </c>
      <c r="I88" s="262" t="s">
        <v>701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722</v>
      </c>
      <c r="D89" s="262"/>
      <c r="E89" s="262"/>
      <c r="F89" s="286" t="s">
        <v>705</v>
      </c>
      <c r="G89" s="287"/>
      <c r="H89" s="262" t="s">
        <v>723</v>
      </c>
      <c r="I89" s="262" t="s">
        <v>701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724</v>
      </c>
      <c r="D90" s="262"/>
      <c r="E90" s="262"/>
      <c r="F90" s="286" t="s">
        <v>705</v>
      </c>
      <c r="G90" s="287"/>
      <c r="H90" s="262" t="s">
        <v>725</v>
      </c>
      <c r="I90" s="262" t="s">
        <v>701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726</v>
      </c>
      <c r="D91" s="262"/>
      <c r="E91" s="262"/>
      <c r="F91" s="286" t="s">
        <v>705</v>
      </c>
      <c r="G91" s="287"/>
      <c r="H91" s="262" t="s">
        <v>726</v>
      </c>
      <c r="I91" s="262" t="s">
        <v>701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727</v>
      </c>
      <c r="D92" s="262"/>
      <c r="E92" s="262"/>
      <c r="F92" s="286" t="s">
        <v>705</v>
      </c>
      <c r="G92" s="287"/>
      <c r="H92" s="262" t="s">
        <v>728</v>
      </c>
      <c r="I92" s="262" t="s">
        <v>701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729</v>
      </c>
      <c r="D93" s="262"/>
      <c r="E93" s="262"/>
      <c r="F93" s="286" t="s">
        <v>699</v>
      </c>
      <c r="G93" s="287"/>
      <c r="H93" s="262" t="s">
        <v>730</v>
      </c>
      <c r="I93" s="262" t="s">
        <v>731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732</v>
      </c>
      <c r="D94" s="262"/>
      <c r="E94" s="262"/>
      <c r="F94" s="286" t="s">
        <v>699</v>
      </c>
      <c r="G94" s="287"/>
      <c r="H94" s="262" t="s">
        <v>733</v>
      </c>
      <c r="I94" s="262" t="s">
        <v>734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735</v>
      </c>
      <c r="D95" s="262"/>
      <c r="E95" s="262"/>
      <c r="F95" s="286" t="s">
        <v>699</v>
      </c>
      <c r="G95" s="287"/>
      <c r="H95" s="262" t="s">
        <v>735</v>
      </c>
      <c r="I95" s="262" t="s">
        <v>734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9</v>
      </c>
      <c r="D96" s="262"/>
      <c r="E96" s="262"/>
      <c r="F96" s="286" t="s">
        <v>699</v>
      </c>
      <c r="G96" s="287"/>
      <c r="H96" s="262" t="s">
        <v>736</v>
      </c>
      <c r="I96" s="262" t="s">
        <v>734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9</v>
      </c>
      <c r="D97" s="262"/>
      <c r="E97" s="262"/>
      <c r="F97" s="286" t="s">
        <v>699</v>
      </c>
      <c r="G97" s="287"/>
      <c r="H97" s="262" t="s">
        <v>737</v>
      </c>
      <c r="I97" s="262" t="s">
        <v>734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738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693</v>
      </c>
      <c r="D103" s="278"/>
      <c r="E103" s="278"/>
      <c r="F103" s="278" t="s">
        <v>694</v>
      </c>
      <c r="G103" s="279"/>
      <c r="H103" s="278" t="s">
        <v>55</v>
      </c>
      <c r="I103" s="278" t="s">
        <v>58</v>
      </c>
      <c r="J103" s="278" t="s">
        <v>695</v>
      </c>
      <c r="K103" s="277"/>
    </row>
    <row r="104" customFormat="false" ht="17.25" hidden="false" customHeight="true" outlineLevel="0" collapsed="false">
      <c r="A104" s="0"/>
      <c r="B104" s="275"/>
      <c r="C104" s="280" t="s">
        <v>696</v>
      </c>
      <c r="D104" s="280"/>
      <c r="E104" s="280"/>
      <c r="F104" s="281" t="s">
        <v>697</v>
      </c>
      <c r="G104" s="282"/>
      <c r="H104" s="280"/>
      <c r="I104" s="280"/>
      <c r="J104" s="280" t="s">
        <v>698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4</v>
      </c>
      <c r="D106" s="285"/>
      <c r="E106" s="285"/>
      <c r="F106" s="286" t="s">
        <v>699</v>
      </c>
      <c r="G106" s="262"/>
      <c r="H106" s="262" t="s">
        <v>739</v>
      </c>
      <c r="I106" s="262" t="s">
        <v>701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702</v>
      </c>
      <c r="D107" s="262"/>
      <c r="E107" s="262"/>
      <c r="F107" s="286" t="s">
        <v>699</v>
      </c>
      <c r="G107" s="262"/>
      <c r="H107" s="262" t="s">
        <v>739</v>
      </c>
      <c r="I107" s="262" t="s">
        <v>701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704</v>
      </c>
      <c r="D108" s="262"/>
      <c r="E108" s="262"/>
      <c r="F108" s="286" t="s">
        <v>705</v>
      </c>
      <c r="G108" s="262"/>
      <c r="H108" s="262" t="s">
        <v>739</v>
      </c>
      <c r="I108" s="262" t="s">
        <v>701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707</v>
      </c>
      <c r="D109" s="262"/>
      <c r="E109" s="262"/>
      <c r="F109" s="286" t="s">
        <v>699</v>
      </c>
      <c r="G109" s="262"/>
      <c r="H109" s="262" t="s">
        <v>739</v>
      </c>
      <c r="I109" s="262" t="s">
        <v>709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718</v>
      </c>
      <c r="D110" s="262"/>
      <c r="E110" s="262"/>
      <c r="F110" s="286" t="s">
        <v>705</v>
      </c>
      <c r="G110" s="262"/>
      <c r="H110" s="262" t="s">
        <v>739</v>
      </c>
      <c r="I110" s="262" t="s">
        <v>701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726</v>
      </c>
      <c r="D111" s="262"/>
      <c r="E111" s="262"/>
      <c r="F111" s="286" t="s">
        <v>705</v>
      </c>
      <c r="G111" s="262"/>
      <c r="H111" s="262" t="s">
        <v>739</v>
      </c>
      <c r="I111" s="262" t="s">
        <v>701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724</v>
      </c>
      <c r="D112" s="262"/>
      <c r="E112" s="262"/>
      <c r="F112" s="286" t="s">
        <v>705</v>
      </c>
      <c r="G112" s="262"/>
      <c r="H112" s="262" t="s">
        <v>739</v>
      </c>
      <c r="I112" s="262" t="s">
        <v>701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4</v>
      </c>
      <c r="D113" s="262"/>
      <c r="E113" s="262"/>
      <c r="F113" s="286" t="s">
        <v>699</v>
      </c>
      <c r="G113" s="262"/>
      <c r="H113" s="262" t="s">
        <v>740</v>
      </c>
      <c r="I113" s="262" t="s">
        <v>701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741</v>
      </c>
      <c r="D114" s="262"/>
      <c r="E114" s="262"/>
      <c r="F114" s="286" t="s">
        <v>699</v>
      </c>
      <c r="G114" s="262"/>
      <c r="H114" s="262" t="s">
        <v>742</v>
      </c>
      <c r="I114" s="262" t="s">
        <v>701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9</v>
      </c>
      <c r="D115" s="262"/>
      <c r="E115" s="262"/>
      <c r="F115" s="286" t="s">
        <v>699</v>
      </c>
      <c r="G115" s="262"/>
      <c r="H115" s="262" t="s">
        <v>743</v>
      </c>
      <c r="I115" s="262" t="s">
        <v>734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9</v>
      </c>
      <c r="D116" s="262"/>
      <c r="E116" s="262"/>
      <c r="F116" s="286" t="s">
        <v>699</v>
      </c>
      <c r="G116" s="262"/>
      <c r="H116" s="262" t="s">
        <v>744</v>
      </c>
      <c r="I116" s="262" t="s">
        <v>734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8</v>
      </c>
      <c r="D117" s="262"/>
      <c r="E117" s="262"/>
      <c r="F117" s="286" t="s">
        <v>699</v>
      </c>
      <c r="G117" s="262"/>
      <c r="H117" s="262" t="s">
        <v>745</v>
      </c>
      <c r="I117" s="262" t="s">
        <v>746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747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693</v>
      </c>
      <c r="D123" s="278"/>
      <c r="E123" s="278"/>
      <c r="F123" s="278" t="s">
        <v>694</v>
      </c>
      <c r="G123" s="279"/>
      <c r="H123" s="278" t="s">
        <v>55</v>
      </c>
      <c r="I123" s="278" t="s">
        <v>58</v>
      </c>
      <c r="J123" s="278" t="s">
        <v>695</v>
      </c>
      <c r="K123" s="307"/>
    </row>
    <row r="124" customFormat="false" ht="17.25" hidden="false" customHeight="true" outlineLevel="0" collapsed="false">
      <c r="A124" s="0"/>
      <c r="B124" s="306"/>
      <c r="C124" s="280" t="s">
        <v>696</v>
      </c>
      <c r="D124" s="280"/>
      <c r="E124" s="280"/>
      <c r="F124" s="281" t="s">
        <v>697</v>
      </c>
      <c r="G124" s="282"/>
      <c r="H124" s="280"/>
      <c r="I124" s="280"/>
      <c r="J124" s="280" t="s">
        <v>698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702</v>
      </c>
      <c r="D126" s="285"/>
      <c r="E126" s="285"/>
      <c r="F126" s="286" t="s">
        <v>699</v>
      </c>
      <c r="G126" s="262"/>
      <c r="H126" s="262" t="s">
        <v>739</v>
      </c>
      <c r="I126" s="262" t="s">
        <v>701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748</v>
      </c>
      <c r="D127" s="262"/>
      <c r="E127" s="262"/>
      <c r="F127" s="286" t="s">
        <v>699</v>
      </c>
      <c r="G127" s="262"/>
      <c r="H127" s="262" t="s">
        <v>749</v>
      </c>
      <c r="I127" s="262" t="s">
        <v>701</v>
      </c>
      <c r="J127" s="262" t="s">
        <v>750</v>
      </c>
      <c r="K127" s="311"/>
    </row>
    <row r="128" customFormat="false" ht="15" hidden="false" customHeight="true" outlineLevel="0" collapsed="false">
      <c r="A128" s="0"/>
      <c r="B128" s="308"/>
      <c r="C128" s="262" t="s">
        <v>647</v>
      </c>
      <c r="D128" s="262"/>
      <c r="E128" s="262"/>
      <c r="F128" s="286" t="s">
        <v>699</v>
      </c>
      <c r="G128" s="262"/>
      <c r="H128" s="262" t="s">
        <v>751</v>
      </c>
      <c r="I128" s="262" t="s">
        <v>701</v>
      </c>
      <c r="J128" s="262" t="s">
        <v>750</v>
      </c>
      <c r="K128" s="311"/>
    </row>
    <row r="129" customFormat="false" ht="15" hidden="false" customHeight="true" outlineLevel="0" collapsed="false">
      <c r="A129" s="0"/>
      <c r="B129" s="308"/>
      <c r="C129" s="262" t="s">
        <v>710</v>
      </c>
      <c r="D129" s="262"/>
      <c r="E129" s="262"/>
      <c r="F129" s="286" t="s">
        <v>705</v>
      </c>
      <c r="G129" s="262"/>
      <c r="H129" s="262" t="s">
        <v>711</v>
      </c>
      <c r="I129" s="262" t="s">
        <v>701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712</v>
      </c>
      <c r="D130" s="289"/>
      <c r="E130" s="289"/>
      <c r="F130" s="290" t="s">
        <v>705</v>
      </c>
      <c r="G130" s="289"/>
      <c r="H130" s="289" t="s">
        <v>713</v>
      </c>
      <c r="I130" s="289" t="s">
        <v>701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714</v>
      </c>
      <c r="D131" s="289"/>
      <c r="E131" s="289"/>
      <c r="F131" s="290" t="s">
        <v>705</v>
      </c>
      <c r="G131" s="289"/>
      <c r="H131" s="289" t="s">
        <v>715</v>
      </c>
      <c r="I131" s="289" t="s">
        <v>701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716</v>
      </c>
      <c r="D132" s="289"/>
      <c r="E132" s="289"/>
      <c r="F132" s="290" t="s">
        <v>705</v>
      </c>
      <c r="G132" s="289"/>
      <c r="H132" s="289" t="s">
        <v>717</v>
      </c>
      <c r="I132" s="289" t="s">
        <v>701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704</v>
      </c>
      <c r="D133" s="262"/>
      <c r="E133" s="262"/>
      <c r="F133" s="286" t="s">
        <v>705</v>
      </c>
      <c r="G133" s="262"/>
      <c r="H133" s="262" t="s">
        <v>739</v>
      </c>
      <c r="I133" s="262" t="s">
        <v>701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718</v>
      </c>
      <c r="D134" s="262"/>
      <c r="E134" s="262"/>
      <c r="F134" s="286" t="s">
        <v>705</v>
      </c>
      <c r="G134" s="262"/>
      <c r="H134" s="262" t="s">
        <v>739</v>
      </c>
      <c r="I134" s="262" t="s">
        <v>701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724</v>
      </c>
      <c r="D135" s="262"/>
      <c r="E135" s="262"/>
      <c r="F135" s="286" t="s">
        <v>705</v>
      </c>
      <c r="G135" s="262"/>
      <c r="H135" s="262" t="s">
        <v>739</v>
      </c>
      <c r="I135" s="262" t="s">
        <v>701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726</v>
      </c>
      <c r="D136" s="262"/>
      <c r="E136" s="262"/>
      <c r="F136" s="286" t="s">
        <v>705</v>
      </c>
      <c r="G136" s="262"/>
      <c r="H136" s="262" t="s">
        <v>739</v>
      </c>
      <c r="I136" s="262" t="s">
        <v>701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727</v>
      </c>
      <c r="D137" s="262"/>
      <c r="E137" s="262"/>
      <c r="F137" s="286" t="s">
        <v>705</v>
      </c>
      <c r="G137" s="262"/>
      <c r="H137" s="262" t="s">
        <v>752</v>
      </c>
      <c r="I137" s="262" t="s">
        <v>701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729</v>
      </c>
      <c r="D138" s="262"/>
      <c r="E138" s="262"/>
      <c r="F138" s="286" t="s">
        <v>699</v>
      </c>
      <c r="G138" s="262"/>
      <c r="H138" s="262" t="s">
        <v>753</v>
      </c>
      <c r="I138" s="262" t="s">
        <v>731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732</v>
      </c>
      <c r="D139" s="262"/>
      <c r="E139" s="262"/>
      <c r="F139" s="286" t="s">
        <v>699</v>
      </c>
      <c r="G139" s="262"/>
      <c r="H139" s="262" t="s">
        <v>754</v>
      </c>
      <c r="I139" s="262" t="s">
        <v>734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735</v>
      </c>
      <c r="D140" s="262"/>
      <c r="E140" s="262"/>
      <c r="F140" s="286" t="s">
        <v>699</v>
      </c>
      <c r="G140" s="262"/>
      <c r="H140" s="262" t="s">
        <v>735</v>
      </c>
      <c r="I140" s="262" t="s">
        <v>734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9</v>
      </c>
      <c r="D141" s="262"/>
      <c r="E141" s="262"/>
      <c r="F141" s="286" t="s">
        <v>699</v>
      </c>
      <c r="G141" s="262"/>
      <c r="H141" s="262" t="s">
        <v>755</v>
      </c>
      <c r="I141" s="262" t="s">
        <v>734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756</v>
      </c>
      <c r="D142" s="262"/>
      <c r="E142" s="262"/>
      <c r="F142" s="286" t="s">
        <v>699</v>
      </c>
      <c r="G142" s="262"/>
      <c r="H142" s="262" t="s">
        <v>757</v>
      </c>
      <c r="I142" s="262" t="s">
        <v>734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758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693</v>
      </c>
      <c r="D148" s="278"/>
      <c r="E148" s="278"/>
      <c r="F148" s="278" t="s">
        <v>694</v>
      </c>
      <c r="G148" s="279"/>
      <c r="H148" s="278" t="s">
        <v>55</v>
      </c>
      <c r="I148" s="278" t="s">
        <v>58</v>
      </c>
      <c r="J148" s="278" t="s">
        <v>695</v>
      </c>
      <c r="K148" s="277"/>
    </row>
    <row r="149" customFormat="false" ht="17.25" hidden="false" customHeight="true" outlineLevel="0" collapsed="false">
      <c r="A149" s="0"/>
      <c r="B149" s="275"/>
      <c r="C149" s="280" t="s">
        <v>696</v>
      </c>
      <c r="D149" s="280"/>
      <c r="E149" s="280"/>
      <c r="F149" s="281" t="s">
        <v>697</v>
      </c>
      <c r="G149" s="282"/>
      <c r="H149" s="280"/>
      <c r="I149" s="280"/>
      <c r="J149" s="280" t="s">
        <v>698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702</v>
      </c>
      <c r="D151" s="262"/>
      <c r="E151" s="262"/>
      <c r="F151" s="316" t="s">
        <v>699</v>
      </c>
      <c r="G151" s="262"/>
      <c r="H151" s="315" t="s">
        <v>739</v>
      </c>
      <c r="I151" s="315" t="s">
        <v>701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748</v>
      </c>
      <c r="D152" s="262"/>
      <c r="E152" s="262"/>
      <c r="F152" s="316" t="s">
        <v>699</v>
      </c>
      <c r="G152" s="262"/>
      <c r="H152" s="315" t="s">
        <v>759</v>
      </c>
      <c r="I152" s="315" t="s">
        <v>701</v>
      </c>
      <c r="J152" s="315" t="s">
        <v>750</v>
      </c>
      <c r="K152" s="311"/>
    </row>
    <row r="153" customFormat="false" ht="15" hidden="false" customHeight="true" outlineLevel="0" collapsed="false">
      <c r="A153" s="0"/>
      <c r="B153" s="288"/>
      <c r="C153" s="315" t="s">
        <v>647</v>
      </c>
      <c r="D153" s="262"/>
      <c r="E153" s="262"/>
      <c r="F153" s="316" t="s">
        <v>699</v>
      </c>
      <c r="G153" s="262"/>
      <c r="H153" s="315" t="s">
        <v>760</v>
      </c>
      <c r="I153" s="315" t="s">
        <v>701</v>
      </c>
      <c r="J153" s="315" t="s">
        <v>750</v>
      </c>
      <c r="K153" s="311"/>
    </row>
    <row r="154" customFormat="false" ht="15" hidden="false" customHeight="true" outlineLevel="0" collapsed="false">
      <c r="A154" s="0"/>
      <c r="B154" s="288"/>
      <c r="C154" s="315" t="s">
        <v>704</v>
      </c>
      <c r="D154" s="262"/>
      <c r="E154" s="262"/>
      <c r="F154" s="316" t="s">
        <v>705</v>
      </c>
      <c r="G154" s="262"/>
      <c r="H154" s="315" t="s">
        <v>739</v>
      </c>
      <c r="I154" s="315" t="s">
        <v>701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707</v>
      </c>
      <c r="D155" s="262"/>
      <c r="E155" s="262"/>
      <c r="F155" s="316" t="s">
        <v>699</v>
      </c>
      <c r="G155" s="262"/>
      <c r="H155" s="315" t="s">
        <v>739</v>
      </c>
      <c r="I155" s="315" t="s">
        <v>709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718</v>
      </c>
      <c r="D156" s="262"/>
      <c r="E156" s="262"/>
      <c r="F156" s="316" t="s">
        <v>705</v>
      </c>
      <c r="G156" s="262"/>
      <c r="H156" s="315" t="s">
        <v>739</v>
      </c>
      <c r="I156" s="315" t="s">
        <v>701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726</v>
      </c>
      <c r="D157" s="262"/>
      <c r="E157" s="262"/>
      <c r="F157" s="316" t="s">
        <v>705</v>
      </c>
      <c r="G157" s="262"/>
      <c r="H157" s="315" t="s">
        <v>739</v>
      </c>
      <c r="I157" s="315" t="s">
        <v>701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724</v>
      </c>
      <c r="D158" s="262"/>
      <c r="E158" s="262"/>
      <c r="F158" s="316" t="s">
        <v>705</v>
      </c>
      <c r="G158" s="262"/>
      <c r="H158" s="315" t="s">
        <v>739</v>
      </c>
      <c r="I158" s="315" t="s">
        <v>701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94</v>
      </c>
      <c r="D159" s="262"/>
      <c r="E159" s="262"/>
      <c r="F159" s="316" t="s">
        <v>699</v>
      </c>
      <c r="G159" s="262"/>
      <c r="H159" s="315" t="s">
        <v>761</v>
      </c>
      <c r="I159" s="315" t="s">
        <v>701</v>
      </c>
      <c r="J159" s="315" t="s">
        <v>762</v>
      </c>
      <c r="K159" s="311"/>
    </row>
    <row r="160" customFormat="false" ht="15" hidden="false" customHeight="true" outlineLevel="0" collapsed="false">
      <c r="A160" s="0"/>
      <c r="B160" s="288"/>
      <c r="C160" s="315" t="s">
        <v>763</v>
      </c>
      <c r="D160" s="262"/>
      <c r="E160" s="262"/>
      <c r="F160" s="316" t="s">
        <v>699</v>
      </c>
      <c r="G160" s="262"/>
      <c r="H160" s="315" t="s">
        <v>764</v>
      </c>
      <c r="I160" s="315" t="s">
        <v>734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765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693</v>
      </c>
      <c r="D166" s="278"/>
      <c r="E166" s="278"/>
      <c r="F166" s="278" t="s">
        <v>694</v>
      </c>
      <c r="G166" s="320"/>
      <c r="H166" s="321" t="s">
        <v>55</v>
      </c>
      <c r="I166" s="321" t="s">
        <v>58</v>
      </c>
      <c r="J166" s="278" t="s">
        <v>695</v>
      </c>
      <c r="K166" s="253"/>
    </row>
    <row r="167" customFormat="false" ht="17.25" hidden="false" customHeight="true" outlineLevel="0" collapsed="false">
      <c r="A167" s="0"/>
      <c r="B167" s="254"/>
      <c r="C167" s="280" t="s">
        <v>696</v>
      </c>
      <c r="D167" s="280"/>
      <c r="E167" s="280"/>
      <c r="F167" s="281" t="s">
        <v>697</v>
      </c>
      <c r="G167" s="322"/>
      <c r="H167" s="323"/>
      <c r="I167" s="323"/>
      <c r="J167" s="280" t="s">
        <v>698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702</v>
      </c>
      <c r="D169" s="262"/>
      <c r="E169" s="262"/>
      <c r="F169" s="286" t="s">
        <v>699</v>
      </c>
      <c r="G169" s="262"/>
      <c r="H169" s="262" t="s">
        <v>739</v>
      </c>
      <c r="I169" s="262" t="s">
        <v>701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748</v>
      </c>
      <c r="D170" s="262"/>
      <c r="E170" s="262"/>
      <c r="F170" s="286" t="s">
        <v>699</v>
      </c>
      <c r="G170" s="262"/>
      <c r="H170" s="262" t="s">
        <v>749</v>
      </c>
      <c r="I170" s="262" t="s">
        <v>701</v>
      </c>
      <c r="J170" s="262" t="s">
        <v>750</v>
      </c>
      <c r="K170" s="311"/>
    </row>
    <row r="171" customFormat="false" ht="15" hidden="false" customHeight="true" outlineLevel="0" collapsed="false">
      <c r="A171" s="0"/>
      <c r="B171" s="288"/>
      <c r="C171" s="262" t="s">
        <v>647</v>
      </c>
      <c r="D171" s="262"/>
      <c r="E171" s="262"/>
      <c r="F171" s="286" t="s">
        <v>699</v>
      </c>
      <c r="G171" s="262"/>
      <c r="H171" s="262" t="s">
        <v>766</v>
      </c>
      <c r="I171" s="262" t="s">
        <v>701</v>
      </c>
      <c r="J171" s="262" t="s">
        <v>750</v>
      </c>
      <c r="K171" s="311"/>
    </row>
    <row r="172" customFormat="false" ht="15" hidden="false" customHeight="true" outlineLevel="0" collapsed="false">
      <c r="A172" s="0"/>
      <c r="B172" s="288"/>
      <c r="C172" s="262" t="s">
        <v>704</v>
      </c>
      <c r="D172" s="262"/>
      <c r="E172" s="262"/>
      <c r="F172" s="286" t="s">
        <v>705</v>
      </c>
      <c r="G172" s="262"/>
      <c r="H172" s="262" t="s">
        <v>766</v>
      </c>
      <c r="I172" s="262" t="s">
        <v>701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707</v>
      </c>
      <c r="D173" s="262"/>
      <c r="E173" s="262"/>
      <c r="F173" s="286" t="s">
        <v>699</v>
      </c>
      <c r="G173" s="262"/>
      <c r="H173" s="262" t="s">
        <v>766</v>
      </c>
      <c r="I173" s="262" t="s">
        <v>709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718</v>
      </c>
      <c r="D174" s="262"/>
      <c r="E174" s="262"/>
      <c r="F174" s="286" t="s">
        <v>705</v>
      </c>
      <c r="G174" s="262"/>
      <c r="H174" s="262" t="s">
        <v>766</v>
      </c>
      <c r="I174" s="262" t="s">
        <v>701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726</v>
      </c>
      <c r="D175" s="262"/>
      <c r="E175" s="262"/>
      <c r="F175" s="286" t="s">
        <v>705</v>
      </c>
      <c r="G175" s="262"/>
      <c r="H175" s="262" t="s">
        <v>766</v>
      </c>
      <c r="I175" s="262" t="s">
        <v>701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724</v>
      </c>
      <c r="D176" s="262"/>
      <c r="E176" s="262"/>
      <c r="F176" s="286" t="s">
        <v>705</v>
      </c>
      <c r="G176" s="262"/>
      <c r="H176" s="262" t="s">
        <v>766</v>
      </c>
      <c r="I176" s="262" t="s">
        <v>701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09</v>
      </c>
      <c r="D177" s="262"/>
      <c r="E177" s="262"/>
      <c r="F177" s="286" t="s">
        <v>699</v>
      </c>
      <c r="G177" s="262"/>
      <c r="H177" s="262" t="s">
        <v>767</v>
      </c>
      <c r="I177" s="262" t="s">
        <v>768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8</v>
      </c>
      <c r="D178" s="262"/>
      <c r="E178" s="262"/>
      <c r="F178" s="286" t="s">
        <v>699</v>
      </c>
      <c r="G178" s="262"/>
      <c r="H178" s="262" t="s">
        <v>769</v>
      </c>
      <c r="I178" s="262" t="s">
        <v>770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4</v>
      </c>
      <c r="D179" s="262"/>
      <c r="E179" s="262"/>
      <c r="F179" s="286" t="s">
        <v>699</v>
      </c>
      <c r="G179" s="262"/>
      <c r="H179" s="262" t="s">
        <v>771</v>
      </c>
      <c r="I179" s="262" t="s">
        <v>701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5</v>
      </c>
      <c r="D180" s="262"/>
      <c r="E180" s="262"/>
      <c r="F180" s="286" t="s">
        <v>699</v>
      </c>
      <c r="G180" s="262"/>
      <c r="H180" s="262" t="s">
        <v>772</v>
      </c>
      <c r="I180" s="262" t="s">
        <v>701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10</v>
      </c>
      <c r="D181" s="262"/>
      <c r="E181" s="262"/>
      <c r="F181" s="286" t="s">
        <v>699</v>
      </c>
      <c r="G181" s="262"/>
      <c r="H181" s="262" t="s">
        <v>663</v>
      </c>
      <c r="I181" s="262" t="s">
        <v>701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11</v>
      </c>
      <c r="D182" s="262"/>
      <c r="E182" s="262"/>
      <c r="F182" s="286" t="s">
        <v>699</v>
      </c>
      <c r="G182" s="262"/>
      <c r="H182" s="262" t="s">
        <v>773</v>
      </c>
      <c r="I182" s="262" t="s">
        <v>734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774</v>
      </c>
      <c r="D183" s="262"/>
      <c r="E183" s="262"/>
      <c r="F183" s="286" t="s">
        <v>699</v>
      </c>
      <c r="G183" s="262"/>
      <c r="H183" s="262" t="s">
        <v>775</v>
      </c>
      <c r="I183" s="262" t="s">
        <v>734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763</v>
      </c>
      <c r="D184" s="262"/>
      <c r="E184" s="262"/>
      <c r="F184" s="286" t="s">
        <v>699</v>
      </c>
      <c r="G184" s="262"/>
      <c r="H184" s="262" t="s">
        <v>776</v>
      </c>
      <c r="I184" s="262" t="s">
        <v>734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13</v>
      </c>
      <c r="D185" s="262"/>
      <c r="E185" s="262"/>
      <c r="F185" s="286" t="s">
        <v>705</v>
      </c>
      <c r="G185" s="262"/>
      <c r="H185" s="262" t="s">
        <v>777</v>
      </c>
      <c r="I185" s="262" t="s">
        <v>701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778</v>
      </c>
      <c r="D186" s="262"/>
      <c r="E186" s="262"/>
      <c r="F186" s="286" t="s">
        <v>705</v>
      </c>
      <c r="G186" s="262"/>
      <c r="H186" s="262" t="s">
        <v>779</v>
      </c>
      <c r="I186" s="262" t="s">
        <v>780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781</v>
      </c>
      <c r="D187" s="262"/>
      <c r="E187" s="262"/>
      <c r="F187" s="286" t="s">
        <v>705</v>
      </c>
      <c r="G187" s="262"/>
      <c r="H187" s="262" t="s">
        <v>782</v>
      </c>
      <c r="I187" s="262" t="s">
        <v>780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783</v>
      </c>
      <c r="D188" s="262"/>
      <c r="E188" s="262"/>
      <c r="F188" s="286" t="s">
        <v>705</v>
      </c>
      <c r="G188" s="262"/>
      <c r="H188" s="262" t="s">
        <v>784</v>
      </c>
      <c r="I188" s="262" t="s">
        <v>780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785</v>
      </c>
      <c r="D189" s="262"/>
      <c r="E189" s="262"/>
      <c r="F189" s="286" t="s">
        <v>705</v>
      </c>
      <c r="G189" s="262"/>
      <c r="H189" s="262" t="s">
        <v>786</v>
      </c>
      <c r="I189" s="262" t="s">
        <v>787</v>
      </c>
      <c r="J189" s="325" t="s">
        <v>788</v>
      </c>
      <c r="K189" s="311"/>
    </row>
    <row r="190" customFormat="false" ht="15" hidden="false" customHeight="true" outlineLevel="0" collapsed="false">
      <c r="A190" s="0"/>
      <c r="B190" s="288"/>
      <c r="C190" s="324" t="s">
        <v>43</v>
      </c>
      <c r="D190" s="262"/>
      <c r="E190" s="262"/>
      <c r="F190" s="286" t="s">
        <v>699</v>
      </c>
      <c r="G190" s="262"/>
      <c r="H190" s="258" t="s">
        <v>789</v>
      </c>
      <c r="I190" s="262" t="s">
        <v>790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791</v>
      </c>
      <c r="D191" s="262"/>
      <c r="E191" s="262"/>
      <c r="F191" s="286" t="s">
        <v>699</v>
      </c>
      <c r="G191" s="262"/>
      <c r="H191" s="262" t="s">
        <v>792</v>
      </c>
      <c r="I191" s="262" t="s">
        <v>734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793</v>
      </c>
      <c r="D192" s="262"/>
      <c r="E192" s="262"/>
      <c r="F192" s="286" t="s">
        <v>699</v>
      </c>
      <c r="G192" s="262"/>
      <c r="H192" s="262" t="s">
        <v>794</v>
      </c>
      <c r="I192" s="262" t="s">
        <v>734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795</v>
      </c>
      <c r="D193" s="262"/>
      <c r="E193" s="262"/>
      <c r="F193" s="286" t="s">
        <v>705</v>
      </c>
      <c r="G193" s="262"/>
      <c r="H193" s="262" t="s">
        <v>796</v>
      </c>
      <c r="I193" s="262" t="s">
        <v>734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797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798</v>
      </c>
      <c r="D200" s="327"/>
      <c r="E200" s="327"/>
      <c r="F200" s="327" t="s">
        <v>799</v>
      </c>
      <c r="G200" s="328"/>
      <c r="H200" s="327" t="s">
        <v>800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790</v>
      </c>
      <c r="D202" s="262"/>
      <c r="E202" s="262"/>
      <c r="F202" s="286" t="s">
        <v>44</v>
      </c>
      <c r="G202" s="262"/>
      <c r="H202" s="262" t="s">
        <v>801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5</v>
      </c>
      <c r="G203" s="262"/>
      <c r="H203" s="262" t="s">
        <v>802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8</v>
      </c>
      <c r="G204" s="262"/>
      <c r="H204" s="262" t="s">
        <v>803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6</v>
      </c>
      <c r="G205" s="262"/>
      <c r="H205" s="262" t="s">
        <v>804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7</v>
      </c>
      <c r="G206" s="262"/>
      <c r="H206" s="262" t="s">
        <v>805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746</v>
      </c>
      <c r="D208" s="262"/>
      <c r="E208" s="262"/>
      <c r="F208" s="286" t="s">
        <v>80</v>
      </c>
      <c r="G208" s="262"/>
      <c r="H208" s="262" t="s">
        <v>806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641</v>
      </c>
      <c r="G209" s="262"/>
      <c r="H209" s="262" t="s">
        <v>642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639</v>
      </c>
      <c r="G210" s="262"/>
      <c r="H210" s="262" t="s">
        <v>807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643</v>
      </c>
      <c r="G211" s="324"/>
      <c r="H211" s="315" t="s">
        <v>644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645</v>
      </c>
      <c r="G212" s="324"/>
      <c r="H212" s="315" t="s">
        <v>88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770</v>
      </c>
      <c r="D214" s="262"/>
      <c r="E214" s="262"/>
      <c r="F214" s="286" t="n">
        <v>1</v>
      </c>
      <c r="G214" s="324"/>
      <c r="H214" s="315" t="s">
        <v>808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809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810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811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8:31:45Z</dcterms:created>
  <dc:creator>Pokorný Václav</dc:creator>
  <dc:description/>
  <dc:language>en-US</dc:language>
  <cp:lastModifiedBy>Pokorný Václav</cp:lastModifiedBy>
  <dcterms:modified xsi:type="dcterms:W3CDTF">2023-08-21T08:31:58Z</dcterms:modified>
  <cp:revision>0</cp:revision>
  <dc:subject/>
  <dc:title/>
</cp:coreProperties>
</file>