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5_173 - Údržba HOZ Žero..." sheetId="2" state="visible" r:id="rId3"/>
    <sheet name="Pokyny pro vyplnění" sheetId="3" state="visible" r:id="rId4"/>
  </sheets>
  <definedNames>
    <definedName function="false" hidden="false" localSheetId="1" name="_xlnm.Print_Area" vbProcedure="false">'515_173 - Údržba HOZ Žero...'!$C$4:$J$37,'515_173 - Údržba HOZ Žero...'!$C$43:$J$58,'515_173 - Údržba HOZ Žero...'!$C$64:$K$96</definedName>
    <definedName function="false" hidden="false" localSheetId="1" name="_xlnm.Print_Titles" vbProcedure="false">'515_173 - Údržba HOZ Žero...'!$74:$74</definedName>
    <definedName function="false" hidden="true" localSheetId="1" name="_xlnm._FilterDatabase" vbProcedure="false">'515_173 - Údržba HOZ Žero...'!$C$74:$K$9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3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db0e03-b254-4d30-a873-c757cdd2d6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5_17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Žerotice - I. etapa</t>
  </si>
  <si>
    <t xml:space="preserve">KSO:</t>
  </si>
  <si>
    <t xml:space="preserve">CC-CZ:</t>
  </si>
  <si>
    <t xml:space="preserve">Místo:</t>
  </si>
  <si>
    <t xml:space="preserve">Žerotice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travin a vodních rostlin po vegetačním období divokého porostu středně hustého</t>
  </si>
  <si>
    <t xml:space="preserve">ha</t>
  </si>
  <si>
    <t xml:space="preserve">CS ÚRS 2023 02</t>
  </si>
  <si>
    <t xml:space="preserve">4</t>
  </si>
  <si>
    <t xml:space="preserve">-1993484563</t>
  </si>
  <si>
    <t xml:space="preserve">Online PSC</t>
  </si>
  <si>
    <t xml:space="preserve">https://podminky.urs.cz/item/CS_URS_2023_02/111103312</t>
  </si>
  <si>
    <t xml:space="preserve">VV</t>
  </si>
  <si>
    <t xml:space="preserve">(260+200+72+258+120+165)/10000</t>
  </si>
  <si>
    <t xml:space="preserve">111103313</t>
  </si>
  <si>
    <t xml:space="preserve">Kosení travin a vodních rostlin po vegetačním období divokého porostu hustého</t>
  </si>
  <si>
    <t xml:space="preserve">-755951849</t>
  </si>
  <si>
    <t xml:space="preserve">https://podminky.urs.cz/item/CS_URS_2023_02/111103313</t>
  </si>
  <si>
    <t xml:space="preserve">(310+240+150+120+160)/10000</t>
  </si>
  <si>
    <t xml:space="preserve">3</t>
  </si>
  <si>
    <t xml:space="preserve">111103323</t>
  </si>
  <si>
    <t xml:space="preserve">Kosení travin a vodních rostlin po vegetačním období vodního rostlinstva na břehu hustého</t>
  </si>
  <si>
    <t xml:space="preserve">1213256223</t>
  </si>
  <si>
    <t xml:space="preserve">https://podminky.urs.cz/item/CS_URS_2023_02/111103323</t>
  </si>
  <si>
    <t xml:space="preserve">(108+87)/10000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1395173151</t>
  </si>
  <si>
    <t xml:space="preserve">https://podminky.urs.cz/item/CS_URS_2023_02/111203201</t>
  </si>
  <si>
    <t xml:space="preserve">100+208+242+430+205</t>
  </si>
  <si>
    <t xml:space="preserve">5</t>
  </si>
  <si>
    <t xml:space="preserve">185803106</t>
  </si>
  <si>
    <t xml:space="preserve">Shrabání pokoseného porostu a organických naplavenin s odvozem do 20 km divokého porostu</t>
  </si>
  <si>
    <t xml:space="preserve">-741997606</t>
  </si>
  <si>
    <t xml:space="preserve">https://podminky.urs.cz/item/CS_URS_2023_02/185803106</t>
  </si>
  <si>
    <t xml:space="preserve">6</t>
  </si>
  <si>
    <t xml:space="preserve">185803107</t>
  </si>
  <si>
    <t xml:space="preserve">Shrabání pokoseného porostu a organických naplavenin s odvozem do 20 km vodního rostlinstva z břehu i z vody</t>
  </si>
  <si>
    <t xml:space="preserve">-506771362</t>
  </si>
  <si>
    <t xml:space="preserve">https://podminky.urs.cz/item/CS_URS_2023_02/185803107</t>
  </si>
  <si>
    <t xml:space="preserve">7</t>
  </si>
  <si>
    <t xml:space="preserve">R- 032</t>
  </si>
  <si>
    <t xml:space="preserve">Ekologická likvidace divokého porostu - v souladu se zákonem o odpadech č. 541/2020 Sb.v platném znění 
</t>
  </si>
  <si>
    <t xml:space="preserve">-1716878182</t>
  </si>
  <si>
    <t xml:space="preserve">8</t>
  </si>
  <si>
    <t xml:space="preserve">R-001</t>
  </si>
  <si>
    <t xml:space="preserve">Ekologická likvidace veškeré neupotřeb. dřev. hmoty - z křovin a stromů D kmene do 100 mm - v souladu se zákonem o odpadech č. 541/2020 Sb.v platném znění 
</t>
  </si>
  <si>
    <t xml:space="preserve">-691712315</t>
  </si>
  <si>
    <t xml:space="preserve">9</t>
  </si>
  <si>
    <t xml:space="preserve">R-035</t>
  </si>
  <si>
    <t xml:space="preserve">Ekologická likvidace rákosu - v souladu se zákonem o odpadech č. 541/2020 Sb.v platném znění </t>
  </si>
  <si>
    <t xml:space="preserve">-4948091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2" TargetMode="External"/><Relationship Id="rId2" Type="http://schemas.openxmlformats.org/officeDocument/2006/relationships/hyperlink" Target="https://podminky.urs.cz/item/CS_URS_2023_02/111103313" TargetMode="External"/><Relationship Id="rId3" Type="http://schemas.openxmlformats.org/officeDocument/2006/relationships/hyperlink" Target="https://podminky.urs.cz/item/CS_URS_2023_02/111103323" TargetMode="External"/><Relationship Id="rId4" Type="http://schemas.openxmlformats.org/officeDocument/2006/relationships/hyperlink" Target="https://podminky.urs.cz/item/CS_URS_2023_02/111203201" TargetMode="External"/><Relationship Id="rId5" Type="http://schemas.openxmlformats.org/officeDocument/2006/relationships/hyperlink" Target="https://podminky.urs.cz/item/CS_URS_2023_02/185803106" TargetMode="External"/><Relationship Id="rId6" Type="http://schemas.openxmlformats.org/officeDocument/2006/relationships/hyperlink" Target="https://podminky.urs.cz/item/CS_URS_2023_02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5_17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Žerotice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ero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15_173 - Údržba HOZ Žer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15_173 - Údržba HOZ Žero...'!P75</f>
        <v>0</v>
      </c>
      <c r="AV55" s="102" t="n">
        <f aca="false">'515_173 - Údržba HOZ Žero...'!J31</f>
        <v>0</v>
      </c>
      <c r="AW55" s="102" t="n">
        <f aca="false">'515_173 - Údržba HOZ Žero...'!J32</f>
        <v>0</v>
      </c>
      <c r="AX55" s="102" t="n">
        <f aca="false">'515_173 - Údržba HOZ Žero...'!J33</f>
        <v>0</v>
      </c>
      <c r="AY55" s="102" t="n">
        <f aca="false">'515_173 - Údržba HOZ Žero...'!J34</f>
        <v>0</v>
      </c>
      <c r="AZ55" s="102" t="n">
        <f aca="false">'515_173 - Údržba HOZ Žero...'!F31</f>
        <v>0</v>
      </c>
      <c r="BA55" s="102" t="n">
        <f aca="false">'515_173 - Údržba HOZ Žero...'!F32</f>
        <v>0</v>
      </c>
      <c r="BB55" s="102" t="n">
        <f aca="false">'515_173 - Údržba HOZ Žero...'!F33</f>
        <v>0</v>
      </c>
      <c r="BC55" s="102" t="n">
        <f aca="false">'515_173 - Údržba HOZ Žero...'!F34</f>
        <v>0</v>
      </c>
      <c r="BD55" s="104" t="n">
        <f aca="false">'515_173 - Údržba HOZ Žero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js0c93rFJS/ZKQpuzYzEgBMD2eT3pARl6qrqsCSB1IORAL5MBqgQWWktEiOQbdDOpbENak3i2HjSKN43uoIDA==" saltValue="6EG7u4lR+xfaEg0je1TeWziYsMasHu59F4PxnHa0ZqpDEENic+DOcNcWIKGVFDZFyVSs0caqXTzN/bg4KQZYy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15_173 - Údržba HOZ Že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96)),  2)</f>
        <v>0</v>
      </c>
      <c r="G31" s="24"/>
      <c r="H31" s="24"/>
      <c r="I31" s="128" t="n">
        <v>0.21</v>
      </c>
      <c r="J31" s="127" t="n">
        <f aca="false">ROUND(((SUM(BE75:BE9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96)),  2)</f>
        <v>0</v>
      </c>
      <c r="G32" s="24"/>
      <c r="H32" s="24"/>
      <c r="I32" s="128" t="n">
        <v>0.15</v>
      </c>
      <c r="J32" s="127" t="n">
        <f aca="false">ROUND(((SUM(BF75:BF9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9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9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9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Žerotice - 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Žerot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Žerotice - I. etap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Žerotice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6)</f>
        <v>0</v>
      </c>
      <c r="Q77" s="182"/>
      <c r="R77" s="183" t="n">
        <f aca="false">SUM(R78:R96)</f>
        <v>0</v>
      </c>
      <c r="S77" s="182"/>
      <c r="T77" s="184" t="n">
        <f aca="false">SUM(T78:T96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96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108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208" customFormat="true" ht="11.25" hidden="false" customHeight="false" outlineLevel="0" collapsed="false">
      <c r="B80" s="209"/>
      <c r="C80" s="210"/>
      <c r="D80" s="211" t="s">
        <v>109</v>
      </c>
      <c r="E80" s="212"/>
      <c r="F80" s="213" t="s">
        <v>110</v>
      </c>
      <c r="G80" s="210"/>
      <c r="H80" s="214" t="n">
        <v>0.108</v>
      </c>
      <c r="I80" s="215"/>
      <c r="J80" s="210"/>
      <c r="K80" s="210"/>
      <c r="L80" s="216"/>
      <c r="M80" s="217"/>
      <c r="N80" s="218"/>
      <c r="O80" s="218"/>
      <c r="P80" s="218"/>
      <c r="Q80" s="218"/>
      <c r="R80" s="218"/>
      <c r="S80" s="218"/>
      <c r="T80" s="219"/>
      <c r="AT80" s="220" t="s">
        <v>109</v>
      </c>
      <c r="AU80" s="220" t="s">
        <v>75</v>
      </c>
      <c r="AV80" s="208" t="s">
        <v>75</v>
      </c>
      <c r="AW80" s="208" t="s">
        <v>30</v>
      </c>
      <c r="AX80" s="208" t="s">
        <v>73</v>
      </c>
      <c r="AY80" s="220" t="s">
        <v>98</v>
      </c>
    </row>
    <row r="81" s="31" customFormat="true" ht="14.25" hidden="false" customHeight="true" outlineLevel="0" collapsed="false">
      <c r="A81" s="24"/>
      <c r="B81" s="25"/>
      <c r="C81" s="190" t="s">
        <v>75</v>
      </c>
      <c r="D81" s="190" t="s">
        <v>100</v>
      </c>
      <c r="E81" s="191" t="s">
        <v>111</v>
      </c>
      <c r="F81" s="192" t="s">
        <v>112</v>
      </c>
      <c r="G81" s="193" t="s">
        <v>103</v>
      </c>
      <c r="H81" s="194" t="n">
        <v>0.098</v>
      </c>
      <c r="I81" s="195"/>
      <c r="J81" s="196" t="n">
        <f aca="false">ROUND(I81*H81,2)</f>
        <v>0</v>
      </c>
      <c r="K81" s="192" t="s">
        <v>104</v>
      </c>
      <c r="L81" s="30"/>
      <c r="M81" s="197"/>
      <c r="N81" s="198" t="s">
        <v>39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05</v>
      </c>
      <c r="AT81" s="201" t="s">
        <v>100</v>
      </c>
      <c r="AU81" s="201" t="s">
        <v>75</v>
      </c>
      <c r="AY81" s="3" t="s">
        <v>98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3</v>
      </c>
      <c r="BK81" s="202" t="n">
        <f aca="false">ROUND(I81*H81,2)</f>
        <v>0</v>
      </c>
      <c r="BL81" s="3" t="s">
        <v>105</v>
      </c>
      <c r="BM81" s="201" t="s">
        <v>113</v>
      </c>
    </row>
    <row r="82" s="31" customFormat="true" ht="11.25" hidden="false" customHeight="false" outlineLevel="0" collapsed="false">
      <c r="A82" s="24"/>
      <c r="B82" s="25"/>
      <c r="C82" s="26"/>
      <c r="D82" s="203" t="s">
        <v>107</v>
      </c>
      <c r="E82" s="26"/>
      <c r="F82" s="204" t="s">
        <v>114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07</v>
      </c>
      <c r="AU82" s="3" t="s">
        <v>75</v>
      </c>
    </row>
    <row r="83" s="208" customFormat="true" ht="11.25" hidden="false" customHeight="false" outlineLevel="0" collapsed="false">
      <c r="B83" s="209"/>
      <c r="C83" s="210"/>
      <c r="D83" s="211" t="s">
        <v>109</v>
      </c>
      <c r="E83" s="212"/>
      <c r="F83" s="213" t="s">
        <v>115</v>
      </c>
      <c r="G83" s="210"/>
      <c r="H83" s="214" t="n">
        <v>0.098</v>
      </c>
      <c r="I83" s="215"/>
      <c r="J83" s="210"/>
      <c r="K83" s="210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09</v>
      </c>
      <c r="AU83" s="220" t="s">
        <v>75</v>
      </c>
      <c r="AV83" s="208" t="s">
        <v>75</v>
      </c>
      <c r="AW83" s="208" t="s">
        <v>30</v>
      </c>
      <c r="AX83" s="208" t="s">
        <v>73</v>
      </c>
      <c r="AY83" s="220" t="s">
        <v>98</v>
      </c>
    </row>
    <row r="84" s="31" customFormat="true" ht="14.25" hidden="false" customHeight="true" outlineLevel="0" collapsed="false">
      <c r="A84" s="24"/>
      <c r="B84" s="25"/>
      <c r="C84" s="190" t="s">
        <v>116</v>
      </c>
      <c r="D84" s="190" t="s">
        <v>100</v>
      </c>
      <c r="E84" s="191" t="s">
        <v>117</v>
      </c>
      <c r="F84" s="192" t="s">
        <v>118</v>
      </c>
      <c r="G84" s="193" t="s">
        <v>103</v>
      </c>
      <c r="H84" s="194" t="n">
        <v>0.02</v>
      </c>
      <c r="I84" s="195"/>
      <c r="J84" s="196" t="n">
        <f aca="false">ROUND(I84*H84,2)</f>
        <v>0</v>
      </c>
      <c r="K84" s="192" t="s">
        <v>104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5</v>
      </c>
      <c r="AT84" s="201" t="s">
        <v>100</v>
      </c>
      <c r="AU84" s="201" t="s">
        <v>75</v>
      </c>
      <c r="AY84" s="3" t="s">
        <v>98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5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07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7</v>
      </c>
      <c r="AU85" s="3" t="s">
        <v>75</v>
      </c>
    </row>
    <row r="86" s="208" customFormat="true" ht="11.25" hidden="false" customHeight="false" outlineLevel="0" collapsed="false">
      <c r="B86" s="209"/>
      <c r="C86" s="210"/>
      <c r="D86" s="211" t="s">
        <v>109</v>
      </c>
      <c r="E86" s="212"/>
      <c r="F86" s="213" t="s">
        <v>121</v>
      </c>
      <c r="G86" s="210"/>
      <c r="H86" s="214" t="n">
        <v>0.02</v>
      </c>
      <c r="I86" s="215"/>
      <c r="J86" s="210"/>
      <c r="K86" s="210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09</v>
      </c>
      <c r="AU86" s="220" t="s">
        <v>75</v>
      </c>
      <c r="AV86" s="208" t="s">
        <v>75</v>
      </c>
      <c r="AW86" s="208" t="s">
        <v>30</v>
      </c>
      <c r="AX86" s="208" t="s">
        <v>73</v>
      </c>
      <c r="AY86" s="220" t="s">
        <v>98</v>
      </c>
    </row>
    <row r="87" s="31" customFormat="true" ht="21.75" hidden="false" customHeight="true" outlineLevel="0" collapsed="false">
      <c r="A87" s="24"/>
      <c r="B87" s="25"/>
      <c r="C87" s="190" t="s">
        <v>105</v>
      </c>
      <c r="D87" s="190" t="s">
        <v>100</v>
      </c>
      <c r="E87" s="191" t="s">
        <v>122</v>
      </c>
      <c r="F87" s="192" t="s">
        <v>123</v>
      </c>
      <c r="G87" s="193" t="s">
        <v>124</v>
      </c>
      <c r="H87" s="194" t="n">
        <v>1185</v>
      </c>
      <c r="I87" s="195"/>
      <c r="J87" s="196" t="n">
        <f aca="false">ROUND(I87*H87,2)</f>
        <v>0</v>
      </c>
      <c r="K87" s="192" t="s">
        <v>104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5</v>
      </c>
      <c r="AT87" s="201" t="s">
        <v>100</v>
      </c>
      <c r="AU87" s="201" t="s">
        <v>75</v>
      </c>
      <c r="AY87" s="3" t="s">
        <v>98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05</v>
      </c>
      <c r="BM87" s="201" t="s">
        <v>125</v>
      </c>
    </row>
    <row r="88" s="31" customFormat="true" ht="11.25" hidden="false" customHeight="false" outlineLevel="0" collapsed="false">
      <c r="A88" s="24"/>
      <c r="B88" s="25"/>
      <c r="C88" s="26"/>
      <c r="D88" s="203" t="s">
        <v>107</v>
      </c>
      <c r="E88" s="26"/>
      <c r="F88" s="204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7</v>
      </c>
      <c r="AU88" s="3" t="s">
        <v>75</v>
      </c>
    </row>
    <row r="89" s="208" customFormat="true" ht="11.25" hidden="false" customHeight="false" outlineLevel="0" collapsed="false">
      <c r="B89" s="209"/>
      <c r="C89" s="210"/>
      <c r="D89" s="211" t="s">
        <v>109</v>
      </c>
      <c r="E89" s="212"/>
      <c r="F89" s="213" t="s">
        <v>127</v>
      </c>
      <c r="G89" s="210"/>
      <c r="H89" s="214" t="n">
        <v>1185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09</v>
      </c>
      <c r="AU89" s="220" t="s">
        <v>75</v>
      </c>
      <c r="AV89" s="208" t="s">
        <v>75</v>
      </c>
      <c r="AW89" s="208" t="s">
        <v>30</v>
      </c>
      <c r="AX89" s="208" t="s">
        <v>73</v>
      </c>
      <c r="AY89" s="220" t="s">
        <v>98</v>
      </c>
    </row>
    <row r="90" s="31" customFormat="true" ht="14.25" hidden="false" customHeight="true" outlineLevel="0" collapsed="false">
      <c r="A90" s="24"/>
      <c r="B90" s="25"/>
      <c r="C90" s="190" t="s">
        <v>128</v>
      </c>
      <c r="D90" s="190" t="s">
        <v>100</v>
      </c>
      <c r="E90" s="191" t="s">
        <v>129</v>
      </c>
      <c r="F90" s="192" t="s">
        <v>130</v>
      </c>
      <c r="G90" s="193" t="s">
        <v>103</v>
      </c>
      <c r="H90" s="194" t="n">
        <v>0.206</v>
      </c>
      <c r="I90" s="195"/>
      <c r="J90" s="196" t="n">
        <f aca="false">ROUND(I90*H90,2)</f>
        <v>0</v>
      </c>
      <c r="K90" s="192" t="s">
        <v>104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5</v>
      </c>
      <c r="AT90" s="201" t="s">
        <v>100</v>
      </c>
      <c r="AU90" s="201" t="s">
        <v>75</v>
      </c>
      <c r="AY90" s="3" t="s">
        <v>9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5</v>
      </c>
      <c r="BM90" s="201" t="s">
        <v>131</v>
      </c>
    </row>
    <row r="91" s="31" customFormat="true" ht="11.25" hidden="false" customHeight="false" outlineLevel="0" collapsed="false">
      <c r="A91" s="24"/>
      <c r="B91" s="25"/>
      <c r="C91" s="26"/>
      <c r="D91" s="203" t="s">
        <v>107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7</v>
      </c>
      <c r="AU91" s="3" t="s">
        <v>75</v>
      </c>
    </row>
    <row r="92" s="31" customFormat="true" ht="19.5" hidden="false" customHeight="true" outlineLevel="0" collapsed="false">
      <c r="A92" s="24"/>
      <c r="B92" s="25"/>
      <c r="C92" s="190" t="s">
        <v>133</v>
      </c>
      <c r="D92" s="190" t="s">
        <v>100</v>
      </c>
      <c r="E92" s="191" t="s">
        <v>134</v>
      </c>
      <c r="F92" s="192" t="s">
        <v>135</v>
      </c>
      <c r="G92" s="193" t="s">
        <v>103</v>
      </c>
      <c r="H92" s="194" t="n">
        <v>0.02</v>
      </c>
      <c r="I92" s="195"/>
      <c r="J92" s="196" t="n">
        <f aca="false">ROUND(I92*H92,2)</f>
        <v>0</v>
      </c>
      <c r="K92" s="192" t="s">
        <v>104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5</v>
      </c>
      <c r="AT92" s="201" t="s">
        <v>100</v>
      </c>
      <c r="AU92" s="201" t="s">
        <v>75</v>
      </c>
      <c r="AY92" s="3" t="s">
        <v>98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05</v>
      </c>
      <c r="BM92" s="201" t="s">
        <v>136</v>
      </c>
    </row>
    <row r="93" s="31" customFormat="true" ht="11.25" hidden="false" customHeight="false" outlineLevel="0" collapsed="false">
      <c r="A93" s="24"/>
      <c r="B93" s="25"/>
      <c r="C93" s="26"/>
      <c r="D93" s="203" t="s">
        <v>107</v>
      </c>
      <c r="E93" s="26"/>
      <c r="F93" s="204" t="s">
        <v>137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7</v>
      </c>
      <c r="AU93" s="3" t="s">
        <v>75</v>
      </c>
    </row>
    <row r="94" s="31" customFormat="true" ht="30" hidden="false" customHeight="true" outlineLevel="0" collapsed="false">
      <c r="A94" s="24"/>
      <c r="B94" s="25"/>
      <c r="C94" s="190" t="s">
        <v>138</v>
      </c>
      <c r="D94" s="190" t="s">
        <v>100</v>
      </c>
      <c r="E94" s="191" t="s">
        <v>139</v>
      </c>
      <c r="F94" s="192" t="s">
        <v>140</v>
      </c>
      <c r="G94" s="193" t="s">
        <v>103</v>
      </c>
      <c r="H94" s="194" t="n">
        <v>0.206</v>
      </c>
      <c r="I94" s="195"/>
      <c r="J94" s="196" t="n">
        <f aca="false">ROUND(I94*H94,2)</f>
        <v>0</v>
      </c>
      <c r="K94" s="192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5</v>
      </c>
      <c r="AT94" s="201" t="s">
        <v>100</v>
      </c>
      <c r="AU94" s="201" t="s">
        <v>75</v>
      </c>
      <c r="AY94" s="3" t="s">
        <v>9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05</v>
      </c>
      <c r="BM94" s="201" t="s">
        <v>141</v>
      </c>
    </row>
    <row r="95" s="31" customFormat="true" ht="35.25" hidden="false" customHeight="true" outlineLevel="0" collapsed="false">
      <c r="A95" s="24"/>
      <c r="B95" s="25"/>
      <c r="C95" s="190" t="s">
        <v>142</v>
      </c>
      <c r="D95" s="190" t="s">
        <v>100</v>
      </c>
      <c r="E95" s="191" t="s">
        <v>143</v>
      </c>
      <c r="F95" s="192" t="s">
        <v>144</v>
      </c>
      <c r="G95" s="193" t="s">
        <v>124</v>
      </c>
      <c r="H95" s="194" t="n">
        <v>1185</v>
      </c>
      <c r="I95" s="195"/>
      <c r="J95" s="196" t="n">
        <f aca="false">ROUND(I95*H95,2)</f>
        <v>0</v>
      </c>
      <c r="K95" s="192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5</v>
      </c>
      <c r="AT95" s="201" t="s">
        <v>100</v>
      </c>
      <c r="AU95" s="201" t="s">
        <v>75</v>
      </c>
      <c r="AY95" s="3" t="s">
        <v>98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3</v>
      </c>
      <c r="BK95" s="202" t="n">
        <f aca="false">ROUND(I95*H95,2)</f>
        <v>0</v>
      </c>
      <c r="BL95" s="3" t="s">
        <v>105</v>
      </c>
      <c r="BM95" s="201" t="s">
        <v>145</v>
      </c>
    </row>
    <row r="96" s="31" customFormat="true" ht="14.25" hidden="false" customHeight="true" outlineLevel="0" collapsed="false">
      <c r="A96" s="24"/>
      <c r="B96" s="25"/>
      <c r="C96" s="190" t="s">
        <v>146</v>
      </c>
      <c r="D96" s="190" t="s">
        <v>100</v>
      </c>
      <c r="E96" s="191" t="s">
        <v>147</v>
      </c>
      <c r="F96" s="192" t="s">
        <v>148</v>
      </c>
      <c r="G96" s="193" t="s">
        <v>103</v>
      </c>
      <c r="H96" s="194" t="n">
        <v>0.02</v>
      </c>
      <c r="I96" s="195"/>
      <c r="J96" s="196" t="n">
        <f aca="false">ROUND(I96*H96,2)</f>
        <v>0</v>
      </c>
      <c r="K96" s="192"/>
      <c r="L96" s="30"/>
      <c r="M96" s="221"/>
      <c r="N96" s="222" t="s">
        <v>39</v>
      </c>
      <c r="O96" s="223"/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5</v>
      </c>
      <c r="AT96" s="201" t="s">
        <v>100</v>
      </c>
      <c r="AU96" s="201" t="s">
        <v>75</v>
      </c>
      <c r="AY96" s="3" t="s">
        <v>98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5</v>
      </c>
      <c r="BM96" s="201" t="s">
        <v>149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6SKpeZtm3WENCh5IXqdpJ8p7sk6QE7DWrdvrYo9YZeym7Sj8OKNbhk05wa1i7MDKAQurUILYHhXYGN/ZdGa00w==" saltValue="CxtkqyR01IgFxcL4tUo4wejFyslf3HabWc9Xe4prC9mFZcDT/wx8syUx+eS4ZaAIJUfHvolJ/ppKyy+bk9j+QQ==" spinCount="100000" sheet="true" objects="true" scenarios="true" formatColumns="false" formatRows="false" autoFilter="false"/>
  <autoFilter ref="C74:K96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2/111103312"/>
    <hyperlink ref="F82" r:id="rId2" display="https://podminky.urs.cz/item/CS_URS_2023_02/111103313"/>
    <hyperlink ref="F85" r:id="rId3" display="https://podminky.urs.cz/item/CS_URS_2023_02/111103323"/>
    <hyperlink ref="F88" r:id="rId4" display="https://podminky.urs.cz/item/CS_URS_2023_02/111203201"/>
    <hyperlink ref="F91" r:id="rId5" display="https://podminky.urs.cz/item/CS_URS_2023_02/185803106"/>
    <hyperlink ref="F93" r:id="rId6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50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51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52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53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54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55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56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57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58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59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60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161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62</v>
      </c>
      <c r="F19" s="238" t="s">
        <v>163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64</v>
      </c>
      <c r="F20" s="238" t="s">
        <v>165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66</v>
      </c>
      <c r="F21" s="238" t="s">
        <v>167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68</v>
      </c>
      <c r="F22" s="238" t="s">
        <v>169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70</v>
      </c>
      <c r="F23" s="238" t="s">
        <v>171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72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73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74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75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76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77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78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79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80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4</v>
      </c>
      <c r="F36" s="238"/>
      <c r="G36" s="238" t="s">
        <v>181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82</v>
      </c>
      <c r="F37" s="238"/>
      <c r="G37" s="238" t="s">
        <v>183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184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185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5</v>
      </c>
      <c r="F40" s="238"/>
      <c r="G40" s="238" t="s">
        <v>186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6</v>
      </c>
      <c r="F41" s="238"/>
      <c r="G41" s="238" t="s">
        <v>187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88</v>
      </c>
      <c r="F42" s="238"/>
      <c r="G42" s="238" t="s">
        <v>189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90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91</v>
      </c>
      <c r="F44" s="238"/>
      <c r="G44" s="238" t="s">
        <v>192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88</v>
      </c>
      <c r="F45" s="238"/>
      <c r="G45" s="238" t="s">
        <v>193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94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195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196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197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198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199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00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01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02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03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04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05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06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07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08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09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10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11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12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13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14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15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16</v>
      </c>
      <c r="D76" s="258"/>
      <c r="E76" s="258"/>
      <c r="F76" s="258" t="s">
        <v>217</v>
      </c>
      <c r="G76" s="259"/>
      <c r="H76" s="258" t="s">
        <v>50</v>
      </c>
      <c r="I76" s="258" t="s">
        <v>53</v>
      </c>
      <c r="J76" s="258" t="s">
        <v>218</v>
      </c>
      <c r="K76" s="257"/>
    </row>
    <row r="77" customFormat="false" ht="17.25" hidden="false" customHeight="true" outlineLevel="0" collapsed="false">
      <c r="A77" s="0"/>
      <c r="B77" s="255"/>
      <c r="C77" s="260" t="s">
        <v>219</v>
      </c>
      <c r="D77" s="260"/>
      <c r="E77" s="260"/>
      <c r="F77" s="261" t="s">
        <v>220</v>
      </c>
      <c r="G77" s="262"/>
      <c r="H77" s="260"/>
      <c r="I77" s="260"/>
      <c r="J77" s="260" t="s">
        <v>221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22</v>
      </c>
      <c r="G79" s="267"/>
      <c r="H79" s="242" t="s">
        <v>223</v>
      </c>
      <c r="I79" s="242" t="s">
        <v>224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25</v>
      </c>
      <c r="D80" s="242"/>
      <c r="E80" s="242"/>
      <c r="F80" s="266" t="s">
        <v>222</v>
      </c>
      <c r="G80" s="267"/>
      <c r="H80" s="242" t="s">
        <v>226</v>
      </c>
      <c r="I80" s="242" t="s">
        <v>224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27</v>
      </c>
      <c r="D81" s="242"/>
      <c r="E81" s="242"/>
      <c r="F81" s="266" t="s">
        <v>228</v>
      </c>
      <c r="G81" s="267"/>
      <c r="H81" s="242" t="s">
        <v>229</v>
      </c>
      <c r="I81" s="242" t="s">
        <v>224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30</v>
      </c>
      <c r="D82" s="242"/>
      <c r="E82" s="242"/>
      <c r="F82" s="266" t="s">
        <v>222</v>
      </c>
      <c r="G82" s="267"/>
      <c r="H82" s="242" t="s">
        <v>231</v>
      </c>
      <c r="I82" s="242" t="s">
        <v>232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33</v>
      </c>
      <c r="D83" s="269"/>
      <c r="E83" s="269"/>
      <c r="F83" s="270" t="s">
        <v>228</v>
      </c>
      <c r="G83" s="269"/>
      <c r="H83" s="269" t="s">
        <v>234</v>
      </c>
      <c r="I83" s="269" t="s">
        <v>224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35</v>
      </c>
      <c r="D84" s="269"/>
      <c r="E84" s="269"/>
      <c r="F84" s="270" t="s">
        <v>228</v>
      </c>
      <c r="G84" s="269"/>
      <c r="H84" s="269" t="s">
        <v>236</v>
      </c>
      <c r="I84" s="269" t="s">
        <v>224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37</v>
      </c>
      <c r="D85" s="269"/>
      <c r="E85" s="269"/>
      <c r="F85" s="270" t="s">
        <v>228</v>
      </c>
      <c r="G85" s="269"/>
      <c r="H85" s="269" t="s">
        <v>238</v>
      </c>
      <c r="I85" s="269" t="s">
        <v>224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39</v>
      </c>
      <c r="D86" s="269"/>
      <c r="E86" s="269"/>
      <c r="F86" s="270" t="s">
        <v>228</v>
      </c>
      <c r="G86" s="269"/>
      <c r="H86" s="269" t="s">
        <v>240</v>
      </c>
      <c r="I86" s="269" t="s">
        <v>224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41</v>
      </c>
      <c r="D87" s="242"/>
      <c r="E87" s="242"/>
      <c r="F87" s="266" t="s">
        <v>228</v>
      </c>
      <c r="G87" s="267"/>
      <c r="H87" s="242" t="s">
        <v>242</v>
      </c>
      <c r="I87" s="242" t="s">
        <v>224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43</v>
      </c>
      <c r="D88" s="242"/>
      <c r="E88" s="242"/>
      <c r="F88" s="266" t="s">
        <v>228</v>
      </c>
      <c r="G88" s="267"/>
      <c r="H88" s="242" t="s">
        <v>244</v>
      </c>
      <c r="I88" s="242" t="s">
        <v>224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45</v>
      </c>
      <c r="D89" s="242"/>
      <c r="E89" s="242"/>
      <c r="F89" s="266" t="s">
        <v>228</v>
      </c>
      <c r="G89" s="267"/>
      <c r="H89" s="242" t="s">
        <v>246</v>
      </c>
      <c r="I89" s="242" t="s">
        <v>224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47</v>
      </c>
      <c r="D90" s="242"/>
      <c r="E90" s="242"/>
      <c r="F90" s="266" t="s">
        <v>228</v>
      </c>
      <c r="G90" s="267"/>
      <c r="H90" s="242" t="s">
        <v>248</v>
      </c>
      <c r="I90" s="242" t="s">
        <v>224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49</v>
      </c>
      <c r="D91" s="242"/>
      <c r="E91" s="242"/>
      <c r="F91" s="266" t="s">
        <v>228</v>
      </c>
      <c r="G91" s="267"/>
      <c r="H91" s="242" t="s">
        <v>249</v>
      </c>
      <c r="I91" s="242" t="s">
        <v>224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50</v>
      </c>
      <c r="D92" s="242"/>
      <c r="E92" s="242"/>
      <c r="F92" s="266" t="s">
        <v>228</v>
      </c>
      <c r="G92" s="267"/>
      <c r="H92" s="242" t="s">
        <v>251</v>
      </c>
      <c r="I92" s="242" t="s">
        <v>224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52</v>
      </c>
      <c r="D93" s="242"/>
      <c r="E93" s="242"/>
      <c r="F93" s="266" t="s">
        <v>222</v>
      </c>
      <c r="G93" s="267"/>
      <c r="H93" s="242" t="s">
        <v>253</v>
      </c>
      <c r="I93" s="242" t="s">
        <v>254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55</v>
      </c>
      <c r="D94" s="242"/>
      <c r="E94" s="242"/>
      <c r="F94" s="266" t="s">
        <v>222</v>
      </c>
      <c r="G94" s="267"/>
      <c r="H94" s="242" t="s">
        <v>256</v>
      </c>
      <c r="I94" s="242" t="s">
        <v>257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58</v>
      </c>
      <c r="D95" s="242"/>
      <c r="E95" s="242"/>
      <c r="F95" s="266" t="s">
        <v>222</v>
      </c>
      <c r="G95" s="267"/>
      <c r="H95" s="242" t="s">
        <v>258</v>
      </c>
      <c r="I95" s="242" t="s">
        <v>257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22</v>
      </c>
      <c r="G96" s="267"/>
      <c r="H96" s="242" t="s">
        <v>259</v>
      </c>
      <c r="I96" s="242" t="s">
        <v>257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22</v>
      </c>
      <c r="G97" s="267"/>
      <c r="H97" s="242" t="s">
        <v>260</v>
      </c>
      <c r="I97" s="242" t="s">
        <v>257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61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16</v>
      </c>
      <c r="D103" s="258"/>
      <c r="E103" s="258"/>
      <c r="F103" s="258" t="s">
        <v>217</v>
      </c>
      <c r="G103" s="259"/>
      <c r="H103" s="258" t="s">
        <v>50</v>
      </c>
      <c r="I103" s="258" t="s">
        <v>53</v>
      </c>
      <c r="J103" s="258" t="s">
        <v>218</v>
      </c>
      <c r="K103" s="257"/>
    </row>
    <row r="104" customFormat="false" ht="17.25" hidden="false" customHeight="true" outlineLevel="0" collapsed="false">
      <c r="A104" s="0"/>
      <c r="B104" s="255"/>
      <c r="C104" s="260" t="s">
        <v>219</v>
      </c>
      <c r="D104" s="260"/>
      <c r="E104" s="260"/>
      <c r="F104" s="261" t="s">
        <v>220</v>
      </c>
      <c r="G104" s="262"/>
      <c r="H104" s="260"/>
      <c r="I104" s="260"/>
      <c r="J104" s="260" t="s">
        <v>221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22</v>
      </c>
      <c r="G106" s="242"/>
      <c r="H106" s="242" t="s">
        <v>262</v>
      </c>
      <c r="I106" s="242" t="s">
        <v>224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25</v>
      </c>
      <c r="D107" s="242"/>
      <c r="E107" s="242"/>
      <c r="F107" s="266" t="s">
        <v>222</v>
      </c>
      <c r="G107" s="242"/>
      <c r="H107" s="242" t="s">
        <v>262</v>
      </c>
      <c r="I107" s="242" t="s">
        <v>224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27</v>
      </c>
      <c r="D108" s="242"/>
      <c r="E108" s="242"/>
      <c r="F108" s="266" t="s">
        <v>228</v>
      </c>
      <c r="G108" s="242"/>
      <c r="H108" s="242" t="s">
        <v>262</v>
      </c>
      <c r="I108" s="242" t="s">
        <v>224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30</v>
      </c>
      <c r="D109" s="242"/>
      <c r="E109" s="242"/>
      <c r="F109" s="266" t="s">
        <v>222</v>
      </c>
      <c r="G109" s="242"/>
      <c r="H109" s="242" t="s">
        <v>262</v>
      </c>
      <c r="I109" s="242" t="s">
        <v>232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41</v>
      </c>
      <c r="D110" s="242"/>
      <c r="E110" s="242"/>
      <c r="F110" s="266" t="s">
        <v>228</v>
      </c>
      <c r="G110" s="242"/>
      <c r="H110" s="242" t="s">
        <v>262</v>
      </c>
      <c r="I110" s="242" t="s">
        <v>224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49</v>
      </c>
      <c r="D111" s="242"/>
      <c r="E111" s="242"/>
      <c r="F111" s="266" t="s">
        <v>228</v>
      </c>
      <c r="G111" s="242"/>
      <c r="H111" s="242" t="s">
        <v>262</v>
      </c>
      <c r="I111" s="242" t="s">
        <v>224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47</v>
      </c>
      <c r="D112" s="242"/>
      <c r="E112" s="242"/>
      <c r="F112" s="266" t="s">
        <v>228</v>
      </c>
      <c r="G112" s="242"/>
      <c r="H112" s="242" t="s">
        <v>262</v>
      </c>
      <c r="I112" s="242" t="s">
        <v>224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22</v>
      </c>
      <c r="G113" s="242"/>
      <c r="H113" s="242" t="s">
        <v>263</v>
      </c>
      <c r="I113" s="242" t="s">
        <v>224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64</v>
      </c>
      <c r="D114" s="242"/>
      <c r="E114" s="242"/>
      <c r="F114" s="266" t="s">
        <v>222</v>
      </c>
      <c r="G114" s="242"/>
      <c r="H114" s="242" t="s">
        <v>265</v>
      </c>
      <c r="I114" s="242" t="s">
        <v>224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22</v>
      </c>
      <c r="G115" s="242"/>
      <c r="H115" s="242" t="s">
        <v>266</v>
      </c>
      <c r="I115" s="242" t="s">
        <v>257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22</v>
      </c>
      <c r="G116" s="242"/>
      <c r="H116" s="242" t="s">
        <v>267</v>
      </c>
      <c r="I116" s="242" t="s">
        <v>257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22</v>
      </c>
      <c r="G117" s="242"/>
      <c r="H117" s="242" t="s">
        <v>268</v>
      </c>
      <c r="I117" s="242" t="s">
        <v>269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70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16</v>
      </c>
      <c r="D123" s="258"/>
      <c r="E123" s="258"/>
      <c r="F123" s="258" t="s">
        <v>217</v>
      </c>
      <c r="G123" s="259"/>
      <c r="H123" s="258" t="s">
        <v>50</v>
      </c>
      <c r="I123" s="258" t="s">
        <v>53</v>
      </c>
      <c r="J123" s="258" t="s">
        <v>218</v>
      </c>
      <c r="K123" s="287"/>
    </row>
    <row r="124" customFormat="false" ht="17.25" hidden="false" customHeight="true" outlineLevel="0" collapsed="false">
      <c r="A124" s="0"/>
      <c r="B124" s="286"/>
      <c r="C124" s="260" t="s">
        <v>219</v>
      </c>
      <c r="D124" s="260"/>
      <c r="E124" s="260"/>
      <c r="F124" s="261" t="s">
        <v>220</v>
      </c>
      <c r="G124" s="262"/>
      <c r="H124" s="260"/>
      <c r="I124" s="260"/>
      <c r="J124" s="260" t="s">
        <v>221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25</v>
      </c>
      <c r="D126" s="265"/>
      <c r="E126" s="265"/>
      <c r="F126" s="266" t="s">
        <v>222</v>
      </c>
      <c r="G126" s="242"/>
      <c r="H126" s="242" t="s">
        <v>262</v>
      </c>
      <c r="I126" s="242" t="s">
        <v>224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71</v>
      </c>
      <c r="D127" s="242"/>
      <c r="E127" s="242"/>
      <c r="F127" s="266" t="s">
        <v>222</v>
      </c>
      <c r="G127" s="242"/>
      <c r="H127" s="242" t="s">
        <v>272</v>
      </c>
      <c r="I127" s="242" t="s">
        <v>224</v>
      </c>
      <c r="J127" s="242" t="s">
        <v>273</v>
      </c>
      <c r="K127" s="291"/>
    </row>
    <row r="128" customFormat="false" ht="15" hidden="false" customHeight="true" outlineLevel="0" collapsed="false">
      <c r="A128" s="0"/>
      <c r="B128" s="288"/>
      <c r="C128" s="242" t="s">
        <v>170</v>
      </c>
      <c r="D128" s="242"/>
      <c r="E128" s="242"/>
      <c r="F128" s="266" t="s">
        <v>222</v>
      </c>
      <c r="G128" s="242"/>
      <c r="H128" s="242" t="s">
        <v>274</v>
      </c>
      <c r="I128" s="242" t="s">
        <v>224</v>
      </c>
      <c r="J128" s="242" t="s">
        <v>273</v>
      </c>
      <c r="K128" s="291"/>
    </row>
    <row r="129" customFormat="false" ht="15" hidden="false" customHeight="true" outlineLevel="0" collapsed="false">
      <c r="A129" s="0"/>
      <c r="B129" s="288"/>
      <c r="C129" s="242" t="s">
        <v>233</v>
      </c>
      <c r="D129" s="242"/>
      <c r="E129" s="242"/>
      <c r="F129" s="266" t="s">
        <v>228</v>
      </c>
      <c r="G129" s="242"/>
      <c r="H129" s="242" t="s">
        <v>234</v>
      </c>
      <c r="I129" s="242" t="s">
        <v>224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35</v>
      </c>
      <c r="D130" s="269"/>
      <c r="E130" s="269"/>
      <c r="F130" s="270" t="s">
        <v>228</v>
      </c>
      <c r="G130" s="269"/>
      <c r="H130" s="269" t="s">
        <v>236</v>
      </c>
      <c r="I130" s="269" t="s">
        <v>224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37</v>
      </c>
      <c r="D131" s="269"/>
      <c r="E131" s="269"/>
      <c r="F131" s="270" t="s">
        <v>228</v>
      </c>
      <c r="G131" s="269"/>
      <c r="H131" s="269" t="s">
        <v>238</v>
      </c>
      <c r="I131" s="269" t="s">
        <v>224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39</v>
      </c>
      <c r="D132" s="269"/>
      <c r="E132" s="269"/>
      <c r="F132" s="270" t="s">
        <v>228</v>
      </c>
      <c r="G132" s="269"/>
      <c r="H132" s="269" t="s">
        <v>240</v>
      </c>
      <c r="I132" s="269" t="s">
        <v>224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27</v>
      </c>
      <c r="D133" s="242"/>
      <c r="E133" s="242"/>
      <c r="F133" s="266" t="s">
        <v>228</v>
      </c>
      <c r="G133" s="242"/>
      <c r="H133" s="242" t="s">
        <v>262</v>
      </c>
      <c r="I133" s="242" t="s">
        <v>224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41</v>
      </c>
      <c r="D134" s="242"/>
      <c r="E134" s="242"/>
      <c r="F134" s="266" t="s">
        <v>228</v>
      </c>
      <c r="G134" s="242"/>
      <c r="H134" s="242" t="s">
        <v>262</v>
      </c>
      <c r="I134" s="242" t="s">
        <v>224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47</v>
      </c>
      <c r="D135" s="242"/>
      <c r="E135" s="242"/>
      <c r="F135" s="266" t="s">
        <v>228</v>
      </c>
      <c r="G135" s="242"/>
      <c r="H135" s="242" t="s">
        <v>262</v>
      </c>
      <c r="I135" s="242" t="s">
        <v>224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49</v>
      </c>
      <c r="D136" s="242"/>
      <c r="E136" s="242"/>
      <c r="F136" s="266" t="s">
        <v>228</v>
      </c>
      <c r="G136" s="242"/>
      <c r="H136" s="242" t="s">
        <v>262</v>
      </c>
      <c r="I136" s="242" t="s">
        <v>224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50</v>
      </c>
      <c r="D137" s="242"/>
      <c r="E137" s="242"/>
      <c r="F137" s="266" t="s">
        <v>228</v>
      </c>
      <c r="G137" s="242"/>
      <c r="H137" s="242" t="s">
        <v>275</v>
      </c>
      <c r="I137" s="242" t="s">
        <v>224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52</v>
      </c>
      <c r="D138" s="242"/>
      <c r="E138" s="242"/>
      <c r="F138" s="266" t="s">
        <v>222</v>
      </c>
      <c r="G138" s="242"/>
      <c r="H138" s="242" t="s">
        <v>276</v>
      </c>
      <c r="I138" s="242" t="s">
        <v>254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55</v>
      </c>
      <c r="D139" s="242"/>
      <c r="E139" s="242"/>
      <c r="F139" s="266" t="s">
        <v>222</v>
      </c>
      <c r="G139" s="242"/>
      <c r="H139" s="242" t="s">
        <v>277</v>
      </c>
      <c r="I139" s="242" t="s">
        <v>257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58</v>
      </c>
      <c r="D140" s="242"/>
      <c r="E140" s="242"/>
      <c r="F140" s="266" t="s">
        <v>222</v>
      </c>
      <c r="G140" s="242"/>
      <c r="H140" s="242" t="s">
        <v>258</v>
      </c>
      <c r="I140" s="242" t="s">
        <v>257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22</v>
      </c>
      <c r="G141" s="242"/>
      <c r="H141" s="242" t="s">
        <v>278</v>
      </c>
      <c r="I141" s="242" t="s">
        <v>257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79</v>
      </c>
      <c r="D142" s="242"/>
      <c r="E142" s="242"/>
      <c r="F142" s="266" t="s">
        <v>222</v>
      </c>
      <c r="G142" s="242"/>
      <c r="H142" s="242" t="s">
        <v>280</v>
      </c>
      <c r="I142" s="242" t="s">
        <v>257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81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16</v>
      </c>
      <c r="D148" s="258"/>
      <c r="E148" s="258"/>
      <c r="F148" s="258" t="s">
        <v>217</v>
      </c>
      <c r="G148" s="259"/>
      <c r="H148" s="258" t="s">
        <v>50</v>
      </c>
      <c r="I148" s="258" t="s">
        <v>53</v>
      </c>
      <c r="J148" s="258" t="s">
        <v>218</v>
      </c>
      <c r="K148" s="257"/>
    </row>
    <row r="149" customFormat="false" ht="17.25" hidden="false" customHeight="true" outlineLevel="0" collapsed="false">
      <c r="A149" s="0"/>
      <c r="B149" s="255"/>
      <c r="C149" s="260" t="s">
        <v>219</v>
      </c>
      <c r="D149" s="260"/>
      <c r="E149" s="260"/>
      <c r="F149" s="261" t="s">
        <v>220</v>
      </c>
      <c r="G149" s="262"/>
      <c r="H149" s="260"/>
      <c r="I149" s="260"/>
      <c r="J149" s="260" t="s">
        <v>221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25</v>
      </c>
      <c r="D151" s="242"/>
      <c r="E151" s="242"/>
      <c r="F151" s="296" t="s">
        <v>222</v>
      </c>
      <c r="G151" s="242"/>
      <c r="H151" s="295" t="s">
        <v>262</v>
      </c>
      <c r="I151" s="295" t="s">
        <v>224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71</v>
      </c>
      <c r="D152" s="242"/>
      <c r="E152" s="242"/>
      <c r="F152" s="296" t="s">
        <v>222</v>
      </c>
      <c r="G152" s="242"/>
      <c r="H152" s="295" t="s">
        <v>282</v>
      </c>
      <c r="I152" s="295" t="s">
        <v>224</v>
      </c>
      <c r="J152" s="295" t="s">
        <v>273</v>
      </c>
      <c r="K152" s="291"/>
    </row>
    <row r="153" customFormat="false" ht="15" hidden="false" customHeight="true" outlineLevel="0" collapsed="false">
      <c r="A153" s="0"/>
      <c r="B153" s="268"/>
      <c r="C153" s="295" t="s">
        <v>170</v>
      </c>
      <c r="D153" s="242"/>
      <c r="E153" s="242"/>
      <c r="F153" s="296" t="s">
        <v>222</v>
      </c>
      <c r="G153" s="242"/>
      <c r="H153" s="295" t="s">
        <v>283</v>
      </c>
      <c r="I153" s="295" t="s">
        <v>224</v>
      </c>
      <c r="J153" s="295" t="s">
        <v>273</v>
      </c>
      <c r="K153" s="291"/>
    </row>
    <row r="154" customFormat="false" ht="15" hidden="false" customHeight="true" outlineLevel="0" collapsed="false">
      <c r="A154" s="0"/>
      <c r="B154" s="268"/>
      <c r="C154" s="295" t="s">
        <v>227</v>
      </c>
      <c r="D154" s="242"/>
      <c r="E154" s="242"/>
      <c r="F154" s="296" t="s">
        <v>228</v>
      </c>
      <c r="G154" s="242"/>
      <c r="H154" s="295" t="s">
        <v>262</v>
      </c>
      <c r="I154" s="295" t="s">
        <v>224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30</v>
      </c>
      <c r="D155" s="242"/>
      <c r="E155" s="242"/>
      <c r="F155" s="296" t="s">
        <v>222</v>
      </c>
      <c r="G155" s="242"/>
      <c r="H155" s="295" t="s">
        <v>262</v>
      </c>
      <c r="I155" s="295" t="s">
        <v>232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41</v>
      </c>
      <c r="D156" s="242"/>
      <c r="E156" s="242"/>
      <c r="F156" s="296" t="s">
        <v>228</v>
      </c>
      <c r="G156" s="242"/>
      <c r="H156" s="295" t="s">
        <v>262</v>
      </c>
      <c r="I156" s="295" t="s">
        <v>224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49</v>
      </c>
      <c r="D157" s="242"/>
      <c r="E157" s="242"/>
      <c r="F157" s="296" t="s">
        <v>228</v>
      </c>
      <c r="G157" s="242"/>
      <c r="H157" s="295" t="s">
        <v>262</v>
      </c>
      <c r="I157" s="295" t="s">
        <v>224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47</v>
      </c>
      <c r="D158" s="242"/>
      <c r="E158" s="242"/>
      <c r="F158" s="296" t="s">
        <v>228</v>
      </c>
      <c r="G158" s="242"/>
      <c r="H158" s="295" t="s">
        <v>262</v>
      </c>
      <c r="I158" s="295" t="s">
        <v>224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8</v>
      </c>
      <c r="D159" s="242"/>
      <c r="E159" s="242"/>
      <c r="F159" s="296" t="s">
        <v>222</v>
      </c>
      <c r="G159" s="242"/>
      <c r="H159" s="295" t="s">
        <v>284</v>
      </c>
      <c r="I159" s="295" t="s">
        <v>224</v>
      </c>
      <c r="J159" s="295" t="s">
        <v>285</v>
      </c>
      <c r="K159" s="291"/>
    </row>
    <row r="160" customFormat="false" ht="15" hidden="false" customHeight="true" outlineLevel="0" collapsed="false">
      <c r="A160" s="0"/>
      <c r="B160" s="268"/>
      <c r="C160" s="295" t="s">
        <v>286</v>
      </c>
      <c r="D160" s="242"/>
      <c r="E160" s="242"/>
      <c r="F160" s="296" t="s">
        <v>222</v>
      </c>
      <c r="G160" s="242"/>
      <c r="H160" s="295" t="s">
        <v>287</v>
      </c>
      <c r="I160" s="295" t="s">
        <v>257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88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16</v>
      </c>
      <c r="D166" s="258"/>
      <c r="E166" s="258"/>
      <c r="F166" s="258" t="s">
        <v>217</v>
      </c>
      <c r="G166" s="300"/>
      <c r="H166" s="301" t="s">
        <v>50</v>
      </c>
      <c r="I166" s="301" t="s">
        <v>53</v>
      </c>
      <c r="J166" s="258" t="s">
        <v>218</v>
      </c>
      <c r="K166" s="233"/>
    </row>
    <row r="167" customFormat="false" ht="17.25" hidden="false" customHeight="true" outlineLevel="0" collapsed="false">
      <c r="A167" s="0"/>
      <c r="B167" s="234"/>
      <c r="C167" s="260" t="s">
        <v>219</v>
      </c>
      <c r="D167" s="260"/>
      <c r="E167" s="260"/>
      <c r="F167" s="261" t="s">
        <v>220</v>
      </c>
      <c r="G167" s="302"/>
      <c r="H167" s="303"/>
      <c r="I167" s="303"/>
      <c r="J167" s="260" t="s">
        <v>221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25</v>
      </c>
      <c r="D169" s="242"/>
      <c r="E169" s="242"/>
      <c r="F169" s="266" t="s">
        <v>222</v>
      </c>
      <c r="G169" s="242"/>
      <c r="H169" s="242" t="s">
        <v>262</v>
      </c>
      <c r="I169" s="242" t="s">
        <v>224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71</v>
      </c>
      <c r="D170" s="242"/>
      <c r="E170" s="242"/>
      <c r="F170" s="266" t="s">
        <v>222</v>
      </c>
      <c r="G170" s="242"/>
      <c r="H170" s="242" t="s">
        <v>272</v>
      </c>
      <c r="I170" s="242" t="s">
        <v>224</v>
      </c>
      <c r="J170" s="242" t="s">
        <v>273</v>
      </c>
      <c r="K170" s="291"/>
    </row>
    <row r="171" customFormat="false" ht="15" hidden="false" customHeight="true" outlineLevel="0" collapsed="false">
      <c r="A171" s="0"/>
      <c r="B171" s="268"/>
      <c r="C171" s="242" t="s">
        <v>170</v>
      </c>
      <c r="D171" s="242"/>
      <c r="E171" s="242"/>
      <c r="F171" s="266" t="s">
        <v>222</v>
      </c>
      <c r="G171" s="242"/>
      <c r="H171" s="242" t="s">
        <v>289</v>
      </c>
      <c r="I171" s="242" t="s">
        <v>224</v>
      </c>
      <c r="J171" s="242" t="s">
        <v>273</v>
      </c>
      <c r="K171" s="291"/>
    </row>
    <row r="172" customFormat="false" ht="15" hidden="false" customHeight="true" outlineLevel="0" collapsed="false">
      <c r="A172" s="0"/>
      <c r="B172" s="268"/>
      <c r="C172" s="242" t="s">
        <v>227</v>
      </c>
      <c r="D172" s="242"/>
      <c r="E172" s="242"/>
      <c r="F172" s="266" t="s">
        <v>228</v>
      </c>
      <c r="G172" s="242"/>
      <c r="H172" s="242" t="s">
        <v>289</v>
      </c>
      <c r="I172" s="242" t="s">
        <v>224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30</v>
      </c>
      <c r="D173" s="242"/>
      <c r="E173" s="242"/>
      <c r="F173" s="266" t="s">
        <v>222</v>
      </c>
      <c r="G173" s="242"/>
      <c r="H173" s="242" t="s">
        <v>289</v>
      </c>
      <c r="I173" s="242" t="s">
        <v>232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41</v>
      </c>
      <c r="D174" s="242"/>
      <c r="E174" s="242"/>
      <c r="F174" s="266" t="s">
        <v>228</v>
      </c>
      <c r="G174" s="242"/>
      <c r="H174" s="242" t="s">
        <v>289</v>
      </c>
      <c r="I174" s="242" t="s">
        <v>224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49</v>
      </c>
      <c r="D175" s="242"/>
      <c r="E175" s="242"/>
      <c r="F175" s="266" t="s">
        <v>228</v>
      </c>
      <c r="G175" s="242"/>
      <c r="H175" s="242" t="s">
        <v>289</v>
      </c>
      <c r="I175" s="242" t="s">
        <v>224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47</v>
      </c>
      <c r="D176" s="242"/>
      <c r="E176" s="242"/>
      <c r="F176" s="266" t="s">
        <v>228</v>
      </c>
      <c r="G176" s="242"/>
      <c r="H176" s="242" t="s">
        <v>289</v>
      </c>
      <c r="I176" s="242" t="s">
        <v>224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4</v>
      </c>
      <c r="D177" s="242"/>
      <c r="E177" s="242"/>
      <c r="F177" s="266" t="s">
        <v>222</v>
      </c>
      <c r="G177" s="242"/>
      <c r="H177" s="242" t="s">
        <v>290</v>
      </c>
      <c r="I177" s="242" t="s">
        <v>291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22</v>
      </c>
      <c r="G178" s="242"/>
      <c r="H178" s="242" t="s">
        <v>292</v>
      </c>
      <c r="I178" s="242" t="s">
        <v>293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22</v>
      </c>
      <c r="G179" s="242"/>
      <c r="H179" s="242" t="s">
        <v>294</v>
      </c>
      <c r="I179" s="242" t="s">
        <v>224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22</v>
      </c>
      <c r="G180" s="242"/>
      <c r="H180" s="242" t="s">
        <v>295</v>
      </c>
      <c r="I180" s="242" t="s">
        <v>224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5</v>
      </c>
      <c r="D181" s="242"/>
      <c r="E181" s="242"/>
      <c r="F181" s="266" t="s">
        <v>222</v>
      </c>
      <c r="G181" s="242"/>
      <c r="H181" s="242" t="s">
        <v>186</v>
      </c>
      <c r="I181" s="242" t="s">
        <v>224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6</v>
      </c>
      <c r="D182" s="242"/>
      <c r="E182" s="242"/>
      <c r="F182" s="266" t="s">
        <v>222</v>
      </c>
      <c r="G182" s="242"/>
      <c r="H182" s="242" t="s">
        <v>296</v>
      </c>
      <c r="I182" s="242" t="s">
        <v>257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297</v>
      </c>
      <c r="D183" s="242"/>
      <c r="E183" s="242"/>
      <c r="F183" s="266" t="s">
        <v>222</v>
      </c>
      <c r="G183" s="242"/>
      <c r="H183" s="242" t="s">
        <v>298</v>
      </c>
      <c r="I183" s="242" t="s">
        <v>257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86</v>
      </c>
      <c r="D184" s="242"/>
      <c r="E184" s="242"/>
      <c r="F184" s="266" t="s">
        <v>222</v>
      </c>
      <c r="G184" s="242"/>
      <c r="H184" s="242" t="s">
        <v>299</v>
      </c>
      <c r="I184" s="242" t="s">
        <v>257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88</v>
      </c>
      <c r="D185" s="242"/>
      <c r="E185" s="242"/>
      <c r="F185" s="266" t="s">
        <v>228</v>
      </c>
      <c r="G185" s="242"/>
      <c r="H185" s="242" t="s">
        <v>300</v>
      </c>
      <c r="I185" s="242" t="s">
        <v>224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01</v>
      </c>
      <c r="D186" s="242"/>
      <c r="E186" s="242"/>
      <c r="F186" s="266" t="s">
        <v>228</v>
      </c>
      <c r="G186" s="242"/>
      <c r="H186" s="242" t="s">
        <v>302</v>
      </c>
      <c r="I186" s="242" t="s">
        <v>303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04</v>
      </c>
      <c r="D187" s="242"/>
      <c r="E187" s="242"/>
      <c r="F187" s="266" t="s">
        <v>228</v>
      </c>
      <c r="G187" s="242"/>
      <c r="H187" s="242" t="s">
        <v>305</v>
      </c>
      <c r="I187" s="242" t="s">
        <v>303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06</v>
      </c>
      <c r="D188" s="242"/>
      <c r="E188" s="242"/>
      <c r="F188" s="266" t="s">
        <v>228</v>
      </c>
      <c r="G188" s="242"/>
      <c r="H188" s="242" t="s">
        <v>307</v>
      </c>
      <c r="I188" s="242" t="s">
        <v>303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08</v>
      </c>
      <c r="D189" s="242"/>
      <c r="E189" s="242"/>
      <c r="F189" s="266" t="s">
        <v>228</v>
      </c>
      <c r="G189" s="242"/>
      <c r="H189" s="242" t="s">
        <v>309</v>
      </c>
      <c r="I189" s="242" t="s">
        <v>310</v>
      </c>
      <c r="J189" s="305" t="s">
        <v>311</v>
      </c>
      <c r="K189" s="291"/>
    </row>
    <row r="190" customFormat="false" ht="15" hidden="false" customHeight="true" outlineLevel="0" collapsed="false">
      <c r="A190" s="0"/>
      <c r="B190" s="268"/>
      <c r="C190" s="304" t="s">
        <v>38</v>
      </c>
      <c r="D190" s="242"/>
      <c r="E190" s="242"/>
      <c r="F190" s="266" t="s">
        <v>222</v>
      </c>
      <c r="G190" s="242"/>
      <c r="H190" s="238" t="s">
        <v>312</v>
      </c>
      <c r="I190" s="242" t="s">
        <v>313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314</v>
      </c>
      <c r="D191" s="242"/>
      <c r="E191" s="242"/>
      <c r="F191" s="266" t="s">
        <v>222</v>
      </c>
      <c r="G191" s="242"/>
      <c r="H191" s="242" t="s">
        <v>315</v>
      </c>
      <c r="I191" s="242" t="s">
        <v>257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16</v>
      </c>
      <c r="D192" s="242"/>
      <c r="E192" s="242"/>
      <c r="F192" s="266" t="s">
        <v>222</v>
      </c>
      <c r="G192" s="242"/>
      <c r="H192" s="242" t="s">
        <v>317</v>
      </c>
      <c r="I192" s="242" t="s">
        <v>257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18</v>
      </c>
      <c r="D193" s="242"/>
      <c r="E193" s="242"/>
      <c r="F193" s="266" t="s">
        <v>228</v>
      </c>
      <c r="G193" s="242"/>
      <c r="H193" s="242" t="s">
        <v>319</v>
      </c>
      <c r="I193" s="242" t="s">
        <v>257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320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321</v>
      </c>
      <c r="D200" s="307"/>
      <c r="E200" s="307"/>
      <c r="F200" s="307" t="s">
        <v>322</v>
      </c>
      <c r="G200" s="308"/>
      <c r="H200" s="307" t="s">
        <v>323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313</v>
      </c>
      <c r="D202" s="242"/>
      <c r="E202" s="242"/>
      <c r="F202" s="266" t="s">
        <v>39</v>
      </c>
      <c r="G202" s="242"/>
      <c r="H202" s="242" t="s">
        <v>324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0</v>
      </c>
      <c r="G203" s="242"/>
      <c r="H203" s="242" t="s">
        <v>325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3</v>
      </c>
      <c r="G204" s="242"/>
      <c r="H204" s="242" t="s">
        <v>326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1</v>
      </c>
      <c r="G205" s="242"/>
      <c r="H205" s="242" t="s">
        <v>327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2</v>
      </c>
      <c r="G206" s="242"/>
      <c r="H206" s="242" t="s">
        <v>328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269</v>
      </c>
      <c r="D208" s="242"/>
      <c r="E208" s="242"/>
      <c r="F208" s="266" t="s">
        <v>72</v>
      </c>
      <c r="G208" s="242"/>
      <c r="H208" s="242" t="s">
        <v>329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64</v>
      </c>
      <c r="G209" s="242"/>
      <c r="H209" s="242" t="s">
        <v>165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62</v>
      </c>
      <c r="G210" s="242"/>
      <c r="H210" s="242" t="s">
        <v>330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66</v>
      </c>
      <c r="G211" s="304"/>
      <c r="H211" s="295" t="s">
        <v>167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68</v>
      </c>
      <c r="G212" s="304"/>
      <c r="H212" s="295" t="s">
        <v>331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293</v>
      </c>
      <c r="D214" s="242"/>
      <c r="E214" s="242"/>
      <c r="F214" s="266" t="n">
        <v>1</v>
      </c>
      <c r="G214" s="304"/>
      <c r="H214" s="295" t="s">
        <v>332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333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334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335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8:33:08Z</dcterms:created>
  <dc:creator>Červená Taťána Mgr.</dc:creator>
  <dc:description/>
  <dc:language>en-US</dc:language>
  <cp:lastModifiedBy>Novotná Blanka</cp:lastModifiedBy>
  <dcterms:modified xsi:type="dcterms:W3CDTF">2023-08-09T09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