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3-207_027 - Údržba HOZ..." sheetId="2" state="visible" r:id="rId3"/>
    <sheet name="Pokyny pro vyplnění" sheetId="3" state="visible" r:id="rId4"/>
  </sheets>
  <definedNames>
    <definedName function="false" hidden="false" localSheetId="1" name="_xlnm.Print_Area" vbProcedure="false">'2023-207_027 - Údržba HOZ...'!$C$4:$K$39,'2023-207_027 - Údržba HOZ...'!$C$45:$K$66,'2023-207_027 - Údržba HOZ...'!$C$72:$L$147</definedName>
    <definedName function="false" hidden="false" localSheetId="1" name="_xlnm.Print_Titles" vbProcedure="false">'2023-207_027 - Údržba HOZ...'!$82:$82</definedName>
    <definedName function="false" hidden="true" localSheetId="1" name="_xlnm._FilterDatabase" vbProcedure="false">'2023-207_027 - Údržba HOZ...'!$C$82:$L$147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78" uniqueCount="41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True</t>
  </si>
  <si>
    <t xml:space="preserve">{635e92eb-f33f-4c16-b0ec-3ec845fe0a9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-207_02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Dolní Bukovsko</t>
  </si>
  <si>
    <t xml:space="preserve">KSO:</t>
  </si>
  <si>
    <t xml:space="preserve">CC-CZ:</t>
  </si>
  <si>
    <t xml:space="preserve">Místo:</t>
  </si>
  <si>
    <t xml:space="preserve">Dolní Bukovsko</t>
  </si>
  <si>
    <t xml:space="preserve">Datum:</t>
  </si>
  <si>
    <t xml:space="preserve">17. 7. 2023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Zpracovatel:</t>
  </si>
  <si>
    <t xml:space="preserve">Bc. Karel Janeče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6 - Úpravy povrchů, podlahy a osazování výplní</t>
  </si>
  <si>
    <t xml:space="preserve">    8 - Trubní vedení</t>
  </si>
  <si>
    <t xml:space="preserve">    998 - Přesun hmot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11101</t>
  </si>
  <si>
    <t xml:space="preserve">Odstranění křovin a stromů průměru kmene do 100 mm i s kořeny sklonu terénu do 1:5 ručně</t>
  </si>
  <si>
    <t xml:space="preserve">m2</t>
  </si>
  <si>
    <t xml:space="preserve">CS ÚRS 2023 02</t>
  </si>
  <si>
    <t xml:space="preserve">4</t>
  </si>
  <si>
    <t xml:space="preserve">-1219296093</t>
  </si>
  <si>
    <t xml:space="preserve">PP</t>
  </si>
  <si>
    <t xml:space="preserve">Odstranění křovin a stromů s odstraněním kořenů ručně průměru kmene do 100 mm jakékoliv plochy v rovině nebo ve svahu o sklonu do 1:5</t>
  </si>
  <si>
    <t xml:space="preserve">Online PSC</t>
  </si>
  <si>
    <t xml:space="preserve">https://podminky.urs.cz/item/CS_URS_2023_02/111211101</t>
  </si>
  <si>
    <t xml:space="preserve">VV</t>
  </si>
  <si>
    <t xml:space="preserve">12+20+3</t>
  </si>
  <si>
    <t xml:space="preserve">114203101</t>
  </si>
  <si>
    <t xml:space="preserve">Rozebrání dlažeb z lomového kamene nebo betonových tvárnic na sucho</t>
  </si>
  <si>
    <t xml:space="preserve">m3</t>
  </si>
  <si>
    <t xml:space="preserve">949148114</t>
  </si>
  <si>
    <t xml:space="preserve">Rozebrání dlažeb nebo záhozů s naložením na dopravní prostředek dlažeb z lomového kamene nebo betonových tvárnic na sucho nebo se spárami vyplněnými pískem nebo drnem</t>
  </si>
  <si>
    <t xml:space="preserve">https://podminky.urs.cz/item/CS_URS_2023_02/114203101</t>
  </si>
  <si>
    <t xml:space="preserve">14*(1+0,5+1)*0,3</t>
  </si>
  <si>
    <t xml:space="preserve">3</t>
  </si>
  <si>
    <t xml:space="preserve">114203201</t>
  </si>
  <si>
    <t xml:space="preserve">Očištění lomového kamene nebo betonových tvárnic od hlíny nebo písku</t>
  </si>
  <si>
    <t xml:space="preserve">-1113697709</t>
  </si>
  <si>
    <t xml:space="preserve">Očištění lomového kamene nebo betonových tvárnic získaných při rozebrání dlažeb, záhozů, rovnanin a soustřeďovacích staveb od hlíny nebo písku</t>
  </si>
  <si>
    <t xml:space="preserve">https://podminky.urs.cz/item/CS_URS_2023_02/114203201</t>
  </si>
  <si>
    <t xml:space="preserve">10,5</t>
  </si>
  <si>
    <t xml:space="preserve">R-001</t>
  </si>
  <si>
    <t xml:space="preserve">Ekologická likvidace veškeré neupotřeb. dřev. hmoty - z křovin a stromů D kmene do 100 mm - v souladu se zákonem o odpadech č. 541/2020 Sb.v platném znění   </t>
  </si>
  <si>
    <t xml:space="preserve">-898980182</t>
  </si>
  <si>
    <t xml:space="preserve">Ekologická likvidace veškeré neupotřeb. dřev. hmoty - z křovin a stromů D kmene do 100 mm - v souladu se zákonem o odpadech č. 541/2020 Sb.v platném znění </t>
  </si>
  <si>
    <t xml:space="preserve">P</t>
  </si>
  <si>
    <t xml:space="preserve">Poznámka k položce:
likvidace dřevní hmoty, použije se v případě když nelze pálit (např. štěpkováním, drcením, pálením na místě k tomu určeném a pod)
</t>
  </si>
  <si>
    <t xml:space="preserve">35</t>
  </si>
  <si>
    <t xml:space="preserve">Zakládání</t>
  </si>
  <si>
    <t xml:space="preserve">5</t>
  </si>
  <si>
    <t xml:space="preserve">216905111</t>
  </si>
  <si>
    <t xml:space="preserve">Očištění lícních ploch šachet</t>
  </si>
  <si>
    <t xml:space="preserve">275287342</t>
  </si>
  <si>
    <t xml:space="preserve">Očištění lícních ploch šachet jakéhokoli stupně ražnosti</t>
  </si>
  <si>
    <t xml:space="preserve">https://podminky.urs.cz/item/CS_URS_2023_02/216905111</t>
  </si>
  <si>
    <t xml:space="preserve">0,5*2,5</t>
  </si>
  <si>
    <t xml:space="preserve">Vodorovné konstrukce</t>
  </si>
  <si>
    <t xml:space="preserve">6</t>
  </si>
  <si>
    <t xml:space="preserve">451571111</t>
  </si>
  <si>
    <t xml:space="preserve">Lože pod dlažby ze štěrkopísku vrstva tl do 100 mm</t>
  </si>
  <si>
    <t xml:space="preserve">1411965749</t>
  </si>
  <si>
    <t xml:space="preserve">Lože pod dlažby ze štěrkopísků, tl. vrstvy do 100 mm</t>
  </si>
  <si>
    <t xml:space="preserve">https://podminky.urs.cz/item/CS_URS_2023_02/451571111</t>
  </si>
  <si>
    <t xml:space="preserve">14*2,5</t>
  </si>
  <si>
    <t xml:space="preserve">7</t>
  </si>
  <si>
    <t xml:space="preserve">451571312</t>
  </si>
  <si>
    <t xml:space="preserve">Lože pod dlažby z kameniva těženého drobného vrstva tl přes 100 do 150 mm</t>
  </si>
  <si>
    <t xml:space="preserve">-458060772</t>
  </si>
  <si>
    <t xml:space="preserve">Lože pod dlažby z kameniva těženého drobného, tl. vrstvy přes 100 do 150 mm</t>
  </si>
  <si>
    <t xml:space="preserve">https://podminky.urs.cz/item/CS_URS_2023_02/451571312</t>
  </si>
  <si>
    <t xml:space="preserve">8</t>
  </si>
  <si>
    <t xml:space="preserve">465517317</t>
  </si>
  <si>
    <t xml:space="preserve">Oprava dlažeb z lomového kamene na sucho se zalitím spár do 20 m2 bez dodání kamene tl 300 mm</t>
  </si>
  <si>
    <t xml:space="preserve">-1434571287</t>
  </si>
  <si>
    <t xml:space="preserve">Oprava dlažeb z lomového kamene lomařsky upraveného pro dlažbu o ploše opravovaných míst do 20 m2 jednotlivě bez dodání kamene na sucho se zalitím spár cementovou maltou, tl. kamene 300 mm</t>
  </si>
  <si>
    <t xml:space="preserve">https://podminky.urs.cz/item/CS_URS_2023_02/465517317</t>
  </si>
  <si>
    <t xml:space="preserve">14*(1+0,5+1)</t>
  </si>
  <si>
    <t xml:space="preserve">Úpravy povrchů, podlahy a osazování výplní</t>
  </si>
  <si>
    <t xml:space="preserve">9</t>
  </si>
  <si>
    <t xml:space="preserve">636195311</t>
  </si>
  <si>
    <t xml:space="preserve">Oprava spár dlažby z lomového kamene hl do 70 mm maltou cementovou včetně vysekání</t>
  </si>
  <si>
    <t xml:space="preserve">446688455</t>
  </si>
  <si>
    <t xml:space="preserve">Oprava spár dlažby z lomového kamene hloubky do 70 mm s vysekáním spár a očištěním dlažby, s naložením suti na dopravní prostředek nebo s odklizením na hromady do vzdálenosti 50 m s vyčištěním spár a vyplněním cementovou maltou</t>
  </si>
  <si>
    <t xml:space="preserve">https://podminky.urs.cz/item/CS_URS_2023_02/636195311</t>
  </si>
  <si>
    <t xml:space="preserve">6*(1+0,5+1)</t>
  </si>
  <si>
    <t xml:space="preserve">10</t>
  </si>
  <si>
    <t xml:space="preserve">M</t>
  </si>
  <si>
    <t xml:space="preserve">13010240</t>
  </si>
  <si>
    <t xml:space="preserve">tyč ocelová plochá jakost S235JR (11 375) 60x5mm</t>
  </si>
  <si>
    <t xml:space="preserve">t</t>
  </si>
  <si>
    <t xml:space="preserve">-254082618</t>
  </si>
  <si>
    <t xml:space="preserve">Poznámka k položce:
Hmotnost: 2,59 kg/m</t>
  </si>
  <si>
    <t xml:space="preserve">2,59*(2*1,8)/1000</t>
  </si>
  <si>
    <t xml:space="preserve">11</t>
  </si>
  <si>
    <t xml:space="preserve">R-62</t>
  </si>
  <si>
    <t xml:space="preserve">Ukotvení mříží/petlice do betonu pomocí ocelové kotvy</t>
  </si>
  <si>
    <t xml:space="preserve">ks</t>
  </si>
  <si>
    <t xml:space="preserve">941544537</t>
  </si>
  <si>
    <t xml:space="preserve">Ukotvení mříží/petlice do vrchní betonové skruže pomocí ocelové kotvy</t>
  </si>
  <si>
    <t xml:space="preserve">Poznámka k položce:
Součástí položky je veškerý materiál, minimální profil kotvy je 6 mm.</t>
  </si>
  <si>
    <t xml:space="preserve">2*2</t>
  </si>
  <si>
    <t xml:space="preserve">Trubní vedení</t>
  </si>
  <si>
    <t xml:space="preserve">12</t>
  </si>
  <si>
    <t xml:space="preserve">894414211</t>
  </si>
  <si>
    <t xml:space="preserve">Osazení betonových nebo železobetonových dílců pro šachty desek zákrytových</t>
  </si>
  <si>
    <t xml:space="preserve">kus</t>
  </si>
  <si>
    <t xml:space="preserve">-302256260</t>
  </si>
  <si>
    <t xml:space="preserve">https://podminky.urs.cz/item/CS_URS_2023_02/894414211</t>
  </si>
  <si>
    <t xml:space="preserve">13</t>
  </si>
  <si>
    <t xml:space="preserve">59225782</t>
  </si>
  <si>
    <t xml:space="preserve">deska betonová zákrytová na skruž půlená 130x7,5cm</t>
  </si>
  <si>
    <t xml:space="preserve">-35162880</t>
  </si>
  <si>
    <t xml:space="preserve">998</t>
  </si>
  <si>
    <t xml:space="preserve">Přesun hmot</t>
  </si>
  <si>
    <t xml:space="preserve">14</t>
  </si>
  <si>
    <t xml:space="preserve">998318011</t>
  </si>
  <si>
    <t xml:space="preserve">Přesun hmot pro meliorační kanály</t>
  </si>
  <si>
    <t xml:space="preserve">-1733183337</t>
  </si>
  <si>
    <t xml:space="preserve">Přesun hmot pro meliorační kanály dopravní vzdálenost do 1 000 m</t>
  </si>
  <si>
    <t xml:space="preserve">https://podminky.urs.cz/item/CS_URS_2023_02/998318011</t>
  </si>
  <si>
    <t xml:space="preserve">HZS</t>
  </si>
  <si>
    <t xml:space="preserve">Hodinové zúčtovací sazby</t>
  </si>
  <si>
    <t xml:space="preserve">HZS2132</t>
  </si>
  <si>
    <t xml:space="preserve">Hodinová zúčtovací sazba zámečník odborný</t>
  </si>
  <si>
    <t xml:space="preserve">hod</t>
  </si>
  <si>
    <t xml:space="preserve">512</t>
  </si>
  <si>
    <t xml:space="preserve">-1912609163</t>
  </si>
  <si>
    <t xml:space="preserve">Hodinové zúčtovací sazby profesí PSV provádění stavebních konstrukcí zámečník odborný</t>
  </si>
  <si>
    <t xml:space="preserve">https://podminky.urs.cz/item/CS_URS_2023_02/HZS213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1211101" TargetMode="External"/><Relationship Id="rId2" Type="http://schemas.openxmlformats.org/officeDocument/2006/relationships/hyperlink" Target="https://podminky.urs.cz/item/CS_URS_2023_02/114203101" TargetMode="External"/><Relationship Id="rId3" Type="http://schemas.openxmlformats.org/officeDocument/2006/relationships/hyperlink" Target="https://podminky.urs.cz/item/CS_URS_2023_02/114203201" TargetMode="External"/><Relationship Id="rId4" Type="http://schemas.openxmlformats.org/officeDocument/2006/relationships/hyperlink" Target="https://podminky.urs.cz/item/CS_URS_2023_02/216905111" TargetMode="External"/><Relationship Id="rId5" Type="http://schemas.openxmlformats.org/officeDocument/2006/relationships/hyperlink" Target="https://podminky.urs.cz/item/CS_URS_2023_02/451571111" TargetMode="External"/><Relationship Id="rId6" Type="http://schemas.openxmlformats.org/officeDocument/2006/relationships/hyperlink" Target="https://podminky.urs.cz/item/CS_URS_2023_02/451571312" TargetMode="External"/><Relationship Id="rId7" Type="http://schemas.openxmlformats.org/officeDocument/2006/relationships/hyperlink" Target="https://podminky.urs.cz/item/CS_URS_2023_02/465517317" TargetMode="External"/><Relationship Id="rId8" Type="http://schemas.openxmlformats.org/officeDocument/2006/relationships/hyperlink" Target="https://podminky.urs.cz/item/CS_URS_2023_02/636195311" TargetMode="External"/><Relationship Id="rId9" Type="http://schemas.openxmlformats.org/officeDocument/2006/relationships/hyperlink" Target="https://podminky.urs.cz/item/CS_URS_2023_02/894414211" TargetMode="External"/><Relationship Id="rId10" Type="http://schemas.openxmlformats.org/officeDocument/2006/relationships/hyperlink" Target="https://podminky.urs.cz/item/CS_URS_2023_02/998318011" TargetMode="External"/><Relationship Id="rId11" Type="http://schemas.openxmlformats.org/officeDocument/2006/relationships/hyperlink" Target="https://podminky.urs.cz/item/CS_URS_2023_02/HZS2132" TargetMode="External"/><Relationship Id="rId1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71"/>
    <col collapsed="false" customWidth="true" hidden="false" outlineLevel="0" max="3" min="3" style="0" width="4.43"/>
    <col collapsed="false" customWidth="true" hidden="false" outlineLevel="0" max="33" min="4" style="0" width="2.85"/>
    <col collapsed="false" customWidth="true" hidden="false" outlineLevel="0" max="34" min="34" style="0" width="3.57"/>
    <col collapsed="false" customWidth="true" hidden="false" outlineLevel="0" max="35" min="35" style="0" width="42.28"/>
    <col collapsed="false" customWidth="true" hidden="false" outlineLevel="0" max="37" min="36" style="0" width="2.57"/>
    <col collapsed="false" customWidth="true" hidden="false" outlineLevel="0" max="38" min="38" style="0" width="8.85"/>
    <col collapsed="false" customWidth="true" hidden="false" outlineLevel="0" max="39" min="39" style="0" width="3.57"/>
    <col collapsed="false" customWidth="true" hidden="false" outlineLevel="0" max="40" min="40" style="0" width="14.28"/>
    <col collapsed="false" customWidth="true" hidden="false" outlineLevel="0" max="41" min="41" style="0" width="8"/>
    <col collapsed="false" customWidth="true" hidden="false" outlineLevel="0" max="42" min="42" style="0" width="4.43"/>
    <col collapsed="false" customWidth="true" hidden="false" outlineLevel="0" max="43" min="43" style="0" width="16.71"/>
    <col collapsed="false" customWidth="true" hidden="false" outlineLevel="0" max="44" min="44" style="0" width="14.57"/>
    <col collapsed="false" customWidth="true" hidden="true" outlineLevel="0" max="49" min="45" style="0" width="27.71"/>
    <col collapsed="false" customWidth="true" hidden="true" outlineLevel="0" max="51" min="50" style="0" width="23.15"/>
    <col collapsed="false" customWidth="true" hidden="true" outlineLevel="0" max="53" min="52" style="0" width="26.71"/>
    <col collapsed="false" customWidth="true" hidden="true" outlineLevel="0" max="54" min="54" style="0" width="23.15"/>
    <col collapsed="false" customWidth="true" hidden="true" outlineLevel="0" max="55" min="55" style="0" width="20.58"/>
    <col collapsed="false" customWidth="true" hidden="true" outlineLevel="0" max="56" min="56" style="0" width="26.71"/>
    <col collapsed="false" customWidth="true" hidden="true" outlineLevel="0" max="57" min="57" style="0" width="23.15"/>
    <col collapsed="false" customWidth="true" hidden="true" outlineLevel="0" max="58" min="58" style="0" width="20.58"/>
    <col collapsed="false" customWidth="true" hidden="false" outlineLevel="0" max="59" min="59" style="0" width="71.15"/>
    <col collapsed="false" customWidth="true" hidden="true" outlineLevel="0" max="91" min="71" style="0" width="9.15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5</v>
      </c>
      <c r="BV1" s="1" t="s">
        <v>6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7</v>
      </c>
      <c r="BT2" s="3" t="s">
        <v>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7</v>
      </c>
      <c r="BT3" s="3" t="s">
        <v>9</v>
      </c>
    </row>
    <row r="4" customFormat="false" ht="24.95" hidden="false" customHeight="true" outlineLevel="0" collapsed="false">
      <c r="B4" s="7"/>
      <c r="C4" s="8"/>
      <c r="D4" s="9" t="s">
        <v>10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1</v>
      </c>
      <c r="BG4" s="11" t="s">
        <v>12</v>
      </c>
      <c r="BS4" s="3" t="s">
        <v>13</v>
      </c>
    </row>
    <row r="5" customFormat="false" ht="12" hidden="false" customHeight="true" outlineLevel="0" collapsed="false">
      <c r="B5" s="7"/>
      <c r="C5" s="8"/>
      <c r="D5" s="12" t="s">
        <v>14</v>
      </c>
      <c r="E5" s="8"/>
      <c r="F5" s="8"/>
      <c r="G5" s="8"/>
      <c r="H5" s="8"/>
      <c r="I5" s="8"/>
      <c r="J5" s="8"/>
      <c r="K5" s="13" t="s">
        <v>15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G5" s="14" t="s">
        <v>16</v>
      </c>
      <c r="BS5" s="3" t="s">
        <v>7</v>
      </c>
    </row>
    <row r="6" customFormat="false" ht="36.95" hidden="false" customHeight="true" outlineLevel="0" collapsed="false">
      <c r="B6" s="7"/>
      <c r="C6" s="8"/>
      <c r="D6" s="15" t="s">
        <v>17</v>
      </c>
      <c r="E6" s="8"/>
      <c r="F6" s="8"/>
      <c r="G6" s="8"/>
      <c r="H6" s="8"/>
      <c r="I6" s="8"/>
      <c r="J6" s="8"/>
      <c r="K6" s="16" t="s">
        <v>18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G6" s="14"/>
      <c r="BS6" s="3" t="s">
        <v>7</v>
      </c>
    </row>
    <row r="7" customFormat="false" ht="12" hidden="false" customHeight="true" outlineLevel="0" collapsed="false">
      <c r="B7" s="7"/>
      <c r="C7" s="8"/>
      <c r="D7" s="17" t="s">
        <v>19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G7" s="14"/>
      <c r="BS7" s="3" t="s">
        <v>7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G8" s="14"/>
      <c r="BS8" s="3" t="s">
        <v>7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G9" s="14"/>
      <c r="BS9" s="3" t="s">
        <v>7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/>
      <c r="AO10" s="8"/>
      <c r="AP10" s="8"/>
      <c r="AQ10" s="8"/>
      <c r="AR10" s="6"/>
      <c r="BG10" s="14"/>
      <c r="BS10" s="3" t="s">
        <v>7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G11" s="14"/>
      <c r="BS11" s="3" t="s">
        <v>7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G12" s="14"/>
      <c r="BS12" s="3" t="s">
        <v>7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0</v>
      </c>
      <c r="AO13" s="8"/>
      <c r="AP13" s="8"/>
      <c r="AQ13" s="8"/>
      <c r="AR13" s="6"/>
      <c r="BG13" s="14"/>
      <c r="BS13" s="3" t="s">
        <v>7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G14" s="14"/>
      <c r="BS14" s="3" t="s">
        <v>7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G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/>
      <c r="AO16" s="8"/>
      <c r="AP16" s="8"/>
      <c r="AQ16" s="8"/>
      <c r="AR16" s="6"/>
      <c r="BG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7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G17" s="14"/>
      <c r="BS17" s="3" t="s">
        <v>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G18" s="14"/>
      <c r="BS18" s="3" t="s">
        <v>7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/>
      <c r="AO19" s="8"/>
      <c r="AP19" s="8"/>
      <c r="AQ19" s="8"/>
      <c r="AR19" s="6"/>
      <c r="BG19" s="14"/>
      <c r="BS19" s="3" t="s">
        <v>7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G20" s="14"/>
      <c r="BS20" s="3" t="s">
        <v>5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G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G22" s="14"/>
    </row>
    <row r="23" customFormat="false" ht="48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G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G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G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G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G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G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BB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X54, 2)</f>
        <v>0</v>
      </c>
      <c r="AL29" s="37"/>
      <c r="AM29" s="37"/>
      <c r="AN29" s="37"/>
      <c r="AO29" s="37"/>
      <c r="AP29" s="35"/>
      <c r="AQ29" s="35"/>
      <c r="AR29" s="38"/>
      <c r="BG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C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Y54, 2)</f>
        <v>0</v>
      </c>
      <c r="AL30" s="37"/>
      <c r="AM30" s="37"/>
      <c r="AN30" s="37"/>
      <c r="AO30" s="37"/>
      <c r="AP30" s="35"/>
      <c r="AQ30" s="35"/>
      <c r="AR30" s="38"/>
      <c r="BG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D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G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E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G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F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G34" s="2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G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G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G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G41" s="24"/>
    </row>
    <row r="42" s="31" customFormat="true" ht="24.9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G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G43" s="24"/>
    </row>
    <row r="44" s="49" customFormat="true" ht="12" hidden="false" customHeight="true" outlineLevel="0" collapsed="false">
      <c r="B44" s="50"/>
      <c r="C44" s="17" t="s">
        <v>14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3-207_027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7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Dolní Bukovsko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G46" s="24"/>
    </row>
    <row r="47" s="31" customFormat="true" ht="12" hidden="false" customHeight="true" outlineLevel="0" collapsed="false">
      <c r="A47" s="24"/>
      <c r="B47" s="25"/>
      <c r="C47" s="17" t="s">
        <v>21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Dolní Bukovsko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3</v>
      </c>
      <c r="AJ47" s="26"/>
      <c r="AK47" s="26"/>
      <c r="AL47" s="26"/>
      <c r="AM47" s="60" t="str">
        <f aca="false">IF(AN8= "","",AN8)</f>
        <v>17. 7. 2023</v>
      </c>
      <c r="AN47" s="60"/>
      <c r="AO47" s="26"/>
      <c r="AP47" s="26"/>
      <c r="AQ47" s="26"/>
      <c r="AR47" s="30"/>
      <c r="BG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G48" s="24"/>
    </row>
    <row r="49" s="31" customFormat="true" ht="15.6" hidden="false" customHeight="true" outlineLevel="0" collapsed="false">
      <c r="A49" s="24"/>
      <c r="B49" s="25"/>
      <c r="C49" s="17" t="s">
        <v>25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4"/>
      <c r="BG49" s="24"/>
    </row>
    <row r="50" s="31" customFormat="true" ht="15.6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Bc. Karel Janeček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6"/>
      <c r="BG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8"/>
      <c r="BG51" s="24"/>
    </row>
    <row r="52" s="31" customFormat="true" ht="29.3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5" t="s">
        <v>67</v>
      </c>
      <c r="BE52" s="75" t="s">
        <v>68</v>
      </c>
      <c r="BF52" s="76" t="s">
        <v>69</v>
      </c>
      <c r="BG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9"/>
      <c r="BG53" s="24"/>
    </row>
    <row r="54" s="80" customFormat="true" ht="32.4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V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AT55,2)</f>
        <v>0</v>
      </c>
      <c r="AU54" s="90" t="n">
        <f aca="false">ROUND(AU55,2)</f>
        <v>0</v>
      </c>
      <c r="AV54" s="90" t="n">
        <f aca="false">ROUND(SUM(AX54:AY54),2)</f>
        <v>0</v>
      </c>
      <c r="AW54" s="91" t="n">
        <f aca="false">ROUND(AW55,5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BD54*L29,2)</f>
        <v>0</v>
      </c>
      <c r="BA54" s="90" t="n">
        <f aca="false">ROUND(BE54*L30,2)</f>
        <v>0</v>
      </c>
      <c r="BB54" s="90" t="n">
        <f aca="false">ROUND(BB55,2)</f>
        <v>0</v>
      </c>
      <c r="BC54" s="90" t="n">
        <f aca="false">ROUND(BC55,2)</f>
        <v>0</v>
      </c>
      <c r="BD54" s="90" t="n">
        <f aca="false">ROUND(BD55,2)</f>
        <v>0</v>
      </c>
      <c r="BE54" s="90" t="n">
        <f aca="false">ROUND(BE55,2)</f>
        <v>0</v>
      </c>
      <c r="BF54" s="92" t="n">
        <f aca="false">ROUND(BF55,2)</f>
        <v>0</v>
      </c>
      <c r="BS54" s="93" t="s">
        <v>71</v>
      </c>
      <c r="BT54" s="93" t="s">
        <v>72</v>
      </c>
      <c r="BV54" s="93" t="s">
        <v>73</v>
      </c>
      <c r="BW54" s="93" t="s">
        <v>6</v>
      </c>
      <c r="BX54" s="93" t="s">
        <v>74</v>
      </c>
      <c r="CL54" s="93"/>
    </row>
    <row r="55" s="106" customFormat="true" ht="24.6" hidden="false" customHeight="true" outlineLevel="0" collapsed="false">
      <c r="A55" s="94" t="s">
        <v>75</v>
      </c>
      <c r="B55" s="95"/>
      <c r="C55" s="96"/>
      <c r="D55" s="97" t="s">
        <v>15</v>
      </c>
      <c r="E55" s="97"/>
      <c r="F55" s="97"/>
      <c r="G55" s="97"/>
      <c r="H55" s="97"/>
      <c r="I55" s="98"/>
      <c r="J55" s="97" t="s">
        <v>18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2023-207_027 - Údržba HOZ...'!K30</f>
        <v>0</v>
      </c>
      <c r="AH55" s="99"/>
      <c r="AI55" s="99"/>
      <c r="AJ55" s="99"/>
      <c r="AK55" s="99"/>
      <c r="AL55" s="99"/>
      <c r="AM55" s="99"/>
      <c r="AN55" s="99" t="n">
        <f aca="false">SUM(AG55,AV55)</f>
        <v>0</v>
      </c>
      <c r="AO55" s="99"/>
      <c r="AP55" s="99"/>
      <c r="AQ55" s="100" t="s">
        <v>76</v>
      </c>
      <c r="AR55" s="101"/>
      <c r="AS55" s="102" t="n">
        <f aca="false">'2023-207_027 - Údržba HOZ...'!K28</f>
        <v>0</v>
      </c>
      <c r="AT55" s="103" t="n">
        <f aca="false">'2023-207_027 - Údržba HOZ...'!K29</f>
        <v>0</v>
      </c>
      <c r="AU55" s="103" t="n">
        <v>0</v>
      </c>
      <c r="AV55" s="103" t="n">
        <f aca="false">ROUND(SUM(AX55:AY55),2)</f>
        <v>0</v>
      </c>
      <c r="AW55" s="104" t="n">
        <f aca="false">'2023-207_027 - Údržba HOZ...'!T83</f>
        <v>0</v>
      </c>
      <c r="AX55" s="103" t="n">
        <f aca="false">'2023-207_027 - Údržba HOZ...'!K33</f>
        <v>0</v>
      </c>
      <c r="AY55" s="103" t="n">
        <f aca="false">'2023-207_027 - Údržba HOZ...'!K34</f>
        <v>0</v>
      </c>
      <c r="AZ55" s="103" t="n">
        <f aca="false">'2023-207_027 - Údržba HOZ...'!K35</f>
        <v>0</v>
      </c>
      <c r="BA55" s="103" t="n">
        <f aca="false">'2023-207_027 - Údržba HOZ...'!K36</f>
        <v>0</v>
      </c>
      <c r="BB55" s="103" t="n">
        <f aca="false">'2023-207_027 - Údržba HOZ...'!F33</f>
        <v>0</v>
      </c>
      <c r="BC55" s="103" t="n">
        <f aca="false">'2023-207_027 - Údržba HOZ...'!F34</f>
        <v>0</v>
      </c>
      <c r="BD55" s="103" t="n">
        <f aca="false">'2023-207_027 - Údržba HOZ...'!F35</f>
        <v>0</v>
      </c>
      <c r="BE55" s="103" t="n">
        <f aca="false">'2023-207_027 - Údržba HOZ...'!F36</f>
        <v>0</v>
      </c>
      <c r="BF55" s="105" t="n">
        <f aca="false">'2023-207_027 - Údržba HOZ...'!F37</f>
        <v>0</v>
      </c>
      <c r="BT55" s="107" t="s">
        <v>77</v>
      </c>
      <c r="BU55" s="107" t="s">
        <v>78</v>
      </c>
      <c r="BV55" s="107" t="s">
        <v>73</v>
      </c>
      <c r="BW55" s="107" t="s">
        <v>6</v>
      </c>
      <c r="BX55" s="107" t="s">
        <v>74</v>
      </c>
      <c r="CL55" s="107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</row>
  </sheetData>
  <sheetProtection algorithmName="SHA-512" hashValue="WgqiqNJ7LNJK2PxSMNvSwPYG4SGn4PBZNpRBCwUtK05IrixwqRlRHf45bgVuyengKZWzYGUtyb4mPGvGoCl+mw==" saltValue="UtBMShoUUliPqzy6i5Ake4c6hK8oQ1Fmx1AxA58+as8ObRI/oIaXsR7dRzDiYM60onkVkOKfrDqBMi3TPg7fPg==" spinCount="100000" sheet="true" password="cc35" objects="true" scenarios="true" formatColumns="false" formatRows="false"/>
  <mergeCells count="42">
    <mergeCell ref="AR2:BG2"/>
    <mergeCell ref="K5:AO5"/>
    <mergeCell ref="BG5:BG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023-207_027 - Údržba HOZ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6.57"/>
    <col collapsed="false" customWidth="true" hidden="false" outlineLevel="0" max="13" min="13" style="0" width="10"/>
    <col collapsed="false" customWidth="true" hidden="true" outlineLevel="0" max="14" min="14" style="0" width="11.57"/>
    <col collapsed="false" customWidth="true" hidden="true" outlineLevel="0" max="15" min="15" style="0" width="9.15"/>
    <col collapsed="false" customWidth="true" hidden="true" outlineLevel="0" max="24" min="16" style="0" width="15.15"/>
    <col collapsed="false" customWidth="true" hidden="true" outlineLevel="0" max="25" min="25" style="0" width="13.15"/>
    <col collapsed="false" customWidth="true" hidden="false" outlineLevel="0" max="26" min="26" style="0" width="17.43"/>
    <col collapsed="false" customWidth="true" hidden="false" outlineLevel="0" max="27" min="27" style="0" width="13.15"/>
    <col collapsed="false" customWidth="true" hidden="false" outlineLevel="0" max="28" min="28" style="0" width="16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6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6"/>
      <c r="AT3" s="3" t="s">
        <v>79</v>
      </c>
    </row>
    <row r="4" customFormat="false" ht="24.95" hidden="false" customHeight="true" outlineLevel="0" collapsed="false">
      <c r="B4" s="6"/>
      <c r="D4" s="110" t="s">
        <v>80</v>
      </c>
      <c r="M4" s="6"/>
      <c r="N4" s="111" t="s">
        <v>11</v>
      </c>
      <c r="AT4" s="3" t="s">
        <v>4</v>
      </c>
    </row>
    <row r="5" customFormat="false" ht="6.95" hidden="false" customHeight="true" outlineLevel="0" collapsed="false">
      <c r="B5" s="6"/>
      <c r="M5" s="6"/>
    </row>
    <row r="6" s="31" customFormat="true" ht="12" hidden="false" customHeight="true" outlineLevel="0" collapsed="false">
      <c r="A6" s="24"/>
      <c r="B6" s="30"/>
      <c r="C6" s="24"/>
      <c r="D6" s="112" t="s">
        <v>17</v>
      </c>
      <c r="E6" s="24"/>
      <c r="F6" s="24"/>
      <c r="G6" s="24"/>
      <c r="H6" s="24"/>
      <c r="I6" s="24"/>
      <c r="J6" s="24"/>
      <c r="K6" s="24"/>
      <c r="L6" s="24"/>
      <c r="M6" s="113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5.6" hidden="false" customHeight="true" outlineLevel="0" collapsed="false">
      <c r="A7" s="24"/>
      <c r="B7" s="30"/>
      <c r="C7" s="24"/>
      <c r="D7" s="24"/>
      <c r="E7" s="114" t="s">
        <v>18</v>
      </c>
      <c r="F7" s="114"/>
      <c r="G7" s="114"/>
      <c r="H7" s="114"/>
      <c r="I7" s="24"/>
      <c r="J7" s="24"/>
      <c r="K7" s="24"/>
      <c r="L7" s="24"/>
      <c r="M7" s="113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24"/>
      <c r="M8" s="113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2" t="s">
        <v>19</v>
      </c>
      <c r="E9" s="24"/>
      <c r="F9" s="115"/>
      <c r="G9" s="24"/>
      <c r="H9" s="24"/>
      <c r="I9" s="112" t="s">
        <v>20</v>
      </c>
      <c r="J9" s="115"/>
      <c r="K9" s="24"/>
      <c r="L9" s="24"/>
      <c r="M9" s="113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2" t="s">
        <v>21</v>
      </c>
      <c r="E10" s="24"/>
      <c r="F10" s="115" t="s">
        <v>22</v>
      </c>
      <c r="G10" s="24"/>
      <c r="H10" s="24"/>
      <c r="I10" s="112" t="s">
        <v>23</v>
      </c>
      <c r="J10" s="116" t="str">
        <f aca="false">'Rekapitulace stavby'!AN8</f>
        <v>17. 7. 2023</v>
      </c>
      <c r="K10" s="24"/>
      <c r="L10" s="24"/>
      <c r="M10" s="113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113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2" t="s">
        <v>25</v>
      </c>
      <c r="E12" s="24"/>
      <c r="F12" s="24"/>
      <c r="G12" s="24"/>
      <c r="H12" s="24"/>
      <c r="I12" s="112" t="s">
        <v>26</v>
      </c>
      <c r="J12" s="115" t="str">
        <f aca="false">IF('Rekapitulace stavby'!AN10="","",'Rekapitulace stavby'!AN10)</f>
        <v/>
      </c>
      <c r="K12" s="24"/>
      <c r="L12" s="24"/>
      <c r="M12" s="113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5" t="str">
        <f aca="false">IF('Rekapitulace stavby'!E11="","",'Rekapitulace stavby'!E11)</f>
        <v> </v>
      </c>
      <c r="F13" s="24"/>
      <c r="G13" s="24"/>
      <c r="H13" s="24"/>
      <c r="I13" s="112" t="s">
        <v>28</v>
      </c>
      <c r="J13" s="115" t="str">
        <f aca="false">IF('Rekapitulace stavby'!AN11="","",'Rekapitulace stavby'!AN11)</f>
        <v/>
      </c>
      <c r="K13" s="24"/>
      <c r="L13" s="24"/>
      <c r="M13" s="113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113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2" t="s">
        <v>29</v>
      </c>
      <c r="E15" s="24"/>
      <c r="F15" s="24"/>
      <c r="G15" s="24"/>
      <c r="H15" s="24"/>
      <c r="I15" s="112" t="s">
        <v>26</v>
      </c>
      <c r="J15" s="19" t="str">
        <f aca="false">'Rekapitulace stavby'!AN13</f>
        <v>Vyplň údaj</v>
      </c>
      <c r="K15" s="24"/>
      <c r="L15" s="24"/>
      <c r="M15" s="113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7" t="str">
        <f aca="false">'Rekapitulace stavby'!E14</f>
        <v>Vyplň údaj</v>
      </c>
      <c r="F16" s="117"/>
      <c r="G16" s="117"/>
      <c r="H16" s="117"/>
      <c r="I16" s="112" t="s">
        <v>28</v>
      </c>
      <c r="J16" s="19" t="str">
        <f aca="false">'Rekapitulace stavby'!AN14</f>
        <v>Vyplň údaj</v>
      </c>
      <c r="K16" s="24"/>
      <c r="L16" s="24"/>
      <c r="M16" s="113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113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2" t="s">
        <v>31</v>
      </c>
      <c r="E18" s="24"/>
      <c r="F18" s="24"/>
      <c r="G18" s="24"/>
      <c r="H18" s="24"/>
      <c r="I18" s="112" t="s">
        <v>26</v>
      </c>
      <c r="J18" s="115" t="str">
        <f aca="false">IF('Rekapitulace stavby'!AN16="","",'Rekapitulace stavby'!AN16)</f>
        <v/>
      </c>
      <c r="K18" s="24"/>
      <c r="L18" s="24"/>
      <c r="M18" s="113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5" t="str">
        <f aca="false">IF('Rekapitulace stavby'!E17="","",'Rekapitulace stavby'!E17)</f>
        <v> </v>
      </c>
      <c r="F19" s="24"/>
      <c r="G19" s="24"/>
      <c r="H19" s="24"/>
      <c r="I19" s="112" t="s">
        <v>28</v>
      </c>
      <c r="J19" s="115" t="str">
        <f aca="false">IF('Rekapitulace stavby'!AN17="","",'Rekapitulace stavby'!AN17)</f>
        <v/>
      </c>
      <c r="K19" s="24"/>
      <c r="L19" s="24"/>
      <c r="M19" s="113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113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2" t="s">
        <v>32</v>
      </c>
      <c r="E21" s="24"/>
      <c r="F21" s="24"/>
      <c r="G21" s="24"/>
      <c r="H21" s="24"/>
      <c r="I21" s="112" t="s">
        <v>26</v>
      </c>
      <c r="J21" s="115"/>
      <c r="K21" s="24"/>
      <c r="L21" s="24"/>
      <c r="M21" s="113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5" t="s">
        <v>33</v>
      </c>
      <c r="F22" s="24"/>
      <c r="G22" s="24"/>
      <c r="H22" s="24"/>
      <c r="I22" s="112" t="s">
        <v>28</v>
      </c>
      <c r="J22" s="115"/>
      <c r="K22" s="24"/>
      <c r="L22" s="24"/>
      <c r="M22" s="113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113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2" t="s">
        <v>34</v>
      </c>
      <c r="E24" s="24"/>
      <c r="F24" s="24"/>
      <c r="G24" s="24"/>
      <c r="H24" s="24"/>
      <c r="I24" s="24"/>
      <c r="J24" s="24"/>
      <c r="K24" s="24"/>
      <c r="L24" s="24"/>
      <c r="M24" s="113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2" customFormat="true" ht="48" hidden="false" customHeight="true" outlineLevel="0" collapsed="false">
      <c r="A25" s="118"/>
      <c r="B25" s="119"/>
      <c r="C25" s="118"/>
      <c r="D25" s="118"/>
      <c r="E25" s="120" t="s">
        <v>35</v>
      </c>
      <c r="F25" s="120"/>
      <c r="G25" s="120"/>
      <c r="H25" s="120"/>
      <c r="I25" s="118"/>
      <c r="J25" s="118"/>
      <c r="K25" s="118"/>
      <c r="L25" s="118"/>
      <c r="M25" s="121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113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3"/>
      <c r="E27" s="123"/>
      <c r="F27" s="123"/>
      <c r="G27" s="123"/>
      <c r="H27" s="123"/>
      <c r="I27" s="123"/>
      <c r="J27" s="123"/>
      <c r="K27" s="123"/>
      <c r="L27" s="123"/>
      <c r="M27" s="113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.8" hidden="false" customHeight="false" outlineLevel="0" collapsed="false">
      <c r="A28" s="24"/>
      <c r="B28" s="30"/>
      <c r="C28" s="24"/>
      <c r="D28" s="24"/>
      <c r="E28" s="112" t="s">
        <v>81</v>
      </c>
      <c r="F28" s="24"/>
      <c r="G28" s="24"/>
      <c r="H28" s="24"/>
      <c r="I28" s="24"/>
      <c r="J28" s="24"/>
      <c r="K28" s="124" t="n">
        <f aca="false">I57</f>
        <v>0</v>
      </c>
      <c r="L28" s="24"/>
      <c r="M28" s="113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12.8" hidden="false" customHeight="false" outlineLevel="0" collapsed="false">
      <c r="A29" s="24"/>
      <c r="B29" s="30"/>
      <c r="C29" s="24"/>
      <c r="D29" s="24"/>
      <c r="E29" s="112" t="s">
        <v>82</v>
      </c>
      <c r="F29" s="24"/>
      <c r="G29" s="24"/>
      <c r="H29" s="24"/>
      <c r="I29" s="24"/>
      <c r="J29" s="24"/>
      <c r="K29" s="124" t="n">
        <f aca="false">J57</f>
        <v>0</v>
      </c>
      <c r="L29" s="24"/>
      <c r="M29" s="113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5" t="s">
        <v>36</v>
      </c>
      <c r="E30" s="24"/>
      <c r="F30" s="24"/>
      <c r="G30" s="24"/>
      <c r="H30" s="24"/>
      <c r="I30" s="24"/>
      <c r="J30" s="24"/>
      <c r="K30" s="126" t="n">
        <f aca="false">ROUND(K83, 2)</f>
        <v>0</v>
      </c>
      <c r="L30" s="24"/>
      <c r="M30" s="113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3"/>
      <c r="E31" s="123"/>
      <c r="F31" s="123"/>
      <c r="G31" s="123"/>
      <c r="H31" s="123"/>
      <c r="I31" s="123"/>
      <c r="J31" s="123"/>
      <c r="K31" s="123"/>
      <c r="L31" s="123"/>
      <c r="M31" s="113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27" t="s">
        <v>38</v>
      </c>
      <c r="G32" s="24"/>
      <c r="H32" s="24"/>
      <c r="I32" s="127" t="s">
        <v>37</v>
      </c>
      <c r="J32" s="24"/>
      <c r="K32" s="127" t="s">
        <v>39</v>
      </c>
      <c r="L32" s="24"/>
      <c r="M32" s="113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28" t="s">
        <v>40</v>
      </c>
      <c r="E33" s="112" t="s">
        <v>41</v>
      </c>
      <c r="F33" s="124" t="n">
        <f aca="false">ROUND((SUM(BE83:BE147)),  2)</f>
        <v>0</v>
      </c>
      <c r="G33" s="24"/>
      <c r="H33" s="24"/>
      <c r="I33" s="129" t="n">
        <v>0.21</v>
      </c>
      <c r="J33" s="24"/>
      <c r="K33" s="124" t="n">
        <f aca="false">ROUND(((SUM(BE83:BE147))*I33),  2)</f>
        <v>0</v>
      </c>
      <c r="L33" s="24"/>
      <c r="M33" s="113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2" t="s">
        <v>42</v>
      </c>
      <c r="F34" s="124" t="n">
        <f aca="false">ROUND((SUM(BF83:BF147)),  2)</f>
        <v>0</v>
      </c>
      <c r="G34" s="24"/>
      <c r="H34" s="24"/>
      <c r="I34" s="129" t="n">
        <v>0.15</v>
      </c>
      <c r="J34" s="24"/>
      <c r="K34" s="124" t="n">
        <f aca="false">ROUND(((SUM(BF83:BF147))*I34),  2)</f>
        <v>0</v>
      </c>
      <c r="L34" s="24"/>
      <c r="M34" s="113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2" t="s">
        <v>43</v>
      </c>
      <c r="F35" s="124" t="n">
        <f aca="false">ROUND((SUM(BG83:BG147)),  2)</f>
        <v>0</v>
      </c>
      <c r="G35" s="24"/>
      <c r="H35" s="24"/>
      <c r="I35" s="129" t="n">
        <v>0.21</v>
      </c>
      <c r="J35" s="24"/>
      <c r="K35" s="124" t="n">
        <f aca="false">0</f>
        <v>0</v>
      </c>
      <c r="L35" s="24"/>
      <c r="M35" s="113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2" t="s">
        <v>44</v>
      </c>
      <c r="F36" s="124" t="n">
        <f aca="false">ROUND((SUM(BH83:BH147)),  2)</f>
        <v>0</v>
      </c>
      <c r="G36" s="24"/>
      <c r="H36" s="24"/>
      <c r="I36" s="129" t="n">
        <v>0.15</v>
      </c>
      <c r="J36" s="24"/>
      <c r="K36" s="124" t="n">
        <f aca="false">0</f>
        <v>0</v>
      </c>
      <c r="L36" s="24"/>
      <c r="M36" s="113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2" t="s">
        <v>45</v>
      </c>
      <c r="F37" s="124" t="n">
        <f aca="false">ROUND((SUM(BI83:BI147)),  2)</f>
        <v>0</v>
      </c>
      <c r="G37" s="24"/>
      <c r="H37" s="24"/>
      <c r="I37" s="129" t="n">
        <v>0</v>
      </c>
      <c r="J37" s="24"/>
      <c r="K37" s="124" t="n">
        <f aca="false">0</f>
        <v>0</v>
      </c>
      <c r="L37" s="24"/>
      <c r="M37" s="113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113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0"/>
      <c r="D39" s="131" t="s">
        <v>46</v>
      </c>
      <c r="E39" s="132"/>
      <c r="F39" s="132"/>
      <c r="G39" s="133" t="s">
        <v>47</v>
      </c>
      <c r="H39" s="134" t="s">
        <v>48</v>
      </c>
      <c r="I39" s="132"/>
      <c r="J39" s="132"/>
      <c r="K39" s="135" t="n">
        <f aca="false">SUM(K30:K37)</f>
        <v>0</v>
      </c>
      <c r="L39" s="136"/>
      <c r="M39" s="113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37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13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39"/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13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3</v>
      </c>
      <c r="D45" s="26"/>
      <c r="E45" s="26"/>
      <c r="F45" s="26"/>
      <c r="G45" s="26"/>
      <c r="H45" s="26"/>
      <c r="I45" s="26"/>
      <c r="J45" s="26"/>
      <c r="K45" s="26"/>
      <c r="L45" s="26"/>
      <c r="M45" s="113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113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7</v>
      </c>
      <c r="D47" s="26"/>
      <c r="E47" s="26"/>
      <c r="F47" s="26"/>
      <c r="G47" s="26"/>
      <c r="H47" s="26"/>
      <c r="I47" s="26"/>
      <c r="J47" s="26"/>
      <c r="K47" s="26"/>
      <c r="L47" s="26"/>
      <c r="M47" s="113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5.6" hidden="false" customHeight="true" outlineLevel="0" collapsed="false">
      <c r="A48" s="24"/>
      <c r="B48" s="25"/>
      <c r="C48" s="26"/>
      <c r="D48" s="26"/>
      <c r="E48" s="57" t="str">
        <f aca="false">E7</f>
        <v>Údržba HOZ Dolní Bukovsko</v>
      </c>
      <c r="F48" s="57"/>
      <c r="G48" s="57"/>
      <c r="H48" s="57"/>
      <c r="I48" s="26"/>
      <c r="J48" s="26"/>
      <c r="K48" s="26"/>
      <c r="L48" s="26"/>
      <c r="M48" s="113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113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2" hidden="false" customHeight="true" outlineLevel="0" collapsed="false">
      <c r="A50" s="24"/>
      <c r="B50" s="25"/>
      <c r="C50" s="17" t="s">
        <v>21</v>
      </c>
      <c r="D50" s="26"/>
      <c r="E50" s="26"/>
      <c r="F50" s="18" t="str">
        <f aca="false">F10</f>
        <v>Dolní Bukovsko</v>
      </c>
      <c r="G50" s="26"/>
      <c r="H50" s="26"/>
      <c r="I50" s="17" t="s">
        <v>23</v>
      </c>
      <c r="J50" s="141" t="str">
        <f aca="false">IF(J10="","",J10)</f>
        <v>17. 7. 2023</v>
      </c>
      <c r="K50" s="26"/>
      <c r="L50" s="26"/>
      <c r="M50" s="113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113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5.6" hidden="false" customHeight="true" outlineLevel="0" collapsed="false">
      <c r="A52" s="24"/>
      <c r="B52" s="25"/>
      <c r="C52" s="17" t="s">
        <v>25</v>
      </c>
      <c r="D52" s="26"/>
      <c r="E52" s="26"/>
      <c r="F52" s="18" t="str">
        <f aca="false">E13</f>
        <v> </v>
      </c>
      <c r="G52" s="26"/>
      <c r="H52" s="26"/>
      <c r="I52" s="17" t="s">
        <v>31</v>
      </c>
      <c r="J52" s="142" t="str">
        <f aca="false">E19</f>
        <v> </v>
      </c>
      <c r="K52" s="26"/>
      <c r="L52" s="26"/>
      <c r="M52" s="113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5.6" hidden="false" customHeight="true" outlineLevel="0" collapsed="false">
      <c r="A53" s="24"/>
      <c r="B53" s="25"/>
      <c r="C53" s="17" t="s">
        <v>29</v>
      </c>
      <c r="D53" s="26"/>
      <c r="E53" s="26"/>
      <c r="F53" s="18" t="str">
        <f aca="false">IF(E16="","",E16)</f>
        <v>Vyplň údaj</v>
      </c>
      <c r="G53" s="26"/>
      <c r="H53" s="26"/>
      <c r="I53" s="17" t="s">
        <v>32</v>
      </c>
      <c r="J53" s="142" t="str">
        <f aca="false">E22</f>
        <v>Bc. Karel Janeček</v>
      </c>
      <c r="K53" s="26"/>
      <c r="L53" s="26"/>
      <c r="M53" s="113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113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9.3" hidden="false" customHeight="true" outlineLevel="0" collapsed="false">
      <c r="A55" s="24"/>
      <c r="B55" s="25"/>
      <c r="C55" s="143" t="s">
        <v>84</v>
      </c>
      <c r="D55" s="144"/>
      <c r="E55" s="144"/>
      <c r="F55" s="144"/>
      <c r="G55" s="144"/>
      <c r="H55" s="144"/>
      <c r="I55" s="145" t="s">
        <v>85</v>
      </c>
      <c r="J55" s="145" t="s">
        <v>86</v>
      </c>
      <c r="K55" s="145" t="s">
        <v>87</v>
      </c>
      <c r="L55" s="144"/>
      <c r="M55" s="113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113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2.8" hidden="false" customHeight="true" outlineLevel="0" collapsed="false">
      <c r="A57" s="24"/>
      <c r="B57" s="25"/>
      <c r="C57" s="146" t="s">
        <v>70</v>
      </c>
      <c r="D57" s="26"/>
      <c r="E57" s="26"/>
      <c r="F57" s="26"/>
      <c r="G57" s="26"/>
      <c r="H57" s="26"/>
      <c r="I57" s="147" t="n">
        <f aca="false">Q83</f>
        <v>0</v>
      </c>
      <c r="J57" s="147" t="n">
        <f aca="false">R83</f>
        <v>0</v>
      </c>
      <c r="K57" s="147" t="n">
        <f aca="false">K83</f>
        <v>0</v>
      </c>
      <c r="L57" s="26"/>
      <c r="M57" s="113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U57" s="3" t="s">
        <v>88</v>
      </c>
    </row>
    <row r="58" s="148" customFormat="true" ht="24.95" hidden="false" customHeight="true" outlineLevel="0" collapsed="false">
      <c r="B58" s="149"/>
      <c r="C58" s="150"/>
      <c r="D58" s="151" t="s">
        <v>89</v>
      </c>
      <c r="E58" s="152"/>
      <c r="F58" s="152"/>
      <c r="G58" s="152"/>
      <c r="H58" s="152"/>
      <c r="I58" s="153" t="n">
        <f aca="false">Q84</f>
        <v>0</v>
      </c>
      <c r="J58" s="153" t="n">
        <f aca="false">R84</f>
        <v>0</v>
      </c>
      <c r="K58" s="153" t="n">
        <f aca="false">K84</f>
        <v>0</v>
      </c>
      <c r="L58" s="150"/>
      <c r="M58" s="154"/>
    </row>
    <row r="59" s="155" customFormat="true" ht="19.9" hidden="false" customHeight="true" outlineLevel="0" collapsed="false">
      <c r="B59" s="156"/>
      <c r="C59" s="157"/>
      <c r="D59" s="158" t="s">
        <v>90</v>
      </c>
      <c r="E59" s="159"/>
      <c r="F59" s="159"/>
      <c r="G59" s="159"/>
      <c r="H59" s="159"/>
      <c r="I59" s="160" t="n">
        <f aca="false">Q85</f>
        <v>0</v>
      </c>
      <c r="J59" s="160" t="n">
        <f aca="false">R85</f>
        <v>0</v>
      </c>
      <c r="K59" s="160" t="n">
        <f aca="false">K85</f>
        <v>0</v>
      </c>
      <c r="L59" s="157"/>
      <c r="M59" s="161"/>
    </row>
    <row r="60" s="155" customFormat="true" ht="19.9" hidden="false" customHeight="true" outlineLevel="0" collapsed="false">
      <c r="B60" s="156"/>
      <c r="C60" s="157"/>
      <c r="D60" s="158" t="s">
        <v>91</v>
      </c>
      <c r="E60" s="159"/>
      <c r="F60" s="159"/>
      <c r="G60" s="159"/>
      <c r="H60" s="159"/>
      <c r="I60" s="160" t="n">
        <f aca="false">Q102</f>
        <v>0</v>
      </c>
      <c r="J60" s="160" t="n">
        <f aca="false">R102</f>
        <v>0</v>
      </c>
      <c r="K60" s="160" t="n">
        <f aca="false">K102</f>
        <v>0</v>
      </c>
      <c r="L60" s="157"/>
      <c r="M60" s="161"/>
    </row>
    <row r="61" s="155" customFormat="true" ht="19.9" hidden="false" customHeight="true" outlineLevel="0" collapsed="false">
      <c r="B61" s="156"/>
      <c r="C61" s="157"/>
      <c r="D61" s="158" t="s">
        <v>92</v>
      </c>
      <c r="E61" s="159"/>
      <c r="F61" s="159"/>
      <c r="G61" s="159"/>
      <c r="H61" s="159"/>
      <c r="I61" s="160" t="n">
        <f aca="false">Q107</f>
        <v>0</v>
      </c>
      <c r="J61" s="160" t="n">
        <f aca="false">R107</f>
        <v>0</v>
      </c>
      <c r="K61" s="160" t="n">
        <f aca="false">K107</f>
        <v>0</v>
      </c>
      <c r="L61" s="157"/>
      <c r="M61" s="161"/>
    </row>
    <row r="62" s="155" customFormat="true" ht="19.9" hidden="false" customHeight="true" outlineLevel="0" collapsed="false">
      <c r="B62" s="156"/>
      <c r="C62" s="157"/>
      <c r="D62" s="158" t="s">
        <v>93</v>
      </c>
      <c r="E62" s="159"/>
      <c r="F62" s="159"/>
      <c r="G62" s="159"/>
      <c r="H62" s="159"/>
      <c r="I62" s="160" t="n">
        <f aca="false">Q120</f>
        <v>0</v>
      </c>
      <c r="J62" s="160" t="n">
        <f aca="false">R120</f>
        <v>0</v>
      </c>
      <c r="K62" s="160" t="n">
        <f aca="false">K120</f>
        <v>0</v>
      </c>
      <c r="L62" s="157"/>
      <c r="M62" s="161"/>
    </row>
    <row r="63" s="155" customFormat="true" ht="19.9" hidden="false" customHeight="true" outlineLevel="0" collapsed="false">
      <c r="B63" s="156"/>
      <c r="C63" s="157"/>
      <c r="D63" s="158" t="s">
        <v>94</v>
      </c>
      <c r="E63" s="159"/>
      <c r="F63" s="159"/>
      <c r="G63" s="159"/>
      <c r="H63" s="159"/>
      <c r="I63" s="160" t="n">
        <f aca="false">Q133</f>
        <v>0</v>
      </c>
      <c r="J63" s="160" t="n">
        <f aca="false">R133</f>
        <v>0</v>
      </c>
      <c r="K63" s="160" t="n">
        <f aca="false">K133</f>
        <v>0</v>
      </c>
      <c r="L63" s="157"/>
      <c r="M63" s="161"/>
    </row>
    <row r="64" s="155" customFormat="true" ht="19.9" hidden="false" customHeight="true" outlineLevel="0" collapsed="false">
      <c r="B64" s="156"/>
      <c r="C64" s="157"/>
      <c r="D64" s="158" t="s">
        <v>95</v>
      </c>
      <c r="E64" s="159"/>
      <c r="F64" s="159"/>
      <c r="G64" s="159"/>
      <c r="H64" s="159"/>
      <c r="I64" s="160" t="n">
        <f aca="false">Q139</f>
        <v>0</v>
      </c>
      <c r="J64" s="160" t="n">
        <f aca="false">R139</f>
        <v>0</v>
      </c>
      <c r="K64" s="160" t="n">
        <f aca="false">K139</f>
        <v>0</v>
      </c>
      <c r="L64" s="157"/>
      <c r="M64" s="161"/>
    </row>
    <row r="65" s="148" customFormat="true" ht="24.95" hidden="false" customHeight="true" outlineLevel="0" collapsed="false">
      <c r="B65" s="149"/>
      <c r="C65" s="150"/>
      <c r="D65" s="151" t="s">
        <v>96</v>
      </c>
      <c r="E65" s="152"/>
      <c r="F65" s="152"/>
      <c r="G65" s="152"/>
      <c r="H65" s="152"/>
      <c r="I65" s="153" t="n">
        <f aca="false">Q143</f>
        <v>0</v>
      </c>
      <c r="J65" s="153" t="n">
        <f aca="false">R143</f>
        <v>0</v>
      </c>
      <c r="K65" s="153" t="n">
        <f aca="false">K143</f>
        <v>0</v>
      </c>
      <c r="L65" s="150"/>
      <c r="M65" s="154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113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113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113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97</v>
      </c>
      <c r="D72" s="26"/>
      <c r="E72" s="26"/>
      <c r="F72" s="26"/>
      <c r="G72" s="26"/>
      <c r="H72" s="26"/>
      <c r="I72" s="26"/>
      <c r="J72" s="26"/>
      <c r="K72" s="26"/>
      <c r="L72" s="26"/>
      <c r="M72" s="113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113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7</v>
      </c>
      <c r="D74" s="26"/>
      <c r="E74" s="26"/>
      <c r="F74" s="26"/>
      <c r="G74" s="26"/>
      <c r="H74" s="26"/>
      <c r="I74" s="26"/>
      <c r="J74" s="26"/>
      <c r="K74" s="26"/>
      <c r="L74" s="26"/>
      <c r="M74" s="113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6" hidden="false" customHeight="true" outlineLevel="0" collapsed="false">
      <c r="A75" s="24"/>
      <c r="B75" s="25"/>
      <c r="C75" s="26"/>
      <c r="D75" s="26"/>
      <c r="E75" s="57" t="str">
        <f aca="false">E7</f>
        <v>Údržba HOZ Dolní Bukovsko</v>
      </c>
      <c r="F75" s="57"/>
      <c r="G75" s="57"/>
      <c r="H75" s="57"/>
      <c r="I75" s="26"/>
      <c r="J75" s="26"/>
      <c r="K75" s="26"/>
      <c r="L75" s="26"/>
      <c r="M75" s="113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113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1</v>
      </c>
      <c r="D77" s="26"/>
      <c r="E77" s="26"/>
      <c r="F77" s="18" t="str">
        <f aca="false">F10</f>
        <v>Dolní Bukovsko</v>
      </c>
      <c r="G77" s="26"/>
      <c r="H77" s="26"/>
      <c r="I77" s="17" t="s">
        <v>23</v>
      </c>
      <c r="J77" s="141" t="str">
        <f aca="false">IF(J10="","",J10)</f>
        <v>17. 7. 2023</v>
      </c>
      <c r="K77" s="26"/>
      <c r="L77" s="26"/>
      <c r="M77" s="113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113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17" t="s">
        <v>25</v>
      </c>
      <c r="D79" s="26"/>
      <c r="E79" s="26"/>
      <c r="F79" s="18" t="str">
        <f aca="false">E13</f>
        <v> </v>
      </c>
      <c r="G79" s="26"/>
      <c r="H79" s="26"/>
      <c r="I79" s="17" t="s">
        <v>31</v>
      </c>
      <c r="J79" s="142" t="str">
        <f aca="false">E19</f>
        <v> </v>
      </c>
      <c r="K79" s="26"/>
      <c r="L79" s="26"/>
      <c r="M79" s="113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6" hidden="false" customHeight="true" outlineLevel="0" collapsed="false">
      <c r="A80" s="24"/>
      <c r="B80" s="25"/>
      <c r="C80" s="17" t="s">
        <v>29</v>
      </c>
      <c r="D80" s="26"/>
      <c r="E80" s="26"/>
      <c r="F80" s="18" t="str">
        <f aca="false">IF(E16="","",E16)</f>
        <v>Vyplň údaj</v>
      </c>
      <c r="G80" s="26"/>
      <c r="H80" s="26"/>
      <c r="I80" s="17" t="s">
        <v>32</v>
      </c>
      <c r="J80" s="142" t="str">
        <f aca="false">E22</f>
        <v>Bc. Karel Janeček</v>
      </c>
      <c r="K80" s="26"/>
      <c r="L80" s="26"/>
      <c r="M80" s="113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113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68" customFormat="true" ht="29.3" hidden="false" customHeight="true" outlineLevel="0" collapsed="false">
      <c r="A82" s="162"/>
      <c r="B82" s="163"/>
      <c r="C82" s="164" t="s">
        <v>98</v>
      </c>
      <c r="D82" s="165" t="s">
        <v>55</v>
      </c>
      <c r="E82" s="165" t="s">
        <v>51</v>
      </c>
      <c r="F82" s="165" t="s">
        <v>52</v>
      </c>
      <c r="G82" s="165" t="s">
        <v>99</v>
      </c>
      <c r="H82" s="165" t="s">
        <v>100</v>
      </c>
      <c r="I82" s="165" t="s">
        <v>101</v>
      </c>
      <c r="J82" s="165" t="s">
        <v>102</v>
      </c>
      <c r="K82" s="165" t="s">
        <v>87</v>
      </c>
      <c r="L82" s="166" t="s">
        <v>103</v>
      </c>
      <c r="M82" s="167"/>
      <c r="N82" s="74"/>
      <c r="O82" s="75" t="s">
        <v>40</v>
      </c>
      <c r="P82" s="75" t="s">
        <v>104</v>
      </c>
      <c r="Q82" s="75" t="s">
        <v>105</v>
      </c>
      <c r="R82" s="75" t="s">
        <v>106</v>
      </c>
      <c r="S82" s="75" t="s">
        <v>107</v>
      </c>
      <c r="T82" s="75" t="s">
        <v>108</v>
      </c>
      <c r="U82" s="75" t="s">
        <v>109</v>
      </c>
      <c r="V82" s="75" t="s">
        <v>110</v>
      </c>
      <c r="W82" s="75" t="s">
        <v>111</v>
      </c>
      <c r="X82" s="76" t="s">
        <v>112</v>
      </c>
      <c r="Y82" s="162"/>
      <c r="Z82" s="162"/>
      <c r="AA82" s="162"/>
      <c r="AB82" s="162"/>
      <c r="AC82" s="162"/>
      <c r="AD82" s="162"/>
      <c r="AE82" s="162"/>
    </row>
    <row r="83" s="31" customFormat="true" ht="22.8" hidden="false" customHeight="true" outlineLevel="0" collapsed="false">
      <c r="A83" s="24"/>
      <c r="B83" s="25"/>
      <c r="C83" s="82" t="s">
        <v>113</v>
      </c>
      <c r="D83" s="26"/>
      <c r="E83" s="26"/>
      <c r="F83" s="26"/>
      <c r="G83" s="26"/>
      <c r="H83" s="26"/>
      <c r="I83" s="26"/>
      <c r="J83" s="26"/>
      <c r="K83" s="169" t="n">
        <f aca="false">BK83</f>
        <v>0</v>
      </c>
      <c r="L83" s="26"/>
      <c r="M83" s="30"/>
      <c r="N83" s="77"/>
      <c r="O83" s="170"/>
      <c r="P83" s="78"/>
      <c r="Q83" s="171" t="n">
        <f aca="false">Q84+Q143</f>
        <v>0</v>
      </c>
      <c r="R83" s="171" t="n">
        <f aca="false">R84+R143</f>
        <v>0</v>
      </c>
      <c r="S83" s="78"/>
      <c r="T83" s="172" t="n">
        <f aca="false">T84+T143</f>
        <v>0</v>
      </c>
      <c r="U83" s="78"/>
      <c r="V83" s="172" t="n">
        <f aca="false">V84+V143</f>
        <v>25.73889</v>
      </c>
      <c r="W83" s="78"/>
      <c r="X83" s="173" t="n">
        <f aca="false">X84+X143</f>
        <v>19.425</v>
      </c>
      <c r="Y83" s="24"/>
      <c r="Z83" s="24"/>
      <c r="AA83" s="24"/>
      <c r="AB83" s="24"/>
      <c r="AC83" s="24"/>
      <c r="AD83" s="24"/>
      <c r="AE83" s="24"/>
      <c r="AT83" s="3" t="s">
        <v>71</v>
      </c>
      <c r="AU83" s="3" t="s">
        <v>88</v>
      </c>
      <c r="BK83" s="174" t="n">
        <f aca="false">BK84+BK143</f>
        <v>0</v>
      </c>
    </row>
    <row r="84" s="175" customFormat="true" ht="25.9" hidden="false" customHeight="true" outlineLevel="0" collapsed="false">
      <c r="B84" s="176"/>
      <c r="C84" s="177"/>
      <c r="D84" s="178" t="s">
        <v>71</v>
      </c>
      <c r="E84" s="179" t="s">
        <v>114</v>
      </c>
      <c r="F84" s="179" t="s">
        <v>115</v>
      </c>
      <c r="G84" s="177"/>
      <c r="H84" s="177"/>
      <c r="I84" s="180"/>
      <c r="J84" s="180"/>
      <c r="K84" s="181" t="n">
        <f aca="false">BK84</f>
        <v>0</v>
      </c>
      <c r="L84" s="177"/>
      <c r="M84" s="182"/>
      <c r="N84" s="183"/>
      <c r="O84" s="184"/>
      <c r="P84" s="184"/>
      <c r="Q84" s="185" t="n">
        <f aca="false">Q85+Q102+Q107+Q120+Q133+Q139</f>
        <v>0</v>
      </c>
      <c r="R84" s="185" t="n">
        <f aca="false">R85+R102+R107+R120+R133+R139</f>
        <v>0</v>
      </c>
      <c r="S84" s="184"/>
      <c r="T84" s="186" t="n">
        <f aca="false">T85+T102+T107+T120+T133+T139</f>
        <v>0</v>
      </c>
      <c r="U84" s="184"/>
      <c r="V84" s="186" t="n">
        <f aca="false">V85+V102+V107+V120+V133+V139</f>
        <v>25.73889</v>
      </c>
      <c r="W84" s="184"/>
      <c r="X84" s="187" t="n">
        <f aca="false">X85+X102+X107+X120+X133+X139</f>
        <v>19.425</v>
      </c>
      <c r="AR84" s="188" t="s">
        <v>77</v>
      </c>
      <c r="AT84" s="189" t="s">
        <v>71</v>
      </c>
      <c r="AU84" s="189" t="s">
        <v>72</v>
      </c>
      <c r="AY84" s="188" t="s">
        <v>116</v>
      </c>
      <c r="BK84" s="190" t="n">
        <f aca="false">BK85+BK102+BK107+BK120+BK133+BK139</f>
        <v>0</v>
      </c>
    </row>
    <row r="85" s="175" customFormat="true" ht="22.8" hidden="false" customHeight="true" outlineLevel="0" collapsed="false">
      <c r="B85" s="176"/>
      <c r="C85" s="177"/>
      <c r="D85" s="178" t="s">
        <v>71</v>
      </c>
      <c r="E85" s="191" t="s">
        <v>77</v>
      </c>
      <c r="F85" s="191" t="s">
        <v>117</v>
      </c>
      <c r="G85" s="177"/>
      <c r="H85" s="177"/>
      <c r="I85" s="180"/>
      <c r="J85" s="180"/>
      <c r="K85" s="192" t="n">
        <f aca="false">BK85</f>
        <v>0</v>
      </c>
      <c r="L85" s="177"/>
      <c r="M85" s="182"/>
      <c r="N85" s="183"/>
      <c r="O85" s="184"/>
      <c r="P85" s="184"/>
      <c r="Q85" s="185" t="n">
        <f aca="false">SUM(Q86:Q101)</f>
        <v>0</v>
      </c>
      <c r="R85" s="185" t="n">
        <f aca="false">SUM(R86:R101)</f>
        <v>0</v>
      </c>
      <c r="S85" s="184"/>
      <c r="T85" s="186" t="n">
        <f aca="false">SUM(T86:T101)</f>
        <v>0</v>
      </c>
      <c r="U85" s="184"/>
      <c r="V85" s="186" t="n">
        <f aca="false">SUM(V86:V101)</f>
        <v>4.2</v>
      </c>
      <c r="W85" s="184"/>
      <c r="X85" s="187" t="n">
        <f aca="false">SUM(X86:X101)</f>
        <v>18.9</v>
      </c>
      <c r="AR85" s="188" t="s">
        <v>77</v>
      </c>
      <c r="AT85" s="189" t="s">
        <v>71</v>
      </c>
      <c r="AU85" s="189" t="s">
        <v>77</v>
      </c>
      <c r="AY85" s="188" t="s">
        <v>116</v>
      </c>
      <c r="BK85" s="190" t="n">
        <f aca="false">SUM(BK86:BK101)</f>
        <v>0</v>
      </c>
    </row>
    <row r="86" s="31" customFormat="true" ht="22.2" hidden="false" customHeight="true" outlineLevel="0" collapsed="false">
      <c r="A86" s="24"/>
      <c r="B86" s="25"/>
      <c r="C86" s="193" t="s">
        <v>77</v>
      </c>
      <c r="D86" s="193" t="s">
        <v>118</v>
      </c>
      <c r="E86" s="194" t="s">
        <v>119</v>
      </c>
      <c r="F86" s="195" t="s">
        <v>120</v>
      </c>
      <c r="G86" s="196" t="s">
        <v>121</v>
      </c>
      <c r="H86" s="197" t="n">
        <v>35</v>
      </c>
      <c r="I86" s="198"/>
      <c r="J86" s="198"/>
      <c r="K86" s="199" t="n">
        <f aca="false">ROUND(P86*H86,2)</f>
        <v>0</v>
      </c>
      <c r="L86" s="195" t="s">
        <v>122</v>
      </c>
      <c r="M86" s="30"/>
      <c r="N86" s="200"/>
      <c r="O86" s="201" t="s">
        <v>41</v>
      </c>
      <c r="P86" s="202" t="n">
        <f aca="false">I86+J86</f>
        <v>0</v>
      </c>
      <c r="Q86" s="202" t="n">
        <f aca="false">ROUND(I86*H86,2)</f>
        <v>0</v>
      </c>
      <c r="R86" s="202" t="n">
        <f aca="false">ROUND(J86*H86,2)</f>
        <v>0</v>
      </c>
      <c r="S86" s="67"/>
      <c r="T86" s="203" t="n">
        <f aca="false">S86*H86</f>
        <v>0</v>
      </c>
      <c r="U86" s="203" t="n">
        <v>0</v>
      </c>
      <c r="V86" s="203" t="n">
        <f aca="false">U86*H86</f>
        <v>0</v>
      </c>
      <c r="W86" s="203" t="n">
        <v>0</v>
      </c>
      <c r="X86" s="204" t="n">
        <f aca="false">W86*H86</f>
        <v>0</v>
      </c>
      <c r="Y86" s="24"/>
      <c r="Z86" s="24"/>
      <c r="AA86" s="24"/>
      <c r="AB86" s="24"/>
      <c r="AC86" s="24"/>
      <c r="AD86" s="24"/>
      <c r="AE86" s="24"/>
      <c r="AR86" s="205" t="s">
        <v>123</v>
      </c>
      <c r="AT86" s="205" t="s">
        <v>118</v>
      </c>
      <c r="AU86" s="205" t="s">
        <v>79</v>
      </c>
      <c r="AY86" s="3" t="s">
        <v>116</v>
      </c>
      <c r="BE86" s="206" t="n">
        <f aca="false">IF(O86="základní",K86,0)</f>
        <v>0</v>
      </c>
      <c r="BF86" s="206" t="n">
        <f aca="false">IF(O86="snížená",K86,0)</f>
        <v>0</v>
      </c>
      <c r="BG86" s="206" t="n">
        <f aca="false">IF(O86="zákl. přenesená",K86,0)</f>
        <v>0</v>
      </c>
      <c r="BH86" s="206" t="n">
        <f aca="false">IF(O86="sníž. přenesená",K86,0)</f>
        <v>0</v>
      </c>
      <c r="BI86" s="206" t="n">
        <f aca="false">IF(O86="nulová",K86,0)</f>
        <v>0</v>
      </c>
      <c r="BJ86" s="3" t="s">
        <v>77</v>
      </c>
      <c r="BK86" s="206" t="n">
        <f aca="false">ROUND(P86*H86,2)</f>
        <v>0</v>
      </c>
      <c r="BL86" s="3" t="s">
        <v>123</v>
      </c>
      <c r="BM86" s="205" t="s">
        <v>124</v>
      </c>
    </row>
    <row r="87" s="31" customFormat="true" ht="12.8" hidden="false" customHeight="false" outlineLevel="0" collapsed="false">
      <c r="A87" s="24"/>
      <c r="B87" s="25"/>
      <c r="C87" s="26"/>
      <c r="D87" s="207" t="s">
        <v>125</v>
      </c>
      <c r="E87" s="26"/>
      <c r="F87" s="208" t="s">
        <v>126</v>
      </c>
      <c r="G87" s="26"/>
      <c r="H87" s="26"/>
      <c r="I87" s="209"/>
      <c r="J87" s="209"/>
      <c r="K87" s="26"/>
      <c r="L87" s="26"/>
      <c r="M87" s="30"/>
      <c r="N87" s="210"/>
      <c r="O87" s="211"/>
      <c r="P87" s="67"/>
      <c r="Q87" s="67"/>
      <c r="R87" s="67"/>
      <c r="S87" s="67"/>
      <c r="T87" s="67"/>
      <c r="U87" s="67"/>
      <c r="V87" s="67"/>
      <c r="W87" s="67"/>
      <c r="X87" s="68"/>
      <c r="Y87" s="24"/>
      <c r="Z87" s="24"/>
      <c r="AA87" s="24"/>
      <c r="AB87" s="24"/>
      <c r="AC87" s="24"/>
      <c r="AD87" s="24"/>
      <c r="AE87" s="24"/>
      <c r="AT87" s="3" t="s">
        <v>125</v>
      </c>
      <c r="AU87" s="3" t="s">
        <v>79</v>
      </c>
    </row>
    <row r="88" s="31" customFormat="true" ht="12.8" hidden="false" customHeight="false" outlineLevel="0" collapsed="false">
      <c r="A88" s="24"/>
      <c r="B88" s="25"/>
      <c r="C88" s="26"/>
      <c r="D88" s="212" t="s">
        <v>127</v>
      </c>
      <c r="E88" s="26"/>
      <c r="F88" s="213" t="s">
        <v>128</v>
      </c>
      <c r="G88" s="26"/>
      <c r="H88" s="26"/>
      <c r="I88" s="209"/>
      <c r="J88" s="209"/>
      <c r="K88" s="26"/>
      <c r="L88" s="26"/>
      <c r="M88" s="30"/>
      <c r="N88" s="210"/>
      <c r="O88" s="211"/>
      <c r="P88" s="67"/>
      <c r="Q88" s="67"/>
      <c r="R88" s="67"/>
      <c r="S88" s="67"/>
      <c r="T88" s="67"/>
      <c r="U88" s="67"/>
      <c r="V88" s="67"/>
      <c r="W88" s="67"/>
      <c r="X88" s="68"/>
      <c r="Y88" s="24"/>
      <c r="Z88" s="24"/>
      <c r="AA88" s="24"/>
      <c r="AB88" s="24"/>
      <c r="AC88" s="24"/>
      <c r="AD88" s="24"/>
      <c r="AE88" s="24"/>
      <c r="AT88" s="3" t="s">
        <v>127</v>
      </c>
      <c r="AU88" s="3" t="s">
        <v>79</v>
      </c>
    </row>
    <row r="89" s="214" customFormat="true" ht="12.8" hidden="false" customHeight="false" outlineLevel="0" collapsed="false">
      <c r="B89" s="215"/>
      <c r="C89" s="216"/>
      <c r="D89" s="207" t="s">
        <v>129</v>
      </c>
      <c r="E89" s="217"/>
      <c r="F89" s="218" t="s">
        <v>130</v>
      </c>
      <c r="G89" s="216"/>
      <c r="H89" s="219" t="n">
        <v>35</v>
      </c>
      <c r="I89" s="220"/>
      <c r="J89" s="220"/>
      <c r="K89" s="216"/>
      <c r="L89" s="216"/>
      <c r="M89" s="221"/>
      <c r="N89" s="222"/>
      <c r="O89" s="223"/>
      <c r="P89" s="223"/>
      <c r="Q89" s="223"/>
      <c r="R89" s="223"/>
      <c r="S89" s="223"/>
      <c r="T89" s="223"/>
      <c r="U89" s="223"/>
      <c r="V89" s="223"/>
      <c r="W89" s="223"/>
      <c r="X89" s="224"/>
      <c r="AT89" s="225" t="s">
        <v>129</v>
      </c>
      <c r="AU89" s="225" t="s">
        <v>79</v>
      </c>
      <c r="AV89" s="214" t="s">
        <v>79</v>
      </c>
      <c r="AW89" s="214" t="s">
        <v>5</v>
      </c>
      <c r="AX89" s="214" t="s">
        <v>77</v>
      </c>
      <c r="AY89" s="225" t="s">
        <v>116</v>
      </c>
    </row>
    <row r="90" s="31" customFormat="true" ht="22.2" hidden="false" customHeight="true" outlineLevel="0" collapsed="false">
      <c r="A90" s="24"/>
      <c r="B90" s="25"/>
      <c r="C90" s="193" t="s">
        <v>79</v>
      </c>
      <c r="D90" s="193" t="s">
        <v>118</v>
      </c>
      <c r="E90" s="194" t="s">
        <v>131</v>
      </c>
      <c r="F90" s="195" t="s">
        <v>132</v>
      </c>
      <c r="G90" s="196" t="s">
        <v>133</v>
      </c>
      <c r="H90" s="197" t="n">
        <v>10.5</v>
      </c>
      <c r="I90" s="198"/>
      <c r="J90" s="198"/>
      <c r="K90" s="199" t="n">
        <f aca="false">ROUND(P90*H90,2)</f>
        <v>0</v>
      </c>
      <c r="L90" s="195" t="s">
        <v>122</v>
      </c>
      <c r="M90" s="30"/>
      <c r="N90" s="200"/>
      <c r="O90" s="201" t="s">
        <v>41</v>
      </c>
      <c r="P90" s="202" t="n">
        <f aca="false">I90+J90</f>
        <v>0</v>
      </c>
      <c r="Q90" s="202" t="n">
        <f aca="false">ROUND(I90*H90,2)</f>
        <v>0</v>
      </c>
      <c r="R90" s="202" t="n">
        <f aca="false">ROUND(J90*H90,2)</f>
        <v>0</v>
      </c>
      <c r="S90" s="67"/>
      <c r="T90" s="203" t="n">
        <f aca="false">S90*H90</f>
        <v>0</v>
      </c>
      <c r="U90" s="203" t="n">
        <v>0</v>
      </c>
      <c r="V90" s="203" t="n">
        <f aca="false">U90*H90</f>
        <v>0</v>
      </c>
      <c r="W90" s="203" t="n">
        <v>1.8</v>
      </c>
      <c r="X90" s="204" t="n">
        <f aca="false">W90*H90</f>
        <v>18.9</v>
      </c>
      <c r="Y90" s="24"/>
      <c r="Z90" s="24"/>
      <c r="AA90" s="24"/>
      <c r="AB90" s="24"/>
      <c r="AC90" s="24"/>
      <c r="AD90" s="24"/>
      <c r="AE90" s="24"/>
      <c r="AR90" s="205" t="s">
        <v>123</v>
      </c>
      <c r="AT90" s="205" t="s">
        <v>118</v>
      </c>
      <c r="AU90" s="205" t="s">
        <v>79</v>
      </c>
      <c r="AY90" s="3" t="s">
        <v>116</v>
      </c>
      <c r="BE90" s="206" t="n">
        <f aca="false">IF(O90="základní",K90,0)</f>
        <v>0</v>
      </c>
      <c r="BF90" s="206" t="n">
        <f aca="false">IF(O90="snížená",K90,0)</f>
        <v>0</v>
      </c>
      <c r="BG90" s="206" t="n">
        <f aca="false">IF(O90="zákl. přenesená",K90,0)</f>
        <v>0</v>
      </c>
      <c r="BH90" s="206" t="n">
        <f aca="false">IF(O90="sníž. přenesená",K90,0)</f>
        <v>0</v>
      </c>
      <c r="BI90" s="206" t="n">
        <f aca="false">IF(O90="nulová",K90,0)</f>
        <v>0</v>
      </c>
      <c r="BJ90" s="3" t="s">
        <v>77</v>
      </c>
      <c r="BK90" s="206" t="n">
        <f aca="false">ROUND(P90*H90,2)</f>
        <v>0</v>
      </c>
      <c r="BL90" s="3" t="s">
        <v>123</v>
      </c>
      <c r="BM90" s="205" t="s">
        <v>134</v>
      </c>
    </row>
    <row r="91" s="31" customFormat="true" ht="12.8" hidden="false" customHeight="false" outlineLevel="0" collapsed="false">
      <c r="A91" s="24"/>
      <c r="B91" s="25"/>
      <c r="C91" s="26"/>
      <c r="D91" s="207" t="s">
        <v>125</v>
      </c>
      <c r="E91" s="26"/>
      <c r="F91" s="208" t="s">
        <v>135</v>
      </c>
      <c r="G91" s="26"/>
      <c r="H91" s="26"/>
      <c r="I91" s="209"/>
      <c r="J91" s="209"/>
      <c r="K91" s="26"/>
      <c r="L91" s="26"/>
      <c r="M91" s="30"/>
      <c r="N91" s="210"/>
      <c r="O91" s="211"/>
      <c r="P91" s="67"/>
      <c r="Q91" s="67"/>
      <c r="R91" s="67"/>
      <c r="S91" s="67"/>
      <c r="T91" s="67"/>
      <c r="U91" s="67"/>
      <c r="V91" s="67"/>
      <c r="W91" s="67"/>
      <c r="X91" s="68"/>
      <c r="Y91" s="24"/>
      <c r="Z91" s="24"/>
      <c r="AA91" s="24"/>
      <c r="AB91" s="24"/>
      <c r="AC91" s="24"/>
      <c r="AD91" s="24"/>
      <c r="AE91" s="24"/>
      <c r="AT91" s="3" t="s">
        <v>125</v>
      </c>
      <c r="AU91" s="3" t="s">
        <v>79</v>
      </c>
    </row>
    <row r="92" s="31" customFormat="true" ht="12.8" hidden="false" customHeight="false" outlineLevel="0" collapsed="false">
      <c r="A92" s="24"/>
      <c r="B92" s="25"/>
      <c r="C92" s="26"/>
      <c r="D92" s="212" t="s">
        <v>127</v>
      </c>
      <c r="E92" s="26"/>
      <c r="F92" s="213" t="s">
        <v>136</v>
      </c>
      <c r="G92" s="26"/>
      <c r="H92" s="26"/>
      <c r="I92" s="209"/>
      <c r="J92" s="209"/>
      <c r="K92" s="26"/>
      <c r="L92" s="26"/>
      <c r="M92" s="30"/>
      <c r="N92" s="210"/>
      <c r="O92" s="211"/>
      <c r="P92" s="67"/>
      <c r="Q92" s="67"/>
      <c r="R92" s="67"/>
      <c r="S92" s="67"/>
      <c r="T92" s="67"/>
      <c r="U92" s="67"/>
      <c r="V92" s="67"/>
      <c r="W92" s="67"/>
      <c r="X92" s="68"/>
      <c r="Y92" s="24"/>
      <c r="Z92" s="24"/>
      <c r="AA92" s="24"/>
      <c r="AB92" s="24"/>
      <c r="AC92" s="24"/>
      <c r="AD92" s="24"/>
      <c r="AE92" s="24"/>
      <c r="AT92" s="3" t="s">
        <v>127</v>
      </c>
      <c r="AU92" s="3" t="s">
        <v>79</v>
      </c>
    </row>
    <row r="93" s="214" customFormat="true" ht="12.8" hidden="false" customHeight="false" outlineLevel="0" collapsed="false">
      <c r="B93" s="215"/>
      <c r="C93" s="216"/>
      <c r="D93" s="207" t="s">
        <v>129</v>
      </c>
      <c r="E93" s="217"/>
      <c r="F93" s="218" t="s">
        <v>137</v>
      </c>
      <c r="G93" s="216"/>
      <c r="H93" s="219" t="n">
        <v>10.5</v>
      </c>
      <c r="I93" s="220"/>
      <c r="J93" s="220"/>
      <c r="K93" s="216"/>
      <c r="L93" s="216"/>
      <c r="M93" s="221"/>
      <c r="N93" s="222"/>
      <c r="O93" s="223"/>
      <c r="P93" s="223"/>
      <c r="Q93" s="223"/>
      <c r="R93" s="223"/>
      <c r="S93" s="223"/>
      <c r="T93" s="223"/>
      <c r="U93" s="223"/>
      <c r="V93" s="223"/>
      <c r="W93" s="223"/>
      <c r="X93" s="224"/>
      <c r="AT93" s="225" t="s">
        <v>129</v>
      </c>
      <c r="AU93" s="225" t="s">
        <v>79</v>
      </c>
      <c r="AV93" s="214" t="s">
        <v>79</v>
      </c>
      <c r="AW93" s="214" t="s">
        <v>5</v>
      </c>
      <c r="AX93" s="214" t="s">
        <v>77</v>
      </c>
      <c r="AY93" s="225" t="s">
        <v>116</v>
      </c>
    </row>
    <row r="94" s="31" customFormat="true" ht="22.2" hidden="false" customHeight="true" outlineLevel="0" collapsed="false">
      <c r="A94" s="24"/>
      <c r="B94" s="25"/>
      <c r="C94" s="193" t="s">
        <v>138</v>
      </c>
      <c r="D94" s="193" t="s">
        <v>118</v>
      </c>
      <c r="E94" s="194" t="s">
        <v>139</v>
      </c>
      <c r="F94" s="195" t="s">
        <v>140</v>
      </c>
      <c r="G94" s="196" t="s">
        <v>133</v>
      </c>
      <c r="H94" s="197" t="n">
        <v>10.5</v>
      </c>
      <c r="I94" s="198"/>
      <c r="J94" s="198"/>
      <c r="K94" s="199" t="n">
        <f aca="false">ROUND(P94*H94,2)</f>
        <v>0</v>
      </c>
      <c r="L94" s="195" t="s">
        <v>122</v>
      </c>
      <c r="M94" s="30"/>
      <c r="N94" s="200"/>
      <c r="O94" s="201" t="s">
        <v>41</v>
      </c>
      <c r="P94" s="202" t="n">
        <f aca="false">I94+J94</f>
        <v>0</v>
      </c>
      <c r="Q94" s="202" t="n">
        <f aca="false">ROUND(I94*H94,2)</f>
        <v>0</v>
      </c>
      <c r="R94" s="202" t="n">
        <f aca="false">ROUND(J94*H94,2)</f>
        <v>0</v>
      </c>
      <c r="S94" s="67"/>
      <c r="T94" s="203" t="n">
        <f aca="false">S94*H94</f>
        <v>0</v>
      </c>
      <c r="U94" s="203" t="n">
        <v>0.4</v>
      </c>
      <c r="V94" s="203" t="n">
        <f aca="false">U94*H94</f>
        <v>4.2</v>
      </c>
      <c r="W94" s="203" t="n">
        <v>0</v>
      </c>
      <c r="X94" s="204" t="n">
        <f aca="false">W94*H94</f>
        <v>0</v>
      </c>
      <c r="Y94" s="24"/>
      <c r="Z94" s="24"/>
      <c r="AA94" s="24"/>
      <c r="AB94" s="24"/>
      <c r="AC94" s="24"/>
      <c r="AD94" s="24"/>
      <c r="AE94" s="24"/>
      <c r="AR94" s="205" t="s">
        <v>123</v>
      </c>
      <c r="AT94" s="205" t="s">
        <v>118</v>
      </c>
      <c r="AU94" s="205" t="s">
        <v>79</v>
      </c>
      <c r="AY94" s="3" t="s">
        <v>116</v>
      </c>
      <c r="BE94" s="206" t="n">
        <f aca="false">IF(O94="základní",K94,0)</f>
        <v>0</v>
      </c>
      <c r="BF94" s="206" t="n">
        <f aca="false">IF(O94="snížená",K94,0)</f>
        <v>0</v>
      </c>
      <c r="BG94" s="206" t="n">
        <f aca="false">IF(O94="zákl. přenesená",K94,0)</f>
        <v>0</v>
      </c>
      <c r="BH94" s="206" t="n">
        <f aca="false">IF(O94="sníž. přenesená",K94,0)</f>
        <v>0</v>
      </c>
      <c r="BI94" s="206" t="n">
        <f aca="false">IF(O94="nulová",K94,0)</f>
        <v>0</v>
      </c>
      <c r="BJ94" s="3" t="s">
        <v>77</v>
      </c>
      <c r="BK94" s="206" t="n">
        <f aca="false">ROUND(P94*H94,2)</f>
        <v>0</v>
      </c>
      <c r="BL94" s="3" t="s">
        <v>123</v>
      </c>
      <c r="BM94" s="205" t="s">
        <v>141</v>
      </c>
    </row>
    <row r="95" s="31" customFormat="true" ht="12.8" hidden="false" customHeight="false" outlineLevel="0" collapsed="false">
      <c r="A95" s="24"/>
      <c r="B95" s="25"/>
      <c r="C95" s="26"/>
      <c r="D95" s="207" t="s">
        <v>125</v>
      </c>
      <c r="E95" s="26"/>
      <c r="F95" s="208" t="s">
        <v>142</v>
      </c>
      <c r="G95" s="26"/>
      <c r="H95" s="26"/>
      <c r="I95" s="209"/>
      <c r="J95" s="209"/>
      <c r="K95" s="26"/>
      <c r="L95" s="26"/>
      <c r="M95" s="30"/>
      <c r="N95" s="210"/>
      <c r="O95" s="211"/>
      <c r="P95" s="67"/>
      <c r="Q95" s="67"/>
      <c r="R95" s="67"/>
      <c r="S95" s="67"/>
      <c r="T95" s="67"/>
      <c r="U95" s="67"/>
      <c r="V95" s="67"/>
      <c r="W95" s="67"/>
      <c r="X95" s="68"/>
      <c r="Y95" s="24"/>
      <c r="Z95" s="24"/>
      <c r="AA95" s="24"/>
      <c r="AB95" s="24"/>
      <c r="AC95" s="24"/>
      <c r="AD95" s="24"/>
      <c r="AE95" s="24"/>
      <c r="AT95" s="3" t="s">
        <v>125</v>
      </c>
      <c r="AU95" s="3" t="s">
        <v>79</v>
      </c>
    </row>
    <row r="96" s="31" customFormat="true" ht="12.8" hidden="false" customHeight="false" outlineLevel="0" collapsed="false">
      <c r="A96" s="24"/>
      <c r="B96" s="25"/>
      <c r="C96" s="26"/>
      <c r="D96" s="212" t="s">
        <v>127</v>
      </c>
      <c r="E96" s="26"/>
      <c r="F96" s="213" t="s">
        <v>143</v>
      </c>
      <c r="G96" s="26"/>
      <c r="H96" s="26"/>
      <c r="I96" s="209"/>
      <c r="J96" s="209"/>
      <c r="K96" s="26"/>
      <c r="L96" s="26"/>
      <c r="M96" s="30"/>
      <c r="N96" s="210"/>
      <c r="O96" s="211"/>
      <c r="P96" s="67"/>
      <c r="Q96" s="67"/>
      <c r="R96" s="67"/>
      <c r="S96" s="67"/>
      <c r="T96" s="67"/>
      <c r="U96" s="67"/>
      <c r="V96" s="67"/>
      <c r="W96" s="67"/>
      <c r="X96" s="68"/>
      <c r="Y96" s="24"/>
      <c r="Z96" s="24"/>
      <c r="AA96" s="24"/>
      <c r="AB96" s="24"/>
      <c r="AC96" s="24"/>
      <c r="AD96" s="24"/>
      <c r="AE96" s="24"/>
      <c r="AT96" s="3" t="s">
        <v>127</v>
      </c>
      <c r="AU96" s="3" t="s">
        <v>79</v>
      </c>
    </row>
    <row r="97" s="214" customFormat="true" ht="12.8" hidden="false" customHeight="false" outlineLevel="0" collapsed="false">
      <c r="B97" s="215"/>
      <c r="C97" s="216"/>
      <c r="D97" s="207" t="s">
        <v>129</v>
      </c>
      <c r="E97" s="217"/>
      <c r="F97" s="218" t="s">
        <v>144</v>
      </c>
      <c r="G97" s="216"/>
      <c r="H97" s="219" t="n">
        <v>10.5</v>
      </c>
      <c r="I97" s="220"/>
      <c r="J97" s="220"/>
      <c r="K97" s="216"/>
      <c r="L97" s="216"/>
      <c r="M97" s="221"/>
      <c r="N97" s="222"/>
      <c r="O97" s="223"/>
      <c r="P97" s="223"/>
      <c r="Q97" s="223"/>
      <c r="R97" s="223"/>
      <c r="S97" s="223"/>
      <c r="T97" s="223"/>
      <c r="U97" s="223"/>
      <c r="V97" s="223"/>
      <c r="W97" s="223"/>
      <c r="X97" s="224"/>
      <c r="AT97" s="225" t="s">
        <v>129</v>
      </c>
      <c r="AU97" s="225" t="s">
        <v>79</v>
      </c>
      <c r="AV97" s="214" t="s">
        <v>79</v>
      </c>
      <c r="AW97" s="214" t="s">
        <v>5</v>
      </c>
      <c r="AX97" s="214" t="s">
        <v>77</v>
      </c>
      <c r="AY97" s="225" t="s">
        <v>116</v>
      </c>
    </row>
    <row r="98" s="31" customFormat="true" ht="22.2" hidden="false" customHeight="true" outlineLevel="0" collapsed="false">
      <c r="A98" s="24"/>
      <c r="B98" s="25"/>
      <c r="C98" s="193" t="s">
        <v>123</v>
      </c>
      <c r="D98" s="193" t="s">
        <v>118</v>
      </c>
      <c r="E98" s="194" t="s">
        <v>145</v>
      </c>
      <c r="F98" s="195" t="s">
        <v>146</v>
      </c>
      <c r="G98" s="196" t="s">
        <v>121</v>
      </c>
      <c r="H98" s="197" t="n">
        <v>35</v>
      </c>
      <c r="I98" s="198"/>
      <c r="J98" s="198"/>
      <c r="K98" s="199" t="n">
        <f aca="false">ROUND(P98*H98,2)</f>
        <v>0</v>
      </c>
      <c r="L98" s="195"/>
      <c r="M98" s="30"/>
      <c r="N98" s="200"/>
      <c r="O98" s="201" t="s">
        <v>41</v>
      </c>
      <c r="P98" s="202" t="n">
        <f aca="false">I98+J98</f>
        <v>0</v>
      </c>
      <c r="Q98" s="202" t="n">
        <f aca="false">ROUND(I98*H98,2)</f>
        <v>0</v>
      </c>
      <c r="R98" s="202" t="n">
        <f aca="false">ROUND(J98*H98,2)</f>
        <v>0</v>
      </c>
      <c r="S98" s="67"/>
      <c r="T98" s="203" t="n">
        <f aca="false">S98*H98</f>
        <v>0</v>
      </c>
      <c r="U98" s="203" t="n">
        <v>0</v>
      </c>
      <c r="V98" s="203" t="n">
        <f aca="false">U98*H98</f>
        <v>0</v>
      </c>
      <c r="W98" s="203" t="n">
        <v>0</v>
      </c>
      <c r="X98" s="204" t="n">
        <f aca="false">W98*H98</f>
        <v>0</v>
      </c>
      <c r="Y98" s="24"/>
      <c r="Z98" s="24"/>
      <c r="AA98" s="24"/>
      <c r="AB98" s="24"/>
      <c r="AC98" s="24"/>
      <c r="AD98" s="24"/>
      <c r="AE98" s="24"/>
      <c r="AR98" s="205" t="s">
        <v>123</v>
      </c>
      <c r="AT98" s="205" t="s">
        <v>118</v>
      </c>
      <c r="AU98" s="205" t="s">
        <v>79</v>
      </c>
      <c r="AY98" s="3" t="s">
        <v>116</v>
      </c>
      <c r="BE98" s="206" t="n">
        <f aca="false">IF(O98="základní",K98,0)</f>
        <v>0</v>
      </c>
      <c r="BF98" s="206" t="n">
        <f aca="false">IF(O98="snížená",K98,0)</f>
        <v>0</v>
      </c>
      <c r="BG98" s="206" t="n">
        <f aca="false">IF(O98="zákl. přenesená",K98,0)</f>
        <v>0</v>
      </c>
      <c r="BH98" s="206" t="n">
        <f aca="false">IF(O98="sníž. přenesená",K98,0)</f>
        <v>0</v>
      </c>
      <c r="BI98" s="206" t="n">
        <f aca="false">IF(O98="nulová",K98,0)</f>
        <v>0</v>
      </c>
      <c r="BJ98" s="3" t="s">
        <v>77</v>
      </c>
      <c r="BK98" s="206" t="n">
        <f aca="false">ROUND(P98*H98,2)</f>
        <v>0</v>
      </c>
      <c r="BL98" s="3" t="s">
        <v>123</v>
      </c>
      <c r="BM98" s="205" t="s">
        <v>147</v>
      </c>
    </row>
    <row r="99" s="31" customFormat="true" ht="12.8" hidden="false" customHeight="false" outlineLevel="0" collapsed="false">
      <c r="A99" s="24"/>
      <c r="B99" s="25"/>
      <c r="C99" s="26"/>
      <c r="D99" s="207" t="s">
        <v>125</v>
      </c>
      <c r="E99" s="26"/>
      <c r="F99" s="208" t="s">
        <v>148</v>
      </c>
      <c r="G99" s="26"/>
      <c r="H99" s="26"/>
      <c r="I99" s="209"/>
      <c r="J99" s="209"/>
      <c r="K99" s="26"/>
      <c r="L99" s="26"/>
      <c r="M99" s="30"/>
      <c r="N99" s="210"/>
      <c r="O99" s="211"/>
      <c r="P99" s="67"/>
      <c r="Q99" s="67"/>
      <c r="R99" s="67"/>
      <c r="S99" s="67"/>
      <c r="T99" s="67"/>
      <c r="U99" s="67"/>
      <c r="V99" s="67"/>
      <c r="W99" s="67"/>
      <c r="X99" s="68"/>
      <c r="Y99" s="24"/>
      <c r="Z99" s="24"/>
      <c r="AA99" s="24"/>
      <c r="AB99" s="24"/>
      <c r="AC99" s="24"/>
      <c r="AD99" s="24"/>
      <c r="AE99" s="24"/>
      <c r="AT99" s="3" t="s">
        <v>125</v>
      </c>
      <c r="AU99" s="3" t="s">
        <v>79</v>
      </c>
    </row>
    <row r="100" s="31" customFormat="true" ht="12.8" hidden="false" customHeight="false" outlineLevel="0" collapsed="false">
      <c r="A100" s="24"/>
      <c r="B100" s="25"/>
      <c r="C100" s="26"/>
      <c r="D100" s="207" t="s">
        <v>149</v>
      </c>
      <c r="E100" s="26"/>
      <c r="F100" s="226" t="s">
        <v>150</v>
      </c>
      <c r="G100" s="26"/>
      <c r="H100" s="26"/>
      <c r="I100" s="209"/>
      <c r="J100" s="209"/>
      <c r="K100" s="26"/>
      <c r="L100" s="26"/>
      <c r="M100" s="30"/>
      <c r="N100" s="210"/>
      <c r="O100" s="211"/>
      <c r="P100" s="67"/>
      <c r="Q100" s="67"/>
      <c r="R100" s="67"/>
      <c r="S100" s="67"/>
      <c r="T100" s="67"/>
      <c r="U100" s="67"/>
      <c r="V100" s="67"/>
      <c r="W100" s="67"/>
      <c r="X100" s="68"/>
      <c r="Y100" s="24"/>
      <c r="Z100" s="24"/>
      <c r="AA100" s="24"/>
      <c r="AB100" s="24"/>
      <c r="AC100" s="24"/>
      <c r="AD100" s="24"/>
      <c r="AE100" s="24"/>
      <c r="AT100" s="3" t="s">
        <v>149</v>
      </c>
      <c r="AU100" s="3" t="s">
        <v>79</v>
      </c>
    </row>
    <row r="101" s="214" customFormat="true" ht="12.8" hidden="false" customHeight="false" outlineLevel="0" collapsed="false">
      <c r="B101" s="215"/>
      <c r="C101" s="216"/>
      <c r="D101" s="207" t="s">
        <v>129</v>
      </c>
      <c r="E101" s="217"/>
      <c r="F101" s="218" t="s">
        <v>151</v>
      </c>
      <c r="G101" s="216"/>
      <c r="H101" s="219" t="n">
        <v>35</v>
      </c>
      <c r="I101" s="220"/>
      <c r="J101" s="220"/>
      <c r="K101" s="216"/>
      <c r="L101" s="216"/>
      <c r="M101" s="221"/>
      <c r="N101" s="222"/>
      <c r="O101" s="223"/>
      <c r="P101" s="223"/>
      <c r="Q101" s="223"/>
      <c r="R101" s="223"/>
      <c r="S101" s="223"/>
      <c r="T101" s="223"/>
      <c r="U101" s="223"/>
      <c r="V101" s="223"/>
      <c r="W101" s="223"/>
      <c r="X101" s="224"/>
      <c r="AT101" s="225" t="s">
        <v>129</v>
      </c>
      <c r="AU101" s="225" t="s">
        <v>79</v>
      </c>
      <c r="AV101" s="214" t="s">
        <v>79</v>
      </c>
      <c r="AW101" s="214" t="s">
        <v>5</v>
      </c>
      <c r="AX101" s="214" t="s">
        <v>77</v>
      </c>
      <c r="AY101" s="225" t="s">
        <v>116</v>
      </c>
    </row>
    <row r="102" s="175" customFormat="true" ht="22.8" hidden="false" customHeight="true" outlineLevel="0" collapsed="false">
      <c r="B102" s="176"/>
      <c r="C102" s="177"/>
      <c r="D102" s="178" t="s">
        <v>71</v>
      </c>
      <c r="E102" s="191" t="s">
        <v>79</v>
      </c>
      <c r="F102" s="191" t="s">
        <v>152</v>
      </c>
      <c r="G102" s="177"/>
      <c r="H102" s="177"/>
      <c r="I102" s="180"/>
      <c r="J102" s="180"/>
      <c r="K102" s="192" t="n">
        <f aca="false">BK102</f>
        <v>0</v>
      </c>
      <c r="L102" s="177"/>
      <c r="M102" s="182"/>
      <c r="N102" s="183"/>
      <c r="O102" s="184"/>
      <c r="P102" s="184"/>
      <c r="Q102" s="185" t="n">
        <f aca="false">SUM(Q103:Q106)</f>
        <v>0</v>
      </c>
      <c r="R102" s="185" t="n">
        <f aca="false">SUM(R103:R106)</f>
        <v>0</v>
      </c>
      <c r="S102" s="184"/>
      <c r="T102" s="186" t="n">
        <f aca="false">SUM(T103:T106)</f>
        <v>0</v>
      </c>
      <c r="U102" s="184"/>
      <c r="V102" s="186" t="n">
        <f aca="false">SUM(V103:V106)</f>
        <v>0</v>
      </c>
      <c r="W102" s="184"/>
      <c r="X102" s="187" t="n">
        <f aca="false">SUM(X103:X106)</f>
        <v>0</v>
      </c>
      <c r="AR102" s="188" t="s">
        <v>77</v>
      </c>
      <c r="AT102" s="189" t="s">
        <v>71</v>
      </c>
      <c r="AU102" s="189" t="s">
        <v>77</v>
      </c>
      <c r="AY102" s="188" t="s">
        <v>116</v>
      </c>
      <c r="BK102" s="190" t="n">
        <f aca="false">SUM(BK103:BK106)</f>
        <v>0</v>
      </c>
    </row>
    <row r="103" s="31" customFormat="true" ht="22.2" hidden="false" customHeight="true" outlineLevel="0" collapsed="false">
      <c r="A103" s="24"/>
      <c r="B103" s="25"/>
      <c r="C103" s="193" t="s">
        <v>153</v>
      </c>
      <c r="D103" s="193" t="s">
        <v>118</v>
      </c>
      <c r="E103" s="194" t="s">
        <v>154</v>
      </c>
      <c r="F103" s="195" t="s">
        <v>155</v>
      </c>
      <c r="G103" s="196" t="s">
        <v>121</v>
      </c>
      <c r="H103" s="197" t="n">
        <v>1.25</v>
      </c>
      <c r="I103" s="198"/>
      <c r="J103" s="198"/>
      <c r="K103" s="199" t="n">
        <f aca="false">ROUND(P103*H103,2)</f>
        <v>0</v>
      </c>
      <c r="L103" s="195" t="s">
        <v>122</v>
      </c>
      <c r="M103" s="30"/>
      <c r="N103" s="200"/>
      <c r="O103" s="201" t="s">
        <v>41</v>
      </c>
      <c r="P103" s="202" t="n">
        <f aca="false">I103+J103</f>
        <v>0</v>
      </c>
      <c r="Q103" s="202" t="n">
        <f aca="false">ROUND(I103*H103,2)</f>
        <v>0</v>
      </c>
      <c r="R103" s="202" t="n">
        <f aca="false">ROUND(J103*H103,2)</f>
        <v>0</v>
      </c>
      <c r="S103" s="67"/>
      <c r="T103" s="203" t="n">
        <f aca="false">S103*H103</f>
        <v>0</v>
      </c>
      <c r="U103" s="203" t="n">
        <v>0</v>
      </c>
      <c r="V103" s="203" t="n">
        <f aca="false">U103*H103</f>
        <v>0</v>
      </c>
      <c r="W103" s="203" t="n">
        <v>0</v>
      </c>
      <c r="X103" s="204" t="n">
        <f aca="false">W103*H103</f>
        <v>0</v>
      </c>
      <c r="Y103" s="24"/>
      <c r="Z103" s="24"/>
      <c r="AA103" s="24"/>
      <c r="AB103" s="24"/>
      <c r="AC103" s="24"/>
      <c r="AD103" s="24"/>
      <c r="AE103" s="24"/>
      <c r="AR103" s="205" t="s">
        <v>123</v>
      </c>
      <c r="AT103" s="205" t="s">
        <v>118</v>
      </c>
      <c r="AU103" s="205" t="s">
        <v>79</v>
      </c>
      <c r="AY103" s="3" t="s">
        <v>116</v>
      </c>
      <c r="BE103" s="206" t="n">
        <f aca="false">IF(O103="základní",K103,0)</f>
        <v>0</v>
      </c>
      <c r="BF103" s="206" t="n">
        <f aca="false">IF(O103="snížená",K103,0)</f>
        <v>0</v>
      </c>
      <c r="BG103" s="206" t="n">
        <f aca="false">IF(O103="zákl. přenesená",K103,0)</f>
        <v>0</v>
      </c>
      <c r="BH103" s="206" t="n">
        <f aca="false">IF(O103="sníž. přenesená",K103,0)</f>
        <v>0</v>
      </c>
      <c r="BI103" s="206" t="n">
        <f aca="false">IF(O103="nulová",K103,0)</f>
        <v>0</v>
      </c>
      <c r="BJ103" s="3" t="s">
        <v>77</v>
      </c>
      <c r="BK103" s="206" t="n">
        <f aca="false">ROUND(P103*H103,2)</f>
        <v>0</v>
      </c>
      <c r="BL103" s="3" t="s">
        <v>123</v>
      </c>
      <c r="BM103" s="205" t="s">
        <v>156</v>
      </c>
    </row>
    <row r="104" s="31" customFormat="true" ht="12.8" hidden="false" customHeight="false" outlineLevel="0" collapsed="false">
      <c r="A104" s="24"/>
      <c r="B104" s="25"/>
      <c r="C104" s="26"/>
      <c r="D104" s="207" t="s">
        <v>125</v>
      </c>
      <c r="E104" s="26"/>
      <c r="F104" s="208" t="s">
        <v>157</v>
      </c>
      <c r="G104" s="26"/>
      <c r="H104" s="26"/>
      <c r="I104" s="209"/>
      <c r="J104" s="209"/>
      <c r="K104" s="26"/>
      <c r="L104" s="26"/>
      <c r="M104" s="30"/>
      <c r="N104" s="210"/>
      <c r="O104" s="211"/>
      <c r="P104" s="67"/>
      <c r="Q104" s="67"/>
      <c r="R104" s="67"/>
      <c r="S104" s="67"/>
      <c r="T104" s="67"/>
      <c r="U104" s="67"/>
      <c r="V104" s="67"/>
      <c r="W104" s="67"/>
      <c r="X104" s="68"/>
      <c r="Y104" s="24"/>
      <c r="Z104" s="24"/>
      <c r="AA104" s="24"/>
      <c r="AB104" s="24"/>
      <c r="AC104" s="24"/>
      <c r="AD104" s="24"/>
      <c r="AE104" s="24"/>
      <c r="AT104" s="3" t="s">
        <v>125</v>
      </c>
      <c r="AU104" s="3" t="s">
        <v>79</v>
      </c>
    </row>
    <row r="105" s="31" customFormat="true" ht="12.8" hidden="false" customHeight="false" outlineLevel="0" collapsed="false">
      <c r="A105" s="24"/>
      <c r="B105" s="25"/>
      <c r="C105" s="26"/>
      <c r="D105" s="212" t="s">
        <v>127</v>
      </c>
      <c r="E105" s="26"/>
      <c r="F105" s="213" t="s">
        <v>158</v>
      </c>
      <c r="G105" s="26"/>
      <c r="H105" s="26"/>
      <c r="I105" s="209"/>
      <c r="J105" s="209"/>
      <c r="K105" s="26"/>
      <c r="L105" s="26"/>
      <c r="M105" s="30"/>
      <c r="N105" s="210"/>
      <c r="O105" s="211"/>
      <c r="P105" s="67"/>
      <c r="Q105" s="67"/>
      <c r="R105" s="67"/>
      <c r="S105" s="67"/>
      <c r="T105" s="67"/>
      <c r="U105" s="67"/>
      <c r="V105" s="67"/>
      <c r="W105" s="67"/>
      <c r="X105" s="68"/>
      <c r="Y105" s="24"/>
      <c r="Z105" s="24"/>
      <c r="AA105" s="24"/>
      <c r="AB105" s="24"/>
      <c r="AC105" s="24"/>
      <c r="AD105" s="24"/>
      <c r="AE105" s="24"/>
      <c r="AT105" s="3" t="s">
        <v>127</v>
      </c>
      <c r="AU105" s="3" t="s">
        <v>79</v>
      </c>
    </row>
    <row r="106" s="214" customFormat="true" ht="12.8" hidden="false" customHeight="false" outlineLevel="0" collapsed="false">
      <c r="B106" s="215"/>
      <c r="C106" s="216"/>
      <c r="D106" s="207" t="s">
        <v>129</v>
      </c>
      <c r="E106" s="217"/>
      <c r="F106" s="218" t="s">
        <v>159</v>
      </c>
      <c r="G106" s="216"/>
      <c r="H106" s="219" t="n">
        <v>1.25</v>
      </c>
      <c r="I106" s="220"/>
      <c r="J106" s="220"/>
      <c r="K106" s="216"/>
      <c r="L106" s="216"/>
      <c r="M106" s="221"/>
      <c r="N106" s="222"/>
      <c r="O106" s="223"/>
      <c r="P106" s="223"/>
      <c r="Q106" s="223"/>
      <c r="R106" s="223"/>
      <c r="S106" s="223"/>
      <c r="T106" s="223"/>
      <c r="U106" s="223"/>
      <c r="V106" s="223"/>
      <c r="W106" s="223"/>
      <c r="X106" s="224"/>
      <c r="AT106" s="225" t="s">
        <v>129</v>
      </c>
      <c r="AU106" s="225" t="s">
        <v>79</v>
      </c>
      <c r="AV106" s="214" t="s">
        <v>79</v>
      </c>
      <c r="AW106" s="214" t="s">
        <v>5</v>
      </c>
      <c r="AX106" s="214" t="s">
        <v>77</v>
      </c>
      <c r="AY106" s="225" t="s">
        <v>116</v>
      </c>
    </row>
    <row r="107" s="175" customFormat="true" ht="22.8" hidden="false" customHeight="true" outlineLevel="0" collapsed="false">
      <c r="B107" s="176"/>
      <c r="C107" s="177"/>
      <c r="D107" s="178" t="s">
        <v>71</v>
      </c>
      <c r="E107" s="191" t="s">
        <v>123</v>
      </c>
      <c r="F107" s="191" t="s">
        <v>160</v>
      </c>
      <c r="G107" s="177"/>
      <c r="H107" s="177"/>
      <c r="I107" s="180"/>
      <c r="J107" s="180"/>
      <c r="K107" s="192" t="n">
        <f aca="false">BK107</f>
        <v>0</v>
      </c>
      <c r="L107" s="177"/>
      <c r="M107" s="182"/>
      <c r="N107" s="183"/>
      <c r="O107" s="184"/>
      <c r="P107" s="184"/>
      <c r="Q107" s="185" t="n">
        <f aca="false">SUM(Q108:Q119)</f>
        <v>0</v>
      </c>
      <c r="R107" s="185" t="n">
        <f aca="false">SUM(R108:R119)</f>
        <v>0</v>
      </c>
      <c r="S107" s="184"/>
      <c r="T107" s="186" t="n">
        <f aca="false">SUM(T108:T119)</f>
        <v>0</v>
      </c>
      <c r="U107" s="184"/>
      <c r="V107" s="186" t="n">
        <f aca="false">SUM(V108:V119)</f>
        <v>20.16945</v>
      </c>
      <c r="W107" s="184"/>
      <c r="X107" s="187" t="n">
        <f aca="false">SUM(X108:X119)</f>
        <v>0</v>
      </c>
      <c r="AR107" s="188" t="s">
        <v>77</v>
      </c>
      <c r="AT107" s="189" t="s">
        <v>71</v>
      </c>
      <c r="AU107" s="189" t="s">
        <v>77</v>
      </c>
      <c r="AY107" s="188" t="s">
        <v>116</v>
      </c>
      <c r="BK107" s="190" t="n">
        <f aca="false">SUM(BK108:BK119)</f>
        <v>0</v>
      </c>
    </row>
    <row r="108" s="31" customFormat="true" ht="22.2" hidden="false" customHeight="true" outlineLevel="0" collapsed="false">
      <c r="A108" s="24"/>
      <c r="B108" s="25"/>
      <c r="C108" s="193" t="s">
        <v>161</v>
      </c>
      <c r="D108" s="193" t="s">
        <v>118</v>
      </c>
      <c r="E108" s="194" t="s">
        <v>162</v>
      </c>
      <c r="F108" s="195" t="s">
        <v>163</v>
      </c>
      <c r="G108" s="196" t="s">
        <v>121</v>
      </c>
      <c r="H108" s="197" t="n">
        <v>35</v>
      </c>
      <c r="I108" s="198"/>
      <c r="J108" s="198"/>
      <c r="K108" s="199" t="n">
        <f aca="false">ROUND(P108*H108,2)</f>
        <v>0</v>
      </c>
      <c r="L108" s="195" t="s">
        <v>122</v>
      </c>
      <c r="M108" s="30"/>
      <c r="N108" s="200"/>
      <c r="O108" s="201" t="s">
        <v>41</v>
      </c>
      <c r="P108" s="202" t="n">
        <f aca="false">I108+J108</f>
        <v>0</v>
      </c>
      <c r="Q108" s="202" t="n">
        <f aca="false">ROUND(I108*H108,2)</f>
        <v>0</v>
      </c>
      <c r="R108" s="202" t="n">
        <f aca="false">ROUND(J108*H108,2)</f>
        <v>0</v>
      </c>
      <c r="S108" s="67"/>
      <c r="T108" s="203" t="n">
        <f aca="false">S108*H108</f>
        <v>0</v>
      </c>
      <c r="U108" s="203" t="n">
        <v>0.21252</v>
      </c>
      <c r="V108" s="203" t="n">
        <f aca="false">U108*H108</f>
        <v>7.4382</v>
      </c>
      <c r="W108" s="203" t="n">
        <v>0</v>
      </c>
      <c r="X108" s="204" t="n">
        <f aca="false">W108*H108</f>
        <v>0</v>
      </c>
      <c r="Y108" s="24"/>
      <c r="Z108" s="24"/>
      <c r="AA108" s="24"/>
      <c r="AB108" s="24"/>
      <c r="AC108" s="24"/>
      <c r="AD108" s="24"/>
      <c r="AE108" s="24"/>
      <c r="AR108" s="205" t="s">
        <v>123</v>
      </c>
      <c r="AT108" s="205" t="s">
        <v>118</v>
      </c>
      <c r="AU108" s="205" t="s">
        <v>79</v>
      </c>
      <c r="AY108" s="3" t="s">
        <v>116</v>
      </c>
      <c r="BE108" s="206" t="n">
        <f aca="false">IF(O108="základní",K108,0)</f>
        <v>0</v>
      </c>
      <c r="BF108" s="206" t="n">
        <f aca="false">IF(O108="snížená",K108,0)</f>
        <v>0</v>
      </c>
      <c r="BG108" s="206" t="n">
        <f aca="false">IF(O108="zákl. přenesená",K108,0)</f>
        <v>0</v>
      </c>
      <c r="BH108" s="206" t="n">
        <f aca="false">IF(O108="sníž. přenesená",K108,0)</f>
        <v>0</v>
      </c>
      <c r="BI108" s="206" t="n">
        <f aca="false">IF(O108="nulová",K108,0)</f>
        <v>0</v>
      </c>
      <c r="BJ108" s="3" t="s">
        <v>77</v>
      </c>
      <c r="BK108" s="206" t="n">
        <f aca="false">ROUND(P108*H108,2)</f>
        <v>0</v>
      </c>
      <c r="BL108" s="3" t="s">
        <v>123</v>
      </c>
      <c r="BM108" s="205" t="s">
        <v>164</v>
      </c>
    </row>
    <row r="109" s="31" customFormat="true" ht="12.8" hidden="false" customHeight="false" outlineLevel="0" collapsed="false">
      <c r="A109" s="24"/>
      <c r="B109" s="25"/>
      <c r="C109" s="26"/>
      <c r="D109" s="207" t="s">
        <v>125</v>
      </c>
      <c r="E109" s="26"/>
      <c r="F109" s="208" t="s">
        <v>165</v>
      </c>
      <c r="G109" s="26"/>
      <c r="H109" s="26"/>
      <c r="I109" s="209"/>
      <c r="J109" s="209"/>
      <c r="K109" s="26"/>
      <c r="L109" s="26"/>
      <c r="M109" s="30"/>
      <c r="N109" s="210"/>
      <c r="O109" s="211"/>
      <c r="P109" s="67"/>
      <c r="Q109" s="67"/>
      <c r="R109" s="67"/>
      <c r="S109" s="67"/>
      <c r="T109" s="67"/>
      <c r="U109" s="67"/>
      <c r="V109" s="67"/>
      <c r="W109" s="67"/>
      <c r="X109" s="68"/>
      <c r="Y109" s="24"/>
      <c r="Z109" s="24"/>
      <c r="AA109" s="24"/>
      <c r="AB109" s="24"/>
      <c r="AC109" s="24"/>
      <c r="AD109" s="24"/>
      <c r="AE109" s="24"/>
      <c r="AT109" s="3" t="s">
        <v>125</v>
      </c>
      <c r="AU109" s="3" t="s">
        <v>79</v>
      </c>
    </row>
    <row r="110" s="31" customFormat="true" ht="12.8" hidden="false" customHeight="false" outlineLevel="0" collapsed="false">
      <c r="A110" s="24"/>
      <c r="B110" s="25"/>
      <c r="C110" s="26"/>
      <c r="D110" s="212" t="s">
        <v>127</v>
      </c>
      <c r="E110" s="26"/>
      <c r="F110" s="213" t="s">
        <v>166</v>
      </c>
      <c r="G110" s="26"/>
      <c r="H110" s="26"/>
      <c r="I110" s="209"/>
      <c r="J110" s="209"/>
      <c r="K110" s="26"/>
      <c r="L110" s="26"/>
      <c r="M110" s="30"/>
      <c r="N110" s="210"/>
      <c r="O110" s="211"/>
      <c r="P110" s="67"/>
      <c r="Q110" s="67"/>
      <c r="R110" s="67"/>
      <c r="S110" s="67"/>
      <c r="T110" s="67"/>
      <c r="U110" s="67"/>
      <c r="V110" s="67"/>
      <c r="W110" s="67"/>
      <c r="X110" s="68"/>
      <c r="Y110" s="24"/>
      <c r="Z110" s="24"/>
      <c r="AA110" s="24"/>
      <c r="AB110" s="24"/>
      <c r="AC110" s="24"/>
      <c r="AD110" s="24"/>
      <c r="AE110" s="24"/>
      <c r="AT110" s="3" t="s">
        <v>127</v>
      </c>
      <c r="AU110" s="3" t="s">
        <v>79</v>
      </c>
    </row>
    <row r="111" s="214" customFormat="true" ht="12.8" hidden="false" customHeight="false" outlineLevel="0" collapsed="false">
      <c r="B111" s="215"/>
      <c r="C111" s="216"/>
      <c r="D111" s="207" t="s">
        <v>129</v>
      </c>
      <c r="E111" s="217"/>
      <c r="F111" s="218" t="s">
        <v>167</v>
      </c>
      <c r="G111" s="216"/>
      <c r="H111" s="219" t="n">
        <v>35</v>
      </c>
      <c r="I111" s="220"/>
      <c r="J111" s="220"/>
      <c r="K111" s="216"/>
      <c r="L111" s="216"/>
      <c r="M111" s="221"/>
      <c r="N111" s="222"/>
      <c r="O111" s="223"/>
      <c r="P111" s="223"/>
      <c r="Q111" s="223"/>
      <c r="R111" s="223"/>
      <c r="S111" s="223"/>
      <c r="T111" s="223"/>
      <c r="U111" s="223"/>
      <c r="V111" s="223"/>
      <c r="W111" s="223"/>
      <c r="X111" s="224"/>
      <c r="AT111" s="225" t="s">
        <v>129</v>
      </c>
      <c r="AU111" s="225" t="s">
        <v>79</v>
      </c>
      <c r="AV111" s="214" t="s">
        <v>79</v>
      </c>
      <c r="AW111" s="214" t="s">
        <v>5</v>
      </c>
      <c r="AX111" s="214" t="s">
        <v>77</v>
      </c>
      <c r="AY111" s="225" t="s">
        <v>116</v>
      </c>
    </row>
    <row r="112" s="31" customFormat="true" ht="22.2" hidden="false" customHeight="true" outlineLevel="0" collapsed="false">
      <c r="A112" s="24"/>
      <c r="B112" s="25"/>
      <c r="C112" s="193" t="s">
        <v>168</v>
      </c>
      <c r="D112" s="193" t="s">
        <v>118</v>
      </c>
      <c r="E112" s="194" t="s">
        <v>169</v>
      </c>
      <c r="F112" s="195" t="s">
        <v>170</v>
      </c>
      <c r="G112" s="196" t="s">
        <v>121</v>
      </c>
      <c r="H112" s="197" t="n">
        <v>35</v>
      </c>
      <c r="I112" s="198"/>
      <c r="J112" s="198"/>
      <c r="K112" s="199" t="n">
        <f aca="false">ROUND(P112*H112,2)</f>
        <v>0</v>
      </c>
      <c r="L112" s="195" t="s">
        <v>122</v>
      </c>
      <c r="M112" s="30"/>
      <c r="N112" s="200"/>
      <c r="O112" s="201" t="s">
        <v>41</v>
      </c>
      <c r="P112" s="202" t="n">
        <f aca="false">I112+J112</f>
        <v>0</v>
      </c>
      <c r="Q112" s="202" t="n">
        <f aca="false">ROUND(I112*H112,2)</f>
        <v>0</v>
      </c>
      <c r="R112" s="202" t="n">
        <f aca="false">ROUND(J112*H112,2)</f>
        <v>0</v>
      </c>
      <c r="S112" s="67"/>
      <c r="T112" s="203" t="n">
        <f aca="false">S112*H112</f>
        <v>0</v>
      </c>
      <c r="U112" s="203" t="n">
        <v>0.31879</v>
      </c>
      <c r="V112" s="203" t="n">
        <f aca="false">U112*H112</f>
        <v>11.15765</v>
      </c>
      <c r="W112" s="203" t="n">
        <v>0</v>
      </c>
      <c r="X112" s="204" t="n">
        <f aca="false">W112*H112</f>
        <v>0</v>
      </c>
      <c r="Y112" s="24"/>
      <c r="Z112" s="24"/>
      <c r="AA112" s="24"/>
      <c r="AB112" s="24"/>
      <c r="AC112" s="24"/>
      <c r="AD112" s="24"/>
      <c r="AE112" s="24"/>
      <c r="AR112" s="205" t="s">
        <v>123</v>
      </c>
      <c r="AT112" s="205" t="s">
        <v>118</v>
      </c>
      <c r="AU112" s="205" t="s">
        <v>79</v>
      </c>
      <c r="AY112" s="3" t="s">
        <v>116</v>
      </c>
      <c r="BE112" s="206" t="n">
        <f aca="false">IF(O112="základní",K112,0)</f>
        <v>0</v>
      </c>
      <c r="BF112" s="206" t="n">
        <f aca="false">IF(O112="snížená",K112,0)</f>
        <v>0</v>
      </c>
      <c r="BG112" s="206" t="n">
        <f aca="false">IF(O112="zákl. přenesená",K112,0)</f>
        <v>0</v>
      </c>
      <c r="BH112" s="206" t="n">
        <f aca="false">IF(O112="sníž. přenesená",K112,0)</f>
        <v>0</v>
      </c>
      <c r="BI112" s="206" t="n">
        <f aca="false">IF(O112="nulová",K112,0)</f>
        <v>0</v>
      </c>
      <c r="BJ112" s="3" t="s">
        <v>77</v>
      </c>
      <c r="BK112" s="206" t="n">
        <f aca="false">ROUND(P112*H112,2)</f>
        <v>0</v>
      </c>
      <c r="BL112" s="3" t="s">
        <v>123</v>
      </c>
      <c r="BM112" s="205" t="s">
        <v>171</v>
      </c>
    </row>
    <row r="113" s="31" customFormat="true" ht="12.8" hidden="false" customHeight="false" outlineLevel="0" collapsed="false">
      <c r="A113" s="24"/>
      <c r="B113" s="25"/>
      <c r="C113" s="26"/>
      <c r="D113" s="207" t="s">
        <v>125</v>
      </c>
      <c r="E113" s="26"/>
      <c r="F113" s="208" t="s">
        <v>172</v>
      </c>
      <c r="G113" s="26"/>
      <c r="H113" s="26"/>
      <c r="I113" s="209"/>
      <c r="J113" s="209"/>
      <c r="K113" s="26"/>
      <c r="L113" s="26"/>
      <c r="M113" s="30"/>
      <c r="N113" s="210"/>
      <c r="O113" s="211"/>
      <c r="P113" s="67"/>
      <c r="Q113" s="67"/>
      <c r="R113" s="67"/>
      <c r="S113" s="67"/>
      <c r="T113" s="67"/>
      <c r="U113" s="67"/>
      <c r="V113" s="67"/>
      <c r="W113" s="67"/>
      <c r="X113" s="68"/>
      <c r="Y113" s="24"/>
      <c r="Z113" s="24"/>
      <c r="AA113" s="24"/>
      <c r="AB113" s="24"/>
      <c r="AC113" s="24"/>
      <c r="AD113" s="24"/>
      <c r="AE113" s="24"/>
      <c r="AT113" s="3" t="s">
        <v>125</v>
      </c>
      <c r="AU113" s="3" t="s">
        <v>79</v>
      </c>
    </row>
    <row r="114" s="31" customFormat="true" ht="12.8" hidden="false" customHeight="false" outlineLevel="0" collapsed="false">
      <c r="A114" s="24"/>
      <c r="B114" s="25"/>
      <c r="C114" s="26"/>
      <c r="D114" s="212" t="s">
        <v>127</v>
      </c>
      <c r="E114" s="26"/>
      <c r="F114" s="213" t="s">
        <v>173</v>
      </c>
      <c r="G114" s="26"/>
      <c r="H114" s="26"/>
      <c r="I114" s="209"/>
      <c r="J114" s="209"/>
      <c r="K114" s="26"/>
      <c r="L114" s="26"/>
      <c r="M114" s="30"/>
      <c r="N114" s="210"/>
      <c r="O114" s="211"/>
      <c r="P114" s="67"/>
      <c r="Q114" s="67"/>
      <c r="R114" s="67"/>
      <c r="S114" s="67"/>
      <c r="T114" s="67"/>
      <c r="U114" s="67"/>
      <c r="V114" s="67"/>
      <c r="W114" s="67"/>
      <c r="X114" s="68"/>
      <c r="Y114" s="24"/>
      <c r="Z114" s="24"/>
      <c r="AA114" s="24"/>
      <c r="AB114" s="24"/>
      <c r="AC114" s="24"/>
      <c r="AD114" s="24"/>
      <c r="AE114" s="24"/>
      <c r="AT114" s="3" t="s">
        <v>127</v>
      </c>
      <c r="AU114" s="3" t="s">
        <v>79</v>
      </c>
    </row>
    <row r="115" s="214" customFormat="true" ht="12.8" hidden="false" customHeight="false" outlineLevel="0" collapsed="false">
      <c r="B115" s="215"/>
      <c r="C115" s="216"/>
      <c r="D115" s="207" t="s">
        <v>129</v>
      </c>
      <c r="E115" s="217"/>
      <c r="F115" s="218" t="s">
        <v>167</v>
      </c>
      <c r="G115" s="216"/>
      <c r="H115" s="219" t="n">
        <v>35</v>
      </c>
      <c r="I115" s="220"/>
      <c r="J115" s="220"/>
      <c r="K115" s="216"/>
      <c r="L115" s="216"/>
      <c r="M115" s="221"/>
      <c r="N115" s="222"/>
      <c r="O115" s="223"/>
      <c r="P115" s="223"/>
      <c r="Q115" s="223"/>
      <c r="R115" s="223"/>
      <c r="S115" s="223"/>
      <c r="T115" s="223"/>
      <c r="U115" s="223"/>
      <c r="V115" s="223"/>
      <c r="W115" s="223"/>
      <c r="X115" s="224"/>
      <c r="AT115" s="225" t="s">
        <v>129</v>
      </c>
      <c r="AU115" s="225" t="s">
        <v>79</v>
      </c>
      <c r="AV115" s="214" t="s">
        <v>79</v>
      </c>
      <c r="AW115" s="214" t="s">
        <v>5</v>
      </c>
      <c r="AX115" s="214" t="s">
        <v>77</v>
      </c>
      <c r="AY115" s="225" t="s">
        <v>116</v>
      </c>
    </row>
    <row r="116" s="31" customFormat="true" ht="12.8" hidden="false" customHeight="false" outlineLevel="0" collapsed="false">
      <c r="A116" s="24"/>
      <c r="B116" s="25"/>
      <c r="C116" s="193" t="s">
        <v>174</v>
      </c>
      <c r="D116" s="193" t="s">
        <v>118</v>
      </c>
      <c r="E116" s="194" t="s">
        <v>175</v>
      </c>
      <c r="F116" s="195" t="s">
        <v>176</v>
      </c>
      <c r="G116" s="196" t="s">
        <v>121</v>
      </c>
      <c r="H116" s="197" t="n">
        <v>35</v>
      </c>
      <c r="I116" s="198"/>
      <c r="J116" s="198"/>
      <c r="K116" s="199" t="n">
        <f aca="false">ROUND(P116*H116,2)</f>
        <v>0</v>
      </c>
      <c r="L116" s="195" t="s">
        <v>122</v>
      </c>
      <c r="M116" s="30"/>
      <c r="N116" s="200"/>
      <c r="O116" s="201" t="s">
        <v>41</v>
      </c>
      <c r="P116" s="202" t="n">
        <f aca="false">I116+J116</f>
        <v>0</v>
      </c>
      <c r="Q116" s="202" t="n">
        <f aca="false">ROUND(I116*H116,2)</f>
        <v>0</v>
      </c>
      <c r="R116" s="202" t="n">
        <f aca="false">ROUND(J116*H116,2)</f>
        <v>0</v>
      </c>
      <c r="S116" s="67"/>
      <c r="T116" s="203" t="n">
        <f aca="false">S116*H116</f>
        <v>0</v>
      </c>
      <c r="U116" s="203" t="n">
        <v>0.04496</v>
      </c>
      <c r="V116" s="203" t="n">
        <f aca="false">U116*H116</f>
        <v>1.5736</v>
      </c>
      <c r="W116" s="203" t="n">
        <v>0</v>
      </c>
      <c r="X116" s="204" t="n">
        <f aca="false">W116*H116</f>
        <v>0</v>
      </c>
      <c r="Y116" s="24"/>
      <c r="Z116" s="24"/>
      <c r="AA116" s="24"/>
      <c r="AB116" s="24"/>
      <c r="AC116" s="24"/>
      <c r="AD116" s="24"/>
      <c r="AE116" s="24"/>
      <c r="AR116" s="205" t="s">
        <v>123</v>
      </c>
      <c r="AT116" s="205" t="s">
        <v>118</v>
      </c>
      <c r="AU116" s="205" t="s">
        <v>79</v>
      </c>
      <c r="AY116" s="3" t="s">
        <v>116</v>
      </c>
      <c r="BE116" s="206" t="n">
        <f aca="false">IF(O116="základní",K116,0)</f>
        <v>0</v>
      </c>
      <c r="BF116" s="206" t="n">
        <f aca="false">IF(O116="snížená",K116,0)</f>
        <v>0</v>
      </c>
      <c r="BG116" s="206" t="n">
        <f aca="false">IF(O116="zákl. přenesená",K116,0)</f>
        <v>0</v>
      </c>
      <c r="BH116" s="206" t="n">
        <f aca="false">IF(O116="sníž. přenesená",K116,0)</f>
        <v>0</v>
      </c>
      <c r="BI116" s="206" t="n">
        <f aca="false">IF(O116="nulová",K116,0)</f>
        <v>0</v>
      </c>
      <c r="BJ116" s="3" t="s">
        <v>77</v>
      </c>
      <c r="BK116" s="206" t="n">
        <f aca="false">ROUND(P116*H116,2)</f>
        <v>0</v>
      </c>
      <c r="BL116" s="3" t="s">
        <v>123</v>
      </c>
      <c r="BM116" s="205" t="s">
        <v>177</v>
      </c>
    </row>
    <row r="117" s="31" customFormat="true" ht="12.8" hidden="false" customHeight="false" outlineLevel="0" collapsed="false">
      <c r="A117" s="24"/>
      <c r="B117" s="25"/>
      <c r="C117" s="26"/>
      <c r="D117" s="207" t="s">
        <v>125</v>
      </c>
      <c r="E117" s="26"/>
      <c r="F117" s="208" t="s">
        <v>178</v>
      </c>
      <c r="G117" s="26"/>
      <c r="H117" s="26"/>
      <c r="I117" s="209"/>
      <c r="J117" s="209"/>
      <c r="K117" s="26"/>
      <c r="L117" s="26"/>
      <c r="M117" s="30"/>
      <c r="N117" s="210"/>
      <c r="O117" s="211"/>
      <c r="P117" s="67"/>
      <c r="Q117" s="67"/>
      <c r="R117" s="67"/>
      <c r="S117" s="67"/>
      <c r="T117" s="67"/>
      <c r="U117" s="67"/>
      <c r="V117" s="67"/>
      <c r="W117" s="67"/>
      <c r="X117" s="68"/>
      <c r="Y117" s="24"/>
      <c r="Z117" s="24"/>
      <c r="AA117" s="24"/>
      <c r="AB117" s="24"/>
      <c r="AC117" s="24"/>
      <c r="AD117" s="24"/>
      <c r="AE117" s="24"/>
      <c r="AT117" s="3" t="s">
        <v>125</v>
      </c>
      <c r="AU117" s="3" t="s">
        <v>79</v>
      </c>
    </row>
    <row r="118" s="31" customFormat="true" ht="12.8" hidden="false" customHeight="false" outlineLevel="0" collapsed="false">
      <c r="A118" s="24"/>
      <c r="B118" s="25"/>
      <c r="C118" s="26"/>
      <c r="D118" s="212" t="s">
        <v>127</v>
      </c>
      <c r="E118" s="26"/>
      <c r="F118" s="213" t="s">
        <v>179</v>
      </c>
      <c r="G118" s="26"/>
      <c r="H118" s="26"/>
      <c r="I118" s="209"/>
      <c r="J118" s="209"/>
      <c r="K118" s="26"/>
      <c r="L118" s="26"/>
      <c r="M118" s="30"/>
      <c r="N118" s="210"/>
      <c r="O118" s="211"/>
      <c r="P118" s="67"/>
      <c r="Q118" s="67"/>
      <c r="R118" s="67"/>
      <c r="S118" s="67"/>
      <c r="T118" s="67"/>
      <c r="U118" s="67"/>
      <c r="V118" s="67"/>
      <c r="W118" s="67"/>
      <c r="X118" s="68"/>
      <c r="Y118" s="24"/>
      <c r="Z118" s="24"/>
      <c r="AA118" s="24"/>
      <c r="AB118" s="24"/>
      <c r="AC118" s="24"/>
      <c r="AD118" s="24"/>
      <c r="AE118" s="24"/>
      <c r="AT118" s="3" t="s">
        <v>127</v>
      </c>
      <c r="AU118" s="3" t="s">
        <v>79</v>
      </c>
    </row>
    <row r="119" s="214" customFormat="true" ht="12.8" hidden="false" customHeight="false" outlineLevel="0" collapsed="false">
      <c r="B119" s="215"/>
      <c r="C119" s="216"/>
      <c r="D119" s="207" t="s">
        <v>129</v>
      </c>
      <c r="E119" s="217"/>
      <c r="F119" s="218" t="s">
        <v>180</v>
      </c>
      <c r="G119" s="216"/>
      <c r="H119" s="219" t="n">
        <v>35</v>
      </c>
      <c r="I119" s="220"/>
      <c r="J119" s="220"/>
      <c r="K119" s="216"/>
      <c r="L119" s="216"/>
      <c r="M119" s="221"/>
      <c r="N119" s="222"/>
      <c r="O119" s="223"/>
      <c r="P119" s="223"/>
      <c r="Q119" s="223"/>
      <c r="R119" s="223"/>
      <c r="S119" s="223"/>
      <c r="T119" s="223"/>
      <c r="U119" s="223"/>
      <c r="V119" s="223"/>
      <c r="W119" s="223"/>
      <c r="X119" s="224"/>
      <c r="AT119" s="225" t="s">
        <v>129</v>
      </c>
      <c r="AU119" s="225" t="s">
        <v>79</v>
      </c>
      <c r="AV119" s="214" t="s">
        <v>79</v>
      </c>
      <c r="AW119" s="214" t="s">
        <v>5</v>
      </c>
      <c r="AX119" s="214" t="s">
        <v>77</v>
      </c>
      <c r="AY119" s="225" t="s">
        <v>116</v>
      </c>
    </row>
    <row r="120" s="175" customFormat="true" ht="22.8" hidden="false" customHeight="true" outlineLevel="0" collapsed="false">
      <c r="B120" s="176"/>
      <c r="C120" s="177"/>
      <c r="D120" s="178" t="s">
        <v>71</v>
      </c>
      <c r="E120" s="191" t="s">
        <v>161</v>
      </c>
      <c r="F120" s="191" t="s">
        <v>181</v>
      </c>
      <c r="G120" s="177"/>
      <c r="H120" s="177"/>
      <c r="I120" s="180"/>
      <c r="J120" s="180"/>
      <c r="K120" s="192" t="n">
        <f aca="false">BK120</f>
        <v>0</v>
      </c>
      <c r="L120" s="177"/>
      <c r="M120" s="182"/>
      <c r="N120" s="183"/>
      <c r="O120" s="184"/>
      <c r="P120" s="184"/>
      <c r="Q120" s="185" t="n">
        <f aca="false">SUM(Q121:Q132)</f>
        <v>0</v>
      </c>
      <c r="R120" s="185" t="n">
        <f aca="false">SUM(R121:R132)</f>
        <v>0</v>
      </c>
      <c r="S120" s="184"/>
      <c r="T120" s="186" t="n">
        <f aca="false">SUM(T121:T132)</f>
        <v>0</v>
      </c>
      <c r="U120" s="184"/>
      <c r="V120" s="186" t="n">
        <f aca="false">SUM(V121:V132)</f>
        <v>0.8349</v>
      </c>
      <c r="W120" s="184"/>
      <c r="X120" s="187" t="n">
        <f aca="false">SUM(X121:X132)</f>
        <v>0.525</v>
      </c>
      <c r="AR120" s="188" t="s">
        <v>77</v>
      </c>
      <c r="AT120" s="189" t="s">
        <v>71</v>
      </c>
      <c r="AU120" s="189" t="s">
        <v>77</v>
      </c>
      <c r="AY120" s="188" t="s">
        <v>116</v>
      </c>
      <c r="BK120" s="190" t="n">
        <f aca="false">SUM(BK121:BK132)</f>
        <v>0</v>
      </c>
    </row>
    <row r="121" s="31" customFormat="true" ht="22.2" hidden="false" customHeight="true" outlineLevel="0" collapsed="false">
      <c r="A121" s="24"/>
      <c r="B121" s="25"/>
      <c r="C121" s="193" t="s">
        <v>182</v>
      </c>
      <c r="D121" s="193" t="s">
        <v>118</v>
      </c>
      <c r="E121" s="194" t="s">
        <v>183</v>
      </c>
      <c r="F121" s="195" t="s">
        <v>184</v>
      </c>
      <c r="G121" s="196" t="s">
        <v>121</v>
      </c>
      <c r="H121" s="197" t="n">
        <v>15</v>
      </c>
      <c r="I121" s="198"/>
      <c r="J121" s="198"/>
      <c r="K121" s="199" t="n">
        <f aca="false">ROUND(P121*H121,2)</f>
        <v>0</v>
      </c>
      <c r="L121" s="195" t="s">
        <v>122</v>
      </c>
      <c r="M121" s="30"/>
      <c r="N121" s="200"/>
      <c r="O121" s="201" t="s">
        <v>41</v>
      </c>
      <c r="P121" s="202" t="n">
        <f aca="false">I121+J121</f>
        <v>0</v>
      </c>
      <c r="Q121" s="202" t="n">
        <f aca="false">ROUND(I121*H121,2)</f>
        <v>0</v>
      </c>
      <c r="R121" s="202" t="n">
        <f aca="false">ROUND(J121*H121,2)</f>
        <v>0</v>
      </c>
      <c r="S121" s="67"/>
      <c r="T121" s="203" t="n">
        <f aca="false">S121*H121</f>
        <v>0</v>
      </c>
      <c r="U121" s="203" t="n">
        <v>0.05506</v>
      </c>
      <c r="V121" s="203" t="n">
        <f aca="false">U121*H121</f>
        <v>0.8259</v>
      </c>
      <c r="W121" s="203" t="n">
        <v>0.035</v>
      </c>
      <c r="X121" s="204" t="n">
        <f aca="false">W121*H121</f>
        <v>0.525</v>
      </c>
      <c r="Y121" s="24"/>
      <c r="Z121" s="24"/>
      <c r="AA121" s="24"/>
      <c r="AB121" s="24"/>
      <c r="AC121" s="24"/>
      <c r="AD121" s="24"/>
      <c r="AE121" s="24"/>
      <c r="AR121" s="205" t="s">
        <v>123</v>
      </c>
      <c r="AT121" s="205" t="s">
        <v>118</v>
      </c>
      <c r="AU121" s="205" t="s">
        <v>79</v>
      </c>
      <c r="AY121" s="3" t="s">
        <v>116</v>
      </c>
      <c r="BE121" s="206" t="n">
        <f aca="false">IF(O121="základní",K121,0)</f>
        <v>0</v>
      </c>
      <c r="BF121" s="206" t="n">
        <f aca="false">IF(O121="snížená",K121,0)</f>
        <v>0</v>
      </c>
      <c r="BG121" s="206" t="n">
        <f aca="false">IF(O121="zákl. přenesená",K121,0)</f>
        <v>0</v>
      </c>
      <c r="BH121" s="206" t="n">
        <f aca="false">IF(O121="sníž. přenesená",K121,0)</f>
        <v>0</v>
      </c>
      <c r="BI121" s="206" t="n">
        <f aca="false">IF(O121="nulová",K121,0)</f>
        <v>0</v>
      </c>
      <c r="BJ121" s="3" t="s">
        <v>77</v>
      </c>
      <c r="BK121" s="206" t="n">
        <f aca="false">ROUND(P121*H121,2)</f>
        <v>0</v>
      </c>
      <c r="BL121" s="3" t="s">
        <v>123</v>
      </c>
      <c r="BM121" s="205" t="s">
        <v>185</v>
      </c>
    </row>
    <row r="122" s="31" customFormat="true" ht="12.8" hidden="false" customHeight="false" outlineLevel="0" collapsed="false">
      <c r="A122" s="24"/>
      <c r="B122" s="25"/>
      <c r="C122" s="26"/>
      <c r="D122" s="207" t="s">
        <v>125</v>
      </c>
      <c r="E122" s="26"/>
      <c r="F122" s="208" t="s">
        <v>186</v>
      </c>
      <c r="G122" s="26"/>
      <c r="H122" s="26"/>
      <c r="I122" s="209"/>
      <c r="J122" s="209"/>
      <c r="K122" s="26"/>
      <c r="L122" s="26"/>
      <c r="M122" s="30"/>
      <c r="N122" s="210"/>
      <c r="O122" s="211"/>
      <c r="P122" s="67"/>
      <c r="Q122" s="67"/>
      <c r="R122" s="67"/>
      <c r="S122" s="67"/>
      <c r="T122" s="67"/>
      <c r="U122" s="67"/>
      <c r="V122" s="67"/>
      <c r="W122" s="67"/>
      <c r="X122" s="68"/>
      <c r="Y122" s="24"/>
      <c r="Z122" s="24"/>
      <c r="AA122" s="24"/>
      <c r="AB122" s="24"/>
      <c r="AC122" s="24"/>
      <c r="AD122" s="24"/>
      <c r="AE122" s="24"/>
      <c r="AT122" s="3" t="s">
        <v>125</v>
      </c>
      <c r="AU122" s="3" t="s">
        <v>79</v>
      </c>
    </row>
    <row r="123" s="31" customFormat="true" ht="12.8" hidden="false" customHeight="false" outlineLevel="0" collapsed="false">
      <c r="A123" s="24"/>
      <c r="B123" s="25"/>
      <c r="C123" s="26"/>
      <c r="D123" s="212" t="s">
        <v>127</v>
      </c>
      <c r="E123" s="26"/>
      <c r="F123" s="213" t="s">
        <v>187</v>
      </c>
      <c r="G123" s="26"/>
      <c r="H123" s="26"/>
      <c r="I123" s="209"/>
      <c r="J123" s="209"/>
      <c r="K123" s="26"/>
      <c r="L123" s="26"/>
      <c r="M123" s="30"/>
      <c r="N123" s="210"/>
      <c r="O123" s="211"/>
      <c r="P123" s="67"/>
      <c r="Q123" s="67"/>
      <c r="R123" s="67"/>
      <c r="S123" s="67"/>
      <c r="T123" s="67"/>
      <c r="U123" s="67"/>
      <c r="V123" s="67"/>
      <c r="W123" s="67"/>
      <c r="X123" s="68"/>
      <c r="Y123" s="24"/>
      <c r="Z123" s="24"/>
      <c r="AA123" s="24"/>
      <c r="AB123" s="24"/>
      <c r="AC123" s="24"/>
      <c r="AD123" s="24"/>
      <c r="AE123" s="24"/>
      <c r="AT123" s="3" t="s">
        <v>127</v>
      </c>
      <c r="AU123" s="3" t="s">
        <v>79</v>
      </c>
    </row>
    <row r="124" s="214" customFormat="true" ht="12.8" hidden="false" customHeight="false" outlineLevel="0" collapsed="false">
      <c r="B124" s="215"/>
      <c r="C124" s="216"/>
      <c r="D124" s="207" t="s">
        <v>129</v>
      </c>
      <c r="E124" s="217"/>
      <c r="F124" s="218" t="s">
        <v>188</v>
      </c>
      <c r="G124" s="216"/>
      <c r="H124" s="219" t="n">
        <v>15</v>
      </c>
      <c r="I124" s="220"/>
      <c r="J124" s="220"/>
      <c r="K124" s="216"/>
      <c r="L124" s="216"/>
      <c r="M124" s="221"/>
      <c r="N124" s="222"/>
      <c r="O124" s="223"/>
      <c r="P124" s="223"/>
      <c r="Q124" s="223"/>
      <c r="R124" s="223"/>
      <c r="S124" s="223"/>
      <c r="T124" s="223"/>
      <c r="U124" s="223"/>
      <c r="V124" s="223"/>
      <c r="W124" s="223"/>
      <c r="X124" s="224"/>
      <c r="AT124" s="225" t="s">
        <v>129</v>
      </c>
      <c r="AU124" s="225" t="s">
        <v>79</v>
      </c>
      <c r="AV124" s="214" t="s">
        <v>79</v>
      </c>
      <c r="AW124" s="214" t="s">
        <v>5</v>
      </c>
      <c r="AX124" s="214" t="s">
        <v>77</v>
      </c>
      <c r="AY124" s="225" t="s">
        <v>116</v>
      </c>
    </row>
    <row r="125" s="31" customFormat="true" ht="22.2" hidden="false" customHeight="true" outlineLevel="0" collapsed="false">
      <c r="A125" s="24"/>
      <c r="B125" s="25"/>
      <c r="C125" s="227" t="s">
        <v>189</v>
      </c>
      <c r="D125" s="227" t="s">
        <v>190</v>
      </c>
      <c r="E125" s="228" t="s">
        <v>191</v>
      </c>
      <c r="F125" s="229" t="s">
        <v>192</v>
      </c>
      <c r="G125" s="230" t="s">
        <v>193</v>
      </c>
      <c r="H125" s="231" t="n">
        <v>0.009</v>
      </c>
      <c r="I125" s="232"/>
      <c r="J125" s="233"/>
      <c r="K125" s="234" t="n">
        <f aca="false">ROUND(P125*H125,2)</f>
        <v>0</v>
      </c>
      <c r="L125" s="229" t="s">
        <v>122</v>
      </c>
      <c r="M125" s="235"/>
      <c r="N125" s="236"/>
      <c r="O125" s="201" t="s">
        <v>41</v>
      </c>
      <c r="P125" s="202" t="n">
        <f aca="false">I125+J125</f>
        <v>0</v>
      </c>
      <c r="Q125" s="202" t="n">
        <f aca="false">ROUND(I125*H125,2)</f>
        <v>0</v>
      </c>
      <c r="R125" s="202" t="n">
        <f aca="false">ROUND(J125*H125,2)</f>
        <v>0</v>
      </c>
      <c r="S125" s="67"/>
      <c r="T125" s="203" t="n">
        <f aca="false">S125*H125</f>
        <v>0</v>
      </c>
      <c r="U125" s="203" t="n">
        <v>1</v>
      </c>
      <c r="V125" s="203" t="n">
        <f aca="false">U125*H125</f>
        <v>0.009</v>
      </c>
      <c r="W125" s="203" t="n">
        <v>0</v>
      </c>
      <c r="X125" s="204" t="n">
        <f aca="false">W125*H125</f>
        <v>0</v>
      </c>
      <c r="Y125" s="24"/>
      <c r="Z125" s="24"/>
      <c r="AA125" s="24"/>
      <c r="AB125" s="24"/>
      <c r="AC125" s="24"/>
      <c r="AD125" s="24"/>
      <c r="AE125" s="24"/>
      <c r="AR125" s="205" t="s">
        <v>174</v>
      </c>
      <c r="AT125" s="205" t="s">
        <v>190</v>
      </c>
      <c r="AU125" s="205" t="s">
        <v>79</v>
      </c>
      <c r="AY125" s="3" t="s">
        <v>116</v>
      </c>
      <c r="BE125" s="206" t="n">
        <f aca="false">IF(O125="základní",K125,0)</f>
        <v>0</v>
      </c>
      <c r="BF125" s="206" t="n">
        <f aca="false">IF(O125="snížená",K125,0)</f>
        <v>0</v>
      </c>
      <c r="BG125" s="206" t="n">
        <f aca="false">IF(O125="zákl. přenesená",K125,0)</f>
        <v>0</v>
      </c>
      <c r="BH125" s="206" t="n">
        <f aca="false">IF(O125="sníž. přenesená",K125,0)</f>
        <v>0</v>
      </c>
      <c r="BI125" s="206" t="n">
        <f aca="false">IF(O125="nulová",K125,0)</f>
        <v>0</v>
      </c>
      <c r="BJ125" s="3" t="s">
        <v>77</v>
      </c>
      <c r="BK125" s="206" t="n">
        <f aca="false">ROUND(P125*H125,2)</f>
        <v>0</v>
      </c>
      <c r="BL125" s="3" t="s">
        <v>123</v>
      </c>
      <c r="BM125" s="205" t="s">
        <v>194</v>
      </c>
    </row>
    <row r="126" s="31" customFormat="true" ht="12.8" hidden="false" customHeight="false" outlineLevel="0" collapsed="false">
      <c r="A126" s="24"/>
      <c r="B126" s="25"/>
      <c r="C126" s="26"/>
      <c r="D126" s="207" t="s">
        <v>125</v>
      </c>
      <c r="E126" s="26"/>
      <c r="F126" s="208" t="s">
        <v>192</v>
      </c>
      <c r="G126" s="26"/>
      <c r="H126" s="26"/>
      <c r="I126" s="209"/>
      <c r="J126" s="209"/>
      <c r="K126" s="26"/>
      <c r="L126" s="26"/>
      <c r="M126" s="30"/>
      <c r="N126" s="210"/>
      <c r="O126" s="211"/>
      <c r="P126" s="67"/>
      <c r="Q126" s="67"/>
      <c r="R126" s="67"/>
      <c r="S126" s="67"/>
      <c r="T126" s="67"/>
      <c r="U126" s="67"/>
      <c r="V126" s="67"/>
      <c r="W126" s="67"/>
      <c r="X126" s="68"/>
      <c r="Y126" s="24"/>
      <c r="Z126" s="24"/>
      <c r="AA126" s="24"/>
      <c r="AB126" s="24"/>
      <c r="AC126" s="24"/>
      <c r="AD126" s="24"/>
      <c r="AE126" s="24"/>
      <c r="AT126" s="3" t="s">
        <v>125</v>
      </c>
      <c r="AU126" s="3" t="s">
        <v>79</v>
      </c>
    </row>
    <row r="127" s="31" customFormat="true" ht="12.8" hidden="false" customHeight="false" outlineLevel="0" collapsed="false">
      <c r="A127" s="24"/>
      <c r="B127" s="25"/>
      <c r="C127" s="26"/>
      <c r="D127" s="207" t="s">
        <v>149</v>
      </c>
      <c r="E127" s="26"/>
      <c r="F127" s="226" t="s">
        <v>195</v>
      </c>
      <c r="G127" s="26"/>
      <c r="H127" s="26"/>
      <c r="I127" s="209"/>
      <c r="J127" s="209"/>
      <c r="K127" s="26"/>
      <c r="L127" s="26"/>
      <c r="M127" s="30"/>
      <c r="N127" s="210"/>
      <c r="O127" s="211"/>
      <c r="P127" s="67"/>
      <c r="Q127" s="67"/>
      <c r="R127" s="67"/>
      <c r="S127" s="67"/>
      <c r="T127" s="67"/>
      <c r="U127" s="67"/>
      <c r="V127" s="67"/>
      <c r="W127" s="67"/>
      <c r="X127" s="68"/>
      <c r="Y127" s="24"/>
      <c r="Z127" s="24"/>
      <c r="AA127" s="24"/>
      <c r="AB127" s="24"/>
      <c r="AC127" s="24"/>
      <c r="AD127" s="24"/>
      <c r="AE127" s="24"/>
      <c r="AT127" s="3" t="s">
        <v>149</v>
      </c>
      <c r="AU127" s="3" t="s">
        <v>79</v>
      </c>
    </row>
    <row r="128" s="214" customFormat="true" ht="12.8" hidden="false" customHeight="false" outlineLevel="0" collapsed="false">
      <c r="B128" s="215"/>
      <c r="C128" s="216"/>
      <c r="D128" s="207" t="s">
        <v>129</v>
      </c>
      <c r="E128" s="217"/>
      <c r="F128" s="218" t="s">
        <v>196</v>
      </c>
      <c r="G128" s="216"/>
      <c r="H128" s="219" t="n">
        <v>0.009</v>
      </c>
      <c r="I128" s="220"/>
      <c r="J128" s="220"/>
      <c r="K128" s="216"/>
      <c r="L128" s="216"/>
      <c r="M128" s="221"/>
      <c r="N128" s="222"/>
      <c r="O128" s="223"/>
      <c r="P128" s="223"/>
      <c r="Q128" s="223"/>
      <c r="R128" s="223"/>
      <c r="S128" s="223"/>
      <c r="T128" s="223"/>
      <c r="U128" s="223"/>
      <c r="V128" s="223"/>
      <c r="W128" s="223"/>
      <c r="X128" s="224"/>
      <c r="AT128" s="225" t="s">
        <v>129</v>
      </c>
      <c r="AU128" s="225" t="s">
        <v>79</v>
      </c>
      <c r="AV128" s="214" t="s">
        <v>79</v>
      </c>
      <c r="AW128" s="214" t="s">
        <v>5</v>
      </c>
      <c r="AX128" s="214" t="s">
        <v>77</v>
      </c>
      <c r="AY128" s="225" t="s">
        <v>116</v>
      </c>
    </row>
    <row r="129" s="31" customFormat="true" ht="14.4" hidden="false" customHeight="true" outlineLevel="0" collapsed="false">
      <c r="A129" s="24"/>
      <c r="B129" s="25"/>
      <c r="C129" s="193" t="s">
        <v>197</v>
      </c>
      <c r="D129" s="193" t="s">
        <v>118</v>
      </c>
      <c r="E129" s="194" t="s">
        <v>198</v>
      </c>
      <c r="F129" s="195" t="s">
        <v>199</v>
      </c>
      <c r="G129" s="196" t="s">
        <v>200</v>
      </c>
      <c r="H129" s="197" t="n">
        <v>4</v>
      </c>
      <c r="I129" s="198"/>
      <c r="J129" s="198"/>
      <c r="K129" s="199" t="n">
        <f aca="false">ROUND(P129*H129,2)</f>
        <v>0</v>
      </c>
      <c r="L129" s="195"/>
      <c r="M129" s="30"/>
      <c r="N129" s="200"/>
      <c r="O129" s="201" t="s">
        <v>41</v>
      </c>
      <c r="P129" s="202" t="n">
        <f aca="false">I129+J129</f>
        <v>0</v>
      </c>
      <c r="Q129" s="202" t="n">
        <f aca="false">ROUND(I129*H129,2)</f>
        <v>0</v>
      </c>
      <c r="R129" s="202" t="n">
        <f aca="false">ROUND(J129*H129,2)</f>
        <v>0</v>
      </c>
      <c r="S129" s="67"/>
      <c r="T129" s="203" t="n">
        <f aca="false">S129*H129</f>
        <v>0</v>
      </c>
      <c r="U129" s="203" t="n">
        <v>0</v>
      </c>
      <c r="V129" s="203" t="n">
        <f aca="false">U129*H129</f>
        <v>0</v>
      </c>
      <c r="W129" s="203" t="n">
        <v>0</v>
      </c>
      <c r="X129" s="204" t="n">
        <f aca="false">W129*H129</f>
        <v>0</v>
      </c>
      <c r="Y129" s="24"/>
      <c r="Z129" s="24"/>
      <c r="AA129" s="24"/>
      <c r="AB129" s="24"/>
      <c r="AC129" s="24"/>
      <c r="AD129" s="24"/>
      <c r="AE129" s="24"/>
      <c r="AR129" s="205" t="s">
        <v>123</v>
      </c>
      <c r="AT129" s="205" t="s">
        <v>118</v>
      </c>
      <c r="AU129" s="205" t="s">
        <v>79</v>
      </c>
      <c r="AY129" s="3" t="s">
        <v>116</v>
      </c>
      <c r="BE129" s="206" t="n">
        <f aca="false">IF(O129="základní",K129,0)</f>
        <v>0</v>
      </c>
      <c r="BF129" s="206" t="n">
        <f aca="false">IF(O129="snížená",K129,0)</f>
        <v>0</v>
      </c>
      <c r="BG129" s="206" t="n">
        <f aca="false">IF(O129="zákl. přenesená",K129,0)</f>
        <v>0</v>
      </c>
      <c r="BH129" s="206" t="n">
        <f aca="false">IF(O129="sníž. přenesená",K129,0)</f>
        <v>0</v>
      </c>
      <c r="BI129" s="206" t="n">
        <f aca="false">IF(O129="nulová",K129,0)</f>
        <v>0</v>
      </c>
      <c r="BJ129" s="3" t="s">
        <v>77</v>
      </c>
      <c r="BK129" s="206" t="n">
        <f aca="false">ROUND(P129*H129,2)</f>
        <v>0</v>
      </c>
      <c r="BL129" s="3" t="s">
        <v>123</v>
      </c>
      <c r="BM129" s="205" t="s">
        <v>201</v>
      </c>
    </row>
    <row r="130" s="31" customFormat="true" ht="12.8" hidden="false" customHeight="false" outlineLevel="0" collapsed="false">
      <c r="A130" s="24"/>
      <c r="B130" s="25"/>
      <c r="C130" s="26"/>
      <c r="D130" s="207" t="s">
        <v>125</v>
      </c>
      <c r="E130" s="26"/>
      <c r="F130" s="208" t="s">
        <v>202</v>
      </c>
      <c r="G130" s="26"/>
      <c r="H130" s="26"/>
      <c r="I130" s="209"/>
      <c r="J130" s="209"/>
      <c r="K130" s="26"/>
      <c r="L130" s="26"/>
      <c r="M130" s="30"/>
      <c r="N130" s="210"/>
      <c r="O130" s="211"/>
      <c r="P130" s="67"/>
      <c r="Q130" s="67"/>
      <c r="R130" s="67"/>
      <c r="S130" s="67"/>
      <c r="T130" s="67"/>
      <c r="U130" s="67"/>
      <c r="V130" s="67"/>
      <c r="W130" s="67"/>
      <c r="X130" s="68"/>
      <c r="Y130" s="24"/>
      <c r="Z130" s="24"/>
      <c r="AA130" s="24"/>
      <c r="AB130" s="24"/>
      <c r="AC130" s="24"/>
      <c r="AD130" s="24"/>
      <c r="AE130" s="24"/>
      <c r="AT130" s="3" t="s">
        <v>125</v>
      </c>
      <c r="AU130" s="3" t="s">
        <v>79</v>
      </c>
    </row>
    <row r="131" s="31" customFormat="true" ht="12.8" hidden="false" customHeight="false" outlineLevel="0" collapsed="false">
      <c r="A131" s="24"/>
      <c r="B131" s="25"/>
      <c r="C131" s="26"/>
      <c r="D131" s="207" t="s">
        <v>149</v>
      </c>
      <c r="E131" s="26"/>
      <c r="F131" s="226" t="s">
        <v>203</v>
      </c>
      <c r="G131" s="26"/>
      <c r="H131" s="26"/>
      <c r="I131" s="209"/>
      <c r="J131" s="209"/>
      <c r="K131" s="26"/>
      <c r="L131" s="26"/>
      <c r="M131" s="30"/>
      <c r="N131" s="210"/>
      <c r="O131" s="211"/>
      <c r="P131" s="67"/>
      <c r="Q131" s="67"/>
      <c r="R131" s="67"/>
      <c r="S131" s="67"/>
      <c r="T131" s="67"/>
      <c r="U131" s="67"/>
      <c r="V131" s="67"/>
      <c r="W131" s="67"/>
      <c r="X131" s="68"/>
      <c r="Y131" s="24"/>
      <c r="Z131" s="24"/>
      <c r="AA131" s="24"/>
      <c r="AB131" s="24"/>
      <c r="AC131" s="24"/>
      <c r="AD131" s="24"/>
      <c r="AE131" s="24"/>
      <c r="AT131" s="3" t="s">
        <v>149</v>
      </c>
      <c r="AU131" s="3" t="s">
        <v>79</v>
      </c>
    </row>
    <row r="132" s="214" customFormat="true" ht="12.8" hidden="false" customHeight="false" outlineLevel="0" collapsed="false">
      <c r="B132" s="215"/>
      <c r="C132" s="216"/>
      <c r="D132" s="207" t="s">
        <v>129</v>
      </c>
      <c r="E132" s="217"/>
      <c r="F132" s="218" t="s">
        <v>204</v>
      </c>
      <c r="G132" s="216"/>
      <c r="H132" s="219" t="n">
        <v>4</v>
      </c>
      <c r="I132" s="220"/>
      <c r="J132" s="220"/>
      <c r="K132" s="216"/>
      <c r="L132" s="216"/>
      <c r="M132" s="221"/>
      <c r="N132" s="222"/>
      <c r="O132" s="223"/>
      <c r="P132" s="223"/>
      <c r="Q132" s="223"/>
      <c r="R132" s="223"/>
      <c r="S132" s="223"/>
      <c r="T132" s="223"/>
      <c r="U132" s="223"/>
      <c r="V132" s="223"/>
      <c r="W132" s="223"/>
      <c r="X132" s="224"/>
      <c r="AT132" s="225" t="s">
        <v>129</v>
      </c>
      <c r="AU132" s="225" t="s">
        <v>79</v>
      </c>
      <c r="AV132" s="214" t="s">
        <v>79</v>
      </c>
      <c r="AW132" s="214" t="s">
        <v>5</v>
      </c>
      <c r="AX132" s="214" t="s">
        <v>77</v>
      </c>
      <c r="AY132" s="225" t="s">
        <v>116</v>
      </c>
    </row>
    <row r="133" s="175" customFormat="true" ht="22.8" hidden="false" customHeight="true" outlineLevel="0" collapsed="false">
      <c r="B133" s="176"/>
      <c r="C133" s="177"/>
      <c r="D133" s="178" t="s">
        <v>71</v>
      </c>
      <c r="E133" s="191" t="s">
        <v>174</v>
      </c>
      <c r="F133" s="191" t="s">
        <v>205</v>
      </c>
      <c r="G133" s="177"/>
      <c r="H133" s="177"/>
      <c r="I133" s="180"/>
      <c r="J133" s="180"/>
      <c r="K133" s="192" t="n">
        <f aca="false">BK133</f>
        <v>0</v>
      </c>
      <c r="L133" s="177"/>
      <c r="M133" s="182"/>
      <c r="N133" s="183"/>
      <c r="O133" s="184"/>
      <c r="P133" s="184"/>
      <c r="Q133" s="185" t="n">
        <f aca="false">SUM(Q134:Q138)</f>
        <v>0</v>
      </c>
      <c r="R133" s="185" t="n">
        <f aca="false">SUM(R134:R138)</f>
        <v>0</v>
      </c>
      <c r="S133" s="184"/>
      <c r="T133" s="186" t="n">
        <f aca="false">SUM(T134:T138)</f>
        <v>0</v>
      </c>
      <c r="U133" s="184"/>
      <c r="V133" s="186" t="n">
        <f aca="false">SUM(V134:V138)</f>
        <v>0.53454</v>
      </c>
      <c r="W133" s="184"/>
      <c r="X133" s="187" t="n">
        <f aca="false">SUM(X134:X138)</f>
        <v>0</v>
      </c>
      <c r="AR133" s="188" t="s">
        <v>77</v>
      </c>
      <c r="AT133" s="189" t="s">
        <v>71</v>
      </c>
      <c r="AU133" s="189" t="s">
        <v>77</v>
      </c>
      <c r="AY133" s="188" t="s">
        <v>116</v>
      </c>
      <c r="BK133" s="190" t="n">
        <f aca="false">SUM(BK134:BK138)</f>
        <v>0</v>
      </c>
    </row>
    <row r="134" s="31" customFormat="true" ht="22.2" hidden="false" customHeight="true" outlineLevel="0" collapsed="false">
      <c r="A134" s="24"/>
      <c r="B134" s="25"/>
      <c r="C134" s="193" t="s">
        <v>206</v>
      </c>
      <c r="D134" s="193" t="s">
        <v>118</v>
      </c>
      <c r="E134" s="194" t="s">
        <v>207</v>
      </c>
      <c r="F134" s="195" t="s">
        <v>208</v>
      </c>
      <c r="G134" s="196" t="s">
        <v>209</v>
      </c>
      <c r="H134" s="197" t="n">
        <v>2</v>
      </c>
      <c r="I134" s="198"/>
      <c r="J134" s="198"/>
      <c r="K134" s="199" t="n">
        <f aca="false">ROUND(P134*H134,2)</f>
        <v>0</v>
      </c>
      <c r="L134" s="195" t="s">
        <v>122</v>
      </c>
      <c r="M134" s="30"/>
      <c r="N134" s="200"/>
      <c r="O134" s="201" t="s">
        <v>41</v>
      </c>
      <c r="P134" s="202" t="n">
        <f aca="false">I134+J134</f>
        <v>0</v>
      </c>
      <c r="Q134" s="202" t="n">
        <f aca="false">ROUND(I134*H134,2)</f>
        <v>0</v>
      </c>
      <c r="R134" s="202" t="n">
        <f aca="false">ROUND(J134*H134,2)</f>
        <v>0</v>
      </c>
      <c r="S134" s="67"/>
      <c r="T134" s="203" t="n">
        <f aca="false">S134*H134</f>
        <v>0</v>
      </c>
      <c r="U134" s="203" t="n">
        <v>0.03927</v>
      </c>
      <c r="V134" s="203" t="n">
        <f aca="false">U134*H134</f>
        <v>0.07854</v>
      </c>
      <c r="W134" s="203" t="n">
        <v>0</v>
      </c>
      <c r="X134" s="204" t="n">
        <f aca="false">W134*H134</f>
        <v>0</v>
      </c>
      <c r="Y134" s="24"/>
      <c r="Z134" s="24"/>
      <c r="AA134" s="24"/>
      <c r="AB134" s="24"/>
      <c r="AC134" s="24"/>
      <c r="AD134" s="24"/>
      <c r="AE134" s="24"/>
      <c r="AR134" s="205" t="s">
        <v>123</v>
      </c>
      <c r="AT134" s="205" t="s">
        <v>118</v>
      </c>
      <c r="AU134" s="205" t="s">
        <v>79</v>
      </c>
      <c r="AY134" s="3" t="s">
        <v>116</v>
      </c>
      <c r="BE134" s="206" t="n">
        <f aca="false">IF(O134="základní",K134,0)</f>
        <v>0</v>
      </c>
      <c r="BF134" s="206" t="n">
        <f aca="false">IF(O134="snížená",K134,0)</f>
        <v>0</v>
      </c>
      <c r="BG134" s="206" t="n">
        <f aca="false">IF(O134="zákl. přenesená",K134,0)</f>
        <v>0</v>
      </c>
      <c r="BH134" s="206" t="n">
        <f aca="false">IF(O134="sníž. přenesená",K134,0)</f>
        <v>0</v>
      </c>
      <c r="BI134" s="206" t="n">
        <f aca="false">IF(O134="nulová",K134,0)</f>
        <v>0</v>
      </c>
      <c r="BJ134" s="3" t="s">
        <v>77</v>
      </c>
      <c r="BK134" s="206" t="n">
        <f aca="false">ROUND(P134*H134,2)</f>
        <v>0</v>
      </c>
      <c r="BL134" s="3" t="s">
        <v>123</v>
      </c>
      <c r="BM134" s="205" t="s">
        <v>210</v>
      </c>
    </row>
    <row r="135" s="31" customFormat="true" ht="12.8" hidden="false" customHeight="false" outlineLevel="0" collapsed="false">
      <c r="A135" s="24"/>
      <c r="B135" s="25"/>
      <c r="C135" s="26"/>
      <c r="D135" s="207" t="s">
        <v>125</v>
      </c>
      <c r="E135" s="26"/>
      <c r="F135" s="208" t="s">
        <v>208</v>
      </c>
      <c r="G135" s="26"/>
      <c r="H135" s="26"/>
      <c r="I135" s="209"/>
      <c r="J135" s="209"/>
      <c r="K135" s="26"/>
      <c r="L135" s="26"/>
      <c r="M135" s="30"/>
      <c r="N135" s="210"/>
      <c r="O135" s="211"/>
      <c r="P135" s="67"/>
      <c r="Q135" s="67"/>
      <c r="R135" s="67"/>
      <c r="S135" s="67"/>
      <c r="T135" s="67"/>
      <c r="U135" s="67"/>
      <c r="V135" s="67"/>
      <c r="W135" s="67"/>
      <c r="X135" s="68"/>
      <c r="Y135" s="24"/>
      <c r="Z135" s="24"/>
      <c r="AA135" s="24"/>
      <c r="AB135" s="24"/>
      <c r="AC135" s="24"/>
      <c r="AD135" s="24"/>
      <c r="AE135" s="24"/>
      <c r="AT135" s="3" t="s">
        <v>125</v>
      </c>
      <c r="AU135" s="3" t="s">
        <v>79</v>
      </c>
    </row>
    <row r="136" s="31" customFormat="true" ht="12.8" hidden="false" customHeight="false" outlineLevel="0" collapsed="false">
      <c r="A136" s="24"/>
      <c r="B136" s="25"/>
      <c r="C136" s="26"/>
      <c r="D136" s="212" t="s">
        <v>127</v>
      </c>
      <c r="E136" s="26"/>
      <c r="F136" s="213" t="s">
        <v>211</v>
      </c>
      <c r="G136" s="26"/>
      <c r="H136" s="26"/>
      <c r="I136" s="209"/>
      <c r="J136" s="209"/>
      <c r="K136" s="26"/>
      <c r="L136" s="26"/>
      <c r="M136" s="30"/>
      <c r="N136" s="210"/>
      <c r="O136" s="211"/>
      <c r="P136" s="67"/>
      <c r="Q136" s="67"/>
      <c r="R136" s="67"/>
      <c r="S136" s="67"/>
      <c r="T136" s="67"/>
      <c r="U136" s="67"/>
      <c r="V136" s="67"/>
      <c r="W136" s="67"/>
      <c r="X136" s="68"/>
      <c r="Y136" s="24"/>
      <c r="Z136" s="24"/>
      <c r="AA136" s="24"/>
      <c r="AB136" s="24"/>
      <c r="AC136" s="24"/>
      <c r="AD136" s="24"/>
      <c r="AE136" s="24"/>
      <c r="AT136" s="3" t="s">
        <v>127</v>
      </c>
      <c r="AU136" s="3" t="s">
        <v>79</v>
      </c>
    </row>
    <row r="137" s="31" customFormat="true" ht="22.2" hidden="false" customHeight="true" outlineLevel="0" collapsed="false">
      <c r="A137" s="24"/>
      <c r="B137" s="25"/>
      <c r="C137" s="227" t="s">
        <v>212</v>
      </c>
      <c r="D137" s="227" t="s">
        <v>190</v>
      </c>
      <c r="E137" s="228" t="s">
        <v>213</v>
      </c>
      <c r="F137" s="229" t="s">
        <v>214</v>
      </c>
      <c r="G137" s="230" t="s">
        <v>209</v>
      </c>
      <c r="H137" s="231" t="n">
        <v>2</v>
      </c>
      <c r="I137" s="232"/>
      <c r="J137" s="233"/>
      <c r="K137" s="234" t="n">
        <f aca="false">ROUND(P137*H137,2)</f>
        <v>0</v>
      </c>
      <c r="L137" s="229" t="s">
        <v>122</v>
      </c>
      <c r="M137" s="235"/>
      <c r="N137" s="236"/>
      <c r="O137" s="201" t="s">
        <v>41</v>
      </c>
      <c r="P137" s="202" t="n">
        <f aca="false">I137+J137</f>
        <v>0</v>
      </c>
      <c r="Q137" s="202" t="n">
        <f aca="false">ROUND(I137*H137,2)</f>
        <v>0</v>
      </c>
      <c r="R137" s="202" t="n">
        <f aca="false">ROUND(J137*H137,2)</f>
        <v>0</v>
      </c>
      <c r="S137" s="67"/>
      <c r="T137" s="203" t="n">
        <f aca="false">S137*H137</f>
        <v>0</v>
      </c>
      <c r="U137" s="203" t="n">
        <v>0.228</v>
      </c>
      <c r="V137" s="203" t="n">
        <f aca="false">U137*H137</f>
        <v>0.456</v>
      </c>
      <c r="W137" s="203" t="n">
        <v>0</v>
      </c>
      <c r="X137" s="204" t="n">
        <f aca="false">W137*H137</f>
        <v>0</v>
      </c>
      <c r="Y137" s="24"/>
      <c r="Z137" s="24"/>
      <c r="AA137" s="24"/>
      <c r="AB137" s="24"/>
      <c r="AC137" s="24"/>
      <c r="AD137" s="24"/>
      <c r="AE137" s="24"/>
      <c r="AR137" s="205" t="s">
        <v>174</v>
      </c>
      <c r="AT137" s="205" t="s">
        <v>190</v>
      </c>
      <c r="AU137" s="205" t="s">
        <v>79</v>
      </c>
      <c r="AY137" s="3" t="s">
        <v>116</v>
      </c>
      <c r="BE137" s="206" t="n">
        <f aca="false">IF(O137="základní",K137,0)</f>
        <v>0</v>
      </c>
      <c r="BF137" s="206" t="n">
        <f aca="false">IF(O137="snížená",K137,0)</f>
        <v>0</v>
      </c>
      <c r="BG137" s="206" t="n">
        <f aca="false">IF(O137="zákl. přenesená",K137,0)</f>
        <v>0</v>
      </c>
      <c r="BH137" s="206" t="n">
        <f aca="false">IF(O137="sníž. přenesená",K137,0)</f>
        <v>0</v>
      </c>
      <c r="BI137" s="206" t="n">
        <f aca="false">IF(O137="nulová",K137,0)</f>
        <v>0</v>
      </c>
      <c r="BJ137" s="3" t="s">
        <v>77</v>
      </c>
      <c r="BK137" s="206" t="n">
        <f aca="false">ROUND(P137*H137,2)</f>
        <v>0</v>
      </c>
      <c r="BL137" s="3" t="s">
        <v>123</v>
      </c>
      <c r="BM137" s="205" t="s">
        <v>215</v>
      </c>
    </row>
    <row r="138" s="31" customFormat="true" ht="12.8" hidden="false" customHeight="false" outlineLevel="0" collapsed="false">
      <c r="A138" s="24"/>
      <c r="B138" s="25"/>
      <c r="C138" s="26"/>
      <c r="D138" s="207" t="s">
        <v>125</v>
      </c>
      <c r="E138" s="26"/>
      <c r="F138" s="208" t="s">
        <v>214</v>
      </c>
      <c r="G138" s="26"/>
      <c r="H138" s="26"/>
      <c r="I138" s="209"/>
      <c r="J138" s="209"/>
      <c r="K138" s="26"/>
      <c r="L138" s="26"/>
      <c r="M138" s="30"/>
      <c r="N138" s="210"/>
      <c r="O138" s="211"/>
      <c r="P138" s="67"/>
      <c r="Q138" s="67"/>
      <c r="R138" s="67"/>
      <c r="S138" s="67"/>
      <c r="T138" s="67"/>
      <c r="U138" s="67"/>
      <c r="V138" s="67"/>
      <c r="W138" s="67"/>
      <c r="X138" s="68"/>
      <c r="Y138" s="24"/>
      <c r="Z138" s="24"/>
      <c r="AA138" s="24"/>
      <c r="AB138" s="24"/>
      <c r="AC138" s="24"/>
      <c r="AD138" s="24"/>
      <c r="AE138" s="24"/>
      <c r="AT138" s="3" t="s">
        <v>125</v>
      </c>
      <c r="AU138" s="3" t="s">
        <v>79</v>
      </c>
    </row>
    <row r="139" s="175" customFormat="true" ht="22.8" hidden="false" customHeight="true" outlineLevel="0" collapsed="false">
      <c r="B139" s="176"/>
      <c r="C139" s="177"/>
      <c r="D139" s="178" t="s">
        <v>71</v>
      </c>
      <c r="E139" s="191" t="s">
        <v>216</v>
      </c>
      <c r="F139" s="191" t="s">
        <v>217</v>
      </c>
      <c r="G139" s="177"/>
      <c r="H139" s="177"/>
      <c r="I139" s="180"/>
      <c r="J139" s="180"/>
      <c r="K139" s="192" t="n">
        <f aca="false">BK139</f>
        <v>0</v>
      </c>
      <c r="L139" s="177"/>
      <c r="M139" s="182"/>
      <c r="N139" s="183"/>
      <c r="O139" s="184"/>
      <c r="P139" s="184"/>
      <c r="Q139" s="185" t="n">
        <f aca="false">SUM(Q140:Q142)</f>
        <v>0</v>
      </c>
      <c r="R139" s="185" t="n">
        <f aca="false">SUM(R140:R142)</f>
        <v>0</v>
      </c>
      <c r="S139" s="184"/>
      <c r="T139" s="186" t="n">
        <f aca="false">SUM(T140:T142)</f>
        <v>0</v>
      </c>
      <c r="U139" s="184"/>
      <c r="V139" s="186" t="n">
        <f aca="false">SUM(V140:V142)</f>
        <v>0</v>
      </c>
      <c r="W139" s="184"/>
      <c r="X139" s="187" t="n">
        <f aca="false">SUM(X140:X142)</f>
        <v>0</v>
      </c>
      <c r="AR139" s="188" t="s">
        <v>77</v>
      </c>
      <c r="AT139" s="189" t="s">
        <v>71</v>
      </c>
      <c r="AU139" s="189" t="s">
        <v>77</v>
      </c>
      <c r="AY139" s="188" t="s">
        <v>116</v>
      </c>
      <c r="BK139" s="190" t="n">
        <f aca="false">SUM(BK140:BK142)</f>
        <v>0</v>
      </c>
    </row>
    <row r="140" s="31" customFormat="true" ht="22.2" hidden="false" customHeight="true" outlineLevel="0" collapsed="false">
      <c r="A140" s="24"/>
      <c r="B140" s="25"/>
      <c r="C140" s="193" t="s">
        <v>218</v>
      </c>
      <c r="D140" s="193" t="s">
        <v>118</v>
      </c>
      <c r="E140" s="194" t="s">
        <v>219</v>
      </c>
      <c r="F140" s="195" t="s">
        <v>220</v>
      </c>
      <c r="G140" s="196" t="s">
        <v>193</v>
      </c>
      <c r="H140" s="197" t="n">
        <v>25.739</v>
      </c>
      <c r="I140" s="198"/>
      <c r="J140" s="198"/>
      <c r="K140" s="199" t="n">
        <f aca="false">ROUND(P140*H140,2)</f>
        <v>0</v>
      </c>
      <c r="L140" s="195" t="s">
        <v>122</v>
      </c>
      <c r="M140" s="30"/>
      <c r="N140" s="200"/>
      <c r="O140" s="201" t="s">
        <v>41</v>
      </c>
      <c r="P140" s="202" t="n">
        <f aca="false">I140+J140</f>
        <v>0</v>
      </c>
      <c r="Q140" s="202" t="n">
        <f aca="false">ROUND(I140*H140,2)</f>
        <v>0</v>
      </c>
      <c r="R140" s="202" t="n">
        <f aca="false">ROUND(J140*H140,2)</f>
        <v>0</v>
      </c>
      <c r="S140" s="67"/>
      <c r="T140" s="203" t="n">
        <f aca="false">S140*H140</f>
        <v>0</v>
      </c>
      <c r="U140" s="203" t="n">
        <v>0</v>
      </c>
      <c r="V140" s="203" t="n">
        <f aca="false">U140*H140</f>
        <v>0</v>
      </c>
      <c r="W140" s="203" t="n">
        <v>0</v>
      </c>
      <c r="X140" s="204" t="n">
        <f aca="false">W140*H140</f>
        <v>0</v>
      </c>
      <c r="Y140" s="24"/>
      <c r="Z140" s="24"/>
      <c r="AA140" s="24"/>
      <c r="AB140" s="24"/>
      <c r="AC140" s="24"/>
      <c r="AD140" s="24"/>
      <c r="AE140" s="24"/>
      <c r="AR140" s="205" t="s">
        <v>123</v>
      </c>
      <c r="AT140" s="205" t="s">
        <v>118</v>
      </c>
      <c r="AU140" s="205" t="s">
        <v>79</v>
      </c>
      <c r="AY140" s="3" t="s">
        <v>116</v>
      </c>
      <c r="BE140" s="206" t="n">
        <f aca="false">IF(O140="základní",K140,0)</f>
        <v>0</v>
      </c>
      <c r="BF140" s="206" t="n">
        <f aca="false">IF(O140="snížená",K140,0)</f>
        <v>0</v>
      </c>
      <c r="BG140" s="206" t="n">
        <f aca="false">IF(O140="zákl. přenesená",K140,0)</f>
        <v>0</v>
      </c>
      <c r="BH140" s="206" t="n">
        <f aca="false">IF(O140="sníž. přenesená",K140,0)</f>
        <v>0</v>
      </c>
      <c r="BI140" s="206" t="n">
        <f aca="false">IF(O140="nulová",K140,0)</f>
        <v>0</v>
      </c>
      <c r="BJ140" s="3" t="s">
        <v>77</v>
      </c>
      <c r="BK140" s="206" t="n">
        <f aca="false">ROUND(P140*H140,2)</f>
        <v>0</v>
      </c>
      <c r="BL140" s="3" t="s">
        <v>123</v>
      </c>
      <c r="BM140" s="205" t="s">
        <v>221</v>
      </c>
    </row>
    <row r="141" s="31" customFormat="true" ht="12.8" hidden="false" customHeight="false" outlineLevel="0" collapsed="false">
      <c r="A141" s="24"/>
      <c r="B141" s="25"/>
      <c r="C141" s="26"/>
      <c r="D141" s="207" t="s">
        <v>125</v>
      </c>
      <c r="E141" s="26"/>
      <c r="F141" s="208" t="s">
        <v>222</v>
      </c>
      <c r="G141" s="26"/>
      <c r="H141" s="26"/>
      <c r="I141" s="209"/>
      <c r="J141" s="209"/>
      <c r="K141" s="26"/>
      <c r="L141" s="26"/>
      <c r="M141" s="30"/>
      <c r="N141" s="210"/>
      <c r="O141" s="211"/>
      <c r="P141" s="67"/>
      <c r="Q141" s="67"/>
      <c r="R141" s="67"/>
      <c r="S141" s="67"/>
      <c r="T141" s="67"/>
      <c r="U141" s="67"/>
      <c r="V141" s="67"/>
      <c r="W141" s="67"/>
      <c r="X141" s="68"/>
      <c r="Y141" s="24"/>
      <c r="Z141" s="24"/>
      <c r="AA141" s="24"/>
      <c r="AB141" s="24"/>
      <c r="AC141" s="24"/>
      <c r="AD141" s="24"/>
      <c r="AE141" s="24"/>
      <c r="AT141" s="3" t="s">
        <v>125</v>
      </c>
      <c r="AU141" s="3" t="s">
        <v>79</v>
      </c>
    </row>
    <row r="142" s="31" customFormat="true" ht="12.8" hidden="false" customHeight="false" outlineLevel="0" collapsed="false">
      <c r="A142" s="24"/>
      <c r="B142" s="25"/>
      <c r="C142" s="26"/>
      <c r="D142" s="212" t="s">
        <v>127</v>
      </c>
      <c r="E142" s="26"/>
      <c r="F142" s="213" t="s">
        <v>223</v>
      </c>
      <c r="G142" s="26"/>
      <c r="H142" s="26"/>
      <c r="I142" s="209"/>
      <c r="J142" s="209"/>
      <c r="K142" s="26"/>
      <c r="L142" s="26"/>
      <c r="M142" s="30"/>
      <c r="N142" s="210"/>
      <c r="O142" s="211"/>
      <c r="P142" s="67"/>
      <c r="Q142" s="67"/>
      <c r="R142" s="67"/>
      <c r="S142" s="67"/>
      <c r="T142" s="67"/>
      <c r="U142" s="67"/>
      <c r="V142" s="67"/>
      <c r="W142" s="67"/>
      <c r="X142" s="68"/>
      <c r="Y142" s="24"/>
      <c r="Z142" s="24"/>
      <c r="AA142" s="24"/>
      <c r="AB142" s="24"/>
      <c r="AC142" s="24"/>
      <c r="AD142" s="24"/>
      <c r="AE142" s="24"/>
      <c r="AT142" s="3" t="s">
        <v>127</v>
      </c>
      <c r="AU142" s="3" t="s">
        <v>79</v>
      </c>
    </row>
    <row r="143" s="175" customFormat="true" ht="25.9" hidden="false" customHeight="true" outlineLevel="0" collapsed="false">
      <c r="B143" s="176"/>
      <c r="C143" s="177"/>
      <c r="D143" s="178" t="s">
        <v>71</v>
      </c>
      <c r="E143" s="179" t="s">
        <v>224</v>
      </c>
      <c r="F143" s="179" t="s">
        <v>225</v>
      </c>
      <c r="G143" s="177"/>
      <c r="H143" s="177"/>
      <c r="I143" s="180"/>
      <c r="J143" s="180"/>
      <c r="K143" s="181" t="n">
        <f aca="false">BK143</f>
        <v>0</v>
      </c>
      <c r="L143" s="177"/>
      <c r="M143" s="182"/>
      <c r="N143" s="183"/>
      <c r="O143" s="184"/>
      <c r="P143" s="184"/>
      <c r="Q143" s="185" t="n">
        <f aca="false">SUM(Q144:Q147)</f>
        <v>0</v>
      </c>
      <c r="R143" s="185" t="n">
        <f aca="false">SUM(R144:R147)</f>
        <v>0</v>
      </c>
      <c r="S143" s="184"/>
      <c r="T143" s="186" t="n">
        <f aca="false">SUM(T144:T147)</f>
        <v>0</v>
      </c>
      <c r="U143" s="184"/>
      <c r="V143" s="186" t="n">
        <f aca="false">SUM(V144:V147)</f>
        <v>0</v>
      </c>
      <c r="W143" s="184"/>
      <c r="X143" s="187" t="n">
        <f aca="false">SUM(X144:X147)</f>
        <v>0</v>
      </c>
      <c r="AR143" s="188" t="s">
        <v>123</v>
      </c>
      <c r="AT143" s="189" t="s">
        <v>71</v>
      </c>
      <c r="AU143" s="189" t="s">
        <v>72</v>
      </c>
      <c r="AY143" s="188" t="s">
        <v>116</v>
      </c>
      <c r="BK143" s="190" t="n">
        <f aca="false">SUM(BK144:BK147)</f>
        <v>0</v>
      </c>
    </row>
    <row r="144" s="31" customFormat="true" ht="22.2" hidden="false" customHeight="true" outlineLevel="0" collapsed="false">
      <c r="A144" s="24"/>
      <c r="B144" s="25"/>
      <c r="C144" s="193" t="s">
        <v>9</v>
      </c>
      <c r="D144" s="193" t="s">
        <v>118</v>
      </c>
      <c r="E144" s="194" t="s">
        <v>226</v>
      </c>
      <c r="F144" s="195" t="s">
        <v>227</v>
      </c>
      <c r="G144" s="196" t="s">
        <v>228</v>
      </c>
      <c r="H144" s="197" t="n">
        <v>3</v>
      </c>
      <c r="I144" s="198"/>
      <c r="J144" s="198"/>
      <c r="K144" s="199" t="n">
        <f aca="false">ROUND(P144*H144,2)</f>
        <v>0</v>
      </c>
      <c r="L144" s="195" t="s">
        <v>122</v>
      </c>
      <c r="M144" s="30"/>
      <c r="N144" s="200"/>
      <c r="O144" s="201" t="s">
        <v>41</v>
      </c>
      <c r="P144" s="202" t="n">
        <f aca="false">I144+J144</f>
        <v>0</v>
      </c>
      <c r="Q144" s="202" t="n">
        <f aca="false">ROUND(I144*H144,2)</f>
        <v>0</v>
      </c>
      <c r="R144" s="202" t="n">
        <f aca="false">ROUND(J144*H144,2)</f>
        <v>0</v>
      </c>
      <c r="S144" s="67"/>
      <c r="T144" s="203" t="n">
        <f aca="false">S144*H144</f>
        <v>0</v>
      </c>
      <c r="U144" s="203" t="n">
        <v>0</v>
      </c>
      <c r="V144" s="203" t="n">
        <f aca="false">U144*H144</f>
        <v>0</v>
      </c>
      <c r="W144" s="203" t="n">
        <v>0</v>
      </c>
      <c r="X144" s="204" t="n">
        <f aca="false">W144*H144</f>
        <v>0</v>
      </c>
      <c r="Y144" s="24"/>
      <c r="Z144" s="24"/>
      <c r="AA144" s="24"/>
      <c r="AB144" s="24"/>
      <c r="AC144" s="24"/>
      <c r="AD144" s="24"/>
      <c r="AE144" s="24"/>
      <c r="AR144" s="205" t="s">
        <v>229</v>
      </c>
      <c r="AT144" s="205" t="s">
        <v>118</v>
      </c>
      <c r="AU144" s="205" t="s">
        <v>77</v>
      </c>
      <c r="AY144" s="3" t="s">
        <v>116</v>
      </c>
      <c r="BE144" s="206" t="n">
        <f aca="false">IF(O144="základní",K144,0)</f>
        <v>0</v>
      </c>
      <c r="BF144" s="206" t="n">
        <f aca="false">IF(O144="snížená",K144,0)</f>
        <v>0</v>
      </c>
      <c r="BG144" s="206" t="n">
        <f aca="false">IF(O144="zákl. přenesená",K144,0)</f>
        <v>0</v>
      </c>
      <c r="BH144" s="206" t="n">
        <f aca="false">IF(O144="sníž. přenesená",K144,0)</f>
        <v>0</v>
      </c>
      <c r="BI144" s="206" t="n">
        <f aca="false">IF(O144="nulová",K144,0)</f>
        <v>0</v>
      </c>
      <c r="BJ144" s="3" t="s">
        <v>77</v>
      </c>
      <c r="BK144" s="206" t="n">
        <f aca="false">ROUND(P144*H144,2)</f>
        <v>0</v>
      </c>
      <c r="BL144" s="3" t="s">
        <v>229</v>
      </c>
      <c r="BM144" s="205" t="s">
        <v>230</v>
      </c>
    </row>
    <row r="145" s="31" customFormat="true" ht="12.8" hidden="false" customHeight="false" outlineLevel="0" collapsed="false">
      <c r="A145" s="24"/>
      <c r="B145" s="25"/>
      <c r="C145" s="26"/>
      <c r="D145" s="207" t="s">
        <v>125</v>
      </c>
      <c r="E145" s="26"/>
      <c r="F145" s="208" t="s">
        <v>231</v>
      </c>
      <c r="G145" s="26"/>
      <c r="H145" s="26"/>
      <c r="I145" s="209"/>
      <c r="J145" s="209"/>
      <c r="K145" s="26"/>
      <c r="L145" s="26"/>
      <c r="M145" s="30"/>
      <c r="N145" s="210"/>
      <c r="O145" s="211"/>
      <c r="P145" s="67"/>
      <c r="Q145" s="67"/>
      <c r="R145" s="67"/>
      <c r="S145" s="67"/>
      <c r="T145" s="67"/>
      <c r="U145" s="67"/>
      <c r="V145" s="67"/>
      <c r="W145" s="67"/>
      <c r="X145" s="68"/>
      <c r="Y145" s="24"/>
      <c r="Z145" s="24"/>
      <c r="AA145" s="24"/>
      <c r="AB145" s="24"/>
      <c r="AC145" s="24"/>
      <c r="AD145" s="24"/>
      <c r="AE145" s="24"/>
      <c r="AT145" s="3" t="s">
        <v>125</v>
      </c>
      <c r="AU145" s="3" t="s">
        <v>77</v>
      </c>
    </row>
    <row r="146" s="31" customFormat="true" ht="12.8" hidden="false" customHeight="false" outlineLevel="0" collapsed="false">
      <c r="A146" s="24"/>
      <c r="B146" s="25"/>
      <c r="C146" s="26"/>
      <c r="D146" s="212" t="s">
        <v>127</v>
      </c>
      <c r="E146" s="26"/>
      <c r="F146" s="213" t="s">
        <v>232</v>
      </c>
      <c r="G146" s="26"/>
      <c r="H146" s="26"/>
      <c r="I146" s="209"/>
      <c r="J146" s="209"/>
      <c r="K146" s="26"/>
      <c r="L146" s="26"/>
      <c r="M146" s="30"/>
      <c r="N146" s="210"/>
      <c r="O146" s="211"/>
      <c r="P146" s="67"/>
      <c r="Q146" s="67"/>
      <c r="R146" s="67"/>
      <c r="S146" s="67"/>
      <c r="T146" s="67"/>
      <c r="U146" s="67"/>
      <c r="V146" s="67"/>
      <c r="W146" s="67"/>
      <c r="X146" s="68"/>
      <c r="Y146" s="24"/>
      <c r="Z146" s="24"/>
      <c r="AA146" s="24"/>
      <c r="AB146" s="24"/>
      <c r="AC146" s="24"/>
      <c r="AD146" s="24"/>
      <c r="AE146" s="24"/>
      <c r="AT146" s="3" t="s">
        <v>127</v>
      </c>
      <c r="AU146" s="3" t="s">
        <v>77</v>
      </c>
    </row>
    <row r="147" s="214" customFormat="true" ht="12.8" hidden="false" customHeight="false" outlineLevel="0" collapsed="false">
      <c r="B147" s="215"/>
      <c r="C147" s="216"/>
      <c r="D147" s="207" t="s">
        <v>129</v>
      </c>
      <c r="E147" s="217"/>
      <c r="F147" s="218" t="s">
        <v>138</v>
      </c>
      <c r="G147" s="216"/>
      <c r="H147" s="219" t="n">
        <v>3</v>
      </c>
      <c r="I147" s="220"/>
      <c r="J147" s="220"/>
      <c r="K147" s="216"/>
      <c r="L147" s="216"/>
      <c r="M147" s="221"/>
      <c r="N147" s="237"/>
      <c r="O147" s="238"/>
      <c r="P147" s="238"/>
      <c r="Q147" s="238"/>
      <c r="R147" s="238"/>
      <c r="S147" s="238"/>
      <c r="T147" s="238"/>
      <c r="U147" s="238"/>
      <c r="V147" s="238"/>
      <c r="W147" s="238"/>
      <c r="X147" s="239"/>
      <c r="AT147" s="225" t="s">
        <v>129</v>
      </c>
      <c r="AU147" s="225" t="s">
        <v>77</v>
      </c>
      <c r="AV147" s="214" t="s">
        <v>79</v>
      </c>
      <c r="AW147" s="214" t="s">
        <v>5</v>
      </c>
      <c r="AX147" s="214" t="s">
        <v>77</v>
      </c>
      <c r="AY147" s="225" t="s">
        <v>116</v>
      </c>
    </row>
    <row r="148" s="31" customFormat="true" ht="6.95" hidden="false" customHeight="true" outlineLevel="0" collapsed="false">
      <c r="A148" s="24"/>
      <c r="B148" s="45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30"/>
      <c r="N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</sheetData>
  <sheetProtection algorithmName="SHA-512" hashValue="6io0YMGkDCXmeSlXVsseXuL9zD0X19DCMMPKC0CerKwxO2lk2TmOYFIPVU4sscjTMCiZROE/ccwczSS1hZXeAg==" saltValue="pUDQyWoZPZ4KveXRF9wEQ/M9uJrYci/NCogq6GmGoD0i/E0PMfhuTK4BFoqu8zM8/j1g5YHFkCKLUl2jeM7R0Q==" spinCount="100000" sheet="true" password="cc35" objects="true" scenarios="true" formatColumns="false" formatRows="false" autoFilter="false"/>
  <autoFilter ref="C82:L147"/>
  <mergeCells count="6">
    <mergeCell ref="M2:Z2"/>
    <mergeCell ref="E7:H7"/>
    <mergeCell ref="E16:H16"/>
    <mergeCell ref="E25:H25"/>
    <mergeCell ref="E48:H48"/>
    <mergeCell ref="E75:H75"/>
  </mergeCells>
  <hyperlinks>
    <hyperlink ref="F88" r:id="rId1" display="https://podminky.urs.cz/item/CS_URS_2023_02/111211101"/>
    <hyperlink ref="F92" r:id="rId2" display="https://podminky.urs.cz/item/CS_URS_2023_02/114203101"/>
    <hyperlink ref="F96" r:id="rId3" display="https://podminky.urs.cz/item/CS_URS_2023_02/114203201"/>
    <hyperlink ref="F105" r:id="rId4" display="https://podminky.urs.cz/item/CS_URS_2023_02/216905111"/>
    <hyperlink ref="F110" r:id="rId5" display="https://podminky.urs.cz/item/CS_URS_2023_02/451571111"/>
    <hyperlink ref="F114" r:id="rId6" display="https://podminky.urs.cz/item/CS_URS_2023_02/451571312"/>
    <hyperlink ref="F118" r:id="rId7" display="https://podminky.urs.cz/item/CS_URS_2023_02/465517317"/>
    <hyperlink ref="F123" r:id="rId8" display="https://podminky.urs.cz/item/CS_URS_2023_02/636195311"/>
    <hyperlink ref="F136" r:id="rId9" display="https://podminky.urs.cz/item/CS_URS_2023_02/894414211"/>
    <hyperlink ref="F142" r:id="rId10" display="https://podminky.urs.cz/item/CS_URS_2023_02/998318011"/>
    <hyperlink ref="F146" r:id="rId11" display="https://podminky.urs.cz/item/CS_URS_2023_02/HZS213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40" width="8.28"/>
    <col collapsed="false" customWidth="true" hidden="false" outlineLevel="0" max="2" min="2" style="240" width="1.71"/>
    <col collapsed="false" customWidth="true" hidden="false" outlineLevel="0" max="4" min="3" style="240" width="5"/>
    <col collapsed="false" customWidth="true" hidden="false" outlineLevel="0" max="5" min="5" style="240" width="11.71"/>
    <col collapsed="false" customWidth="true" hidden="false" outlineLevel="0" max="6" min="6" style="240" width="9.15"/>
    <col collapsed="false" customWidth="true" hidden="false" outlineLevel="0" max="7" min="7" style="240" width="5"/>
    <col collapsed="false" customWidth="true" hidden="false" outlineLevel="0" max="8" min="8" style="240" width="77.85"/>
    <col collapsed="false" customWidth="true" hidden="false" outlineLevel="0" max="10" min="9" style="240" width="20"/>
    <col collapsed="false" customWidth="true" hidden="false" outlineLevel="0" max="11" min="11" style="240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1"/>
      <c r="C2" s="242"/>
      <c r="D2" s="242"/>
      <c r="E2" s="242"/>
      <c r="F2" s="242"/>
      <c r="G2" s="242"/>
      <c r="H2" s="242"/>
      <c r="I2" s="242"/>
      <c r="J2" s="242"/>
      <c r="K2" s="243"/>
    </row>
    <row r="3" s="244" customFormat="true" ht="45" hidden="false" customHeight="true" outlineLevel="0" collapsed="false">
      <c r="B3" s="245"/>
      <c r="C3" s="246" t="s">
        <v>233</v>
      </c>
      <c r="D3" s="246"/>
      <c r="E3" s="246"/>
      <c r="F3" s="246"/>
      <c r="G3" s="246"/>
      <c r="H3" s="246"/>
      <c r="I3" s="246"/>
      <c r="J3" s="246"/>
      <c r="K3" s="247"/>
    </row>
    <row r="4" customFormat="false" ht="25.5" hidden="false" customHeight="true" outlineLevel="0" collapsed="false">
      <c r="A4" s="0"/>
      <c r="B4" s="248"/>
      <c r="C4" s="249" t="s">
        <v>234</v>
      </c>
      <c r="D4" s="249"/>
      <c r="E4" s="249"/>
      <c r="F4" s="249"/>
      <c r="G4" s="249"/>
      <c r="H4" s="249"/>
      <c r="I4" s="249"/>
      <c r="J4" s="249"/>
      <c r="K4" s="250"/>
    </row>
    <row r="5" customFormat="false" ht="5.25" hidden="false" customHeight="true" outlineLevel="0" collapsed="false">
      <c r="A5" s="0"/>
      <c r="B5" s="248"/>
      <c r="C5" s="251"/>
      <c r="D5" s="251"/>
      <c r="E5" s="251"/>
      <c r="F5" s="251"/>
      <c r="G5" s="251"/>
      <c r="H5" s="251"/>
      <c r="I5" s="251"/>
      <c r="J5" s="251"/>
      <c r="K5" s="250"/>
    </row>
    <row r="6" customFormat="false" ht="15" hidden="false" customHeight="true" outlineLevel="0" collapsed="false">
      <c r="A6" s="0"/>
      <c r="B6" s="248"/>
      <c r="C6" s="252" t="s">
        <v>235</v>
      </c>
      <c r="D6" s="252"/>
      <c r="E6" s="252"/>
      <c r="F6" s="252"/>
      <c r="G6" s="252"/>
      <c r="H6" s="252"/>
      <c r="I6" s="252"/>
      <c r="J6" s="252"/>
      <c r="K6" s="250"/>
    </row>
    <row r="7" customFormat="false" ht="15" hidden="false" customHeight="true" outlineLevel="0" collapsed="false">
      <c r="A7" s="0"/>
      <c r="B7" s="253"/>
      <c r="C7" s="252" t="s">
        <v>236</v>
      </c>
      <c r="D7" s="252"/>
      <c r="E7" s="252"/>
      <c r="F7" s="252"/>
      <c r="G7" s="252"/>
      <c r="H7" s="252"/>
      <c r="I7" s="252"/>
      <c r="J7" s="252"/>
      <c r="K7" s="250"/>
    </row>
    <row r="8" customFormat="false" ht="12.75" hidden="false" customHeight="true" outlineLevel="0" collapsed="false">
      <c r="A8" s="0"/>
      <c r="B8" s="253"/>
      <c r="C8" s="252"/>
      <c r="D8" s="252"/>
      <c r="E8" s="252"/>
      <c r="F8" s="252"/>
      <c r="G8" s="252"/>
      <c r="H8" s="252"/>
      <c r="I8" s="252"/>
      <c r="J8" s="252"/>
      <c r="K8" s="250"/>
    </row>
    <row r="9" customFormat="false" ht="15" hidden="false" customHeight="true" outlineLevel="0" collapsed="false">
      <c r="A9" s="0"/>
      <c r="B9" s="253"/>
      <c r="C9" s="254" t="s">
        <v>237</v>
      </c>
      <c r="D9" s="254"/>
      <c r="E9" s="254"/>
      <c r="F9" s="254"/>
      <c r="G9" s="254"/>
      <c r="H9" s="254"/>
      <c r="I9" s="254"/>
      <c r="J9" s="254"/>
      <c r="K9" s="250"/>
    </row>
    <row r="10" customFormat="false" ht="15" hidden="false" customHeight="true" outlineLevel="0" collapsed="false">
      <c r="A10" s="0"/>
      <c r="B10" s="253"/>
      <c r="C10" s="252"/>
      <c r="D10" s="252" t="s">
        <v>238</v>
      </c>
      <c r="E10" s="252"/>
      <c r="F10" s="252"/>
      <c r="G10" s="252"/>
      <c r="H10" s="252"/>
      <c r="I10" s="252"/>
      <c r="J10" s="252"/>
      <c r="K10" s="250"/>
    </row>
    <row r="11" customFormat="false" ht="15" hidden="false" customHeight="true" outlineLevel="0" collapsed="false">
      <c r="A11" s="0"/>
      <c r="B11" s="253"/>
      <c r="C11" s="255"/>
      <c r="D11" s="252" t="s">
        <v>239</v>
      </c>
      <c r="E11" s="252"/>
      <c r="F11" s="252"/>
      <c r="G11" s="252"/>
      <c r="H11" s="252"/>
      <c r="I11" s="252"/>
      <c r="J11" s="252"/>
      <c r="K11" s="250"/>
    </row>
    <row r="12" customFormat="false" ht="15" hidden="false" customHeight="true" outlineLevel="0" collapsed="false">
      <c r="A12" s="0"/>
      <c r="B12" s="253"/>
      <c r="C12" s="255"/>
      <c r="D12" s="252"/>
      <c r="E12" s="252"/>
      <c r="F12" s="252"/>
      <c r="G12" s="252"/>
      <c r="H12" s="252"/>
      <c r="I12" s="252"/>
      <c r="J12" s="252"/>
      <c r="K12" s="250"/>
    </row>
    <row r="13" customFormat="false" ht="15" hidden="false" customHeight="true" outlineLevel="0" collapsed="false">
      <c r="A13" s="0"/>
      <c r="B13" s="253"/>
      <c r="C13" s="255"/>
      <c r="D13" s="256" t="s">
        <v>240</v>
      </c>
      <c r="E13" s="252"/>
      <c r="F13" s="252"/>
      <c r="G13" s="252"/>
      <c r="H13" s="252"/>
      <c r="I13" s="252"/>
      <c r="J13" s="252"/>
      <c r="K13" s="250"/>
    </row>
    <row r="14" customFormat="false" ht="12.75" hidden="false" customHeight="true" outlineLevel="0" collapsed="false">
      <c r="A14" s="0"/>
      <c r="B14" s="253"/>
      <c r="C14" s="255"/>
      <c r="D14" s="255"/>
      <c r="E14" s="255"/>
      <c r="F14" s="255"/>
      <c r="G14" s="255"/>
      <c r="H14" s="255"/>
      <c r="I14" s="255"/>
      <c r="J14" s="255"/>
      <c r="K14" s="250"/>
    </row>
    <row r="15" customFormat="false" ht="15" hidden="false" customHeight="true" outlineLevel="0" collapsed="false">
      <c r="A15" s="0"/>
      <c r="B15" s="253"/>
      <c r="C15" s="255"/>
      <c r="D15" s="252" t="s">
        <v>241</v>
      </c>
      <c r="E15" s="252"/>
      <c r="F15" s="252"/>
      <c r="G15" s="252"/>
      <c r="H15" s="252"/>
      <c r="I15" s="252"/>
      <c r="J15" s="252"/>
      <c r="K15" s="250"/>
    </row>
    <row r="16" customFormat="false" ht="15" hidden="false" customHeight="true" outlineLevel="0" collapsed="false">
      <c r="A16" s="0"/>
      <c r="B16" s="253"/>
      <c r="C16" s="255"/>
      <c r="D16" s="252" t="s">
        <v>242</v>
      </c>
      <c r="E16" s="252"/>
      <c r="F16" s="252"/>
      <c r="G16" s="252"/>
      <c r="H16" s="252"/>
      <c r="I16" s="252"/>
      <c r="J16" s="252"/>
      <c r="K16" s="250"/>
    </row>
    <row r="17" customFormat="false" ht="15" hidden="false" customHeight="true" outlineLevel="0" collapsed="false">
      <c r="A17" s="0"/>
      <c r="B17" s="253"/>
      <c r="C17" s="255"/>
      <c r="D17" s="252" t="s">
        <v>243</v>
      </c>
      <c r="E17" s="252"/>
      <c r="F17" s="252"/>
      <c r="G17" s="252"/>
      <c r="H17" s="252"/>
      <c r="I17" s="252"/>
      <c r="J17" s="252"/>
      <c r="K17" s="250"/>
    </row>
    <row r="18" customFormat="false" ht="15" hidden="false" customHeight="true" outlineLevel="0" collapsed="false">
      <c r="A18" s="0"/>
      <c r="B18" s="253"/>
      <c r="C18" s="255"/>
      <c r="D18" s="255"/>
      <c r="E18" s="257" t="s">
        <v>76</v>
      </c>
      <c r="F18" s="252" t="s">
        <v>244</v>
      </c>
      <c r="G18" s="252"/>
      <c r="H18" s="252"/>
      <c r="I18" s="252"/>
      <c r="J18" s="252"/>
      <c r="K18" s="250"/>
    </row>
    <row r="19" customFormat="false" ht="15" hidden="false" customHeight="true" outlineLevel="0" collapsed="false">
      <c r="A19" s="0"/>
      <c r="B19" s="253"/>
      <c r="C19" s="255"/>
      <c r="D19" s="255"/>
      <c r="E19" s="257" t="s">
        <v>245</v>
      </c>
      <c r="F19" s="252" t="s">
        <v>246</v>
      </c>
      <c r="G19" s="252"/>
      <c r="H19" s="252"/>
      <c r="I19" s="252"/>
      <c r="J19" s="252"/>
      <c r="K19" s="250"/>
    </row>
    <row r="20" customFormat="false" ht="15" hidden="false" customHeight="true" outlineLevel="0" collapsed="false">
      <c r="A20" s="0"/>
      <c r="B20" s="253"/>
      <c r="C20" s="255"/>
      <c r="D20" s="255"/>
      <c r="E20" s="257" t="s">
        <v>247</v>
      </c>
      <c r="F20" s="252" t="s">
        <v>248</v>
      </c>
      <c r="G20" s="252"/>
      <c r="H20" s="252"/>
      <c r="I20" s="252"/>
      <c r="J20" s="252"/>
      <c r="K20" s="250"/>
    </row>
    <row r="21" customFormat="false" ht="15" hidden="false" customHeight="true" outlineLevel="0" collapsed="false">
      <c r="A21" s="0"/>
      <c r="B21" s="253"/>
      <c r="C21" s="255"/>
      <c r="D21" s="255"/>
      <c r="E21" s="257" t="s">
        <v>249</v>
      </c>
      <c r="F21" s="252" t="s">
        <v>250</v>
      </c>
      <c r="G21" s="252"/>
      <c r="H21" s="252"/>
      <c r="I21" s="252"/>
      <c r="J21" s="252"/>
      <c r="K21" s="250"/>
    </row>
    <row r="22" customFormat="false" ht="15" hidden="false" customHeight="true" outlineLevel="0" collapsed="false">
      <c r="A22" s="0"/>
      <c r="B22" s="253"/>
      <c r="C22" s="255"/>
      <c r="D22" s="255"/>
      <c r="E22" s="257" t="s">
        <v>251</v>
      </c>
      <c r="F22" s="252" t="s">
        <v>252</v>
      </c>
      <c r="G22" s="252"/>
      <c r="H22" s="252"/>
      <c r="I22" s="252"/>
      <c r="J22" s="252"/>
      <c r="K22" s="250"/>
    </row>
    <row r="23" customFormat="false" ht="15" hidden="false" customHeight="true" outlineLevel="0" collapsed="false">
      <c r="A23" s="0"/>
      <c r="B23" s="253"/>
      <c r="C23" s="255"/>
      <c r="D23" s="255"/>
      <c r="E23" s="257" t="s">
        <v>253</v>
      </c>
      <c r="F23" s="252" t="s">
        <v>254</v>
      </c>
      <c r="G23" s="252"/>
      <c r="H23" s="252"/>
      <c r="I23" s="252"/>
      <c r="J23" s="252"/>
      <c r="K23" s="250"/>
    </row>
    <row r="24" customFormat="false" ht="12.75" hidden="false" customHeight="true" outlineLevel="0" collapsed="false">
      <c r="A24" s="0"/>
      <c r="B24" s="253"/>
      <c r="C24" s="255"/>
      <c r="D24" s="255"/>
      <c r="E24" s="255"/>
      <c r="F24" s="255"/>
      <c r="G24" s="255"/>
      <c r="H24" s="255"/>
      <c r="I24" s="255"/>
      <c r="J24" s="255"/>
      <c r="K24" s="250"/>
    </row>
    <row r="25" customFormat="false" ht="15" hidden="false" customHeight="true" outlineLevel="0" collapsed="false">
      <c r="A25" s="0"/>
      <c r="B25" s="253"/>
      <c r="C25" s="254" t="s">
        <v>255</v>
      </c>
      <c r="D25" s="254"/>
      <c r="E25" s="254"/>
      <c r="F25" s="254"/>
      <c r="G25" s="254"/>
      <c r="H25" s="254"/>
      <c r="I25" s="254"/>
      <c r="J25" s="254"/>
      <c r="K25" s="250"/>
    </row>
    <row r="26" customFormat="false" ht="15" hidden="false" customHeight="true" outlineLevel="0" collapsed="false">
      <c r="A26" s="0"/>
      <c r="B26" s="253"/>
      <c r="C26" s="252" t="s">
        <v>256</v>
      </c>
      <c r="D26" s="252"/>
      <c r="E26" s="252"/>
      <c r="F26" s="252"/>
      <c r="G26" s="252"/>
      <c r="H26" s="252"/>
      <c r="I26" s="252"/>
      <c r="J26" s="252"/>
      <c r="K26" s="250"/>
    </row>
    <row r="27" customFormat="false" ht="15" hidden="false" customHeight="true" outlineLevel="0" collapsed="false">
      <c r="A27" s="0"/>
      <c r="B27" s="253"/>
      <c r="C27" s="252"/>
      <c r="D27" s="258" t="s">
        <v>257</v>
      </c>
      <c r="E27" s="258"/>
      <c r="F27" s="258"/>
      <c r="G27" s="258"/>
      <c r="H27" s="258"/>
      <c r="I27" s="258"/>
      <c r="J27" s="258"/>
      <c r="K27" s="250"/>
    </row>
    <row r="28" customFormat="false" ht="15" hidden="false" customHeight="true" outlineLevel="0" collapsed="false">
      <c r="A28" s="0"/>
      <c r="B28" s="253"/>
      <c r="C28" s="255"/>
      <c r="D28" s="252" t="s">
        <v>258</v>
      </c>
      <c r="E28" s="252"/>
      <c r="F28" s="252"/>
      <c r="G28" s="252"/>
      <c r="H28" s="252"/>
      <c r="I28" s="252"/>
      <c r="J28" s="252"/>
      <c r="K28" s="250"/>
    </row>
    <row r="29" customFormat="false" ht="12.75" hidden="false" customHeight="true" outlineLevel="0" collapsed="false">
      <c r="A29" s="0"/>
      <c r="B29" s="253"/>
      <c r="C29" s="255"/>
      <c r="D29" s="255"/>
      <c r="E29" s="255"/>
      <c r="F29" s="255"/>
      <c r="G29" s="255"/>
      <c r="H29" s="255"/>
      <c r="I29" s="255"/>
      <c r="J29" s="255"/>
      <c r="K29" s="250"/>
    </row>
    <row r="30" customFormat="false" ht="15" hidden="false" customHeight="true" outlineLevel="0" collapsed="false">
      <c r="A30" s="0"/>
      <c r="B30" s="253"/>
      <c r="C30" s="255"/>
      <c r="D30" s="258" t="s">
        <v>259</v>
      </c>
      <c r="E30" s="258"/>
      <c r="F30" s="258"/>
      <c r="G30" s="258"/>
      <c r="H30" s="258"/>
      <c r="I30" s="258"/>
      <c r="J30" s="258"/>
      <c r="K30" s="250"/>
    </row>
    <row r="31" customFormat="false" ht="15" hidden="false" customHeight="true" outlineLevel="0" collapsed="false">
      <c r="A31" s="0"/>
      <c r="B31" s="253"/>
      <c r="C31" s="255"/>
      <c r="D31" s="252" t="s">
        <v>260</v>
      </c>
      <c r="E31" s="252"/>
      <c r="F31" s="252"/>
      <c r="G31" s="252"/>
      <c r="H31" s="252"/>
      <c r="I31" s="252"/>
      <c r="J31" s="252"/>
      <c r="K31" s="250"/>
    </row>
    <row r="32" customFormat="false" ht="12.75" hidden="false" customHeight="true" outlineLevel="0" collapsed="false">
      <c r="A32" s="0"/>
      <c r="B32" s="253"/>
      <c r="C32" s="255"/>
      <c r="D32" s="255"/>
      <c r="E32" s="255"/>
      <c r="F32" s="255"/>
      <c r="G32" s="255"/>
      <c r="H32" s="255"/>
      <c r="I32" s="255"/>
      <c r="J32" s="255"/>
      <c r="K32" s="250"/>
    </row>
    <row r="33" customFormat="false" ht="15" hidden="false" customHeight="true" outlineLevel="0" collapsed="false">
      <c r="A33" s="0"/>
      <c r="B33" s="253"/>
      <c r="C33" s="255"/>
      <c r="D33" s="258" t="s">
        <v>261</v>
      </c>
      <c r="E33" s="258"/>
      <c r="F33" s="258"/>
      <c r="G33" s="258"/>
      <c r="H33" s="258"/>
      <c r="I33" s="258"/>
      <c r="J33" s="258"/>
      <c r="K33" s="250"/>
    </row>
    <row r="34" customFormat="false" ht="15" hidden="false" customHeight="true" outlineLevel="0" collapsed="false">
      <c r="A34" s="0"/>
      <c r="B34" s="253"/>
      <c r="C34" s="255"/>
      <c r="D34" s="252" t="s">
        <v>262</v>
      </c>
      <c r="E34" s="252"/>
      <c r="F34" s="252"/>
      <c r="G34" s="252"/>
      <c r="H34" s="252"/>
      <c r="I34" s="252"/>
      <c r="J34" s="252"/>
      <c r="K34" s="250"/>
    </row>
    <row r="35" customFormat="false" ht="15" hidden="false" customHeight="true" outlineLevel="0" collapsed="false">
      <c r="A35" s="0"/>
      <c r="B35" s="253"/>
      <c r="C35" s="255"/>
      <c r="D35" s="252" t="s">
        <v>263</v>
      </c>
      <c r="E35" s="252"/>
      <c r="F35" s="252"/>
      <c r="G35" s="252"/>
      <c r="H35" s="252"/>
      <c r="I35" s="252"/>
      <c r="J35" s="252"/>
      <c r="K35" s="250"/>
    </row>
    <row r="36" customFormat="false" ht="15" hidden="false" customHeight="true" outlineLevel="0" collapsed="false">
      <c r="A36" s="0"/>
      <c r="B36" s="253"/>
      <c r="C36" s="255"/>
      <c r="D36" s="252"/>
      <c r="E36" s="256" t="s">
        <v>98</v>
      </c>
      <c r="F36" s="252"/>
      <c r="G36" s="252" t="s">
        <v>264</v>
      </c>
      <c r="H36" s="252"/>
      <c r="I36" s="252"/>
      <c r="J36" s="252"/>
      <c r="K36" s="250"/>
    </row>
    <row r="37" customFormat="false" ht="30.75" hidden="false" customHeight="true" outlineLevel="0" collapsed="false">
      <c r="A37" s="0"/>
      <c r="B37" s="253"/>
      <c r="C37" s="255"/>
      <c r="D37" s="252"/>
      <c r="E37" s="256" t="s">
        <v>265</v>
      </c>
      <c r="F37" s="252"/>
      <c r="G37" s="252" t="s">
        <v>266</v>
      </c>
      <c r="H37" s="252"/>
      <c r="I37" s="252"/>
      <c r="J37" s="252"/>
      <c r="K37" s="250"/>
    </row>
    <row r="38" customFormat="false" ht="15" hidden="false" customHeight="true" outlineLevel="0" collapsed="false">
      <c r="A38" s="0"/>
      <c r="B38" s="253"/>
      <c r="C38" s="255"/>
      <c r="D38" s="252"/>
      <c r="E38" s="256" t="s">
        <v>51</v>
      </c>
      <c r="F38" s="252"/>
      <c r="G38" s="252" t="s">
        <v>267</v>
      </c>
      <c r="H38" s="252"/>
      <c r="I38" s="252"/>
      <c r="J38" s="252"/>
      <c r="K38" s="250"/>
    </row>
    <row r="39" customFormat="false" ht="15" hidden="false" customHeight="true" outlineLevel="0" collapsed="false">
      <c r="A39" s="0"/>
      <c r="B39" s="253"/>
      <c r="C39" s="255"/>
      <c r="D39" s="252"/>
      <c r="E39" s="256" t="s">
        <v>52</v>
      </c>
      <c r="F39" s="252"/>
      <c r="G39" s="252" t="s">
        <v>268</v>
      </c>
      <c r="H39" s="252"/>
      <c r="I39" s="252"/>
      <c r="J39" s="252"/>
      <c r="K39" s="250"/>
    </row>
    <row r="40" customFormat="false" ht="15" hidden="false" customHeight="true" outlineLevel="0" collapsed="false">
      <c r="A40" s="0"/>
      <c r="B40" s="253"/>
      <c r="C40" s="255"/>
      <c r="D40" s="252"/>
      <c r="E40" s="256" t="s">
        <v>99</v>
      </c>
      <c r="F40" s="252"/>
      <c r="G40" s="252" t="s">
        <v>269</v>
      </c>
      <c r="H40" s="252"/>
      <c r="I40" s="252"/>
      <c r="J40" s="252"/>
      <c r="K40" s="250"/>
    </row>
    <row r="41" customFormat="false" ht="15" hidden="false" customHeight="true" outlineLevel="0" collapsed="false">
      <c r="A41" s="0"/>
      <c r="B41" s="253"/>
      <c r="C41" s="255"/>
      <c r="D41" s="252"/>
      <c r="E41" s="256" t="s">
        <v>100</v>
      </c>
      <c r="F41" s="252"/>
      <c r="G41" s="252" t="s">
        <v>270</v>
      </c>
      <c r="H41" s="252"/>
      <c r="I41" s="252"/>
      <c r="J41" s="252"/>
      <c r="K41" s="250"/>
    </row>
    <row r="42" customFormat="false" ht="15" hidden="false" customHeight="true" outlineLevel="0" collapsed="false">
      <c r="A42" s="0"/>
      <c r="B42" s="253"/>
      <c r="C42" s="255"/>
      <c r="D42" s="252"/>
      <c r="E42" s="256" t="s">
        <v>271</v>
      </c>
      <c r="F42" s="252"/>
      <c r="G42" s="252" t="s">
        <v>272</v>
      </c>
      <c r="H42" s="252"/>
      <c r="I42" s="252"/>
      <c r="J42" s="252"/>
      <c r="K42" s="250"/>
    </row>
    <row r="43" customFormat="false" ht="15" hidden="false" customHeight="true" outlineLevel="0" collapsed="false">
      <c r="A43" s="0"/>
      <c r="B43" s="253"/>
      <c r="C43" s="255"/>
      <c r="D43" s="252"/>
      <c r="E43" s="256"/>
      <c r="F43" s="252"/>
      <c r="G43" s="252" t="s">
        <v>273</v>
      </c>
      <c r="H43" s="252"/>
      <c r="I43" s="252"/>
      <c r="J43" s="252"/>
      <c r="K43" s="250"/>
    </row>
    <row r="44" customFormat="false" ht="15" hidden="false" customHeight="true" outlineLevel="0" collapsed="false">
      <c r="A44" s="0"/>
      <c r="B44" s="253"/>
      <c r="C44" s="255"/>
      <c r="D44" s="252"/>
      <c r="E44" s="256" t="s">
        <v>274</v>
      </c>
      <c r="F44" s="252"/>
      <c r="G44" s="252" t="s">
        <v>275</v>
      </c>
      <c r="H44" s="252"/>
      <c r="I44" s="252"/>
      <c r="J44" s="252"/>
      <c r="K44" s="250"/>
    </row>
    <row r="45" customFormat="false" ht="15" hidden="false" customHeight="true" outlineLevel="0" collapsed="false">
      <c r="A45" s="0"/>
      <c r="B45" s="253"/>
      <c r="C45" s="255"/>
      <c r="D45" s="252"/>
      <c r="E45" s="256" t="s">
        <v>103</v>
      </c>
      <c r="F45" s="252"/>
      <c r="G45" s="252" t="s">
        <v>276</v>
      </c>
      <c r="H45" s="252"/>
      <c r="I45" s="252"/>
      <c r="J45" s="252"/>
      <c r="K45" s="250"/>
    </row>
    <row r="46" customFormat="false" ht="12.75" hidden="false" customHeight="true" outlineLevel="0" collapsed="false">
      <c r="A46" s="0"/>
      <c r="B46" s="253"/>
      <c r="C46" s="255"/>
      <c r="D46" s="252"/>
      <c r="E46" s="252"/>
      <c r="F46" s="252"/>
      <c r="G46" s="252"/>
      <c r="H46" s="252"/>
      <c r="I46" s="252"/>
      <c r="J46" s="252"/>
      <c r="K46" s="250"/>
    </row>
    <row r="47" customFormat="false" ht="15" hidden="false" customHeight="true" outlineLevel="0" collapsed="false">
      <c r="A47" s="0"/>
      <c r="B47" s="253"/>
      <c r="C47" s="255"/>
      <c r="D47" s="252" t="s">
        <v>277</v>
      </c>
      <c r="E47" s="252"/>
      <c r="F47" s="252"/>
      <c r="G47" s="252"/>
      <c r="H47" s="252"/>
      <c r="I47" s="252"/>
      <c r="J47" s="252"/>
      <c r="K47" s="250"/>
    </row>
    <row r="48" customFormat="false" ht="15" hidden="false" customHeight="true" outlineLevel="0" collapsed="false">
      <c r="A48" s="0"/>
      <c r="B48" s="253"/>
      <c r="C48" s="255"/>
      <c r="D48" s="255"/>
      <c r="E48" s="252" t="s">
        <v>278</v>
      </c>
      <c r="F48" s="252"/>
      <c r="G48" s="252"/>
      <c r="H48" s="252"/>
      <c r="I48" s="252"/>
      <c r="J48" s="252"/>
      <c r="K48" s="250"/>
    </row>
    <row r="49" customFormat="false" ht="15" hidden="false" customHeight="true" outlineLevel="0" collapsed="false">
      <c r="A49" s="0"/>
      <c r="B49" s="253"/>
      <c r="C49" s="255"/>
      <c r="D49" s="255"/>
      <c r="E49" s="252" t="s">
        <v>279</v>
      </c>
      <c r="F49" s="252"/>
      <c r="G49" s="252"/>
      <c r="H49" s="252"/>
      <c r="I49" s="252"/>
      <c r="J49" s="252"/>
      <c r="K49" s="250"/>
    </row>
    <row r="50" customFormat="false" ht="15" hidden="false" customHeight="true" outlineLevel="0" collapsed="false">
      <c r="A50" s="0"/>
      <c r="B50" s="253"/>
      <c r="C50" s="255"/>
      <c r="D50" s="255"/>
      <c r="E50" s="252" t="s">
        <v>280</v>
      </c>
      <c r="F50" s="252"/>
      <c r="G50" s="252"/>
      <c r="H50" s="252"/>
      <c r="I50" s="252"/>
      <c r="J50" s="252"/>
      <c r="K50" s="250"/>
    </row>
    <row r="51" customFormat="false" ht="15" hidden="false" customHeight="true" outlineLevel="0" collapsed="false">
      <c r="A51" s="0"/>
      <c r="B51" s="253"/>
      <c r="C51" s="255"/>
      <c r="D51" s="252" t="s">
        <v>281</v>
      </c>
      <c r="E51" s="252"/>
      <c r="F51" s="252"/>
      <c r="G51" s="252"/>
      <c r="H51" s="252"/>
      <c r="I51" s="252"/>
      <c r="J51" s="252"/>
      <c r="K51" s="250"/>
    </row>
    <row r="52" customFormat="false" ht="25.5" hidden="false" customHeight="true" outlineLevel="0" collapsed="false">
      <c r="A52" s="0"/>
      <c r="B52" s="248"/>
      <c r="C52" s="249" t="s">
        <v>282</v>
      </c>
      <c r="D52" s="249"/>
      <c r="E52" s="249"/>
      <c r="F52" s="249"/>
      <c r="G52" s="249"/>
      <c r="H52" s="249"/>
      <c r="I52" s="249"/>
      <c r="J52" s="249"/>
      <c r="K52" s="250"/>
    </row>
    <row r="53" customFormat="false" ht="5.25" hidden="false" customHeight="true" outlineLevel="0" collapsed="false">
      <c r="A53" s="0"/>
      <c r="B53" s="248"/>
      <c r="C53" s="251"/>
      <c r="D53" s="251"/>
      <c r="E53" s="251"/>
      <c r="F53" s="251"/>
      <c r="G53" s="251"/>
      <c r="H53" s="251"/>
      <c r="I53" s="251"/>
      <c r="J53" s="251"/>
      <c r="K53" s="250"/>
    </row>
    <row r="54" customFormat="false" ht="15" hidden="false" customHeight="true" outlineLevel="0" collapsed="false">
      <c r="A54" s="0"/>
      <c r="B54" s="248"/>
      <c r="C54" s="252" t="s">
        <v>283</v>
      </c>
      <c r="D54" s="252"/>
      <c r="E54" s="252"/>
      <c r="F54" s="252"/>
      <c r="G54" s="252"/>
      <c r="H54" s="252"/>
      <c r="I54" s="252"/>
      <c r="J54" s="252"/>
      <c r="K54" s="250"/>
    </row>
    <row r="55" customFormat="false" ht="15" hidden="false" customHeight="true" outlineLevel="0" collapsed="false">
      <c r="A55" s="0"/>
      <c r="B55" s="248"/>
      <c r="C55" s="252" t="s">
        <v>284</v>
      </c>
      <c r="D55" s="252"/>
      <c r="E55" s="252"/>
      <c r="F55" s="252"/>
      <c r="G55" s="252"/>
      <c r="H55" s="252"/>
      <c r="I55" s="252"/>
      <c r="J55" s="252"/>
      <c r="K55" s="250"/>
    </row>
    <row r="56" customFormat="false" ht="12.75" hidden="false" customHeight="true" outlineLevel="0" collapsed="false">
      <c r="A56" s="0"/>
      <c r="B56" s="248"/>
      <c r="C56" s="252"/>
      <c r="D56" s="252"/>
      <c r="E56" s="252"/>
      <c r="F56" s="252"/>
      <c r="G56" s="252"/>
      <c r="H56" s="252"/>
      <c r="I56" s="252"/>
      <c r="J56" s="252"/>
      <c r="K56" s="250"/>
    </row>
    <row r="57" customFormat="false" ht="15" hidden="false" customHeight="true" outlineLevel="0" collapsed="false">
      <c r="A57" s="0"/>
      <c r="B57" s="248"/>
      <c r="C57" s="252" t="s">
        <v>285</v>
      </c>
      <c r="D57" s="252"/>
      <c r="E57" s="252"/>
      <c r="F57" s="252"/>
      <c r="G57" s="252"/>
      <c r="H57" s="252"/>
      <c r="I57" s="252"/>
      <c r="J57" s="252"/>
      <c r="K57" s="250"/>
    </row>
    <row r="58" customFormat="false" ht="15" hidden="false" customHeight="true" outlineLevel="0" collapsed="false">
      <c r="A58" s="0"/>
      <c r="B58" s="248"/>
      <c r="C58" s="255"/>
      <c r="D58" s="252" t="s">
        <v>286</v>
      </c>
      <c r="E58" s="252"/>
      <c r="F58" s="252"/>
      <c r="G58" s="252"/>
      <c r="H58" s="252"/>
      <c r="I58" s="252"/>
      <c r="J58" s="252"/>
      <c r="K58" s="250"/>
    </row>
    <row r="59" customFormat="false" ht="15" hidden="false" customHeight="true" outlineLevel="0" collapsed="false">
      <c r="A59" s="0"/>
      <c r="B59" s="248"/>
      <c r="C59" s="255"/>
      <c r="D59" s="252" t="s">
        <v>287</v>
      </c>
      <c r="E59" s="252"/>
      <c r="F59" s="252"/>
      <c r="G59" s="252"/>
      <c r="H59" s="252"/>
      <c r="I59" s="252"/>
      <c r="J59" s="252"/>
      <c r="K59" s="250"/>
    </row>
    <row r="60" customFormat="false" ht="15" hidden="false" customHeight="true" outlineLevel="0" collapsed="false">
      <c r="A60" s="0"/>
      <c r="B60" s="248"/>
      <c r="C60" s="255"/>
      <c r="D60" s="252" t="s">
        <v>288</v>
      </c>
      <c r="E60" s="252"/>
      <c r="F60" s="252"/>
      <c r="G60" s="252"/>
      <c r="H60" s="252"/>
      <c r="I60" s="252"/>
      <c r="J60" s="252"/>
      <c r="K60" s="250"/>
    </row>
    <row r="61" customFormat="false" ht="15" hidden="false" customHeight="true" outlineLevel="0" collapsed="false">
      <c r="A61" s="0"/>
      <c r="B61" s="248"/>
      <c r="C61" s="255"/>
      <c r="D61" s="252" t="s">
        <v>289</v>
      </c>
      <c r="E61" s="252"/>
      <c r="F61" s="252"/>
      <c r="G61" s="252"/>
      <c r="H61" s="252"/>
      <c r="I61" s="252"/>
      <c r="J61" s="252"/>
      <c r="K61" s="250"/>
    </row>
    <row r="62" customFormat="false" ht="15" hidden="false" customHeight="true" outlineLevel="0" collapsed="false">
      <c r="A62" s="0"/>
      <c r="B62" s="248"/>
      <c r="C62" s="255"/>
      <c r="D62" s="259" t="s">
        <v>290</v>
      </c>
      <c r="E62" s="259"/>
      <c r="F62" s="259"/>
      <c r="G62" s="259"/>
      <c r="H62" s="259"/>
      <c r="I62" s="259"/>
      <c r="J62" s="259"/>
      <c r="K62" s="250"/>
    </row>
    <row r="63" customFormat="false" ht="15" hidden="false" customHeight="true" outlineLevel="0" collapsed="false">
      <c r="A63" s="0"/>
      <c r="B63" s="248"/>
      <c r="C63" s="255"/>
      <c r="D63" s="252" t="s">
        <v>291</v>
      </c>
      <c r="E63" s="252"/>
      <c r="F63" s="252"/>
      <c r="G63" s="252"/>
      <c r="H63" s="252"/>
      <c r="I63" s="252"/>
      <c r="J63" s="252"/>
      <c r="K63" s="250"/>
    </row>
    <row r="64" customFormat="false" ht="12.75" hidden="false" customHeight="true" outlineLevel="0" collapsed="false">
      <c r="A64" s="0"/>
      <c r="B64" s="248"/>
      <c r="C64" s="255"/>
      <c r="D64" s="255"/>
      <c r="E64" s="260"/>
      <c r="F64" s="255"/>
      <c r="G64" s="255"/>
      <c r="H64" s="255"/>
      <c r="I64" s="255"/>
      <c r="J64" s="255"/>
      <c r="K64" s="250"/>
    </row>
    <row r="65" customFormat="false" ht="15" hidden="false" customHeight="true" outlineLevel="0" collapsed="false">
      <c r="A65" s="0"/>
      <c r="B65" s="248"/>
      <c r="C65" s="255"/>
      <c r="D65" s="252" t="s">
        <v>292</v>
      </c>
      <c r="E65" s="252"/>
      <c r="F65" s="252"/>
      <c r="G65" s="252"/>
      <c r="H65" s="252"/>
      <c r="I65" s="252"/>
      <c r="J65" s="252"/>
      <c r="K65" s="250"/>
    </row>
    <row r="66" customFormat="false" ht="15" hidden="false" customHeight="true" outlineLevel="0" collapsed="false">
      <c r="A66" s="0"/>
      <c r="B66" s="248"/>
      <c r="C66" s="255"/>
      <c r="D66" s="259" t="s">
        <v>293</v>
      </c>
      <c r="E66" s="259"/>
      <c r="F66" s="259"/>
      <c r="G66" s="259"/>
      <c r="H66" s="259"/>
      <c r="I66" s="259"/>
      <c r="J66" s="259"/>
      <c r="K66" s="250"/>
    </row>
    <row r="67" customFormat="false" ht="15" hidden="false" customHeight="true" outlineLevel="0" collapsed="false">
      <c r="A67" s="0"/>
      <c r="B67" s="248"/>
      <c r="C67" s="255"/>
      <c r="D67" s="252" t="s">
        <v>294</v>
      </c>
      <c r="E67" s="252"/>
      <c r="F67" s="252"/>
      <c r="G67" s="252"/>
      <c r="H67" s="252"/>
      <c r="I67" s="252"/>
      <c r="J67" s="252"/>
      <c r="K67" s="250"/>
    </row>
    <row r="68" customFormat="false" ht="15" hidden="false" customHeight="true" outlineLevel="0" collapsed="false">
      <c r="A68" s="0"/>
      <c r="B68" s="248"/>
      <c r="C68" s="255"/>
      <c r="D68" s="252" t="s">
        <v>295</v>
      </c>
      <c r="E68" s="252"/>
      <c r="F68" s="252"/>
      <c r="G68" s="252"/>
      <c r="H68" s="252"/>
      <c r="I68" s="252"/>
      <c r="J68" s="252"/>
      <c r="K68" s="250"/>
    </row>
    <row r="69" customFormat="false" ht="15" hidden="false" customHeight="true" outlineLevel="0" collapsed="false">
      <c r="A69" s="0"/>
      <c r="B69" s="248"/>
      <c r="C69" s="255"/>
      <c r="D69" s="252" t="s">
        <v>296</v>
      </c>
      <c r="E69" s="252"/>
      <c r="F69" s="252"/>
      <c r="G69" s="252"/>
      <c r="H69" s="252"/>
      <c r="I69" s="252"/>
      <c r="J69" s="252"/>
      <c r="K69" s="250"/>
    </row>
    <row r="70" customFormat="false" ht="15" hidden="false" customHeight="true" outlineLevel="0" collapsed="false">
      <c r="A70" s="0"/>
      <c r="B70" s="248"/>
      <c r="C70" s="255"/>
      <c r="D70" s="252" t="s">
        <v>297</v>
      </c>
      <c r="E70" s="252"/>
      <c r="F70" s="252"/>
      <c r="G70" s="252"/>
      <c r="H70" s="252"/>
      <c r="I70" s="252"/>
      <c r="J70" s="252"/>
      <c r="K70" s="250"/>
    </row>
    <row r="71" customFormat="false" ht="12.75" hidden="false" customHeight="true" outlineLevel="0" collapsed="false">
      <c r="A71" s="0"/>
      <c r="B71" s="261"/>
      <c r="C71" s="262"/>
      <c r="D71" s="262"/>
      <c r="E71" s="262"/>
      <c r="F71" s="262"/>
      <c r="G71" s="262"/>
      <c r="H71" s="262"/>
      <c r="I71" s="262"/>
      <c r="J71" s="262"/>
      <c r="K71" s="263"/>
    </row>
    <row r="72" customFormat="false" ht="18.75" hidden="false" customHeight="true" outlineLevel="0" collapsed="false">
      <c r="A72" s="0"/>
      <c r="B72" s="264"/>
      <c r="C72" s="264"/>
      <c r="D72" s="264"/>
      <c r="E72" s="264"/>
      <c r="F72" s="264"/>
      <c r="G72" s="264"/>
      <c r="H72" s="264"/>
      <c r="I72" s="264"/>
      <c r="J72" s="264"/>
      <c r="K72" s="265"/>
    </row>
    <row r="73" customFormat="false" ht="18.75" hidden="false" customHeight="true" outlineLevel="0" collapsed="false">
      <c r="A73" s="0"/>
      <c r="B73" s="265"/>
      <c r="C73" s="265"/>
      <c r="D73" s="265"/>
      <c r="E73" s="265"/>
      <c r="F73" s="265"/>
      <c r="G73" s="265"/>
      <c r="H73" s="265"/>
      <c r="I73" s="265"/>
      <c r="J73" s="265"/>
      <c r="K73" s="265"/>
    </row>
    <row r="74" customFormat="false" ht="7.5" hidden="false" customHeight="true" outlineLevel="0" collapsed="false">
      <c r="A74" s="0"/>
      <c r="B74" s="266"/>
      <c r="C74" s="267"/>
      <c r="D74" s="267"/>
      <c r="E74" s="267"/>
      <c r="F74" s="267"/>
      <c r="G74" s="267"/>
      <c r="H74" s="267"/>
      <c r="I74" s="267"/>
      <c r="J74" s="267"/>
      <c r="K74" s="268"/>
    </row>
    <row r="75" customFormat="false" ht="45" hidden="false" customHeight="true" outlineLevel="0" collapsed="false">
      <c r="A75" s="0"/>
      <c r="B75" s="269"/>
      <c r="C75" s="270" t="s">
        <v>298</v>
      </c>
      <c r="D75" s="270"/>
      <c r="E75" s="270"/>
      <c r="F75" s="270"/>
      <c r="G75" s="270"/>
      <c r="H75" s="270"/>
      <c r="I75" s="270"/>
      <c r="J75" s="270"/>
      <c r="K75" s="271"/>
    </row>
    <row r="76" customFormat="false" ht="17.25" hidden="false" customHeight="true" outlineLevel="0" collapsed="false">
      <c r="A76" s="0"/>
      <c r="B76" s="269"/>
      <c r="C76" s="272" t="s">
        <v>299</v>
      </c>
      <c r="D76" s="272"/>
      <c r="E76" s="272"/>
      <c r="F76" s="272" t="s">
        <v>300</v>
      </c>
      <c r="G76" s="273"/>
      <c r="H76" s="272" t="s">
        <v>52</v>
      </c>
      <c r="I76" s="272" t="s">
        <v>55</v>
      </c>
      <c r="J76" s="272" t="s">
        <v>301</v>
      </c>
      <c r="K76" s="271"/>
    </row>
    <row r="77" customFormat="false" ht="17.25" hidden="false" customHeight="true" outlineLevel="0" collapsed="false">
      <c r="A77" s="0"/>
      <c r="B77" s="269"/>
      <c r="C77" s="274" t="s">
        <v>302</v>
      </c>
      <c r="D77" s="274"/>
      <c r="E77" s="274"/>
      <c r="F77" s="275" t="s">
        <v>303</v>
      </c>
      <c r="G77" s="276"/>
      <c r="H77" s="274"/>
      <c r="I77" s="274"/>
      <c r="J77" s="274" t="s">
        <v>304</v>
      </c>
      <c r="K77" s="271"/>
    </row>
    <row r="78" customFormat="false" ht="5.25" hidden="false" customHeight="true" outlineLevel="0" collapsed="false">
      <c r="A78" s="0"/>
      <c r="B78" s="269"/>
      <c r="C78" s="277"/>
      <c r="D78" s="277"/>
      <c r="E78" s="277"/>
      <c r="F78" s="277"/>
      <c r="G78" s="278"/>
      <c r="H78" s="277"/>
      <c r="I78" s="277"/>
      <c r="J78" s="277"/>
      <c r="K78" s="271"/>
    </row>
    <row r="79" customFormat="false" ht="15" hidden="false" customHeight="true" outlineLevel="0" collapsed="false">
      <c r="A79" s="0"/>
      <c r="B79" s="269"/>
      <c r="C79" s="256" t="s">
        <v>51</v>
      </c>
      <c r="D79" s="279"/>
      <c r="E79" s="279"/>
      <c r="F79" s="280" t="s">
        <v>305</v>
      </c>
      <c r="G79" s="281"/>
      <c r="H79" s="256" t="s">
        <v>306</v>
      </c>
      <c r="I79" s="256" t="s">
        <v>307</v>
      </c>
      <c r="J79" s="256" t="n">
        <v>20</v>
      </c>
      <c r="K79" s="271"/>
    </row>
    <row r="80" customFormat="false" ht="15" hidden="false" customHeight="true" outlineLevel="0" collapsed="false">
      <c r="A80" s="0"/>
      <c r="B80" s="269"/>
      <c r="C80" s="256" t="s">
        <v>308</v>
      </c>
      <c r="D80" s="256"/>
      <c r="E80" s="256"/>
      <c r="F80" s="280" t="s">
        <v>305</v>
      </c>
      <c r="G80" s="281"/>
      <c r="H80" s="256" t="s">
        <v>309</v>
      </c>
      <c r="I80" s="256" t="s">
        <v>307</v>
      </c>
      <c r="J80" s="256" t="n">
        <v>120</v>
      </c>
      <c r="K80" s="271"/>
    </row>
    <row r="81" customFormat="false" ht="15" hidden="false" customHeight="true" outlineLevel="0" collapsed="false">
      <c r="A81" s="0"/>
      <c r="B81" s="282"/>
      <c r="C81" s="256" t="s">
        <v>310</v>
      </c>
      <c r="D81" s="256"/>
      <c r="E81" s="256"/>
      <c r="F81" s="280" t="s">
        <v>311</v>
      </c>
      <c r="G81" s="281"/>
      <c r="H81" s="256" t="s">
        <v>312</v>
      </c>
      <c r="I81" s="256" t="s">
        <v>307</v>
      </c>
      <c r="J81" s="256" t="n">
        <v>50</v>
      </c>
      <c r="K81" s="271"/>
    </row>
    <row r="82" customFormat="false" ht="15" hidden="false" customHeight="true" outlineLevel="0" collapsed="false">
      <c r="A82" s="0"/>
      <c r="B82" s="282"/>
      <c r="C82" s="256" t="s">
        <v>313</v>
      </c>
      <c r="D82" s="256"/>
      <c r="E82" s="256"/>
      <c r="F82" s="280" t="s">
        <v>305</v>
      </c>
      <c r="G82" s="281"/>
      <c r="H82" s="256" t="s">
        <v>314</v>
      </c>
      <c r="I82" s="256" t="s">
        <v>315</v>
      </c>
      <c r="J82" s="256"/>
      <c r="K82" s="271"/>
    </row>
    <row r="83" customFormat="false" ht="15" hidden="false" customHeight="true" outlineLevel="0" collapsed="false">
      <c r="A83" s="0"/>
      <c r="B83" s="282"/>
      <c r="C83" s="283" t="s">
        <v>316</v>
      </c>
      <c r="D83" s="283"/>
      <c r="E83" s="283"/>
      <c r="F83" s="284" t="s">
        <v>311</v>
      </c>
      <c r="G83" s="283"/>
      <c r="H83" s="283" t="s">
        <v>317</v>
      </c>
      <c r="I83" s="283" t="s">
        <v>307</v>
      </c>
      <c r="J83" s="283" t="n">
        <v>15</v>
      </c>
      <c r="K83" s="271"/>
    </row>
    <row r="84" customFormat="false" ht="15" hidden="false" customHeight="true" outlineLevel="0" collapsed="false">
      <c r="A84" s="0"/>
      <c r="B84" s="282"/>
      <c r="C84" s="283" t="s">
        <v>318</v>
      </c>
      <c r="D84" s="283"/>
      <c r="E84" s="283"/>
      <c r="F84" s="284" t="s">
        <v>311</v>
      </c>
      <c r="G84" s="283"/>
      <c r="H84" s="283" t="s">
        <v>319</v>
      </c>
      <c r="I84" s="283" t="s">
        <v>307</v>
      </c>
      <c r="J84" s="283" t="n">
        <v>15</v>
      </c>
      <c r="K84" s="271"/>
    </row>
    <row r="85" customFormat="false" ht="15" hidden="false" customHeight="true" outlineLevel="0" collapsed="false">
      <c r="A85" s="0"/>
      <c r="B85" s="282"/>
      <c r="C85" s="283" t="s">
        <v>320</v>
      </c>
      <c r="D85" s="283"/>
      <c r="E85" s="283"/>
      <c r="F85" s="284" t="s">
        <v>311</v>
      </c>
      <c r="G85" s="283"/>
      <c r="H85" s="283" t="s">
        <v>321</v>
      </c>
      <c r="I85" s="283" t="s">
        <v>307</v>
      </c>
      <c r="J85" s="283" t="n">
        <v>20</v>
      </c>
      <c r="K85" s="271"/>
    </row>
    <row r="86" customFormat="false" ht="15" hidden="false" customHeight="true" outlineLevel="0" collapsed="false">
      <c r="A86" s="0"/>
      <c r="B86" s="282"/>
      <c r="C86" s="283" t="s">
        <v>322</v>
      </c>
      <c r="D86" s="283"/>
      <c r="E86" s="283"/>
      <c r="F86" s="284" t="s">
        <v>311</v>
      </c>
      <c r="G86" s="283"/>
      <c r="H86" s="283" t="s">
        <v>323</v>
      </c>
      <c r="I86" s="283" t="s">
        <v>307</v>
      </c>
      <c r="J86" s="283" t="n">
        <v>20</v>
      </c>
      <c r="K86" s="271"/>
    </row>
    <row r="87" customFormat="false" ht="15" hidden="false" customHeight="true" outlineLevel="0" collapsed="false">
      <c r="A87" s="0"/>
      <c r="B87" s="282"/>
      <c r="C87" s="256" t="s">
        <v>324</v>
      </c>
      <c r="D87" s="256"/>
      <c r="E87" s="256"/>
      <c r="F87" s="280" t="s">
        <v>311</v>
      </c>
      <c r="G87" s="281"/>
      <c r="H87" s="256" t="s">
        <v>325</v>
      </c>
      <c r="I87" s="256" t="s">
        <v>307</v>
      </c>
      <c r="J87" s="256" t="n">
        <v>50</v>
      </c>
      <c r="K87" s="271"/>
    </row>
    <row r="88" customFormat="false" ht="15" hidden="false" customHeight="true" outlineLevel="0" collapsed="false">
      <c r="A88" s="0"/>
      <c r="B88" s="282"/>
      <c r="C88" s="256" t="s">
        <v>326</v>
      </c>
      <c r="D88" s="256"/>
      <c r="E88" s="256"/>
      <c r="F88" s="280" t="s">
        <v>311</v>
      </c>
      <c r="G88" s="281"/>
      <c r="H88" s="256" t="s">
        <v>327</v>
      </c>
      <c r="I88" s="256" t="s">
        <v>307</v>
      </c>
      <c r="J88" s="256" t="n">
        <v>20</v>
      </c>
      <c r="K88" s="271"/>
    </row>
    <row r="89" customFormat="false" ht="15" hidden="false" customHeight="true" outlineLevel="0" collapsed="false">
      <c r="A89" s="0"/>
      <c r="B89" s="282"/>
      <c r="C89" s="256" t="s">
        <v>328</v>
      </c>
      <c r="D89" s="256"/>
      <c r="E89" s="256"/>
      <c r="F89" s="280" t="s">
        <v>311</v>
      </c>
      <c r="G89" s="281"/>
      <c r="H89" s="256" t="s">
        <v>329</v>
      </c>
      <c r="I89" s="256" t="s">
        <v>307</v>
      </c>
      <c r="J89" s="256" t="n">
        <v>20</v>
      </c>
      <c r="K89" s="271"/>
    </row>
    <row r="90" customFormat="false" ht="15" hidden="false" customHeight="true" outlineLevel="0" collapsed="false">
      <c r="A90" s="0"/>
      <c r="B90" s="282"/>
      <c r="C90" s="256" t="s">
        <v>330</v>
      </c>
      <c r="D90" s="256"/>
      <c r="E90" s="256"/>
      <c r="F90" s="280" t="s">
        <v>311</v>
      </c>
      <c r="G90" s="281"/>
      <c r="H90" s="256" t="s">
        <v>331</v>
      </c>
      <c r="I90" s="256" t="s">
        <v>307</v>
      </c>
      <c r="J90" s="256" t="n">
        <v>50</v>
      </c>
      <c r="K90" s="271"/>
    </row>
    <row r="91" customFormat="false" ht="15" hidden="false" customHeight="true" outlineLevel="0" collapsed="false">
      <c r="A91" s="0"/>
      <c r="B91" s="282"/>
      <c r="C91" s="256" t="s">
        <v>332</v>
      </c>
      <c r="D91" s="256"/>
      <c r="E91" s="256"/>
      <c r="F91" s="280" t="s">
        <v>311</v>
      </c>
      <c r="G91" s="281"/>
      <c r="H91" s="256" t="s">
        <v>332</v>
      </c>
      <c r="I91" s="256" t="s">
        <v>307</v>
      </c>
      <c r="J91" s="256" t="n">
        <v>50</v>
      </c>
      <c r="K91" s="271"/>
    </row>
    <row r="92" customFormat="false" ht="15" hidden="false" customHeight="true" outlineLevel="0" collapsed="false">
      <c r="A92" s="0"/>
      <c r="B92" s="282"/>
      <c r="C92" s="256" t="s">
        <v>333</v>
      </c>
      <c r="D92" s="256"/>
      <c r="E92" s="256"/>
      <c r="F92" s="280" t="s">
        <v>311</v>
      </c>
      <c r="G92" s="281"/>
      <c r="H92" s="256" t="s">
        <v>334</v>
      </c>
      <c r="I92" s="256" t="s">
        <v>307</v>
      </c>
      <c r="J92" s="256" t="n">
        <v>255</v>
      </c>
      <c r="K92" s="271"/>
    </row>
    <row r="93" customFormat="false" ht="15" hidden="false" customHeight="true" outlineLevel="0" collapsed="false">
      <c r="A93" s="0"/>
      <c r="B93" s="282"/>
      <c r="C93" s="256" t="s">
        <v>335</v>
      </c>
      <c r="D93" s="256"/>
      <c r="E93" s="256"/>
      <c r="F93" s="280" t="s">
        <v>305</v>
      </c>
      <c r="G93" s="281"/>
      <c r="H93" s="256" t="s">
        <v>336</v>
      </c>
      <c r="I93" s="256" t="s">
        <v>337</v>
      </c>
      <c r="J93" s="256"/>
      <c r="K93" s="271"/>
    </row>
    <row r="94" customFormat="false" ht="15" hidden="false" customHeight="true" outlineLevel="0" collapsed="false">
      <c r="A94" s="0"/>
      <c r="B94" s="282"/>
      <c r="C94" s="256" t="s">
        <v>338</v>
      </c>
      <c r="D94" s="256"/>
      <c r="E94" s="256"/>
      <c r="F94" s="280" t="s">
        <v>305</v>
      </c>
      <c r="G94" s="281"/>
      <c r="H94" s="256" t="s">
        <v>339</v>
      </c>
      <c r="I94" s="256" t="s">
        <v>340</v>
      </c>
      <c r="J94" s="256"/>
      <c r="K94" s="271"/>
    </row>
    <row r="95" customFormat="false" ht="15" hidden="false" customHeight="true" outlineLevel="0" collapsed="false">
      <c r="A95" s="0"/>
      <c r="B95" s="282"/>
      <c r="C95" s="256" t="s">
        <v>341</v>
      </c>
      <c r="D95" s="256"/>
      <c r="E95" s="256"/>
      <c r="F95" s="280" t="s">
        <v>305</v>
      </c>
      <c r="G95" s="281"/>
      <c r="H95" s="256" t="s">
        <v>341</v>
      </c>
      <c r="I95" s="256" t="s">
        <v>340</v>
      </c>
      <c r="J95" s="256"/>
      <c r="K95" s="271"/>
    </row>
    <row r="96" customFormat="false" ht="15" hidden="false" customHeight="true" outlineLevel="0" collapsed="false">
      <c r="A96" s="0"/>
      <c r="B96" s="282"/>
      <c r="C96" s="256" t="s">
        <v>36</v>
      </c>
      <c r="D96" s="256"/>
      <c r="E96" s="256"/>
      <c r="F96" s="280" t="s">
        <v>305</v>
      </c>
      <c r="G96" s="281"/>
      <c r="H96" s="256" t="s">
        <v>342</v>
      </c>
      <c r="I96" s="256" t="s">
        <v>340</v>
      </c>
      <c r="J96" s="256"/>
      <c r="K96" s="271"/>
    </row>
    <row r="97" customFormat="false" ht="15" hidden="false" customHeight="true" outlineLevel="0" collapsed="false">
      <c r="A97" s="0"/>
      <c r="B97" s="282"/>
      <c r="C97" s="256" t="s">
        <v>46</v>
      </c>
      <c r="D97" s="256"/>
      <c r="E97" s="256"/>
      <c r="F97" s="280" t="s">
        <v>305</v>
      </c>
      <c r="G97" s="281"/>
      <c r="H97" s="256" t="s">
        <v>343</v>
      </c>
      <c r="I97" s="256" t="s">
        <v>340</v>
      </c>
      <c r="J97" s="256"/>
      <c r="K97" s="271"/>
    </row>
    <row r="98" customFormat="false" ht="15" hidden="false" customHeight="true" outlineLevel="0" collapsed="false">
      <c r="A98" s="0"/>
      <c r="B98" s="285"/>
      <c r="C98" s="286"/>
      <c r="D98" s="286"/>
      <c r="E98" s="286"/>
      <c r="F98" s="286"/>
      <c r="G98" s="286"/>
      <c r="H98" s="286"/>
      <c r="I98" s="286"/>
      <c r="J98" s="286"/>
      <c r="K98" s="287"/>
    </row>
    <row r="99" customFormat="false" ht="18.75" hidden="false" customHeight="true" outlineLevel="0" collapsed="false">
      <c r="A99" s="0"/>
      <c r="B99" s="288"/>
      <c r="C99" s="289"/>
      <c r="D99" s="289"/>
      <c r="E99" s="289"/>
      <c r="F99" s="289"/>
      <c r="G99" s="289"/>
      <c r="H99" s="289"/>
      <c r="I99" s="289"/>
      <c r="J99" s="289"/>
      <c r="K99" s="288"/>
    </row>
    <row r="100" customFormat="false" ht="18.75" hidden="false" customHeight="true" outlineLevel="0" collapsed="false">
      <c r="A100" s="0"/>
      <c r="B100" s="265"/>
      <c r="C100" s="265"/>
      <c r="D100" s="265"/>
      <c r="E100" s="265"/>
      <c r="F100" s="265"/>
      <c r="G100" s="265"/>
      <c r="H100" s="265"/>
      <c r="I100" s="265"/>
      <c r="J100" s="265"/>
      <c r="K100" s="265"/>
    </row>
    <row r="101" customFormat="false" ht="7.5" hidden="false" customHeight="true" outlineLevel="0" collapsed="false">
      <c r="A101" s="0"/>
      <c r="B101" s="266"/>
      <c r="C101" s="267"/>
      <c r="D101" s="267"/>
      <c r="E101" s="267"/>
      <c r="F101" s="267"/>
      <c r="G101" s="267"/>
      <c r="H101" s="267"/>
      <c r="I101" s="267"/>
      <c r="J101" s="267"/>
      <c r="K101" s="268"/>
    </row>
    <row r="102" customFormat="false" ht="45" hidden="false" customHeight="true" outlineLevel="0" collapsed="false">
      <c r="A102" s="0"/>
      <c r="B102" s="269"/>
      <c r="C102" s="270" t="s">
        <v>344</v>
      </c>
      <c r="D102" s="270"/>
      <c r="E102" s="270"/>
      <c r="F102" s="270"/>
      <c r="G102" s="270"/>
      <c r="H102" s="270"/>
      <c r="I102" s="270"/>
      <c r="J102" s="270"/>
      <c r="K102" s="271"/>
    </row>
    <row r="103" customFormat="false" ht="17.25" hidden="false" customHeight="true" outlineLevel="0" collapsed="false">
      <c r="A103" s="0"/>
      <c r="B103" s="269"/>
      <c r="C103" s="272" t="s">
        <v>299</v>
      </c>
      <c r="D103" s="272"/>
      <c r="E103" s="272"/>
      <c r="F103" s="272" t="s">
        <v>300</v>
      </c>
      <c r="G103" s="273"/>
      <c r="H103" s="272" t="s">
        <v>52</v>
      </c>
      <c r="I103" s="272" t="s">
        <v>55</v>
      </c>
      <c r="J103" s="272" t="s">
        <v>301</v>
      </c>
      <c r="K103" s="271"/>
    </row>
    <row r="104" customFormat="false" ht="17.25" hidden="false" customHeight="true" outlineLevel="0" collapsed="false">
      <c r="A104" s="0"/>
      <c r="B104" s="269"/>
      <c r="C104" s="274" t="s">
        <v>302</v>
      </c>
      <c r="D104" s="274"/>
      <c r="E104" s="274"/>
      <c r="F104" s="275" t="s">
        <v>303</v>
      </c>
      <c r="G104" s="276"/>
      <c r="H104" s="274"/>
      <c r="I104" s="274"/>
      <c r="J104" s="274" t="s">
        <v>304</v>
      </c>
      <c r="K104" s="271"/>
    </row>
    <row r="105" customFormat="false" ht="5.25" hidden="false" customHeight="true" outlineLevel="0" collapsed="false">
      <c r="A105" s="0"/>
      <c r="B105" s="269"/>
      <c r="C105" s="272"/>
      <c r="D105" s="272"/>
      <c r="E105" s="272"/>
      <c r="F105" s="272"/>
      <c r="G105" s="290"/>
      <c r="H105" s="272"/>
      <c r="I105" s="272"/>
      <c r="J105" s="272"/>
      <c r="K105" s="271"/>
    </row>
    <row r="106" customFormat="false" ht="15" hidden="false" customHeight="true" outlineLevel="0" collapsed="false">
      <c r="A106" s="0"/>
      <c r="B106" s="269"/>
      <c r="C106" s="256" t="s">
        <v>51</v>
      </c>
      <c r="D106" s="279"/>
      <c r="E106" s="279"/>
      <c r="F106" s="280" t="s">
        <v>305</v>
      </c>
      <c r="G106" s="256"/>
      <c r="H106" s="256" t="s">
        <v>345</v>
      </c>
      <c r="I106" s="256" t="s">
        <v>307</v>
      </c>
      <c r="J106" s="256" t="n">
        <v>20</v>
      </c>
      <c r="K106" s="271"/>
    </row>
    <row r="107" customFormat="false" ht="15" hidden="false" customHeight="true" outlineLevel="0" collapsed="false">
      <c r="A107" s="0"/>
      <c r="B107" s="269"/>
      <c r="C107" s="256" t="s">
        <v>308</v>
      </c>
      <c r="D107" s="256"/>
      <c r="E107" s="256"/>
      <c r="F107" s="280" t="s">
        <v>305</v>
      </c>
      <c r="G107" s="256"/>
      <c r="H107" s="256" t="s">
        <v>345</v>
      </c>
      <c r="I107" s="256" t="s">
        <v>307</v>
      </c>
      <c r="J107" s="256" t="n">
        <v>120</v>
      </c>
      <c r="K107" s="271"/>
    </row>
    <row r="108" customFormat="false" ht="15" hidden="false" customHeight="true" outlineLevel="0" collapsed="false">
      <c r="A108" s="0"/>
      <c r="B108" s="282"/>
      <c r="C108" s="256" t="s">
        <v>310</v>
      </c>
      <c r="D108" s="256"/>
      <c r="E108" s="256"/>
      <c r="F108" s="280" t="s">
        <v>311</v>
      </c>
      <c r="G108" s="256"/>
      <c r="H108" s="256" t="s">
        <v>345</v>
      </c>
      <c r="I108" s="256" t="s">
        <v>307</v>
      </c>
      <c r="J108" s="256" t="n">
        <v>50</v>
      </c>
      <c r="K108" s="271"/>
    </row>
    <row r="109" customFormat="false" ht="15" hidden="false" customHeight="true" outlineLevel="0" collapsed="false">
      <c r="A109" s="0"/>
      <c r="B109" s="282"/>
      <c r="C109" s="256" t="s">
        <v>313</v>
      </c>
      <c r="D109" s="256"/>
      <c r="E109" s="256"/>
      <c r="F109" s="280" t="s">
        <v>305</v>
      </c>
      <c r="G109" s="256"/>
      <c r="H109" s="256" t="s">
        <v>345</v>
      </c>
      <c r="I109" s="256" t="s">
        <v>315</v>
      </c>
      <c r="J109" s="256"/>
      <c r="K109" s="271"/>
    </row>
    <row r="110" customFormat="false" ht="15" hidden="false" customHeight="true" outlineLevel="0" collapsed="false">
      <c r="A110" s="0"/>
      <c r="B110" s="282"/>
      <c r="C110" s="256" t="s">
        <v>324</v>
      </c>
      <c r="D110" s="256"/>
      <c r="E110" s="256"/>
      <c r="F110" s="280" t="s">
        <v>311</v>
      </c>
      <c r="G110" s="256"/>
      <c r="H110" s="256" t="s">
        <v>345</v>
      </c>
      <c r="I110" s="256" t="s">
        <v>307</v>
      </c>
      <c r="J110" s="256" t="n">
        <v>50</v>
      </c>
      <c r="K110" s="271"/>
    </row>
    <row r="111" customFormat="false" ht="15" hidden="false" customHeight="true" outlineLevel="0" collapsed="false">
      <c r="A111" s="0"/>
      <c r="B111" s="282"/>
      <c r="C111" s="256" t="s">
        <v>332</v>
      </c>
      <c r="D111" s="256"/>
      <c r="E111" s="256"/>
      <c r="F111" s="280" t="s">
        <v>311</v>
      </c>
      <c r="G111" s="256"/>
      <c r="H111" s="256" t="s">
        <v>345</v>
      </c>
      <c r="I111" s="256" t="s">
        <v>307</v>
      </c>
      <c r="J111" s="256" t="n">
        <v>50</v>
      </c>
      <c r="K111" s="271"/>
    </row>
    <row r="112" customFormat="false" ht="15" hidden="false" customHeight="true" outlineLevel="0" collapsed="false">
      <c r="A112" s="0"/>
      <c r="B112" s="282"/>
      <c r="C112" s="256" t="s">
        <v>330</v>
      </c>
      <c r="D112" s="256"/>
      <c r="E112" s="256"/>
      <c r="F112" s="280" t="s">
        <v>311</v>
      </c>
      <c r="G112" s="256"/>
      <c r="H112" s="256" t="s">
        <v>345</v>
      </c>
      <c r="I112" s="256" t="s">
        <v>307</v>
      </c>
      <c r="J112" s="256" t="n">
        <v>50</v>
      </c>
      <c r="K112" s="271"/>
    </row>
    <row r="113" customFormat="false" ht="15" hidden="false" customHeight="true" outlineLevel="0" collapsed="false">
      <c r="A113" s="0"/>
      <c r="B113" s="282"/>
      <c r="C113" s="256" t="s">
        <v>51</v>
      </c>
      <c r="D113" s="256"/>
      <c r="E113" s="256"/>
      <c r="F113" s="280" t="s">
        <v>305</v>
      </c>
      <c r="G113" s="256"/>
      <c r="H113" s="256" t="s">
        <v>346</v>
      </c>
      <c r="I113" s="256" t="s">
        <v>307</v>
      </c>
      <c r="J113" s="256" t="n">
        <v>20</v>
      </c>
      <c r="K113" s="271"/>
    </row>
    <row r="114" customFormat="false" ht="15" hidden="false" customHeight="true" outlineLevel="0" collapsed="false">
      <c r="A114" s="0"/>
      <c r="B114" s="282"/>
      <c r="C114" s="256" t="s">
        <v>347</v>
      </c>
      <c r="D114" s="256"/>
      <c r="E114" s="256"/>
      <c r="F114" s="280" t="s">
        <v>305</v>
      </c>
      <c r="G114" s="256"/>
      <c r="H114" s="256" t="s">
        <v>348</v>
      </c>
      <c r="I114" s="256" t="s">
        <v>307</v>
      </c>
      <c r="J114" s="256" t="n">
        <v>120</v>
      </c>
      <c r="K114" s="271"/>
    </row>
    <row r="115" customFormat="false" ht="15" hidden="false" customHeight="true" outlineLevel="0" collapsed="false">
      <c r="A115" s="0"/>
      <c r="B115" s="282"/>
      <c r="C115" s="256" t="s">
        <v>36</v>
      </c>
      <c r="D115" s="256"/>
      <c r="E115" s="256"/>
      <c r="F115" s="280" t="s">
        <v>305</v>
      </c>
      <c r="G115" s="256"/>
      <c r="H115" s="256" t="s">
        <v>349</v>
      </c>
      <c r="I115" s="256" t="s">
        <v>340</v>
      </c>
      <c r="J115" s="256"/>
      <c r="K115" s="271"/>
    </row>
    <row r="116" customFormat="false" ht="15" hidden="false" customHeight="true" outlineLevel="0" collapsed="false">
      <c r="A116" s="0"/>
      <c r="B116" s="282"/>
      <c r="C116" s="256" t="s">
        <v>46</v>
      </c>
      <c r="D116" s="256"/>
      <c r="E116" s="256"/>
      <c r="F116" s="280" t="s">
        <v>305</v>
      </c>
      <c r="G116" s="256"/>
      <c r="H116" s="256" t="s">
        <v>350</v>
      </c>
      <c r="I116" s="256" t="s">
        <v>340</v>
      </c>
      <c r="J116" s="256"/>
      <c r="K116" s="271"/>
    </row>
    <row r="117" customFormat="false" ht="15" hidden="false" customHeight="true" outlineLevel="0" collapsed="false">
      <c r="A117" s="0"/>
      <c r="B117" s="282"/>
      <c r="C117" s="256" t="s">
        <v>55</v>
      </c>
      <c r="D117" s="256"/>
      <c r="E117" s="256"/>
      <c r="F117" s="280" t="s">
        <v>305</v>
      </c>
      <c r="G117" s="256"/>
      <c r="H117" s="256" t="s">
        <v>351</v>
      </c>
      <c r="I117" s="256" t="s">
        <v>352</v>
      </c>
      <c r="J117" s="256"/>
      <c r="K117" s="271"/>
    </row>
    <row r="118" customFormat="false" ht="15" hidden="false" customHeight="true" outlineLevel="0" collapsed="false">
      <c r="A118" s="0"/>
      <c r="B118" s="285"/>
      <c r="C118" s="291"/>
      <c r="D118" s="291"/>
      <c r="E118" s="291"/>
      <c r="F118" s="291"/>
      <c r="G118" s="291"/>
      <c r="H118" s="291"/>
      <c r="I118" s="291"/>
      <c r="J118" s="291"/>
      <c r="K118" s="287"/>
    </row>
    <row r="119" customFormat="false" ht="18.75" hidden="false" customHeight="true" outlineLevel="0" collapsed="false">
      <c r="A119" s="0"/>
      <c r="B119" s="292"/>
      <c r="C119" s="293"/>
      <c r="D119" s="293"/>
      <c r="E119" s="293"/>
      <c r="F119" s="294"/>
      <c r="G119" s="293"/>
      <c r="H119" s="293"/>
      <c r="I119" s="293"/>
      <c r="J119" s="293"/>
      <c r="K119" s="292"/>
    </row>
    <row r="120" customFormat="false" ht="18.75" hidden="false" customHeight="true" outlineLevel="0" collapsed="false">
      <c r="A120" s="0"/>
      <c r="B120" s="265"/>
      <c r="C120" s="265"/>
      <c r="D120" s="265"/>
      <c r="E120" s="265"/>
      <c r="F120" s="265"/>
      <c r="G120" s="265"/>
      <c r="H120" s="265"/>
      <c r="I120" s="265"/>
      <c r="J120" s="265"/>
      <c r="K120" s="265"/>
    </row>
    <row r="121" customFormat="false" ht="7.5" hidden="false" customHeight="true" outlineLevel="0" collapsed="false">
      <c r="A121" s="0"/>
      <c r="B121" s="295"/>
      <c r="C121" s="296"/>
      <c r="D121" s="296"/>
      <c r="E121" s="296"/>
      <c r="F121" s="296"/>
      <c r="G121" s="296"/>
      <c r="H121" s="296"/>
      <c r="I121" s="296"/>
      <c r="J121" s="296"/>
      <c r="K121" s="297"/>
    </row>
    <row r="122" customFormat="false" ht="45" hidden="false" customHeight="true" outlineLevel="0" collapsed="false">
      <c r="A122" s="0"/>
      <c r="B122" s="298"/>
      <c r="C122" s="246" t="s">
        <v>353</v>
      </c>
      <c r="D122" s="246"/>
      <c r="E122" s="246"/>
      <c r="F122" s="246"/>
      <c r="G122" s="246"/>
      <c r="H122" s="246"/>
      <c r="I122" s="246"/>
      <c r="J122" s="246"/>
      <c r="K122" s="299"/>
    </row>
    <row r="123" customFormat="false" ht="17.25" hidden="false" customHeight="true" outlineLevel="0" collapsed="false">
      <c r="A123" s="0"/>
      <c r="B123" s="300"/>
      <c r="C123" s="272" t="s">
        <v>299</v>
      </c>
      <c r="D123" s="272"/>
      <c r="E123" s="272"/>
      <c r="F123" s="272" t="s">
        <v>300</v>
      </c>
      <c r="G123" s="273"/>
      <c r="H123" s="272" t="s">
        <v>52</v>
      </c>
      <c r="I123" s="272" t="s">
        <v>55</v>
      </c>
      <c r="J123" s="272" t="s">
        <v>301</v>
      </c>
      <c r="K123" s="301"/>
    </row>
    <row r="124" customFormat="false" ht="17.25" hidden="false" customHeight="true" outlineLevel="0" collapsed="false">
      <c r="A124" s="0"/>
      <c r="B124" s="300"/>
      <c r="C124" s="274" t="s">
        <v>302</v>
      </c>
      <c r="D124" s="274"/>
      <c r="E124" s="274"/>
      <c r="F124" s="275" t="s">
        <v>303</v>
      </c>
      <c r="G124" s="276"/>
      <c r="H124" s="274"/>
      <c r="I124" s="274"/>
      <c r="J124" s="274" t="s">
        <v>304</v>
      </c>
      <c r="K124" s="301"/>
    </row>
    <row r="125" customFormat="false" ht="5.25" hidden="false" customHeight="true" outlineLevel="0" collapsed="false">
      <c r="A125" s="0"/>
      <c r="B125" s="302"/>
      <c r="C125" s="277"/>
      <c r="D125" s="277"/>
      <c r="E125" s="277"/>
      <c r="F125" s="277"/>
      <c r="G125" s="303"/>
      <c r="H125" s="277"/>
      <c r="I125" s="277"/>
      <c r="J125" s="277"/>
      <c r="K125" s="304"/>
    </row>
    <row r="126" customFormat="false" ht="15" hidden="false" customHeight="true" outlineLevel="0" collapsed="false">
      <c r="A126" s="0"/>
      <c r="B126" s="302"/>
      <c r="C126" s="256" t="s">
        <v>308</v>
      </c>
      <c r="D126" s="279"/>
      <c r="E126" s="279"/>
      <c r="F126" s="280" t="s">
        <v>305</v>
      </c>
      <c r="G126" s="256"/>
      <c r="H126" s="256" t="s">
        <v>345</v>
      </c>
      <c r="I126" s="256" t="s">
        <v>307</v>
      </c>
      <c r="J126" s="256" t="n">
        <v>120</v>
      </c>
      <c r="K126" s="305"/>
    </row>
    <row r="127" customFormat="false" ht="15" hidden="false" customHeight="true" outlineLevel="0" collapsed="false">
      <c r="A127" s="0"/>
      <c r="B127" s="302"/>
      <c r="C127" s="256" t="s">
        <v>354</v>
      </c>
      <c r="D127" s="256"/>
      <c r="E127" s="256"/>
      <c r="F127" s="280" t="s">
        <v>305</v>
      </c>
      <c r="G127" s="256"/>
      <c r="H127" s="256" t="s">
        <v>355</v>
      </c>
      <c r="I127" s="256" t="s">
        <v>307</v>
      </c>
      <c r="J127" s="256" t="s">
        <v>356</v>
      </c>
      <c r="K127" s="305"/>
    </row>
    <row r="128" customFormat="false" ht="15" hidden="false" customHeight="true" outlineLevel="0" collapsed="false">
      <c r="A128" s="0"/>
      <c r="B128" s="302"/>
      <c r="C128" s="256" t="s">
        <v>253</v>
      </c>
      <c r="D128" s="256"/>
      <c r="E128" s="256"/>
      <c r="F128" s="280" t="s">
        <v>305</v>
      </c>
      <c r="G128" s="256"/>
      <c r="H128" s="256" t="s">
        <v>357</v>
      </c>
      <c r="I128" s="256" t="s">
        <v>307</v>
      </c>
      <c r="J128" s="256" t="s">
        <v>356</v>
      </c>
      <c r="K128" s="305"/>
    </row>
    <row r="129" customFormat="false" ht="15" hidden="false" customHeight="true" outlineLevel="0" collapsed="false">
      <c r="A129" s="0"/>
      <c r="B129" s="302"/>
      <c r="C129" s="256" t="s">
        <v>316</v>
      </c>
      <c r="D129" s="256"/>
      <c r="E129" s="256"/>
      <c r="F129" s="280" t="s">
        <v>311</v>
      </c>
      <c r="G129" s="256"/>
      <c r="H129" s="256" t="s">
        <v>317</v>
      </c>
      <c r="I129" s="256" t="s">
        <v>307</v>
      </c>
      <c r="J129" s="256" t="n">
        <v>15</v>
      </c>
      <c r="K129" s="305"/>
    </row>
    <row r="130" customFormat="false" ht="15" hidden="false" customHeight="true" outlineLevel="0" collapsed="false">
      <c r="A130" s="0"/>
      <c r="B130" s="302"/>
      <c r="C130" s="283" t="s">
        <v>318</v>
      </c>
      <c r="D130" s="283"/>
      <c r="E130" s="283"/>
      <c r="F130" s="284" t="s">
        <v>311</v>
      </c>
      <c r="G130" s="283"/>
      <c r="H130" s="283" t="s">
        <v>319</v>
      </c>
      <c r="I130" s="283" t="s">
        <v>307</v>
      </c>
      <c r="J130" s="283" t="n">
        <v>15</v>
      </c>
      <c r="K130" s="305"/>
    </row>
    <row r="131" customFormat="false" ht="15" hidden="false" customHeight="true" outlineLevel="0" collapsed="false">
      <c r="A131" s="0"/>
      <c r="B131" s="302"/>
      <c r="C131" s="283" t="s">
        <v>320</v>
      </c>
      <c r="D131" s="283"/>
      <c r="E131" s="283"/>
      <c r="F131" s="284" t="s">
        <v>311</v>
      </c>
      <c r="G131" s="283"/>
      <c r="H131" s="283" t="s">
        <v>321</v>
      </c>
      <c r="I131" s="283" t="s">
        <v>307</v>
      </c>
      <c r="J131" s="283" t="n">
        <v>20</v>
      </c>
      <c r="K131" s="305"/>
    </row>
    <row r="132" customFormat="false" ht="15" hidden="false" customHeight="true" outlineLevel="0" collapsed="false">
      <c r="A132" s="0"/>
      <c r="B132" s="302"/>
      <c r="C132" s="283" t="s">
        <v>322</v>
      </c>
      <c r="D132" s="283"/>
      <c r="E132" s="283"/>
      <c r="F132" s="284" t="s">
        <v>311</v>
      </c>
      <c r="G132" s="283"/>
      <c r="H132" s="283" t="s">
        <v>323</v>
      </c>
      <c r="I132" s="283" t="s">
        <v>307</v>
      </c>
      <c r="J132" s="283" t="n">
        <v>20</v>
      </c>
      <c r="K132" s="305"/>
    </row>
    <row r="133" customFormat="false" ht="15" hidden="false" customHeight="true" outlineLevel="0" collapsed="false">
      <c r="A133" s="0"/>
      <c r="B133" s="302"/>
      <c r="C133" s="256" t="s">
        <v>310</v>
      </c>
      <c r="D133" s="256"/>
      <c r="E133" s="256"/>
      <c r="F133" s="280" t="s">
        <v>311</v>
      </c>
      <c r="G133" s="256"/>
      <c r="H133" s="256" t="s">
        <v>345</v>
      </c>
      <c r="I133" s="256" t="s">
        <v>307</v>
      </c>
      <c r="J133" s="256" t="n">
        <v>50</v>
      </c>
      <c r="K133" s="305"/>
    </row>
    <row r="134" customFormat="false" ht="15" hidden="false" customHeight="true" outlineLevel="0" collapsed="false">
      <c r="A134" s="0"/>
      <c r="B134" s="302"/>
      <c r="C134" s="256" t="s">
        <v>324</v>
      </c>
      <c r="D134" s="256"/>
      <c r="E134" s="256"/>
      <c r="F134" s="280" t="s">
        <v>311</v>
      </c>
      <c r="G134" s="256"/>
      <c r="H134" s="256" t="s">
        <v>345</v>
      </c>
      <c r="I134" s="256" t="s">
        <v>307</v>
      </c>
      <c r="J134" s="256" t="n">
        <v>50</v>
      </c>
      <c r="K134" s="305"/>
    </row>
    <row r="135" customFormat="false" ht="15" hidden="false" customHeight="true" outlineLevel="0" collapsed="false">
      <c r="A135" s="0"/>
      <c r="B135" s="302"/>
      <c r="C135" s="256" t="s">
        <v>330</v>
      </c>
      <c r="D135" s="256"/>
      <c r="E135" s="256"/>
      <c r="F135" s="280" t="s">
        <v>311</v>
      </c>
      <c r="G135" s="256"/>
      <c r="H135" s="256" t="s">
        <v>345</v>
      </c>
      <c r="I135" s="256" t="s">
        <v>307</v>
      </c>
      <c r="J135" s="256" t="n">
        <v>50</v>
      </c>
      <c r="K135" s="305"/>
    </row>
    <row r="136" customFormat="false" ht="15" hidden="false" customHeight="true" outlineLevel="0" collapsed="false">
      <c r="A136" s="0"/>
      <c r="B136" s="302"/>
      <c r="C136" s="256" t="s">
        <v>332</v>
      </c>
      <c r="D136" s="256"/>
      <c r="E136" s="256"/>
      <c r="F136" s="280" t="s">
        <v>311</v>
      </c>
      <c r="G136" s="256"/>
      <c r="H136" s="256" t="s">
        <v>345</v>
      </c>
      <c r="I136" s="256" t="s">
        <v>307</v>
      </c>
      <c r="J136" s="256" t="n">
        <v>50</v>
      </c>
      <c r="K136" s="305"/>
    </row>
    <row r="137" customFormat="false" ht="15" hidden="false" customHeight="true" outlineLevel="0" collapsed="false">
      <c r="A137" s="0"/>
      <c r="B137" s="302"/>
      <c r="C137" s="256" t="s">
        <v>333</v>
      </c>
      <c r="D137" s="256"/>
      <c r="E137" s="256"/>
      <c r="F137" s="280" t="s">
        <v>311</v>
      </c>
      <c r="G137" s="256"/>
      <c r="H137" s="256" t="s">
        <v>358</v>
      </c>
      <c r="I137" s="256" t="s">
        <v>307</v>
      </c>
      <c r="J137" s="256" t="n">
        <v>255</v>
      </c>
      <c r="K137" s="305"/>
    </row>
    <row r="138" customFormat="false" ht="15" hidden="false" customHeight="true" outlineLevel="0" collapsed="false">
      <c r="A138" s="0"/>
      <c r="B138" s="302"/>
      <c r="C138" s="256" t="s">
        <v>335</v>
      </c>
      <c r="D138" s="256"/>
      <c r="E138" s="256"/>
      <c r="F138" s="280" t="s">
        <v>305</v>
      </c>
      <c r="G138" s="256"/>
      <c r="H138" s="256" t="s">
        <v>359</v>
      </c>
      <c r="I138" s="256" t="s">
        <v>337</v>
      </c>
      <c r="J138" s="256"/>
      <c r="K138" s="305"/>
    </row>
    <row r="139" customFormat="false" ht="15" hidden="false" customHeight="true" outlineLevel="0" collapsed="false">
      <c r="A139" s="0"/>
      <c r="B139" s="302"/>
      <c r="C139" s="256" t="s">
        <v>338</v>
      </c>
      <c r="D139" s="256"/>
      <c r="E139" s="256"/>
      <c r="F139" s="280" t="s">
        <v>305</v>
      </c>
      <c r="G139" s="256"/>
      <c r="H139" s="256" t="s">
        <v>360</v>
      </c>
      <c r="I139" s="256" t="s">
        <v>340</v>
      </c>
      <c r="J139" s="256"/>
      <c r="K139" s="305"/>
    </row>
    <row r="140" customFormat="false" ht="15" hidden="false" customHeight="true" outlineLevel="0" collapsed="false">
      <c r="A140" s="0"/>
      <c r="B140" s="302"/>
      <c r="C140" s="256" t="s">
        <v>341</v>
      </c>
      <c r="D140" s="256"/>
      <c r="E140" s="256"/>
      <c r="F140" s="280" t="s">
        <v>305</v>
      </c>
      <c r="G140" s="256"/>
      <c r="H140" s="256" t="s">
        <v>341</v>
      </c>
      <c r="I140" s="256" t="s">
        <v>340</v>
      </c>
      <c r="J140" s="256"/>
      <c r="K140" s="305"/>
    </row>
    <row r="141" customFormat="false" ht="15" hidden="false" customHeight="true" outlineLevel="0" collapsed="false">
      <c r="A141" s="0"/>
      <c r="B141" s="302"/>
      <c r="C141" s="256" t="s">
        <v>36</v>
      </c>
      <c r="D141" s="256"/>
      <c r="E141" s="256"/>
      <c r="F141" s="280" t="s">
        <v>305</v>
      </c>
      <c r="G141" s="256"/>
      <c r="H141" s="256" t="s">
        <v>361</v>
      </c>
      <c r="I141" s="256" t="s">
        <v>340</v>
      </c>
      <c r="J141" s="256"/>
      <c r="K141" s="305"/>
    </row>
    <row r="142" customFormat="false" ht="15" hidden="false" customHeight="true" outlineLevel="0" collapsed="false">
      <c r="A142" s="0"/>
      <c r="B142" s="302"/>
      <c r="C142" s="256" t="s">
        <v>362</v>
      </c>
      <c r="D142" s="256"/>
      <c r="E142" s="256"/>
      <c r="F142" s="280" t="s">
        <v>305</v>
      </c>
      <c r="G142" s="256"/>
      <c r="H142" s="256" t="s">
        <v>363</v>
      </c>
      <c r="I142" s="256" t="s">
        <v>340</v>
      </c>
      <c r="J142" s="256"/>
      <c r="K142" s="305"/>
    </row>
    <row r="143" customFormat="false" ht="15" hidden="false" customHeight="true" outlineLevel="0" collapsed="false">
      <c r="A143" s="0"/>
      <c r="B143" s="306"/>
      <c r="C143" s="307"/>
      <c r="D143" s="307"/>
      <c r="E143" s="307"/>
      <c r="F143" s="307"/>
      <c r="G143" s="307"/>
      <c r="H143" s="307"/>
      <c r="I143" s="307"/>
      <c r="J143" s="307"/>
      <c r="K143" s="308"/>
    </row>
    <row r="144" customFormat="false" ht="18.75" hidden="false" customHeight="true" outlineLevel="0" collapsed="false">
      <c r="A144" s="0"/>
      <c r="B144" s="293"/>
      <c r="C144" s="293"/>
      <c r="D144" s="293"/>
      <c r="E144" s="293"/>
      <c r="F144" s="294"/>
      <c r="G144" s="293"/>
      <c r="H144" s="293"/>
      <c r="I144" s="293"/>
      <c r="J144" s="293"/>
      <c r="K144" s="293"/>
    </row>
    <row r="145" customFormat="false" ht="18.75" hidden="false" customHeight="true" outlineLevel="0" collapsed="false">
      <c r="A145" s="0"/>
      <c r="B145" s="265"/>
      <c r="C145" s="265"/>
      <c r="D145" s="265"/>
      <c r="E145" s="265"/>
      <c r="F145" s="265"/>
      <c r="G145" s="265"/>
      <c r="H145" s="265"/>
      <c r="I145" s="265"/>
      <c r="J145" s="265"/>
      <c r="K145" s="265"/>
    </row>
    <row r="146" customFormat="false" ht="7.5" hidden="false" customHeight="true" outlineLevel="0" collapsed="false">
      <c r="A146" s="0"/>
      <c r="B146" s="266"/>
      <c r="C146" s="267"/>
      <c r="D146" s="267"/>
      <c r="E146" s="267"/>
      <c r="F146" s="267"/>
      <c r="G146" s="267"/>
      <c r="H146" s="267"/>
      <c r="I146" s="267"/>
      <c r="J146" s="267"/>
      <c r="K146" s="268"/>
    </row>
    <row r="147" customFormat="false" ht="45" hidden="false" customHeight="true" outlineLevel="0" collapsed="false">
      <c r="A147" s="0"/>
      <c r="B147" s="269"/>
      <c r="C147" s="270" t="s">
        <v>364</v>
      </c>
      <c r="D147" s="270"/>
      <c r="E147" s="270"/>
      <c r="F147" s="270"/>
      <c r="G147" s="270"/>
      <c r="H147" s="270"/>
      <c r="I147" s="270"/>
      <c r="J147" s="270"/>
      <c r="K147" s="271"/>
    </row>
    <row r="148" customFormat="false" ht="17.25" hidden="false" customHeight="true" outlineLevel="0" collapsed="false">
      <c r="A148" s="0"/>
      <c r="B148" s="269"/>
      <c r="C148" s="272" t="s">
        <v>299</v>
      </c>
      <c r="D148" s="272"/>
      <c r="E148" s="272"/>
      <c r="F148" s="272" t="s">
        <v>300</v>
      </c>
      <c r="G148" s="273"/>
      <c r="H148" s="272" t="s">
        <v>52</v>
      </c>
      <c r="I148" s="272" t="s">
        <v>55</v>
      </c>
      <c r="J148" s="272" t="s">
        <v>301</v>
      </c>
      <c r="K148" s="271"/>
    </row>
    <row r="149" customFormat="false" ht="17.25" hidden="false" customHeight="true" outlineLevel="0" collapsed="false">
      <c r="A149" s="0"/>
      <c r="B149" s="269"/>
      <c r="C149" s="274" t="s">
        <v>302</v>
      </c>
      <c r="D149" s="274"/>
      <c r="E149" s="274"/>
      <c r="F149" s="275" t="s">
        <v>303</v>
      </c>
      <c r="G149" s="276"/>
      <c r="H149" s="274"/>
      <c r="I149" s="274"/>
      <c r="J149" s="274" t="s">
        <v>304</v>
      </c>
      <c r="K149" s="271"/>
    </row>
    <row r="150" customFormat="false" ht="5.25" hidden="false" customHeight="true" outlineLevel="0" collapsed="false">
      <c r="A150" s="0"/>
      <c r="B150" s="282"/>
      <c r="C150" s="277"/>
      <c r="D150" s="277"/>
      <c r="E150" s="277"/>
      <c r="F150" s="277"/>
      <c r="G150" s="278"/>
      <c r="H150" s="277"/>
      <c r="I150" s="277"/>
      <c r="J150" s="277"/>
      <c r="K150" s="305"/>
    </row>
    <row r="151" customFormat="false" ht="15" hidden="false" customHeight="true" outlineLevel="0" collapsed="false">
      <c r="A151" s="0"/>
      <c r="B151" s="282"/>
      <c r="C151" s="309" t="s">
        <v>308</v>
      </c>
      <c r="D151" s="256"/>
      <c r="E151" s="256"/>
      <c r="F151" s="310" t="s">
        <v>305</v>
      </c>
      <c r="G151" s="256"/>
      <c r="H151" s="309" t="s">
        <v>345</v>
      </c>
      <c r="I151" s="309" t="s">
        <v>307</v>
      </c>
      <c r="J151" s="309" t="n">
        <v>120</v>
      </c>
      <c r="K151" s="305"/>
    </row>
    <row r="152" customFormat="false" ht="15" hidden="false" customHeight="true" outlineLevel="0" collapsed="false">
      <c r="A152" s="0"/>
      <c r="B152" s="282"/>
      <c r="C152" s="309" t="s">
        <v>354</v>
      </c>
      <c r="D152" s="256"/>
      <c r="E152" s="256"/>
      <c r="F152" s="310" t="s">
        <v>305</v>
      </c>
      <c r="G152" s="256"/>
      <c r="H152" s="309" t="s">
        <v>365</v>
      </c>
      <c r="I152" s="309" t="s">
        <v>307</v>
      </c>
      <c r="J152" s="309" t="s">
        <v>356</v>
      </c>
      <c r="K152" s="305"/>
    </row>
    <row r="153" customFormat="false" ht="15" hidden="false" customHeight="true" outlineLevel="0" collapsed="false">
      <c r="A153" s="0"/>
      <c r="B153" s="282"/>
      <c r="C153" s="309" t="s">
        <v>253</v>
      </c>
      <c r="D153" s="256"/>
      <c r="E153" s="256"/>
      <c r="F153" s="310" t="s">
        <v>305</v>
      </c>
      <c r="G153" s="256"/>
      <c r="H153" s="309" t="s">
        <v>366</v>
      </c>
      <c r="I153" s="309" t="s">
        <v>307</v>
      </c>
      <c r="J153" s="309" t="s">
        <v>356</v>
      </c>
      <c r="K153" s="305"/>
    </row>
    <row r="154" customFormat="false" ht="15" hidden="false" customHeight="true" outlineLevel="0" collapsed="false">
      <c r="A154" s="0"/>
      <c r="B154" s="282"/>
      <c r="C154" s="309" t="s">
        <v>310</v>
      </c>
      <c r="D154" s="256"/>
      <c r="E154" s="256"/>
      <c r="F154" s="310" t="s">
        <v>311</v>
      </c>
      <c r="G154" s="256"/>
      <c r="H154" s="309" t="s">
        <v>345</v>
      </c>
      <c r="I154" s="309" t="s">
        <v>307</v>
      </c>
      <c r="J154" s="309" t="n">
        <v>50</v>
      </c>
      <c r="K154" s="305"/>
    </row>
    <row r="155" customFormat="false" ht="15" hidden="false" customHeight="true" outlineLevel="0" collapsed="false">
      <c r="A155" s="0"/>
      <c r="B155" s="282"/>
      <c r="C155" s="309" t="s">
        <v>313</v>
      </c>
      <c r="D155" s="256"/>
      <c r="E155" s="256"/>
      <c r="F155" s="310" t="s">
        <v>305</v>
      </c>
      <c r="G155" s="256"/>
      <c r="H155" s="309" t="s">
        <v>345</v>
      </c>
      <c r="I155" s="309" t="s">
        <v>315</v>
      </c>
      <c r="J155" s="309"/>
      <c r="K155" s="305"/>
    </row>
    <row r="156" customFormat="false" ht="15" hidden="false" customHeight="true" outlineLevel="0" collapsed="false">
      <c r="A156" s="0"/>
      <c r="B156" s="282"/>
      <c r="C156" s="309" t="s">
        <v>324</v>
      </c>
      <c r="D156" s="256"/>
      <c r="E156" s="256"/>
      <c r="F156" s="310" t="s">
        <v>311</v>
      </c>
      <c r="G156" s="256"/>
      <c r="H156" s="309" t="s">
        <v>345</v>
      </c>
      <c r="I156" s="309" t="s">
        <v>307</v>
      </c>
      <c r="J156" s="309" t="n">
        <v>50</v>
      </c>
      <c r="K156" s="305"/>
    </row>
    <row r="157" customFormat="false" ht="15" hidden="false" customHeight="true" outlineLevel="0" collapsed="false">
      <c r="A157" s="0"/>
      <c r="B157" s="282"/>
      <c r="C157" s="309" t="s">
        <v>332</v>
      </c>
      <c r="D157" s="256"/>
      <c r="E157" s="256"/>
      <c r="F157" s="310" t="s">
        <v>311</v>
      </c>
      <c r="G157" s="256"/>
      <c r="H157" s="309" t="s">
        <v>345</v>
      </c>
      <c r="I157" s="309" t="s">
        <v>307</v>
      </c>
      <c r="J157" s="309" t="n">
        <v>50</v>
      </c>
      <c r="K157" s="305"/>
    </row>
    <row r="158" customFormat="false" ht="15" hidden="false" customHeight="true" outlineLevel="0" collapsed="false">
      <c r="A158" s="0"/>
      <c r="B158" s="282"/>
      <c r="C158" s="309" t="s">
        <v>330</v>
      </c>
      <c r="D158" s="256"/>
      <c r="E158" s="256"/>
      <c r="F158" s="310" t="s">
        <v>311</v>
      </c>
      <c r="G158" s="256"/>
      <c r="H158" s="309" t="s">
        <v>345</v>
      </c>
      <c r="I158" s="309" t="s">
        <v>307</v>
      </c>
      <c r="J158" s="309" t="n">
        <v>50</v>
      </c>
      <c r="K158" s="305"/>
    </row>
    <row r="159" customFormat="false" ht="15" hidden="false" customHeight="true" outlineLevel="0" collapsed="false">
      <c r="A159" s="0"/>
      <c r="B159" s="282"/>
      <c r="C159" s="309" t="s">
        <v>84</v>
      </c>
      <c r="D159" s="256"/>
      <c r="E159" s="256"/>
      <c r="F159" s="310" t="s">
        <v>305</v>
      </c>
      <c r="G159" s="256"/>
      <c r="H159" s="309" t="s">
        <v>367</v>
      </c>
      <c r="I159" s="309" t="s">
        <v>307</v>
      </c>
      <c r="J159" s="309" t="s">
        <v>368</v>
      </c>
      <c r="K159" s="305"/>
    </row>
    <row r="160" customFormat="false" ht="15" hidden="false" customHeight="true" outlineLevel="0" collapsed="false">
      <c r="A160" s="0"/>
      <c r="B160" s="282"/>
      <c r="C160" s="309" t="s">
        <v>369</v>
      </c>
      <c r="D160" s="256"/>
      <c r="E160" s="256"/>
      <c r="F160" s="310" t="s">
        <v>305</v>
      </c>
      <c r="G160" s="256"/>
      <c r="H160" s="309" t="s">
        <v>370</v>
      </c>
      <c r="I160" s="309" t="s">
        <v>340</v>
      </c>
      <c r="J160" s="309"/>
      <c r="K160" s="305"/>
    </row>
    <row r="161" customFormat="false" ht="15" hidden="false" customHeight="true" outlineLevel="0" collapsed="false">
      <c r="A161" s="0"/>
      <c r="B161" s="311"/>
      <c r="C161" s="291"/>
      <c r="D161" s="291"/>
      <c r="E161" s="291"/>
      <c r="F161" s="291"/>
      <c r="G161" s="291"/>
      <c r="H161" s="291"/>
      <c r="I161" s="291"/>
      <c r="J161" s="291"/>
      <c r="K161" s="312"/>
    </row>
    <row r="162" customFormat="false" ht="18.75" hidden="false" customHeight="true" outlineLevel="0" collapsed="false">
      <c r="A162" s="0"/>
      <c r="B162" s="293"/>
      <c r="C162" s="303"/>
      <c r="D162" s="303"/>
      <c r="E162" s="303"/>
      <c r="F162" s="313"/>
      <c r="G162" s="303"/>
      <c r="H162" s="303"/>
      <c r="I162" s="303"/>
      <c r="J162" s="303"/>
      <c r="K162" s="293"/>
    </row>
    <row r="163" customFormat="false" ht="18.75" hidden="false" customHeight="true" outlineLevel="0" collapsed="false">
      <c r="A163" s="0"/>
      <c r="B163" s="265"/>
      <c r="C163" s="265"/>
      <c r="D163" s="265"/>
      <c r="E163" s="265"/>
      <c r="F163" s="265"/>
      <c r="G163" s="265"/>
      <c r="H163" s="265"/>
      <c r="I163" s="265"/>
      <c r="J163" s="265"/>
      <c r="K163" s="265"/>
    </row>
    <row r="164" customFormat="false" ht="7.5" hidden="false" customHeight="true" outlineLevel="0" collapsed="false">
      <c r="A164" s="0"/>
      <c r="B164" s="241"/>
      <c r="C164" s="242"/>
      <c r="D164" s="242"/>
      <c r="E164" s="242"/>
      <c r="F164" s="242"/>
      <c r="G164" s="242"/>
      <c r="H164" s="242"/>
      <c r="I164" s="242"/>
      <c r="J164" s="242"/>
      <c r="K164" s="243"/>
    </row>
    <row r="165" customFormat="false" ht="45" hidden="false" customHeight="true" outlineLevel="0" collapsed="false">
      <c r="A165" s="0"/>
      <c r="B165" s="245"/>
      <c r="C165" s="246" t="s">
        <v>371</v>
      </c>
      <c r="D165" s="246"/>
      <c r="E165" s="246"/>
      <c r="F165" s="246"/>
      <c r="G165" s="246"/>
      <c r="H165" s="246"/>
      <c r="I165" s="246"/>
      <c r="J165" s="246"/>
      <c r="K165" s="247"/>
    </row>
    <row r="166" customFormat="false" ht="17.25" hidden="false" customHeight="true" outlineLevel="0" collapsed="false">
      <c r="A166" s="0"/>
      <c r="B166" s="245"/>
      <c r="C166" s="272" t="s">
        <v>299</v>
      </c>
      <c r="D166" s="272"/>
      <c r="E166" s="272"/>
      <c r="F166" s="272" t="s">
        <v>300</v>
      </c>
      <c r="G166" s="314"/>
      <c r="H166" s="315" t="s">
        <v>52</v>
      </c>
      <c r="I166" s="315" t="s">
        <v>55</v>
      </c>
      <c r="J166" s="272" t="s">
        <v>301</v>
      </c>
      <c r="K166" s="247"/>
    </row>
    <row r="167" customFormat="false" ht="17.25" hidden="false" customHeight="true" outlineLevel="0" collapsed="false">
      <c r="A167" s="0"/>
      <c r="B167" s="248"/>
      <c r="C167" s="274" t="s">
        <v>302</v>
      </c>
      <c r="D167" s="274"/>
      <c r="E167" s="274"/>
      <c r="F167" s="275" t="s">
        <v>303</v>
      </c>
      <c r="G167" s="316"/>
      <c r="H167" s="317"/>
      <c r="I167" s="317"/>
      <c r="J167" s="274" t="s">
        <v>304</v>
      </c>
      <c r="K167" s="250"/>
    </row>
    <row r="168" customFormat="false" ht="5.25" hidden="false" customHeight="true" outlineLevel="0" collapsed="false">
      <c r="A168" s="0"/>
      <c r="B168" s="282"/>
      <c r="C168" s="277"/>
      <c r="D168" s="277"/>
      <c r="E168" s="277"/>
      <c r="F168" s="277"/>
      <c r="G168" s="278"/>
      <c r="H168" s="277"/>
      <c r="I168" s="277"/>
      <c r="J168" s="277"/>
      <c r="K168" s="305"/>
    </row>
    <row r="169" customFormat="false" ht="15" hidden="false" customHeight="true" outlineLevel="0" collapsed="false">
      <c r="A169" s="0"/>
      <c r="B169" s="282"/>
      <c r="C169" s="256" t="s">
        <v>308</v>
      </c>
      <c r="D169" s="256"/>
      <c r="E169" s="256"/>
      <c r="F169" s="280" t="s">
        <v>305</v>
      </c>
      <c r="G169" s="256"/>
      <c r="H169" s="256" t="s">
        <v>345</v>
      </c>
      <c r="I169" s="256" t="s">
        <v>307</v>
      </c>
      <c r="J169" s="256" t="n">
        <v>120</v>
      </c>
      <c r="K169" s="305"/>
    </row>
    <row r="170" customFormat="false" ht="15" hidden="false" customHeight="true" outlineLevel="0" collapsed="false">
      <c r="A170" s="0"/>
      <c r="B170" s="282"/>
      <c r="C170" s="256" t="s">
        <v>354</v>
      </c>
      <c r="D170" s="256"/>
      <c r="E170" s="256"/>
      <c r="F170" s="280" t="s">
        <v>305</v>
      </c>
      <c r="G170" s="256"/>
      <c r="H170" s="256" t="s">
        <v>355</v>
      </c>
      <c r="I170" s="256" t="s">
        <v>307</v>
      </c>
      <c r="J170" s="256" t="s">
        <v>356</v>
      </c>
      <c r="K170" s="305"/>
    </row>
    <row r="171" customFormat="false" ht="15" hidden="false" customHeight="true" outlineLevel="0" collapsed="false">
      <c r="A171" s="0"/>
      <c r="B171" s="282"/>
      <c r="C171" s="256" t="s">
        <v>253</v>
      </c>
      <c r="D171" s="256"/>
      <c r="E171" s="256"/>
      <c r="F171" s="280" t="s">
        <v>305</v>
      </c>
      <c r="G171" s="256"/>
      <c r="H171" s="256" t="s">
        <v>372</v>
      </c>
      <c r="I171" s="256" t="s">
        <v>307</v>
      </c>
      <c r="J171" s="256" t="s">
        <v>356</v>
      </c>
      <c r="K171" s="305"/>
    </row>
    <row r="172" customFormat="false" ht="15" hidden="false" customHeight="true" outlineLevel="0" collapsed="false">
      <c r="A172" s="0"/>
      <c r="B172" s="282"/>
      <c r="C172" s="256" t="s">
        <v>310</v>
      </c>
      <c r="D172" s="256"/>
      <c r="E172" s="256"/>
      <c r="F172" s="280" t="s">
        <v>311</v>
      </c>
      <c r="G172" s="256"/>
      <c r="H172" s="256" t="s">
        <v>372</v>
      </c>
      <c r="I172" s="256" t="s">
        <v>307</v>
      </c>
      <c r="J172" s="256" t="n">
        <v>50</v>
      </c>
      <c r="K172" s="305"/>
    </row>
    <row r="173" customFormat="false" ht="15" hidden="false" customHeight="true" outlineLevel="0" collapsed="false">
      <c r="A173" s="0"/>
      <c r="B173" s="282"/>
      <c r="C173" s="256" t="s">
        <v>313</v>
      </c>
      <c r="D173" s="256"/>
      <c r="E173" s="256"/>
      <c r="F173" s="280" t="s">
        <v>305</v>
      </c>
      <c r="G173" s="256"/>
      <c r="H173" s="256" t="s">
        <v>372</v>
      </c>
      <c r="I173" s="256" t="s">
        <v>315</v>
      </c>
      <c r="J173" s="256"/>
      <c r="K173" s="305"/>
    </row>
    <row r="174" customFormat="false" ht="15" hidden="false" customHeight="true" outlineLevel="0" collapsed="false">
      <c r="A174" s="0"/>
      <c r="B174" s="282"/>
      <c r="C174" s="256" t="s">
        <v>324</v>
      </c>
      <c r="D174" s="256"/>
      <c r="E174" s="256"/>
      <c r="F174" s="280" t="s">
        <v>311</v>
      </c>
      <c r="G174" s="256"/>
      <c r="H174" s="256" t="s">
        <v>372</v>
      </c>
      <c r="I174" s="256" t="s">
        <v>307</v>
      </c>
      <c r="J174" s="256" t="n">
        <v>50</v>
      </c>
      <c r="K174" s="305"/>
    </row>
    <row r="175" customFormat="false" ht="15" hidden="false" customHeight="true" outlineLevel="0" collapsed="false">
      <c r="A175" s="0"/>
      <c r="B175" s="282"/>
      <c r="C175" s="256" t="s">
        <v>332</v>
      </c>
      <c r="D175" s="256"/>
      <c r="E175" s="256"/>
      <c r="F175" s="280" t="s">
        <v>311</v>
      </c>
      <c r="G175" s="256"/>
      <c r="H175" s="256" t="s">
        <v>372</v>
      </c>
      <c r="I175" s="256" t="s">
        <v>307</v>
      </c>
      <c r="J175" s="256" t="n">
        <v>50</v>
      </c>
      <c r="K175" s="305"/>
    </row>
    <row r="176" customFormat="false" ht="15" hidden="false" customHeight="true" outlineLevel="0" collapsed="false">
      <c r="A176" s="0"/>
      <c r="B176" s="282"/>
      <c r="C176" s="256" t="s">
        <v>330</v>
      </c>
      <c r="D176" s="256"/>
      <c r="E176" s="256"/>
      <c r="F176" s="280" t="s">
        <v>311</v>
      </c>
      <c r="G176" s="256"/>
      <c r="H176" s="256" t="s">
        <v>372</v>
      </c>
      <c r="I176" s="256" t="s">
        <v>307</v>
      </c>
      <c r="J176" s="256" t="n">
        <v>50</v>
      </c>
      <c r="K176" s="305"/>
    </row>
    <row r="177" customFormat="false" ht="15" hidden="false" customHeight="true" outlineLevel="0" collapsed="false">
      <c r="A177" s="0"/>
      <c r="B177" s="282"/>
      <c r="C177" s="256" t="s">
        <v>98</v>
      </c>
      <c r="D177" s="256"/>
      <c r="E177" s="256"/>
      <c r="F177" s="280" t="s">
        <v>305</v>
      </c>
      <c r="G177" s="256"/>
      <c r="H177" s="256" t="s">
        <v>373</v>
      </c>
      <c r="I177" s="256" t="s">
        <v>374</v>
      </c>
      <c r="J177" s="256"/>
      <c r="K177" s="305"/>
    </row>
    <row r="178" customFormat="false" ht="15" hidden="false" customHeight="true" outlineLevel="0" collapsed="false">
      <c r="A178" s="0"/>
      <c r="B178" s="282"/>
      <c r="C178" s="256" t="s">
        <v>55</v>
      </c>
      <c r="D178" s="256"/>
      <c r="E178" s="256"/>
      <c r="F178" s="280" t="s">
        <v>305</v>
      </c>
      <c r="G178" s="256"/>
      <c r="H178" s="256" t="s">
        <v>375</v>
      </c>
      <c r="I178" s="256" t="s">
        <v>376</v>
      </c>
      <c r="J178" s="256" t="n">
        <v>1</v>
      </c>
      <c r="K178" s="305"/>
    </row>
    <row r="179" customFormat="false" ht="15" hidden="false" customHeight="true" outlineLevel="0" collapsed="false">
      <c r="A179" s="0"/>
      <c r="B179" s="282"/>
      <c r="C179" s="256" t="s">
        <v>51</v>
      </c>
      <c r="D179" s="256"/>
      <c r="E179" s="256"/>
      <c r="F179" s="280" t="s">
        <v>305</v>
      </c>
      <c r="G179" s="256"/>
      <c r="H179" s="256" t="s">
        <v>377</v>
      </c>
      <c r="I179" s="256" t="s">
        <v>307</v>
      </c>
      <c r="J179" s="256" t="n">
        <v>20</v>
      </c>
      <c r="K179" s="305"/>
    </row>
    <row r="180" customFormat="false" ht="15" hidden="false" customHeight="true" outlineLevel="0" collapsed="false">
      <c r="A180" s="0"/>
      <c r="B180" s="282"/>
      <c r="C180" s="256" t="s">
        <v>52</v>
      </c>
      <c r="D180" s="256"/>
      <c r="E180" s="256"/>
      <c r="F180" s="280" t="s">
        <v>305</v>
      </c>
      <c r="G180" s="256"/>
      <c r="H180" s="256" t="s">
        <v>378</v>
      </c>
      <c r="I180" s="256" t="s">
        <v>307</v>
      </c>
      <c r="J180" s="256" t="n">
        <v>255</v>
      </c>
      <c r="K180" s="305"/>
    </row>
    <row r="181" customFormat="false" ht="15" hidden="false" customHeight="true" outlineLevel="0" collapsed="false">
      <c r="A181" s="0"/>
      <c r="B181" s="282"/>
      <c r="C181" s="256" t="s">
        <v>99</v>
      </c>
      <c r="D181" s="256"/>
      <c r="E181" s="256"/>
      <c r="F181" s="280" t="s">
        <v>305</v>
      </c>
      <c r="G181" s="256"/>
      <c r="H181" s="256" t="s">
        <v>269</v>
      </c>
      <c r="I181" s="256" t="s">
        <v>307</v>
      </c>
      <c r="J181" s="256" t="n">
        <v>10</v>
      </c>
      <c r="K181" s="305"/>
    </row>
    <row r="182" customFormat="false" ht="15" hidden="false" customHeight="true" outlineLevel="0" collapsed="false">
      <c r="A182" s="0"/>
      <c r="B182" s="282"/>
      <c r="C182" s="256" t="s">
        <v>100</v>
      </c>
      <c r="D182" s="256"/>
      <c r="E182" s="256"/>
      <c r="F182" s="280" t="s">
        <v>305</v>
      </c>
      <c r="G182" s="256"/>
      <c r="H182" s="256" t="s">
        <v>379</v>
      </c>
      <c r="I182" s="256" t="s">
        <v>340</v>
      </c>
      <c r="J182" s="256"/>
      <c r="K182" s="305"/>
    </row>
    <row r="183" customFormat="false" ht="15" hidden="false" customHeight="true" outlineLevel="0" collapsed="false">
      <c r="A183" s="0"/>
      <c r="B183" s="282"/>
      <c r="C183" s="256" t="s">
        <v>380</v>
      </c>
      <c r="D183" s="256"/>
      <c r="E183" s="256"/>
      <c r="F183" s="280" t="s">
        <v>305</v>
      </c>
      <c r="G183" s="256"/>
      <c r="H183" s="256" t="s">
        <v>381</v>
      </c>
      <c r="I183" s="256" t="s">
        <v>340</v>
      </c>
      <c r="J183" s="256"/>
      <c r="K183" s="305"/>
    </row>
    <row r="184" customFormat="false" ht="15" hidden="false" customHeight="true" outlineLevel="0" collapsed="false">
      <c r="A184" s="0"/>
      <c r="B184" s="282"/>
      <c r="C184" s="256" t="s">
        <v>369</v>
      </c>
      <c r="D184" s="256"/>
      <c r="E184" s="256"/>
      <c r="F184" s="280" t="s">
        <v>305</v>
      </c>
      <c r="G184" s="256"/>
      <c r="H184" s="256" t="s">
        <v>382</v>
      </c>
      <c r="I184" s="256" t="s">
        <v>340</v>
      </c>
      <c r="J184" s="256"/>
      <c r="K184" s="305"/>
    </row>
    <row r="185" customFormat="false" ht="15" hidden="false" customHeight="true" outlineLevel="0" collapsed="false">
      <c r="A185" s="0"/>
      <c r="B185" s="282"/>
      <c r="C185" s="256" t="s">
        <v>103</v>
      </c>
      <c r="D185" s="256"/>
      <c r="E185" s="256"/>
      <c r="F185" s="280" t="s">
        <v>311</v>
      </c>
      <c r="G185" s="256"/>
      <c r="H185" s="256" t="s">
        <v>383</v>
      </c>
      <c r="I185" s="256" t="s">
        <v>307</v>
      </c>
      <c r="J185" s="256" t="n">
        <v>50</v>
      </c>
      <c r="K185" s="305"/>
    </row>
    <row r="186" customFormat="false" ht="15" hidden="false" customHeight="true" outlineLevel="0" collapsed="false">
      <c r="A186" s="0"/>
      <c r="B186" s="282"/>
      <c r="C186" s="256" t="s">
        <v>384</v>
      </c>
      <c r="D186" s="256"/>
      <c r="E186" s="256"/>
      <c r="F186" s="280" t="s">
        <v>311</v>
      </c>
      <c r="G186" s="256"/>
      <c r="H186" s="256" t="s">
        <v>385</v>
      </c>
      <c r="I186" s="256" t="s">
        <v>386</v>
      </c>
      <c r="J186" s="256"/>
      <c r="K186" s="305"/>
    </row>
    <row r="187" customFormat="false" ht="15" hidden="false" customHeight="true" outlineLevel="0" collapsed="false">
      <c r="A187" s="0"/>
      <c r="B187" s="282"/>
      <c r="C187" s="256" t="s">
        <v>387</v>
      </c>
      <c r="D187" s="256"/>
      <c r="E187" s="256"/>
      <c r="F187" s="280" t="s">
        <v>311</v>
      </c>
      <c r="G187" s="256"/>
      <c r="H187" s="256" t="s">
        <v>388</v>
      </c>
      <c r="I187" s="256" t="s">
        <v>386</v>
      </c>
      <c r="J187" s="256"/>
      <c r="K187" s="305"/>
    </row>
    <row r="188" customFormat="false" ht="15" hidden="false" customHeight="true" outlineLevel="0" collapsed="false">
      <c r="A188" s="0"/>
      <c r="B188" s="282"/>
      <c r="C188" s="256" t="s">
        <v>389</v>
      </c>
      <c r="D188" s="256"/>
      <c r="E188" s="256"/>
      <c r="F188" s="280" t="s">
        <v>311</v>
      </c>
      <c r="G188" s="256"/>
      <c r="H188" s="256" t="s">
        <v>390</v>
      </c>
      <c r="I188" s="256" t="s">
        <v>386</v>
      </c>
      <c r="J188" s="256"/>
      <c r="K188" s="305"/>
    </row>
    <row r="189" customFormat="false" ht="15" hidden="false" customHeight="true" outlineLevel="0" collapsed="false">
      <c r="A189" s="0"/>
      <c r="B189" s="282"/>
      <c r="C189" s="318" t="s">
        <v>391</v>
      </c>
      <c r="D189" s="256"/>
      <c r="E189" s="256"/>
      <c r="F189" s="280" t="s">
        <v>311</v>
      </c>
      <c r="G189" s="256"/>
      <c r="H189" s="256" t="s">
        <v>392</v>
      </c>
      <c r="I189" s="256" t="s">
        <v>393</v>
      </c>
      <c r="J189" s="319" t="s">
        <v>394</v>
      </c>
      <c r="K189" s="305"/>
    </row>
    <row r="190" customFormat="false" ht="15" hidden="false" customHeight="true" outlineLevel="0" collapsed="false">
      <c r="A190" s="0"/>
      <c r="B190" s="282"/>
      <c r="C190" s="318" t="s">
        <v>40</v>
      </c>
      <c r="D190" s="256"/>
      <c r="E190" s="256"/>
      <c r="F190" s="280" t="s">
        <v>305</v>
      </c>
      <c r="G190" s="256"/>
      <c r="H190" s="252" t="s">
        <v>395</v>
      </c>
      <c r="I190" s="256" t="s">
        <v>396</v>
      </c>
      <c r="J190" s="256"/>
      <c r="K190" s="305"/>
    </row>
    <row r="191" customFormat="false" ht="15" hidden="false" customHeight="true" outlineLevel="0" collapsed="false">
      <c r="A191" s="0"/>
      <c r="B191" s="282"/>
      <c r="C191" s="318" t="s">
        <v>397</v>
      </c>
      <c r="D191" s="256"/>
      <c r="E191" s="256"/>
      <c r="F191" s="280" t="s">
        <v>305</v>
      </c>
      <c r="G191" s="256"/>
      <c r="H191" s="256" t="s">
        <v>398</v>
      </c>
      <c r="I191" s="256" t="s">
        <v>340</v>
      </c>
      <c r="J191" s="256"/>
      <c r="K191" s="305"/>
    </row>
    <row r="192" customFormat="false" ht="15" hidden="false" customHeight="true" outlineLevel="0" collapsed="false">
      <c r="A192" s="0"/>
      <c r="B192" s="282"/>
      <c r="C192" s="318" t="s">
        <v>399</v>
      </c>
      <c r="D192" s="256"/>
      <c r="E192" s="256"/>
      <c r="F192" s="280" t="s">
        <v>305</v>
      </c>
      <c r="G192" s="256"/>
      <c r="H192" s="256" t="s">
        <v>400</v>
      </c>
      <c r="I192" s="256" t="s">
        <v>340</v>
      </c>
      <c r="J192" s="256"/>
      <c r="K192" s="305"/>
    </row>
    <row r="193" customFormat="false" ht="15" hidden="false" customHeight="true" outlineLevel="0" collapsed="false">
      <c r="A193" s="0"/>
      <c r="B193" s="282"/>
      <c r="C193" s="318" t="s">
        <v>401</v>
      </c>
      <c r="D193" s="256"/>
      <c r="E193" s="256"/>
      <c r="F193" s="280" t="s">
        <v>311</v>
      </c>
      <c r="G193" s="256"/>
      <c r="H193" s="256" t="s">
        <v>402</v>
      </c>
      <c r="I193" s="256" t="s">
        <v>340</v>
      </c>
      <c r="J193" s="256"/>
      <c r="K193" s="305"/>
    </row>
    <row r="194" customFormat="false" ht="15" hidden="false" customHeight="true" outlineLevel="0" collapsed="false">
      <c r="A194" s="0"/>
      <c r="B194" s="311"/>
      <c r="C194" s="320"/>
      <c r="D194" s="291"/>
      <c r="E194" s="291"/>
      <c r="F194" s="291"/>
      <c r="G194" s="291"/>
      <c r="H194" s="291"/>
      <c r="I194" s="291"/>
      <c r="J194" s="291"/>
      <c r="K194" s="312"/>
    </row>
    <row r="195" customFormat="false" ht="18.75" hidden="false" customHeight="true" outlineLevel="0" collapsed="false">
      <c r="A195" s="0"/>
      <c r="B195" s="293"/>
      <c r="C195" s="303"/>
      <c r="D195" s="303"/>
      <c r="E195" s="303"/>
      <c r="F195" s="313"/>
      <c r="G195" s="303"/>
      <c r="H195" s="303"/>
      <c r="I195" s="303"/>
      <c r="J195" s="303"/>
      <c r="K195" s="293"/>
    </row>
    <row r="196" customFormat="false" ht="18.75" hidden="false" customHeight="true" outlineLevel="0" collapsed="false">
      <c r="A196" s="0"/>
      <c r="B196" s="293"/>
      <c r="C196" s="303"/>
      <c r="D196" s="303"/>
      <c r="E196" s="303"/>
      <c r="F196" s="313"/>
      <c r="G196" s="303"/>
      <c r="H196" s="303"/>
      <c r="I196" s="303"/>
      <c r="J196" s="303"/>
      <c r="K196" s="293"/>
    </row>
    <row r="197" customFormat="false" ht="18.75" hidden="false" customHeight="true" outlineLevel="0" collapsed="false">
      <c r="A197" s="0"/>
      <c r="B197" s="265"/>
      <c r="C197" s="265"/>
      <c r="D197" s="265"/>
      <c r="E197" s="265"/>
      <c r="F197" s="265"/>
      <c r="G197" s="265"/>
      <c r="H197" s="265"/>
      <c r="I197" s="265"/>
      <c r="J197" s="265"/>
      <c r="K197" s="265"/>
    </row>
    <row r="198" customFormat="false" ht="13.5" hidden="false" customHeight="false" outlineLevel="0" collapsed="false">
      <c r="A198" s="0"/>
      <c r="B198" s="241"/>
      <c r="C198" s="242"/>
      <c r="D198" s="242"/>
      <c r="E198" s="242"/>
      <c r="F198" s="242"/>
      <c r="G198" s="242"/>
      <c r="H198" s="242"/>
      <c r="I198" s="242"/>
      <c r="J198" s="242"/>
      <c r="K198" s="243"/>
    </row>
    <row r="199" customFormat="false" ht="21" hidden="false" customHeight="true" outlineLevel="0" collapsed="false">
      <c r="A199" s="0"/>
      <c r="B199" s="245"/>
      <c r="C199" s="246" t="s">
        <v>403</v>
      </c>
      <c r="D199" s="246"/>
      <c r="E199" s="246"/>
      <c r="F199" s="246"/>
      <c r="G199" s="246"/>
      <c r="H199" s="246"/>
      <c r="I199" s="246"/>
      <c r="J199" s="246"/>
      <c r="K199" s="247"/>
    </row>
    <row r="200" customFormat="false" ht="25.5" hidden="false" customHeight="true" outlineLevel="0" collapsed="false">
      <c r="A200" s="0"/>
      <c r="B200" s="245"/>
      <c r="C200" s="321" t="s">
        <v>404</v>
      </c>
      <c r="D200" s="321"/>
      <c r="E200" s="321"/>
      <c r="F200" s="321" t="s">
        <v>405</v>
      </c>
      <c r="G200" s="322"/>
      <c r="H200" s="321" t="s">
        <v>406</v>
      </c>
      <c r="I200" s="321"/>
      <c r="J200" s="321"/>
      <c r="K200" s="247"/>
    </row>
    <row r="201" customFormat="false" ht="5.25" hidden="false" customHeight="true" outlineLevel="0" collapsed="false">
      <c r="A201" s="0"/>
      <c r="B201" s="282"/>
      <c r="C201" s="277"/>
      <c r="D201" s="277"/>
      <c r="E201" s="277"/>
      <c r="F201" s="277"/>
      <c r="G201" s="303"/>
      <c r="H201" s="277"/>
      <c r="I201" s="277"/>
      <c r="J201" s="277"/>
      <c r="K201" s="305"/>
    </row>
    <row r="202" customFormat="false" ht="15" hidden="false" customHeight="true" outlineLevel="0" collapsed="false">
      <c r="A202" s="0"/>
      <c r="B202" s="282"/>
      <c r="C202" s="256" t="s">
        <v>396</v>
      </c>
      <c r="D202" s="256"/>
      <c r="E202" s="256"/>
      <c r="F202" s="280" t="s">
        <v>41</v>
      </c>
      <c r="G202" s="256"/>
      <c r="H202" s="256" t="s">
        <v>407</v>
      </c>
      <c r="I202" s="256"/>
      <c r="J202" s="256"/>
      <c r="K202" s="305"/>
    </row>
    <row r="203" customFormat="false" ht="15" hidden="false" customHeight="true" outlineLevel="0" collapsed="false">
      <c r="A203" s="0"/>
      <c r="B203" s="282"/>
      <c r="C203" s="256"/>
      <c r="D203" s="256"/>
      <c r="E203" s="256"/>
      <c r="F203" s="280" t="s">
        <v>42</v>
      </c>
      <c r="G203" s="256"/>
      <c r="H203" s="256" t="s">
        <v>408</v>
      </c>
      <c r="I203" s="256"/>
      <c r="J203" s="256"/>
      <c r="K203" s="305"/>
    </row>
    <row r="204" customFormat="false" ht="15" hidden="false" customHeight="true" outlineLevel="0" collapsed="false">
      <c r="A204" s="0"/>
      <c r="B204" s="282"/>
      <c r="C204" s="256"/>
      <c r="D204" s="256"/>
      <c r="E204" s="256"/>
      <c r="F204" s="280" t="s">
        <v>45</v>
      </c>
      <c r="G204" s="256"/>
      <c r="H204" s="256" t="s">
        <v>409</v>
      </c>
      <c r="I204" s="256"/>
      <c r="J204" s="256"/>
      <c r="K204" s="305"/>
    </row>
    <row r="205" customFormat="false" ht="15" hidden="false" customHeight="true" outlineLevel="0" collapsed="false">
      <c r="A205" s="0"/>
      <c r="B205" s="282"/>
      <c r="C205" s="256"/>
      <c r="D205" s="256"/>
      <c r="E205" s="256"/>
      <c r="F205" s="280" t="s">
        <v>43</v>
      </c>
      <c r="G205" s="256"/>
      <c r="H205" s="256" t="s">
        <v>410</v>
      </c>
      <c r="I205" s="256"/>
      <c r="J205" s="256"/>
      <c r="K205" s="305"/>
    </row>
    <row r="206" customFormat="false" ht="15" hidden="false" customHeight="true" outlineLevel="0" collapsed="false">
      <c r="A206" s="0"/>
      <c r="B206" s="282"/>
      <c r="C206" s="256"/>
      <c r="D206" s="256"/>
      <c r="E206" s="256"/>
      <c r="F206" s="280" t="s">
        <v>44</v>
      </c>
      <c r="G206" s="256"/>
      <c r="H206" s="256" t="s">
        <v>411</v>
      </c>
      <c r="I206" s="256"/>
      <c r="J206" s="256"/>
      <c r="K206" s="305"/>
    </row>
    <row r="207" customFormat="false" ht="15" hidden="false" customHeight="true" outlineLevel="0" collapsed="false">
      <c r="A207" s="0"/>
      <c r="B207" s="282"/>
      <c r="C207" s="256"/>
      <c r="D207" s="256"/>
      <c r="E207" s="256"/>
      <c r="F207" s="280"/>
      <c r="G207" s="256"/>
      <c r="H207" s="256"/>
      <c r="I207" s="256"/>
      <c r="J207" s="256"/>
      <c r="K207" s="305"/>
    </row>
    <row r="208" customFormat="false" ht="15" hidden="false" customHeight="true" outlineLevel="0" collapsed="false">
      <c r="A208" s="0"/>
      <c r="B208" s="282"/>
      <c r="C208" s="256" t="s">
        <v>352</v>
      </c>
      <c r="D208" s="256"/>
      <c r="E208" s="256"/>
      <c r="F208" s="280" t="s">
        <v>76</v>
      </c>
      <c r="G208" s="256"/>
      <c r="H208" s="256" t="s">
        <v>412</v>
      </c>
      <c r="I208" s="256"/>
      <c r="J208" s="256"/>
      <c r="K208" s="305"/>
    </row>
    <row r="209" customFormat="false" ht="15" hidden="false" customHeight="true" outlineLevel="0" collapsed="false">
      <c r="A209" s="0"/>
      <c r="B209" s="282"/>
      <c r="C209" s="256"/>
      <c r="D209" s="256"/>
      <c r="E209" s="256"/>
      <c r="F209" s="280" t="s">
        <v>247</v>
      </c>
      <c r="G209" s="256"/>
      <c r="H209" s="256" t="s">
        <v>248</v>
      </c>
      <c r="I209" s="256"/>
      <c r="J209" s="256"/>
      <c r="K209" s="305"/>
    </row>
    <row r="210" customFormat="false" ht="15" hidden="false" customHeight="true" outlineLevel="0" collapsed="false">
      <c r="A210" s="0"/>
      <c r="B210" s="282"/>
      <c r="C210" s="256"/>
      <c r="D210" s="256"/>
      <c r="E210" s="256"/>
      <c r="F210" s="280" t="s">
        <v>245</v>
      </c>
      <c r="G210" s="256"/>
      <c r="H210" s="256" t="s">
        <v>413</v>
      </c>
      <c r="I210" s="256"/>
      <c r="J210" s="256"/>
      <c r="K210" s="305"/>
    </row>
    <row r="211" customFormat="false" ht="15" hidden="false" customHeight="true" outlineLevel="0" collapsed="false">
      <c r="A211" s="0"/>
      <c r="B211" s="323"/>
      <c r="C211" s="256"/>
      <c r="D211" s="256"/>
      <c r="E211" s="256"/>
      <c r="F211" s="280" t="s">
        <v>249</v>
      </c>
      <c r="G211" s="318"/>
      <c r="H211" s="309" t="s">
        <v>250</v>
      </c>
      <c r="I211" s="309"/>
      <c r="J211" s="309"/>
      <c r="K211" s="324"/>
    </row>
    <row r="212" customFormat="false" ht="15" hidden="false" customHeight="true" outlineLevel="0" collapsed="false">
      <c r="A212" s="0"/>
      <c r="B212" s="323"/>
      <c r="C212" s="256"/>
      <c r="D212" s="256"/>
      <c r="E212" s="256"/>
      <c r="F212" s="280" t="s">
        <v>251</v>
      </c>
      <c r="G212" s="318"/>
      <c r="H212" s="309" t="s">
        <v>414</v>
      </c>
      <c r="I212" s="309"/>
      <c r="J212" s="309"/>
      <c r="K212" s="324"/>
    </row>
    <row r="213" customFormat="false" ht="15" hidden="false" customHeight="true" outlineLevel="0" collapsed="false">
      <c r="A213" s="0"/>
      <c r="B213" s="323"/>
      <c r="C213" s="256"/>
      <c r="D213" s="256"/>
      <c r="E213" s="256"/>
      <c r="F213" s="280"/>
      <c r="G213" s="318"/>
      <c r="H213" s="309"/>
      <c r="I213" s="309"/>
      <c r="J213" s="309"/>
      <c r="K213" s="324"/>
    </row>
    <row r="214" customFormat="false" ht="15" hidden="false" customHeight="true" outlineLevel="0" collapsed="false">
      <c r="A214" s="0"/>
      <c r="B214" s="323"/>
      <c r="C214" s="256" t="s">
        <v>376</v>
      </c>
      <c r="D214" s="256"/>
      <c r="E214" s="256"/>
      <c r="F214" s="280" t="n">
        <v>1</v>
      </c>
      <c r="G214" s="318"/>
      <c r="H214" s="309" t="s">
        <v>415</v>
      </c>
      <c r="I214" s="309"/>
      <c r="J214" s="309"/>
      <c r="K214" s="324"/>
    </row>
    <row r="215" customFormat="false" ht="15" hidden="false" customHeight="true" outlineLevel="0" collapsed="false">
      <c r="A215" s="0"/>
      <c r="B215" s="323"/>
      <c r="C215" s="256"/>
      <c r="D215" s="256"/>
      <c r="E215" s="256"/>
      <c r="F215" s="280" t="n">
        <v>2</v>
      </c>
      <c r="G215" s="318"/>
      <c r="H215" s="309" t="s">
        <v>416</v>
      </c>
      <c r="I215" s="309"/>
      <c r="J215" s="309"/>
      <c r="K215" s="324"/>
    </row>
    <row r="216" customFormat="false" ht="15" hidden="false" customHeight="true" outlineLevel="0" collapsed="false">
      <c r="A216" s="0"/>
      <c r="B216" s="323"/>
      <c r="C216" s="256"/>
      <c r="D216" s="256"/>
      <c r="E216" s="256"/>
      <c r="F216" s="280" t="n">
        <v>3</v>
      </c>
      <c r="G216" s="318"/>
      <c r="H216" s="309" t="s">
        <v>417</v>
      </c>
      <c r="I216" s="309"/>
      <c r="J216" s="309"/>
      <c r="K216" s="324"/>
    </row>
    <row r="217" customFormat="false" ht="15" hidden="false" customHeight="true" outlineLevel="0" collapsed="false">
      <c r="A217" s="0"/>
      <c r="B217" s="323"/>
      <c r="C217" s="256"/>
      <c r="D217" s="256"/>
      <c r="E217" s="256"/>
      <c r="F217" s="280" t="n">
        <v>4</v>
      </c>
      <c r="G217" s="318"/>
      <c r="H217" s="309" t="s">
        <v>418</v>
      </c>
      <c r="I217" s="309"/>
      <c r="J217" s="309"/>
      <c r="K217" s="324"/>
    </row>
    <row r="218" customFormat="false" ht="12.75" hidden="false" customHeight="true" outlineLevel="0" collapsed="false">
      <c r="A218" s="0"/>
      <c r="B218" s="325"/>
      <c r="C218" s="326"/>
      <c r="D218" s="326"/>
      <c r="E218" s="326"/>
      <c r="F218" s="326"/>
      <c r="G218" s="326"/>
      <c r="H218" s="326"/>
      <c r="I218" s="326"/>
      <c r="J218" s="326"/>
      <c r="K218" s="32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0T05:23:54Z</dcterms:created>
  <dc:creator>Janeček Karel Bc.</dc:creator>
  <dc:description/>
  <dc:language>en-US</dc:language>
  <cp:lastModifiedBy>Janeček Karel Bc.</cp:lastModifiedBy>
  <dcterms:modified xsi:type="dcterms:W3CDTF">2023-07-20T05:23:56Z</dcterms:modified>
  <cp:revision>0</cp:revision>
  <dc:subject/>
  <dc:title/>
</cp:coreProperties>
</file>