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kapitulace stavby" sheetId="1" state="visible" r:id="rId2"/>
    <sheet name="SO 101 - 00 - Vedlejší a ..." sheetId="2" state="hidden" r:id="rId3"/>
    <sheet name="SO 101 - 01 - HLAVNÍ POLN..." sheetId="3" state="hidden" r:id="rId4"/>
    <sheet name="SO 101 - 02 - Hlavní poln..." sheetId="4" state="hidden" r:id="rId5"/>
    <sheet name="SO 101 - 03 - Hlavni poln..." sheetId="5" state="hidden" r:id="rId6"/>
    <sheet name="SO 102 - 00 - Vedlejší a ..." sheetId="6" state="visible" r:id="rId7"/>
    <sheet name="SO 102 - 01 - HLAVNÍ POLN..." sheetId="7" state="visible" r:id="rId8"/>
    <sheet name="SO 102 - 02 - HLAVNÍ POLN..." sheetId="8" state="visible" r:id="rId9"/>
    <sheet name="SO 801 - VEGETAČNÍ ÚPRAVY" sheetId="9" state="visible" r:id="rId10"/>
    <sheet name="SO 801.1 - Následná péče ..." sheetId="10" state="visible" r:id="rId11"/>
    <sheet name="SO 801.2 - Následná péče ..." sheetId="11" state="visible" r:id="rId12"/>
    <sheet name="SO 801.3 - Následná péče ..." sheetId="12" state="visible" r:id="rId13"/>
    <sheet name="Seznam figur" sheetId="13" state="visible" r:id="rId14"/>
  </sheets>
  <definedNames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eznam figur'!$C$4:$G$52</definedName>
    <definedName function="false" hidden="false" localSheetId="12" name="_xlnm.Print_Titles" vbProcedure="false">'Seznam figur'!$9:$9</definedName>
    <definedName function="false" hidden="false" localSheetId="1" name="_xlnm.Print_Area" vbProcedure="false">'SO 101 - 00 - Vedlejší a ...'!$C$70:$K$117</definedName>
    <definedName function="false" hidden="false" localSheetId="1" name="_xlnm.Print_Titles" vbProcedure="false">'SO 101 - 00 - Vedlejší a ...'!$82:$82</definedName>
    <definedName function="false" hidden="true" localSheetId="1" name="_xlnm._FilterDatabase" vbProcedure="false">'SO 101 - 00 - Vedlejší a ...'!$C$82:$K$117</definedName>
    <definedName function="false" hidden="false" localSheetId="2" name="_xlnm.Print_Area" vbProcedure="false">'SO 101 - 01 - HLAVNÍ POLN...'!$C$73:$K$347</definedName>
    <definedName function="false" hidden="false" localSheetId="2" name="_xlnm.Print_Titles" vbProcedure="false">'SO 101 - 01 - HLAVNÍ POLN...'!$85:$85</definedName>
    <definedName function="false" hidden="true" localSheetId="2" name="_xlnm._FilterDatabase" vbProcedure="false">'SO 101 - 01 - HLAVNÍ POLN...'!$C$85:$K$347</definedName>
    <definedName function="false" hidden="false" localSheetId="3" name="_xlnm.Print_Area" vbProcedure="false">'SO 101 - 02 - Hlavní poln...'!$C$77:$K$193</definedName>
    <definedName function="false" hidden="false" localSheetId="3" name="_xlnm.Print_Titles" vbProcedure="false">'SO 101 - 02 - Hlavní poln...'!$89:$89</definedName>
    <definedName function="false" hidden="true" localSheetId="3" name="_xlnm._FilterDatabase" vbProcedure="false">'SO 101 - 02 - Hlavní poln...'!$C$89:$K$193</definedName>
    <definedName function="false" hidden="false" localSheetId="4" name="_xlnm.Print_Area" vbProcedure="false">'SO 101 - 03 - Hlavni poln...'!$C$76:$K$241</definedName>
    <definedName function="false" hidden="false" localSheetId="4" name="_xlnm.Print_Titles" vbProcedure="false">'SO 101 - 03 - Hlavni poln...'!$88:$88</definedName>
    <definedName function="false" hidden="true" localSheetId="4" name="_xlnm._FilterDatabase" vbProcedure="false">'SO 101 - 03 - Hlavni poln...'!$C$88:$K$241</definedName>
    <definedName function="false" hidden="false" localSheetId="5" name="_xlnm.Print_Area" vbProcedure="false">'SO 102 - 00 - Vedlejší a ...'!$C$68:$K$118</definedName>
    <definedName function="false" hidden="false" localSheetId="5" name="_xlnm.Print_Titles" vbProcedure="false">'SO 102 - 00 - Vedlejší a ...'!$80:$80</definedName>
    <definedName function="false" hidden="true" localSheetId="5" name="_xlnm._FilterDatabase" vbProcedure="false">'SO 102 - 00 - Vedlejší a ...'!$C$80:$K$118</definedName>
    <definedName function="false" hidden="false" localSheetId="6" name="_xlnm.Print_Area" vbProcedure="false">'SO 102 - 01 - HLAVNÍ POLN...'!$C$74:$K$388</definedName>
    <definedName function="false" hidden="false" localSheetId="6" name="_xlnm.Print_Titles" vbProcedure="false">'SO 102 - 01 - HLAVNÍ POLN...'!$86:$86</definedName>
    <definedName function="false" hidden="true" localSheetId="6" name="_xlnm._FilterDatabase" vbProcedure="false">'SO 102 - 01 - HLAVNÍ POLN...'!$C$86:$K$388</definedName>
    <definedName function="false" hidden="false" localSheetId="7" name="_xlnm.Print_Area" vbProcedure="false">'SO 102 - 02 - HLAVNÍ POLN...'!$C$74:$K$246</definedName>
    <definedName function="false" hidden="false" localSheetId="7" name="_xlnm.Print_Titles" vbProcedure="false">'SO 102 - 02 - HLAVNÍ POLN...'!$86:$86</definedName>
    <definedName function="false" hidden="true" localSheetId="7" name="_xlnm._FilterDatabase" vbProcedure="false">'SO 102 - 02 - HLAVNÍ POLN...'!$C$86:$K$246</definedName>
    <definedName function="false" hidden="false" localSheetId="8" name="_xlnm.Print_Area" vbProcedure="false">'SO 801 - VEGETAČNÍ ÚPRAVY'!$C$69:$K$119</definedName>
    <definedName function="false" hidden="false" localSheetId="8" name="_xlnm.Print_Titles" vbProcedure="false">'SO 801 - VEGETAČNÍ ÚPRAVY'!$81:$81</definedName>
    <definedName function="false" hidden="true" localSheetId="8" name="_xlnm._FilterDatabase" vbProcedure="false">'SO 801 - VEGETAČNÍ ÚPRAVY'!$C$81:$K$119</definedName>
    <definedName function="false" hidden="false" localSheetId="9" name="_xlnm.Print_Area" vbProcedure="false">'SO 801.1 - Následná péče ...'!$C$68:$K$93</definedName>
    <definedName function="false" hidden="false" localSheetId="9" name="_xlnm.Print_Titles" vbProcedure="false">'SO 801.1 - Následná péče ...'!$80:$80</definedName>
    <definedName function="false" hidden="true" localSheetId="9" name="_xlnm._FilterDatabase" vbProcedure="false">'SO 801.1 - Následná péče ...'!$C$80:$K$93</definedName>
    <definedName function="false" hidden="false" localSheetId="10" name="_xlnm.Print_Area" vbProcedure="false">'SO 801.2 - Následná péče ...'!$C$68:$K$93</definedName>
    <definedName function="false" hidden="false" localSheetId="10" name="_xlnm.Print_Titles" vbProcedure="false">'SO 801.2 - Následná péče ...'!$80:$80</definedName>
    <definedName function="false" hidden="true" localSheetId="10" name="_xlnm._FilterDatabase" vbProcedure="false">'SO 801.2 - Následná péče ...'!$C$80:$K$93</definedName>
    <definedName function="false" hidden="false" localSheetId="11" name="_xlnm.Print_Area" vbProcedure="false">'SO 801.3 - Následná péče ...'!$C$68:$K$93</definedName>
    <definedName function="false" hidden="false" localSheetId="11" name="_xlnm.Print_Titles" vbProcedure="false">'SO 801.3 - Následná péče ...'!$80:$80</definedName>
    <definedName function="false" hidden="true" localSheetId="11" name="_xlnm._FilterDatabase" vbProcedure="false">'SO 801.3 - Následná péče ...'!$C$80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32" uniqueCount="12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e4e58b9-e866-4155-b396-7308bb5fdc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028_V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KoPÚ v k.ú. Fulnek 1.etapa - 202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3. 2023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ravoprojekt Ostrava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- 00</t>
  </si>
  <si>
    <t xml:space="preserve">Vedlejší a ostatní náklady</t>
  </si>
  <si>
    <t xml:space="preserve">STA</t>
  </si>
  <si>
    <t xml:space="preserve">1</t>
  </si>
  <si>
    <t xml:space="preserve">{fbd82b29-783d-4417-8131-99b0ed3d9efb}</t>
  </si>
  <si>
    <t xml:space="preserve">2</t>
  </si>
  <si>
    <t xml:space="preserve">SO 101 - 01</t>
  </si>
  <si>
    <t xml:space="preserve">HLAVNÍ POLNÍ CESTA C1</t>
  </si>
  <si>
    <t xml:space="preserve">{73d17d30-f330-4570-a7da-d0f6d90f1854}</t>
  </si>
  <si>
    <t xml:space="preserve">SO 101 - 02</t>
  </si>
  <si>
    <t xml:space="preserve">Hlavní polní cesta C1 - propustek č. 1</t>
  </si>
  <si>
    <t xml:space="preserve">{f4fccfeb-974e-46e7-8d3d-279ce1d6986d}</t>
  </si>
  <si>
    <t xml:space="preserve">SO 101 - 03</t>
  </si>
  <si>
    <t xml:space="preserve">Hlavni polní cesta C1 - propustek č. 2</t>
  </si>
  <si>
    <t xml:space="preserve">{c3b59452-9cec-4a90-9f91-41c49a2f1e83}</t>
  </si>
  <si>
    <t xml:space="preserve">SO 102 - 00</t>
  </si>
  <si>
    <t xml:space="preserve">{72d178ac-60a5-458d-9c4f-338555810dd7}</t>
  </si>
  <si>
    <t xml:space="preserve">SO 102 - 01</t>
  </si>
  <si>
    <t xml:space="preserve">HLAVNÍ POLNÍ CESTA C3 a C5</t>
  </si>
  <si>
    <t xml:space="preserve">{80096319-d6f1-412c-bad7-0a580a365e39}</t>
  </si>
  <si>
    <t xml:space="preserve">SO 102 - 02</t>
  </si>
  <si>
    <t xml:space="preserve">HLAVNÍ POLNÍ CESTA C3 a C5 - ÚHLOVÁ ZEĎ</t>
  </si>
  <si>
    <t xml:space="preserve">{57dc6fea-3d86-44ef-b7bd-e91ea7a227bb}</t>
  </si>
  <si>
    <t xml:space="preserve">SO 801</t>
  </si>
  <si>
    <t xml:space="preserve">VEGETAČNÍ ÚPRAVY</t>
  </si>
  <si>
    <t xml:space="preserve">{dfbb61da-a847-4361-a384-0ec949baa6b4}</t>
  </si>
  <si>
    <t xml:space="preserve">SO 801.1</t>
  </si>
  <si>
    <t xml:space="preserve">Následná péče o zeleň - 1.rok</t>
  </si>
  <si>
    <t xml:space="preserve">{8fb998f4-27c2-42c0-b6fa-7b71de8f5615}</t>
  </si>
  <si>
    <t xml:space="preserve">SO 801.2</t>
  </si>
  <si>
    <t xml:space="preserve">Následná péče o zeleň - 2. rok</t>
  </si>
  <si>
    <t xml:space="preserve">{a7e564e2-f268-407f-8670-4280c540865b}</t>
  </si>
  <si>
    <t xml:space="preserve">SO 801.3</t>
  </si>
  <si>
    <t xml:space="preserve">Následná péče o zeleň - 3. rok</t>
  </si>
  <si>
    <t xml:space="preserve">{72a9803c-9721-4d79-bb93-92093e466c21}</t>
  </si>
  <si>
    <t xml:space="preserve">KRYCÍ LIST SOUPISU PRACÍ</t>
  </si>
  <si>
    <t xml:space="preserve">Objekt:</t>
  </si>
  <si>
    <t xml:space="preserve">SO 101 - 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VRN - Vedlejší rozpočtové náklady</t>
  </si>
  <si>
    <t xml:space="preserve">    VRN1 - Všeobecné a předběžné polož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Všeobecné a předběžné položky</t>
  </si>
  <si>
    <t xml:space="preserve">K</t>
  </si>
  <si>
    <t xml:space="preserve">011144R</t>
  </si>
  <si>
    <t xml:space="preserve">Odběry vzorku půdy - pedologický monitoring</t>
  </si>
  <si>
    <t xml:space="preserve">soubor</t>
  </si>
  <si>
    <t xml:space="preserve">1024</t>
  </si>
  <si>
    <t xml:space="preserve">-968265756</t>
  </si>
  <si>
    <t xml:space="preserve">PP</t>
  </si>
  <si>
    <t xml:space="preserve">01131400</t>
  </si>
  <si>
    <t xml:space="preserve">Zajištění archeologického průzkumu</t>
  </si>
  <si>
    <t xml:space="preserve">-2135613031</t>
  </si>
  <si>
    <t xml:space="preserve">Zajištění archeologického dohledu</t>
  </si>
  <si>
    <t xml:space="preserve">3</t>
  </si>
  <si>
    <t xml:space="preserve">012103000</t>
  </si>
  <si>
    <t xml:space="preserve">Geodetické práce před výstavbou</t>
  </si>
  <si>
    <t xml:space="preserve">CS ÚRS 2021 01</t>
  </si>
  <si>
    <t xml:space="preserve">-1522924244</t>
  </si>
  <si>
    <t xml:space="preserve">Online PSC</t>
  </si>
  <si>
    <t xml:space="preserve">https://podminky.urs.cz/item/CS_URS_2021_01/012103000</t>
  </si>
  <si>
    <t xml:space="preserve">4</t>
  </si>
  <si>
    <t xml:space="preserve">012103R1</t>
  </si>
  <si>
    <t xml:space="preserve">Vytyčení staveniště a stávajících inženýrských sítí</t>
  </si>
  <si>
    <t xml:space="preserve">-845961947</t>
  </si>
  <si>
    <t xml:space="preserve">012203000</t>
  </si>
  <si>
    <t xml:space="preserve">Geodetické práce při provádění stavby</t>
  </si>
  <si>
    <t xml:space="preserve">-1007119843</t>
  </si>
  <si>
    <t xml:space="preserve">https://podminky.urs.cz/item/CS_URS_2021_01/012203000</t>
  </si>
  <si>
    <t xml:space="preserve">6</t>
  </si>
  <si>
    <t xml:space="preserve">012303000</t>
  </si>
  <si>
    <t xml:space="preserve">Geodetické práce po výstavbě</t>
  </si>
  <si>
    <t xml:space="preserve">263664276</t>
  </si>
  <si>
    <t xml:space="preserve">https://podminky.urs.cz/item/CS_URS_2021_01/012303000</t>
  </si>
  <si>
    <t xml:space="preserve">7</t>
  </si>
  <si>
    <t xml:space="preserve">013254R</t>
  </si>
  <si>
    <t xml:space="preserve">Dokumentace skutečného vyhotovení stavby včetně zaměření</t>
  </si>
  <si>
    <t xml:space="preserve">-2037739327</t>
  </si>
  <si>
    <t xml:space="preserve">P</t>
  </si>
  <si>
    <t xml:space="preserve">Poznámka k položce:
Tištěné paré - 4x
Digitální paré - 2x</t>
  </si>
  <si>
    <t xml:space="preserve">8</t>
  </si>
  <si>
    <t xml:space="preserve">013294R</t>
  </si>
  <si>
    <t xml:space="preserve">Zhotovení fotodokumentace, elaborátu, před, v průběhu a po stavbě</t>
  </si>
  <si>
    <t xml:space="preserve">131611503</t>
  </si>
  <si>
    <t xml:space="preserve">9</t>
  </si>
  <si>
    <t xml:space="preserve">031002R</t>
  </si>
  <si>
    <t xml:space="preserve">Zařízení staveniště</t>
  </si>
  <si>
    <t xml:space="preserve">-1627686083</t>
  </si>
  <si>
    <t xml:space="preserve">Zařízení staveniště: Zřízení prostorů pro skladování materiálů., umístění strojů, sociální a administrativní zázemí, plocha pro odpady, hlídání staveniště během výstavby, zajištění oplocení stavby mobilním oplocením </t>
  </si>
  <si>
    <t xml:space="preserve">10</t>
  </si>
  <si>
    <t xml:space="preserve">043002R1</t>
  </si>
  <si>
    <t xml:space="preserve">Zkoušení konstrukcí a prací zkušebnou zhotovitele</t>
  </si>
  <si>
    <t xml:space="preserve">1130362592</t>
  </si>
  <si>
    <t xml:space="preserve">Poznámka k položce:
Dle právních předpisů, ČSN, TP a TKP</t>
  </si>
  <si>
    <t xml:space="preserve">11</t>
  </si>
  <si>
    <t xml:space="preserve">043002R2</t>
  </si>
  <si>
    <t xml:space="preserve">Zkoušení materiálu zkušebnou zhotovitele</t>
  </si>
  <si>
    <t xml:space="preserve">1385609194</t>
  </si>
  <si>
    <t xml:space="preserve">12</t>
  </si>
  <si>
    <t xml:space="preserve">092002R</t>
  </si>
  <si>
    <t xml:space="preserve">Náklady na POV včetně dopravního značení</t>
  </si>
  <si>
    <t xml:space="preserve">-1402109166</t>
  </si>
  <si>
    <t xml:space="preserve">odvoz</t>
  </si>
  <si>
    <t xml:space="preserve">5702,616</t>
  </si>
  <si>
    <t xml:space="preserve">SO 101 - 01 - HLAVNÍ POLNÍ CESTA C1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Zemní práce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CS ÚRS 2023 01</t>
  </si>
  <si>
    <t xml:space="preserve">638470686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3_01/111251103</t>
  </si>
  <si>
    <t xml:space="preserve">VV</t>
  </si>
  <si>
    <t xml:space="preserve">94</t>
  </si>
  <si>
    <t xml:space="preserve">"dle dendrologického průzkumu"</t>
  </si>
  <si>
    <t xml:space="preserve">111301111</t>
  </si>
  <si>
    <t xml:space="preserve">Sejmutí drnu tl do 100 mm s přemístěním do 50 m nebo naložením na dopravní prostředek</t>
  </si>
  <si>
    <t xml:space="preserve">2036227152</t>
  </si>
  <si>
    <t xml:space="preserve">Sejmutí drnu tl. do 100 mm, v jakékoliv ploše</t>
  </si>
  <si>
    <t xml:space="preserve">https://podminky.urs.cz/item/CS_URS_2023_01/111301111</t>
  </si>
  <si>
    <t xml:space="preserve">5070</t>
  </si>
  <si>
    <t xml:space="preserve">112101101</t>
  </si>
  <si>
    <t xml:space="preserve">Odstranění stromů listnatých průměru kmene přes 100 do 300 mm</t>
  </si>
  <si>
    <t xml:space="preserve">kus</t>
  </si>
  <si>
    <t xml:space="preserve">405629808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"povinný odkup zhotovitelem stavby"</t>
  </si>
  <si>
    <t xml:space="preserve">112101104</t>
  </si>
  <si>
    <t xml:space="preserve">Odstranění stromů listnatých průměru kmene přes 700 do 900 mm</t>
  </si>
  <si>
    <t xml:space="preserve">-164788024</t>
  </si>
  <si>
    <t xml:space="preserve">Odstranění stromů s odřezáním kmene a s odvětvením listnatých, průměru kmene přes 700 do 900 mm</t>
  </si>
  <si>
    <t xml:space="preserve">https://podminky.urs.cz/item/CS_URS_2023_01/112101104</t>
  </si>
  <si>
    <t xml:space="preserve">112155311</t>
  </si>
  <si>
    <t xml:space="preserve">Štěpkování keřového porostu středně hustého s naložením</t>
  </si>
  <si>
    <t xml:space="preserve">418851430</t>
  </si>
  <si>
    <t xml:space="preserve">Štěpkování s naložením na dopravní prostředek a odvozem do 20 km keřového porostu středně hustého</t>
  </si>
  <si>
    <t xml:space="preserve">https://podminky.urs.cz/item/CS_URS_2023_01/112155311</t>
  </si>
  <si>
    <t xml:space="preserve">64</t>
  </si>
  <si>
    <t xml:space="preserve">112201111</t>
  </si>
  <si>
    <t xml:space="preserve">Odstranění pařezů D do 0,2 m v rovině a svahu do 1:5 s odklizením do 20 m a zasypáním jámy</t>
  </si>
  <si>
    <t xml:space="preserve">-1996932454</t>
  </si>
  <si>
    <t xml:space="preserve">Odstranění pařezu v rovině nebo na svahu do 1:5 o průměru pařezu na řezné ploše do 200 mm</t>
  </si>
  <si>
    <t xml:space="preserve">https://podminky.urs.cz/item/CS_URS_2023_01/112201111</t>
  </si>
  <si>
    <t xml:space="preserve">112201112</t>
  </si>
  <si>
    <t xml:space="preserve">Odstranění pařezů D přes 0,2 do 0,3 m v rovině a svahu do 1:5 s odklizením do 20 m a zasypáním jámy</t>
  </si>
  <si>
    <t xml:space="preserve">-2064030635</t>
  </si>
  <si>
    <t xml:space="preserve">Odstranění pařezu v rovině nebo na svahu do 1:5 o průměru pařezu na řezné ploše přes 200 do 300 mm</t>
  </si>
  <si>
    <t xml:space="preserve">https://podminky.urs.cz/item/CS_URS_2023_01/112201112</t>
  </si>
  <si>
    <t xml:space="preserve">112201118</t>
  </si>
  <si>
    <t xml:space="preserve">Odstranění pařezů D přes 0,8 do 0,9 m v rovině a svahu do 1:5 s odklizením do 20 m a zasypáním jámy</t>
  </si>
  <si>
    <t xml:space="preserve">-380007259</t>
  </si>
  <si>
    <t xml:space="preserve">Odstranění pařezu v rovině nebo na svahu do 1:5 o průměru pařezu na řezné ploše přes 800 do 900 mm</t>
  </si>
  <si>
    <t xml:space="preserve">https://podminky.urs.cz/item/CS_URS_2023_01/112201118</t>
  </si>
  <si>
    <t xml:space="preserve">113107223</t>
  </si>
  <si>
    <t xml:space="preserve">Odstranění podkladu z kameniva drceného tl přes 200 do 300 mm strojně pl přes 200 m2</t>
  </si>
  <si>
    <t xml:space="preserve">-1876403497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1/113107223</t>
  </si>
  <si>
    <t xml:space="preserve">3848</t>
  </si>
  <si>
    <t xml:space="preserve">113107342</t>
  </si>
  <si>
    <t xml:space="preserve">Odstranění podkladu živičného tl přes 50 do 100 mm strojně pl do 50 m2</t>
  </si>
  <si>
    <t xml:space="preserve">413710058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3_01/113107342</t>
  </si>
  <si>
    <t xml:space="preserve">122151106a</t>
  </si>
  <si>
    <t xml:space="preserve">Odkopávky a prokopávky nezapažené v hornině třídy těžitelnosti I skupiny 1 a 2 objem do 5000 m3 strojně</t>
  </si>
  <si>
    <t xml:space="preserve">m3</t>
  </si>
  <si>
    <t xml:space="preserve">1166173719</t>
  </si>
  <si>
    <t xml:space="preserve">Odkopávky a prokopávky nezapažené strojně v hornině třídy těžitelnosti I skupiny 1 a 2 přes 1 000 do 5 000 m3</t>
  </si>
  <si>
    <t xml:space="preserve">https://podminky.urs.cz/item/CS_URS_2023_01/122151106a</t>
  </si>
  <si>
    <t xml:space="preserve">"výkop"1603</t>
  </si>
  <si>
    <t xml:space="preserve">122151106b</t>
  </si>
  <si>
    <t xml:space="preserve">443915745</t>
  </si>
  <si>
    <t xml:space="preserve">https://podminky.urs.cz/item/CS_URS_2023_01/122151106b</t>
  </si>
  <si>
    <t xml:space="preserve">"výkop pro AZ v případě málo únosného podloží"2300</t>
  </si>
  <si>
    <t xml:space="preserve">13</t>
  </si>
  <si>
    <t xml:space="preserve">122151404</t>
  </si>
  <si>
    <t xml:space="preserve">Vykopávky v zemníku na suchu v hornině třídy těžitelnosti I skupiny 1 a 2 objem do 500 m3 strojně</t>
  </si>
  <si>
    <t xml:space="preserve">131684277</t>
  </si>
  <si>
    <t xml:space="preserve">Vykopávky v zemnících na suchu strojně zapažených i nezapažených v hornině třídy těžitelnosti I skupiny 1 a 2 přes 100 do 500 m3</t>
  </si>
  <si>
    <t xml:space="preserve">https://podminky.urs.cz/item/CS_URS_2023_01/122151404</t>
  </si>
  <si>
    <t xml:space="preserve">"násyp"142</t>
  </si>
  <si>
    <t xml:space="preserve">"ornice na ohumusování svahů"3025*0.1</t>
  </si>
  <si>
    <t xml:space="preserve">"dodatečný násyp"0,1*2*1139</t>
  </si>
  <si>
    <t xml:space="preserve">Součet</t>
  </si>
  <si>
    <t xml:space="preserve">14</t>
  </si>
  <si>
    <t xml:space="preserve">122151406</t>
  </si>
  <si>
    <t xml:space="preserve">Vykopávky v zemníku na suchu v hornině třídy těžitelnosti I skupiny 1 a 2 objem do 5000 m3 strojně</t>
  </si>
  <si>
    <t xml:space="preserve">1280535479</t>
  </si>
  <si>
    <t xml:space="preserve">Vykopávky v zemnících na suchu strojně zapažených i nezapažených v hornině třídy těžitelnosti I skupiny 1 a 2 přes 1 000 do 5 000 m3</t>
  </si>
  <si>
    <t xml:space="preserve">https://podminky.urs.cz/item/CS_URS_2023_01/122151406</t>
  </si>
  <si>
    <t xml:space="preserve">"aktivní zóna, v případě málo únosného podloží"2300</t>
  </si>
  <si>
    <t xml:space="preserve">132151102</t>
  </si>
  <si>
    <t xml:space="preserve">Hloubení rýh nezapažených š do 800 mm v hornině třídy těžitelnosti I skupiny 1 a 2 objem do 50 m3 strojně</t>
  </si>
  <si>
    <t xml:space="preserve">-243760706</t>
  </si>
  <si>
    <t xml:space="preserve">Hloubení nezapažených rýh šířky do 800 mm strojně s urovnáním dna do předepsaného profilu a spádu v hornině třídy těžitelnosti I skupiny 1 a 2 přes 20 do 50 m3</t>
  </si>
  <si>
    <t xml:space="preserve">https://podminky.urs.cz/item/CS_URS_2023_01/132151102</t>
  </si>
  <si>
    <t xml:space="preserve">30</t>
  </si>
  <si>
    <t xml:space="preserve">16</t>
  </si>
  <si>
    <t xml:space="preserve">162201401</t>
  </si>
  <si>
    <t xml:space="preserve">Vodorovné přemístění větví stromů listnatých do 1 km D kmene přes 100 do 300 mm</t>
  </si>
  <si>
    <t xml:space="preserve">-1467545912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1/162201401</t>
  </si>
  <si>
    <t xml:space="preserve">17</t>
  </si>
  <si>
    <t xml:space="preserve">162301501</t>
  </si>
  <si>
    <t xml:space="preserve">Vodorovné přemístění křovin do 5 km D kmene do 100 mm</t>
  </si>
  <si>
    <t xml:space="preserve">750693607</t>
  </si>
  <si>
    <t xml:space="preserve">Vodorovné přemístění smýcených křovin do průměru kmene 100 mm na vzdálenost do 5 000 m</t>
  </si>
  <si>
    <t xml:space="preserve">https://podminky.urs.cz/item/CS_URS_2023_01/162301501</t>
  </si>
  <si>
    <t xml:space="preserve">18</t>
  </si>
  <si>
    <t xml:space="preserve">162751R</t>
  </si>
  <si>
    <t xml:space="preserve">Vodorovné přemístění výkopku/sypaniny/suti/vybouraných materiálů</t>
  </si>
  <si>
    <t xml:space="preserve">-202718727</t>
  </si>
  <si>
    <t xml:space="preserve">Vodorovné přemístění výkopku/sypaniny/suti/vybouraných materiálů po suchu na obvyklém dopravním prostředku s případným naložením a složením, bez rozhrnutí, na vzdálenost dle dispozic zhotovitele</t>
  </si>
  <si>
    <t xml:space="preserve">"odvoz"</t>
  </si>
  <si>
    <t xml:space="preserve">"drn"5070*0,1</t>
  </si>
  <si>
    <t xml:space="preserve">"rýhy"22</t>
  </si>
  <si>
    <t xml:space="preserve">"výkop pro AZ"2300</t>
  </si>
  <si>
    <t xml:space="preserve">"suť"(1693,12+846,56)/2</t>
  </si>
  <si>
    <t xml:space="preserve">"pařezy" 0,038*2 +0,7*1</t>
  </si>
  <si>
    <t xml:space="preserve">Mezisoučet</t>
  </si>
  <si>
    <t xml:space="preserve">"dovoz"</t>
  </si>
  <si>
    <t xml:space="preserve">"ornice"302,5</t>
  </si>
  <si>
    <t xml:space="preserve">"obsyp"30*1/3</t>
  </si>
  <si>
    <t xml:space="preserve">"zásyp"30*1/3</t>
  </si>
  <si>
    <t xml:space="preserve">"dodatečný násyp"227,8</t>
  </si>
  <si>
    <t xml:space="preserve">"AZ"2300</t>
  </si>
  <si>
    <t xml:space="preserve">19</t>
  </si>
  <si>
    <t xml:space="preserve">171151103</t>
  </si>
  <si>
    <t xml:space="preserve">Uložení sypaniny z hornin soudržných do násypů zhutněných strojně</t>
  </si>
  <si>
    <t xml:space="preserve">-1689393206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1/171151103</t>
  </si>
  <si>
    <t xml:space="preserve">„vč. zajištění a dodávky potřebného materiálu“</t>
  </si>
  <si>
    <t xml:space="preserve">20</t>
  </si>
  <si>
    <t xml:space="preserve">171151199R</t>
  </si>
  <si>
    <t xml:space="preserve">Dodatečný násyp</t>
  </si>
  <si>
    <t xml:space="preserve">Vlastní</t>
  </si>
  <si>
    <t xml:space="preserve">-820563997</t>
  </si>
  <si>
    <t xml:space="preserve">Uložení sypaniny do dodatečného násypu</t>
  </si>
  <si>
    <t xml:space="preserve">0,1*2*1139</t>
  </si>
  <si>
    <t xml:space="preserve">162201404</t>
  </si>
  <si>
    <t xml:space="preserve">Vodorovné přemístění větví stromů listnatých do 1 km D kmene přes 700 do 900 mm</t>
  </si>
  <si>
    <t xml:space="preserve">1160729547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3_01/162201404</t>
  </si>
  <si>
    <t xml:space="preserve">22</t>
  </si>
  <si>
    <t xml:space="preserve">171152111</t>
  </si>
  <si>
    <t xml:space="preserve">Uložení sypaniny z hornin nesoudržných a sypkých do násypů zhutněných v aktivní zóně silnic a dálnic</t>
  </si>
  <si>
    <t xml:space="preserve">211267516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1/171152111</t>
  </si>
  <si>
    <t xml:space="preserve">"AZ  v případě málo únosného podloží"</t>
  </si>
  <si>
    <t xml:space="preserve">2300</t>
  </si>
  <si>
    <t xml:space="preserve">23</t>
  </si>
  <si>
    <t xml:space="preserve">M</t>
  </si>
  <si>
    <t xml:space="preserve">583441999R</t>
  </si>
  <si>
    <t xml:space="preserve">zemina do AZ dle ČSN 73 6133</t>
  </si>
  <si>
    <t xml:space="preserve">t</t>
  </si>
  <si>
    <t xml:space="preserve">-567213918</t>
  </si>
  <si>
    <t xml:space="preserve">zemina do AZ</t>
  </si>
  <si>
    <t xml:space="preserve">2300*2</t>
  </si>
  <si>
    <t xml:space="preserve">24</t>
  </si>
  <si>
    <t xml:space="preserve">171251201</t>
  </si>
  <si>
    <t xml:space="preserve">Uložení sypaniny na skládky nebo meziskládky</t>
  </si>
  <si>
    <t xml:space="preserve">1114985340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25</t>
  </si>
  <si>
    <t xml:space="preserve">171201221</t>
  </si>
  <si>
    <t xml:space="preserve">Poplatek za uložení na skládce (skládkovné) zeminy a kamení kód odpadu 17 05 04</t>
  </si>
  <si>
    <t xml:space="preserve">108262165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171201221</t>
  </si>
  <si>
    <t xml:space="preserve">odvoz*2</t>
  </si>
  <si>
    <t xml:space="preserve">26</t>
  </si>
  <si>
    <t xml:space="preserve">174111101</t>
  </si>
  <si>
    <t xml:space="preserve">Zásyp jam, šachet rýh nebo kolem objektů sypaninou se zhutněním ručně</t>
  </si>
  <si>
    <t xml:space="preserve">72209115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"propusteky pod sjezdy"</t>
  </si>
  <si>
    <t xml:space="preserve">30*1/3</t>
  </si>
  <si>
    <t xml:space="preserve">27</t>
  </si>
  <si>
    <t xml:space="preserve">175151101</t>
  </si>
  <si>
    <t xml:space="preserve">Obsypání potrubí strojně sypaninou bez prohození, uloženou do 3 m</t>
  </si>
  <si>
    <t xml:space="preserve">158602546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"propusky pod sjezdy"</t>
  </si>
  <si>
    <t xml:space="preserve">28</t>
  </si>
  <si>
    <t xml:space="preserve">58344171</t>
  </si>
  <si>
    <t xml:space="preserve">štěrkodrť frakce 0/32</t>
  </si>
  <si>
    <t xml:space="preserve">1705972257</t>
  </si>
  <si>
    <t xml:space="preserve">10*2,2</t>
  </si>
  <si>
    <t xml:space="preserve">29</t>
  </si>
  <si>
    <t xml:space="preserve">181451121</t>
  </si>
  <si>
    <t xml:space="preserve">Založení lučního trávníku výsevem pl přes 1000 m2 v rovině a ve svahu do 1:5</t>
  </si>
  <si>
    <t xml:space="preserve">-1344929975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1/181451121</t>
  </si>
  <si>
    <t xml:space="preserve">3025</t>
  </si>
  <si>
    <t xml:space="preserve">00572470</t>
  </si>
  <si>
    <t xml:space="preserve">osivo směs travní univerzál</t>
  </si>
  <si>
    <t xml:space="preserve">kg</t>
  </si>
  <si>
    <t xml:space="preserve">641817830</t>
  </si>
  <si>
    <t xml:space="preserve">3025*0,02 'Přepočtené koeficientem množství</t>
  </si>
  <si>
    <t xml:space="preserve">31</t>
  </si>
  <si>
    <t xml:space="preserve">181951112</t>
  </si>
  <si>
    <t xml:space="preserve">Úprava pláně v hornině třídy těžitelnosti I skupiny 1 až 3 se zhutněním strojně</t>
  </si>
  <si>
    <t xml:space="preserve">-213197807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5793,3</t>
  </si>
  <si>
    <t xml:space="preserve">32</t>
  </si>
  <si>
    <t xml:space="preserve">182251101</t>
  </si>
  <si>
    <t xml:space="preserve">Svahování násypů strojně</t>
  </si>
  <si>
    <t xml:space="preserve">161033374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1/182251101</t>
  </si>
  <si>
    <t xml:space="preserve">33</t>
  </si>
  <si>
    <t xml:space="preserve">182351123</t>
  </si>
  <si>
    <t xml:space="preserve">Rozprostření ornice pl přes 100 do 500 m2 ve svahu přes 1:5 tl vrstvy do 200 mm strojně</t>
  </si>
  <si>
    <t xml:space="preserve">-28223102</t>
  </si>
  <si>
    <t xml:space="preserve">Rozprostření a urovnání ornice ve svahu sklonu přes 1:5 strojně při souvislé ploše přes 100 do 500 m2, tl. vrstvy do 200 mm</t>
  </si>
  <si>
    <t xml:space="preserve">https://podminky.urs.cz/item/CS_URS_2023_01/182351123</t>
  </si>
  <si>
    <t xml:space="preserve">"planimetrováno z příčných řezů"</t>
  </si>
  <si>
    <t xml:space="preserve">34</t>
  </si>
  <si>
    <t xml:space="preserve">10371599R</t>
  </si>
  <si>
    <t xml:space="preserve">substrát pro trávníky VL</t>
  </si>
  <si>
    <t xml:space="preserve">-1235397711</t>
  </si>
  <si>
    <t xml:space="preserve">3025*0,1</t>
  </si>
  <si>
    <t xml:space="preserve">35</t>
  </si>
  <si>
    <t xml:space="preserve">211971122</t>
  </si>
  <si>
    <t xml:space="preserve">Zřízení opláštění žeber nebo trativodů geotextilií v rýze nebo zářezu přes 1:2 š přes 2,5 m</t>
  </si>
  <si>
    <t xml:space="preserve">-1461063343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https://podminky.urs.cz/item/CS_URS_2023_01/211971122</t>
  </si>
  <si>
    <t xml:space="preserve">"AZ"5793+2*0,4*1139</t>
  </si>
  <si>
    <t xml:space="preserve">36</t>
  </si>
  <si>
    <t xml:space="preserve">MTM.69366052R</t>
  </si>
  <si>
    <t xml:space="preserve">textilie min. 210g/m2 do š 8,8m</t>
  </si>
  <si>
    <t xml:space="preserve">-786960705</t>
  </si>
  <si>
    <t xml:space="preserve">textilie min.210g/m2 do š 8,8m</t>
  </si>
  <si>
    <t xml:space="preserve">37</t>
  </si>
  <si>
    <t xml:space="preserve">291211119R</t>
  </si>
  <si>
    <t xml:space="preserve">Zřízení plochy ze silničních panelů do lože tl 50 mm z kameniva</t>
  </si>
  <si>
    <t xml:space="preserve">-417933505</t>
  </si>
  <si>
    <t xml:space="preserve">Zřízení zpevněné plochy ze silničních panelů osazených do lože tl. 50 mm z kameniva</t>
  </si>
  <si>
    <t xml:space="preserve">https://podminky.urs.cz/item/CS_URS_2023_01/291211119R</t>
  </si>
  <si>
    <t xml:space="preserve">"ochrana vodovodního řádu v km 0,070"</t>
  </si>
  <si>
    <t xml:space="preserve">41*1*3</t>
  </si>
  <si>
    <t xml:space="preserve">38</t>
  </si>
  <si>
    <t xml:space="preserve">59381009</t>
  </si>
  <si>
    <t xml:space="preserve">panel silniční 3,00x1,00x0,15m</t>
  </si>
  <si>
    <t xml:space="preserve">615059026</t>
  </si>
  <si>
    <t xml:space="preserve">41</t>
  </si>
  <si>
    <t xml:space="preserve">"ochrana vodovodního přivaděče v km 0,070"</t>
  </si>
  <si>
    <t xml:space="preserve">Vodorovné konstrukce</t>
  </si>
  <si>
    <t xml:space="preserve">39</t>
  </si>
  <si>
    <t xml:space="preserve">451312111</t>
  </si>
  <si>
    <t xml:space="preserve">Podklad pod dlažbu z betonu prostého C 20/25 tl přes 100 do 150 mm</t>
  </si>
  <si>
    <t xml:space="preserve">-801119782</t>
  </si>
  <si>
    <t xml:space="preserve">Podklad pod dlažbu z betonu prostého bez zvýšených nároků na prostředí tř. C 20/25 tl. přes 100 do 150 mm</t>
  </si>
  <si>
    <t xml:space="preserve">https://podminky.urs.cz/item/CS_URS_2023_01/451312111</t>
  </si>
  <si>
    <t xml:space="preserve">Komunikace pozemní</t>
  </si>
  <si>
    <t xml:space="preserve">40</t>
  </si>
  <si>
    <t xml:space="preserve">564752111</t>
  </si>
  <si>
    <t xml:space="preserve">Podklad z vibrovaného štěrku VŠ tl 150 mm</t>
  </si>
  <si>
    <t xml:space="preserve">1550903736</t>
  </si>
  <si>
    <t xml:space="preserve">Podklad nebo kryt z vibrovaného štěrku VŠ s rozprostřením, vlhčením a zhutněním, po zhutnění tl. 150 mm</t>
  </si>
  <si>
    <t xml:space="preserve">https://podminky.urs.cz/item/CS_URS_2023_01/564752111</t>
  </si>
  <si>
    <t xml:space="preserve">4849*1,14</t>
  </si>
  <si>
    <t xml:space="preserve">564861111</t>
  </si>
  <si>
    <t xml:space="preserve">Podklad ze štěrkodrtě ŠD plochy přes 100 m2 tl 200 mm</t>
  </si>
  <si>
    <t xml:space="preserve">355075841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4849*1,37</t>
  </si>
  <si>
    <t xml:space="preserve">42</t>
  </si>
  <si>
    <t xml:space="preserve">564871111</t>
  </si>
  <si>
    <t xml:space="preserve">Podklad ze štěrkodrtě ŠD plochy přes 100 m2 tl 250 mm</t>
  </si>
  <si>
    <t xml:space="preserve">1062070798</t>
  </si>
  <si>
    <t xml:space="preserve">Podklad ze štěrkodrti ŠD s rozprostřením a zhutněním plochy přes 100 m2, po zhutnění tl. 250 mm</t>
  </si>
  <si>
    <t xml:space="preserve">https://podminky.urs.cz/item/CS_URS_2023_01/564871111</t>
  </si>
  <si>
    <t xml:space="preserve">"hospodářské sjezdy" 181*1,16</t>
  </si>
  <si>
    <t xml:space="preserve">43</t>
  </si>
  <si>
    <t xml:space="preserve">565145111</t>
  </si>
  <si>
    <t xml:space="preserve">Asfaltový beton vrstva podkladní ACP 16 (obalované kamenivo OKS) tl 60 mm š do 3 m</t>
  </si>
  <si>
    <t xml:space="preserve">1538496251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3_01/565145111</t>
  </si>
  <si>
    <t xml:space="preserve">"ACP 16+, ČSN 736121, ČSN EN 13108-1, Ed.2"</t>
  </si>
  <si>
    <t xml:space="preserve">(4849+181)*1,03</t>
  </si>
  <si>
    <t xml:space="preserve">44</t>
  </si>
  <si>
    <t xml:space="preserve">569931132</t>
  </si>
  <si>
    <t xml:space="preserve">Zpevnění krajnic asfaltovým recyklátem tl 100 mm</t>
  </si>
  <si>
    <t xml:space="preserve">-1958623606</t>
  </si>
  <si>
    <t xml:space="preserve">Zpevnění krajnic nebo komunikací pro pěší s rozprostřením a zhutněním, po zhutnění asfaltovým recyklátem tl. 100 mm</t>
  </si>
  <si>
    <t xml:space="preserve">https://podminky.urs.cz/item/CS_URS_2023_01/569931132</t>
  </si>
  <si>
    <t xml:space="preserve">0,5*2*1139 "zemní krajnice"</t>
  </si>
  <si>
    <t xml:space="preserve">45</t>
  </si>
  <si>
    <t xml:space="preserve">573111112</t>
  </si>
  <si>
    <t xml:space="preserve">Postřik živičný infiltrační s posypem z asfaltu množství 1 kg/m2</t>
  </si>
  <si>
    <t xml:space="preserve">-952378144</t>
  </si>
  <si>
    <t xml:space="preserve">Postřik infiltrační PI z asfaltu silničního s posypem kamenivem, v množství 1,00 kg/m2</t>
  </si>
  <si>
    <t xml:space="preserve">https://podminky.urs.cz/item/CS_URS_2023_01/573111112</t>
  </si>
  <si>
    <t xml:space="preserve">(4849+181)*1,13</t>
  </si>
  <si>
    <t xml:space="preserve">"PI-C, ČSN 736129, ČSN EN 13808"</t>
  </si>
  <si>
    <t xml:space="preserve">"s posypem kameniva fr. 2/4, 3 kg/m2"</t>
  </si>
  <si>
    <t xml:space="preserve">46</t>
  </si>
  <si>
    <t xml:space="preserve">573231107</t>
  </si>
  <si>
    <t xml:space="preserve">Postřik živičný spojovací ze silniční emulze v množství 0,40 kg/m2</t>
  </si>
  <si>
    <t xml:space="preserve">561105815</t>
  </si>
  <si>
    <t xml:space="preserve">Postřik spojovací PS bez posypu kamenivem ze silniční emulze, v množství 0,40 kg/m2</t>
  </si>
  <si>
    <t xml:space="preserve">https://podminky.urs.cz/item/CS_URS_2023_01/573231107</t>
  </si>
  <si>
    <t xml:space="preserve">(4849+181)*1,02</t>
  </si>
  <si>
    <t xml:space="preserve">"PS-E, ČSN 736129, ČSN EN 13808"</t>
  </si>
  <si>
    <t xml:space="preserve">"0,35 kg/m2"</t>
  </si>
  <si>
    <t xml:space="preserve">47</t>
  </si>
  <si>
    <t xml:space="preserve">577134111</t>
  </si>
  <si>
    <t xml:space="preserve">Asfaltový beton vrstva obrusná ACO 11 (ABS) tř. I tl 40 mm š do 3 m z nemodifikovaného asfaltu</t>
  </si>
  <si>
    <t xml:space="preserve">-1864101352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1/577134111</t>
  </si>
  <si>
    <t xml:space="preserve">"ACO 11, ČSN 736121, ČSN EN 13108-5,Ed.2"</t>
  </si>
  <si>
    <t xml:space="preserve">4993+181"vč. sjezdů"</t>
  </si>
  <si>
    <t xml:space="preserve">"planimetrováno ze situace"</t>
  </si>
  <si>
    <t xml:space="preserve">48</t>
  </si>
  <si>
    <t xml:space="preserve">594411111</t>
  </si>
  <si>
    <t xml:space="preserve">Dlažba z lomového kamene s provedením lože z MC</t>
  </si>
  <si>
    <t xml:space="preserve">CS ÚRS 2021 02</t>
  </si>
  <si>
    <t xml:space="preserve">-536754957</t>
  </si>
  <si>
    <t xml:space="preserve">Dlažba nebo přídlažba z lomového kamene lomařsky upraveného rigolového v ploše vodorovné nebo ve sklonu tl. do 250 mm, bez vyplnění spár, s provedením lože tl. 50 mm z cementové malty</t>
  </si>
  <si>
    <t xml:space="preserve">https://podminky.urs.cz/item/CS_URS_2021_02/594411111</t>
  </si>
  <si>
    <t xml:space="preserve">49</t>
  </si>
  <si>
    <t xml:space="preserve">599632111</t>
  </si>
  <si>
    <t xml:space="preserve">Vyplnění spár dlažby z lomového kamene MC se zatřením</t>
  </si>
  <si>
    <t xml:space="preserve">-488084002</t>
  </si>
  <si>
    <t xml:space="preserve">Vyplnění spár dlažby (přídlažby) z lomového kamene v jakémkoliv sklonu plochy a jakékoliv tloušťky cementovou maltou se zatřením</t>
  </si>
  <si>
    <t xml:space="preserve">https://podminky.urs.cz/item/CS_URS_2023_01/599632111</t>
  </si>
  <si>
    <t xml:space="preserve">Ostatní konstrukce a práce, bourání</t>
  </si>
  <si>
    <t xml:space="preserve">50</t>
  </si>
  <si>
    <t xml:space="preserve">914111111</t>
  </si>
  <si>
    <t xml:space="preserve">Montáž svislé dopravní značky do velikosti 1 m2 objímkami na sloupek nebo konzolu</t>
  </si>
  <si>
    <t xml:space="preserve">-901873381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51</t>
  </si>
  <si>
    <t xml:space="preserve">40445609</t>
  </si>
  <si>
    <t xml:space="preserve">značky upravující přednost P1, P4 900mm</t>
  </si>
  <si>
    <t xml:space="preserve">-535798874</t>
  </si>
  <si>
    <t xml:space="preserve">"P1"2</t>
  </si>
  <si>
    <t xml:space="preserve">"P4"1</t>
  </si>
  <si>
    <t xml:space="preserve">52</t>
  </si>
  <si>
    <t xml:space="preserve">914511111</t>
  </si>
  <si>
    <t xml:space="preserve">Montáž sloupku dopravních značek délky do 3,5 m s betonovým základem</t>
  </si>
  <si>
    <t xml:space="preserve">-182762249</t>
  </si>
  <si>
    <t xml:space="preserve">Montáž sloupku dopravních značek délky do 3,5 m do betonového základu</t>
  </si>
  <si>
    <t xml:space="preserve">https://podminky.urs.cz/item/CS_URS_2023_01/914511111</t>
  </si>
  <si>
    <t xml:space="preserve">53</t>
  </si>
  <si>
    <t xml:space="preserve">40445225</t>
  </si>
  <si>
    <t xml:space="preserve">sloupek pro dopravní značku Zn D 60mm v 3,5m</t>
  </si>
  <si>
    <t xml:space="preserve">2092579633</t>
  </si>
  <si>
    <t xml:space="preserve">54</t>
  </si>
  <si>
    <t xml:space="preserve">919551112</t>
  </si>
  <si>
    <t xml:space="preserve">Zřízení propustku z trub plastových PE rýhovaných se spojkami nebo s hrdlem DN 400 mm</t>
  </si>
  <si>
    <t xml:space="preserve">m</t>
  </si>
  <si>
    <t xml:space="preserve">1433368837</t>
  </si>
  <si>
    <t xml:space="preserve">Zřízení propustku z trub plastových polyetylenových rýhovaných se spojkami nebo s hrdlem DN 400 mm</t>
  </si>
  <si>
    <t xml:space="preserve">https://podminky.urs.cz/item/CS_URS_2023_01/919551112</t>
  </si>
  <si>
    <t xml:space="preserve">"pod hosp. sjezdy"</t>
  </si>
  <si>
    <t xml:space="preserve">55</t>
  </si>
  <si>
    <t xml:space="preserve">56241111</t>
  </si>
  <si>
    <t xml:space="preserve">trouba HDPE flexibilní 8kPA D 400mm</t>
  </si>
  <si>
    <t xml:space="preserve">-503862479</t>
  </si>
  <si>
    <t xml:space="preserve">56</t>
  </si>
  <si>
    <t xml:space="preserve">919732211</t>
  </si>
  <si>
    <t xml:space="preserve">Styčná spára napojení nového živičného povrchu na stávající za tepla š 15 mm hl 25 mm s prořezáním</t>
  </si>
  <si>
    <t xml:space="preserve">-157549837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662958369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62</t>
  </si>
  <si>
    <t xml:space="preserve">998225194</t>
  </si>
  <si>
    <t xml:space="preserve">Příplatek k přesunu hmot pro pozemní komunikace s krytem z kamene, živičným, betonovým do 5000 m</t>
  </si>
  <si>
    <t xml:space="preserve">1848121591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3_01/998225194</t>
  </si>
  <si>
    <t xml:space="preserve">5009,651*5 'Přepočtené koeficientem množství</t>
  </si>
  <si>
    <t xml:space="preserve">SO 101 - 02 - Hlavní polní cesta C1 - propustek č. 1</t>
  </si>
  <si>
    <t xml:space="preserve">    3 - Svislé a kompletní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131151106</t>
  </si>
  <si>
    <t xml:space="preserve">Hloubení jam nezapažených v hornině třídy těžitelnosti I skupiny 1 a 2 objem do 5000 m3 strojně</t>
  </si>
  <si>
    <t xml:space="preserve">1527665891</t>
  </si>
  <si>
    <t xml:space="preserve">Hloubení nezapažených jam a zářezů strojně s urovnáním dna do předepsaného profilu a spádu v hornině třídy těžitelnosti I skupiny 1 a 2 přes 1 000 do 5 000 m3</t>
  </si>
  <si>
    <t xml:space="preserve">https://podminky.urs.cz/item/CS_URS_2023_01/131151106</t>
  </si>
  <si>
    <t xml:space="preserve">8,1*2,5*2</t>
  </si>
  <si>
    <t xml:space="preserve">969176301</t>
  </si>
  <si>
    <t xml:space="preserve">"výkop" 40,5</t>
  </si>
  <si>
    <t xml:space="preserve">"suť" 6,034</t>
  </si>
  <si>
    <t xml:space="preserve">-204094117</t>
  </si>
  <si>
    <t xml:space="preserve">46,534*2</t>
  </si>
  <si>
    <t xml:space="preserve">671312277</t>
  </si>
  <si>
    <t xml:space="preserve">46,534</t>
  </si>
  <si>
    <t xml:space="preserve">174151101</t>
  </si>
  <si>
    <t xml:space="preserve">Zásyp jam, šachet rýh nebo kolem objektů sypaninou se zhutněním</t>
  </si>
  <si>
    <t xml:space="preserve">41076828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40,5</t>
  </si>
  <si>
    <t xml:space="preserve">273321117</t>
  </si>
  <si>
    <t xml:space="preserve">Základové desky mostních konstrukcí ze ŽB C 25/30</t>
  </si>
  <si>
    <t xml:space="preserve">1077372626</t>
  </si>
  <si>
    <t xml:space="preserve">Základové konstrukce z betonu železového desky ve výkopu nebo na hlavách pilot C 25/30</t>
  </si>
  <si>
    <t xml:space="preserve">https://podminky.urs.cz/item/CS_URS_2023_01/273321117</t>
  </si>
  <si>
    <t xml:space="preserve">(3,2+1,15)*2</t>
  </si>
  <si>
    <t xml:space="preserve">273354111</t>
  </si>
  <si>
    <t xml:space="preserve">Bednění základových desek - zřízení</t>
  </si>
  <si>
    <t xml:space="preserve">-1057352299</t>
  </si>
  <si>
    <t xml:space="preserve">Bednění základových konstrukcí desek zřízení</t>
  </si>
  <si>
    <t xml:space="preserve">https://podminky.urs.cz/item/CS_URS_2023_01/273354111</t>
  </si>
  <si>
    <t xml:space="preserve">0,36*2*8,1*2</t>
  </si>
  <si>
    <t xml:space="preserve">273354211</t>
  </si>
  <si>
    <t xml:space="preserve">Bednění základových desek - odstranění</t>
  </si>
  <si>
    <t xml:space="preserve">-1898229139</t>
  </si>
  <si>
    <t xml:space="preserve">Bednění základových konstrukcí desek odstranění bednění</t>
  </si>
  <si>
    <t xml:space="preserve">https://podminky.urs.cz/item/CS_URS_2023_01/273354211</t>
  </si>
  <si>
    <t xml:space="preserve">273361116</t>
  </si>
  <si>
    <t xml:space="preserve">Výztuž základových desek z betonářské oceli 10 505</t>
  </si>
  <si>
    <t xml:space="preserve">-496909578</t>
  </si>
  <si>
    <t xml:space="preserve">Výztuž základových konstrukcí desek z betonářské oceli 10 505 (R) nebo BSt 500</t>
  </si>
  <si>
    <t xml:space="preserve">https://podminky.urs.cz/item/CS_URS_2023_01/273361116</t>
  </si>
  <si>
    <t xml:space="preserve">8,7*0,180</t>
  </si>
  <si>
    <t xml:space="preserve">Svislé a kompletní konstrukce</t>
  </si>
  <si>
    <t xml:space="preserve">311321411</t>
  </si>
  <si>
    <t xml:space="preserve">Nosná zeď ze ŽB tř. C 25/30 bez výztuže</t>
  </si>
  <si>
    <t xml:space="preserve">-1588505760</t>
  </si>
  <si>
    <t xml:space="preserve">Nadzákladové zdi z betonu železového (bez výztuže) nosné bez zvláštních nároků na vliv prostředí tř. C 25/30</t>
  </si>
  <si>
    <t xml:space="preserve">https://podminky.urs.cz/item/CS_URS_2023_01/311321411</t>
  </si>
  <si>
    <t xml:space="preserve">2*(4,32+1,0)</t>
  </si>
  <si>
    <t xml:space="preserve">311351121</t>
  </si>
  <si>
    <t xml:space="preserve">Zřízení oboustranného bednění nosných nadzákladových zdí</t>
  </si>
  <si>
    <t xml:space="preserve">-1691484826</t>
  </si>
  <si>
    <t xml:space="preserve">Bednění nadzákladových zdí nosných rovné oboustranné za každou stranu zřízení</t>
  </si>
  <si>
    <t xml:space="preserve">https://podminky.urs.cz/item/CS_URS_2023_01/311351121</t>
  </si>
  <si>
    <t xml:space="preserve">(1,72+1,7)*8,1*2</t>
  </si>
  <si>
    <t xml:space="preserve">311351122</t>
  </si>
  <si>
    <t xml:space="preserve">Odstranění oboustranného bednění nosných nadzákladových zdí</t>
  </si>
  <si>
    <t xml:space="preserve">-1990934902</t>
  </si>
  <si>
    <t xml:space="preserve">Bednění nadzákladových zdí nosných rovné oboustranné za každou stranu odstranění</t>
  </si>
  <si>
    <t xml:space="preserve">https://podminky.urs.cz/item/CS_URS_2023_01/311351122</t>
  </si>
  <si>
    <t xml:space="preserve">311361821</t>
  </si>
  <si>
    <t xml:space="preserve">Výztuž nosných zdí betonářskou ocelí 10 505</t>
  </si>
  <si>
    <t xml:space="preserve">-1401689166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10,64*0,180</t>
  </si>
  <si>
    <t xml:space="preserve">317321118</t>
  </si>
  <si>
    <t xml:space="preserve">Mostní římsy ze ŽB C 30/37</t>
  </si>
  <si>
    <t xml:space="preserve">638067235</t>
  </si>
  <si>
    <t xml:space="preserve">Římsy ze železového betonu C 30/37</t>
  </si>
  <si>
    <t xml:space="preserve">https://podminky.urs.cz/item/CS_URS_2023_01/317321118</t>
  </si>
  <si>
    <t xml:space="preserve">2*1,3</t>
  </si>
  <si>
    <t xml:space="preserve">317353121</t>
  </si>
  <si>
    <t xml:space="preserve">Bednění mostních říms všech tvarů - zřízení</t>
  </si>
  <si>
    <t xml:space="preserve">-79174355</t>
  </si>
  <si>
    <t xml:space="preserve">Bednění mostní římsy zřízení všech tvarů</t>
  </si>
  <si>
    <t xml:space="preserve">https://podminky.urs.cz/item/CS_URS_2023_01/317353121</t>
  </si>
  <si>
    <t xml:space="preserve">(0,326+0,3)*2*8,1</t>
  </si>
  <si>
    <t xml:space="preserve">317361116</t>
  </si>
  <si>
    <t xml:space="preserve">Výztuž mostních říms z betonářské oceli 10 505</t>
  </si>
  <si>
    <t xml:space="preserve">578737743</t>
  </si>
  <si>
    <t xml:space="preserve">Výztuž mostních železobetonových říms z betonářské oceli 10 505 (R) nebo BSt 500</t>
  </si>
  <si>
    <t xml:space="preserve">https://podminky.urs.cz/item/CS_URS_2023_01/317361116</t>
  </si>
  <si>
    <t xml:space="preserve">2,6*0,2</t>
  </si>
  <si>
    <t xml:space="preserve">465513157</t>
  </si>
  <si>
    <t xml:space="preserve">Dlažba svahu u opěr z upraveného lomového žulového kamene tl 200 mm do lože C 25/30 pl přes 10 m2</t>
  </si>
  <si>
    <t xml:space="preserve">-155808077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https://podminky.urs.cz/item/CS_URS_2023_01/465513157</t>
  </si>
  <si>
    <t xml:space="preserve">Úpravy povrchů, podlahy a osazování výplní</t>
  </si>
  <si>
    <t xml:space="preserve">962051111</t>
  </si>
  <si>
    <t xml:space="preserve">Bourání mostních zdí a pilířů z ŽB</t>
  </si>
  <si>
    <t xml:space="preserve">1713452859</t>
  </si>
  <si>
    <t xml:space="preserve">Bourání mostních konstrukcí zdiva a pilířů ze železového betonu</t>
  </si>
  <si>
    <t xml:space="preserve">https://podminky.urs.cz/item/CS_URS_2023_01/962051111</t>
  </si>
  <si>
    <t xml:space="preserve">4,19*2*0,3</t>
  </si>
  <si>
    <t xml:space="preserve">998212111</t>
  </si>
  <si>
    <t xml:space="preserve">Přesun hmot pro mosty zděné, monolitické betonové nebo ocelové v do 20 m</t>
  </si>
  <si>
    <t xml:space="preserve">652809471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3121</t>
  </si>
  <si>
    <t xml:space="preserve">Izolace proti vlhkosti na svislé ploše za studena těsnicím nátěrem na bázi pryže (latexu) a bitumenů</t>
  </si>
  <si>
    <t xml:space="preserve">1948390152</t>
  </si>
  <si>
    <t xml:space="preserve">Izolace proti zemní vlhkosti natěradly a tmely za studena na ploše svislé S těsnícím nátěrem na bázi pryže (latexu) a bitumenů</t>
  </si>
  <si>
    <t xml:space="preserve">https://podminky.urs.cz/item/CS_URS_2023_01/711113121</t>
  </si>
  <si>
    <t xml:space="preserve">8,7</t>
  </si>
  <si>
    <t xml:space="preserve">711491172</t>
  </si>
  <si>
    <t xml:space="preserve">Provedení doplňků izolace proti vodě na vodorovné ploše z textilií vrstva ochranná</t>
  </si>
  <si>
    <t xml:space="preserve">335294111</t>
  </si>
  <si>
    <t xml:space="preserve">Provedení doplňků izolace proti vodě textilií na ploše vodorovné V vrstva ochranná</t>
  </si>
  <si>
    <t xml:space="preserve">https://podminky.urs.cz/item/CS_URS_2023_01/711491172</t>
  </si>
  <si>
    <t xml:space="preserve">69311089</t>
  </si>
  <si>
    <t xml:space="preserve">geotextilie netkaná separační, ochranná, filtrační, drenážní PES 600g/m2</t>
  </si>
  <si>
    <t xml:space="preserve">-582746412</t>
  </si>
  <si>
    <t xml:space="preserve">767</t>
  </si>
  <si>
    <t xml:space="preserve">Konstrukce zámečnické</t>
  </si>
  <si>
    <t xml:space="preserve">767163121</t>
  </si>
  <si>
    <t xml:space="preserve">Montáž přímého kovového zábradlí z dílců do betonu v rovině</t>
  </si>
  <si>
    <t xml:space="preserve">-481362352</t>
  </si>
  <si>
    <t xml:space="preserve">Montáž kompletního kovového zábradlí přímého z dílců v rovině (na rovné ploše) kotveného do betonu</t>
  </si>
  <si>
    <t xml:space="preserve">https://podminky.urs.cz/item/CS_URS_2023_01/767163121</t>
  </si>
  <si>
    <t xml:space="preserve">8,1*2</t>
  </si>
  <si>
    <t xml:space="preserve">55342281</t>
  </si>
  <si>
    <t xml:space="preserve">zábradlí s prutovou výplní, horní kotvení, kulatý sloupek</t>
  </si>
  <si>
    <t xml:space="preserve">241650053</t>
  </si>
  <si>
    <t xml:space="preserve">SO 101 - 03 - Hlavni polní cesta C1 - propustek č. 2</t>
  </si>
  <si>
    <t xml:space="preserve">371498019</t>
  </si>
  <si>
    <t xml:space="preserve">9,39*9,4*2</t>
  </si>
  <si>
    <t xml:space="preserve">9,25*6,16</t>
  </si>
  <si>
    <t xml:space="preserve">397591537</t>
  </si>
  <si>
    <t xml:space="preserve">"výkop" 233,512</t>
  </si>
  <si>
    <t xml:space="preserve">"suť" 24,651</t>
  </si>
  <si>
    <t xml:space="preserve">973448789</t>
  </si>
  <si>
    <t xml:space="preserve">258,163*2</t>
  </si>
  <si>
    <t xml:space="preserve">-1565845289</t>
  </si>
  <si>
    <t xml:space="preserve">258,163</t>
  </si>
  <si>
    <t xml:space="preserve">-1873207419</t>
  </si>
  <si>
    <t xml:space="preserve">„vč. zajištění a dodávky potřebné zeminy“</t>
  </si>
  <si>
    <t xml:space="preserve">233,512</t>
  </si>
  <si>
    <t xml:space="preserve">-1521187158</t>
  </si>
  <si>
    <t xml:space="preserve">16,4</t>
  </si>
  <si>
    <t xml:space="preserve">1774579013</t>
  </si>
  <si>
    <t xml:space="preserve">6,11*(0,4*2)*2</t>
  </si>
  <si>
    <t xml:space="preserve">487036875</t>
  </si>
  <si>
    <t xml:space="preserve">-1706915606</t>
  </si>
  <si>
    <t xml:space="preserve">16,4*0,180</t>
  </si>
  <si>
    <t xml:space="preserve">287281842</t>
  </si>
  <si>
    <t xml:space="preserve">2*19,32*0,3</t>
  </si>
  <si>
    <t xml:space="preserve">40957682</t>
  </si>
  <si>
    <t xml:space="preserve">19,32*2*2</t>
  </si>
  <si>
    <t xml:space="preserve">536842563</t>
  </si>
  <si>
    <t xml:space="preserve">1599005365</t>
  </si>
  <si>
    <t xml:space="preserve">2*19,32*0,3*0,180</t>
  </si>
  <si>
    <t xml:space="preserve">-1288727372</t>
  </si>
  <si>
    <t xml:space="preserve">0,15*2*9,4</t>
  </si>
  <si>
    <t xml:space="preserve">110857437</t>
  </si>
  <si>
    <t xml:space="preserve">9,4*0,27*2*2</t>
  </si>
  <si>
    <t xml:space="preserve">1730241604</t>
  </si>
  <si>
    <t xml:space="preserve">0,15*2*9,4*0,180</t>
  </si>
  <si>
    <t xml:space="preserve">321213345</t>
  </si>
  <si>
    <t xml:space="preserve">Zdivo nadzákladové z lomového kamene vodních staveb obkladní s vyspárováním</t>
  </si>
  <si>
    <t xml:space="preserve">-1091523571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https://podminky.urs.cz/item/CS_URS_2023_01/321213345</t>
  </si>
  <si>
    <t xml:space="preserve">19,32*2*0,2</t>
  </si>
  <si>
    <t xml:space="preserve">334214121</t>
  </si>
  <si>
    <t xml:space="preserve">Kotvení kamenného obkladového zdiva mostů tl do 350 mm betonářskou výztuží</t>
  </si>
  <si>
    <t xml:space="preserve">-1927588802</t>
  </si>
  <si>
    <t xml:space="preserve">Kotvení kamenného obkladového zdiva mostů tloušťky do 350 mm betonářskou výztuží</t>
  </si>
  <si>
    <t xml:space="preserve">https://podminky.urs.cz/item/CS_URS_2023_01/334214121</t>
  </si>
  <si>
    <t xml:space="preserve">19,32*2</t>
  </si>
  <si>
    <t xml:space="preserve">1103878309</t>
  </si>
  <si>
    <t xml:space="preserve">11,2+30,2</t>
  </si>
  <si>
    <t xml:space="preserve">1456719431</t>
  </si>
  <si>
    <t xml:space="preserve">15,84*2*0,3</t>
  </si>
  <si>
    <t xml:space="preserve">985121222</t>
  </si>
  <si>
    <t xml:space="preserve">Tryskání degradovaného betonu líce kleneb vodou pod tlakem přes 300 do 1250 barů</t>
  </si>
  <si>
    <t xml:space="preserve">199400779</t>
  </si>
  <si>
    <t xml:space="preserve">Tryskání degradovaného betonu líce kleneb a podhledů vodou pod tlakem přes 300 do 1 250 barů</t>
  </si>
  <si>
    <t xml:space="preserve">https://podminky.urs.cz/item/CS_URS_2023_01/985121222</t>
  </si>
  <si>
    <t xml:space="preserve">985131111</t>
  </si>
  <si>
    <t xml:space="preserve">Očištění ploch stěn, rubu kleneb a podlah tlakovou vodou</t>
  </si>
  <si>
    <t xml:space="preserve">25417833</t>
  </si>
  <si>
    <t xml:space="preserve">https://podminky.urs.cz/item/CS_URS_2023_01/985131111</t>
  </si>
  <si>
    <t xml:space="preserve">1,36*2*9,49</t>
  </si>
  <si>
    <t xml:space="preserve">985231112</t>
  </si>
  <si>
    <t xml:space="preserve">Spárování zdiva aktivovanou maltou spára hl do 40 mm dl přes 6 do 12 m/m2</t>
  </si>
  <si>
    <t xml:space="preserve">1774599422</t>
  </si>
  <si>
    <t xml:space="preserve">Spárování zdiva hloubky do 40 mm aktivovanou maltou délky spáry na 1 m2 upravované plochy přes 6 do 12 m</t>
  </si>
  <si>
    <t xml:space="preserve">https://podminky.urs.cz/item/CS_URS_2023_01/985231112</t>
  </si>
  <si>
    <t xml:space="preserve">985233121</t>
  </si>
  <si>
    <t xml:space="preserve">Úprava spár po spárování zdiva uhlazením spára dl přes 6 do 12 m/m2</t>
  </si>
  <si>
    <t xml:space="preserve">-391813377</t>
  </si>
  <si>
    <t xml:space="preserve">Úprava spár po spárování zdiva kamenného nebo cihelného délky spáry na 1 m2 upravované plochy přes 6 do 12 m uhlazením</t>
  </si>
  <si>
    <t xml:space="preserve">https://podminky.urs.cz/item/CS_URS_2023_01/985233121</t>
  </si>
  <si>
    <t xml:space="preserve">985311111</t>
  </si>
  <si>
    <t xml:space="preserve">Reprofilace stěn cementovou sanační maltou tl do 10 mm</t>
  </si>
  <si>
    <t xml:space="preserve">519914655</t>
  </si>
  <si>
    <t xml:space="preserve">Reprofilace betonu sanačními maltami na cementové bázi ručně stěn, tloušťky do 10 mm</t>
  </si>
  <si>
    <t xml:space="preserve">https://podminky.urs.cz/item/CS_URS_2023_01/985311111</t>
  </si>
  <si>
    <t xml:space="preserve">26,3*0,7</t>
  </si>
  <si>
    <t xml:space="preserve">985311114</t>
  </si>
  <si>
    <t xml:space="preserve">Reprofilace stěn cementovou sanační maltou tl přes 30 do 40 mm</t>
  </si>
  <si>
    <t xml:space="preserve">1155877203</t>
  </si>
  <si>
    <t xml:space="preserve">Reprofilace betonu sanačními maltami na cementové bázi ručně stěn, tloušťky přes 30 do 40 mm</t>
  </si>
  <si>
    <t xml:space="preserve">https://podminky.urs.cz/item/CS_URS_2023_01/985311114</t>
  </si>
  <si>
    <t xml:space="preserve">26,3*0,3</t>
  </si>
  <si>
    <t xml:space="preserve">985312111</t>
  </si>
  <si>
    <t xml:space="preserve">Stěrka k vyrovnání betonových ploch stěn tl do 2 mm</t>
  </si>
  <si>
    <t xml:space="preserve">-1410337736</t>
  </si>
  <si>
    <t xml:space="preserve">Stěrka k vyrovnání ploch reprofilovaného betonu stěn, tloušťky do 2 mm</t>
  </si>
  <si>
    <t xml:space="preserve">https://podminky.urs.cz/item/CS_URS_2023_01/985312111</t>
  </si>
  <si>
    <t xml:space="preserve">26,3</t>
  </si>
  <si>
    <t xml:space="preserve">985321111</t>
  </si>
  <si>
    <t xml:space="preserve">Ochranný nátěr výztuže na cementové bázi stěn, líce kleneb a podhledů 1 vrstva tl 1 mm</t>
  </si>
  <si>
    <t xml:space="preserve">-1347635314</t>
  </si>
  <si>
    <t xml:space="preserve">Ochranný nátěr betonářské výztuže 1 vrstva tloušťky 1 mm na cementové bázi stěn, líce kleneb a podhledů</t>
  </si>
  <si>
    <t xml:space="preserve">https://podminky.urs.cz/item/CS_URS_2023_01/985321111</t>
  </si>
  <si>
    <t xml:space="preserve">26,3*0,2</t>
  </si>
  <si>
    <t xml:space="preserve">-1232622853</t>
  </si>
  <si>
    <t xml:space="preserve">711111001</t>
  </si>
  <si>
    <t xml:space="preserve">Provedení izolace proti zemní vlhkosti vodorovné za studena nátěrem penetračním</t>
  </si>
  <si>
    <t xml:space="preserve">1701751659</t>
  </si>
  <si>
    <t xml:space="preserve">Provedení izolace proti zemní vlhkosti natěradly a tmely za studena na ploše vodorovné V nátěrem penetračním</t>
  </si>
  <si>
    <t xml:space="preserve">https://podminky.urs.cz/item/CS_URS_2023_01/711111001</t>
  </si>
  <si>
    <t xml:space="preserve">32,3+19,32+19,32+6+6</t>
  </si>
  <si>
    <t xml:space="preserve">11163150</t>
  </si>
  <si>
    <t xml:space="preserve">lak penetrační asfaltový</t>
  </si>
  <si>
    <t xml:space="preserve">1183804773</t>
  </si>
  <si>
    <t xml:space="preserve">82,94*0,00033 'Přepočtené koeficientem množství</t>
  </si>
  <si>
    <t xml:space="preserve">711441559</t>
  </si>
  <si>
    <t xml:space="preserve">Provedení izolace proti tlakové vodě vodorovné přitavením pásu NAIP</t>
  </si>
  <si>
    <t xml:space="preserve">-1352164708</t>
  </si>
  <si>
    <t xml:space="preserve">Provedení izolace proti povrchové a podpovrchové tlakové vodě pásy přitavením NAIP na ploše vodorovné V</t>
  </si>
  <si>
    <t xml:space="preserve">https://podminky.urs.cz/item/CS_URS_2023_01/711441559</t>
  </si>
  <si>
    <t xml:space="preserve">32,3+19,32+19,32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2077785345</t>
  </si>
  <si>
    <t xml:space="preserve">70,94*1,1655 'Přepočtené koeficientem množství</t>
  </si>
  <si>
    <t xml:space="preserve">-1989652615</t>
  </si>
  <si>
    <t xml:space="preserve">70,94</t>
  </si>
  <si>
    <t xml:space="preserve">34274058</t>
  </si>
  <si>
    <t xml:space="preserve">1954105562</t>
  </si>
  <si>
    <t xml:space="preserve">9,4*2</t>
  </si>
  <si>
    <t xml:space="preserve">-1757584870</t>
  </si>
  <si>
    <t xml:space="preserve">SO 102 - 00 - Vedlejší a ostatní náklady</t>
  </si>
  <si>
    <t xml:space="preserve">-290360582</t>
  </si>
  <si>
    <t xml:space="preserve">1266887023</t>
  </si>
  <si>
    <t xml:space="preserve">-1784037875</t>
  </si>
  <si>
    <t xml:space="preserve">88557468</t>
  </si>
  <si>
    <t xml:space="preserve">-1829725813</t>
  </si>
  <si>
    <t xml:space="preserve">785615038</t>
  </si>
  <si>
    <t xml:space="preserve">-758140397</t>
  </si>
  <si>
    <t xml:space="preserve">-1203725838</t>
  </si>
  <si>
    <t xml:space="preserve">-789060629</t>
  </si>
  <si>
    <t xml:space="preserve">-1117310379</t>
  </si>
  <si>
    <t xml:space="preserve">-654829541</t>
  </si>
  <si>
    <t xml:space="preserve">091003000R</t>
  </si>
  <si>
    <t xml:space="preserve">Ostatní náklady bez rozlišení</t>
  </si>
  <si>
    <t xml:space="preserve">-1841623701</t>
  </si>
  <si>
    <t xml:space="preserve">Kácení zajištěné obcí</t>
  </si>
  <si>
    <t xml:space="preserve">"Kácení zajištěné obcí před realizací stavby"</t>
  </si>
  <si>
    <t xml:space="preserve">"Pevná cena 38000Kč bez DPH"</t>
  </si>
  <si>
    <t xml:space="preserve">-1619742620</t>
  </si>
  <si>
    <t xml:space="preserve">5023,322</t>
  </si>
  <si>
    <t xml:space="preserve">SO 102 - 01 - HLAVNÍ POLNÍ CESTA C3 a C5</t>
  </si>
  <si>
    <t xml:space="preserve">    8 - Trubní vedení</t>
  </si>
  <si>
    <t xml:space="preserve">-1719686071</t>
  </si>
  <si>
    <t xml:space="preserve">1260+4567"C3+C5"</t>
  </si>
  <si>
    <t xml:space="preserve">-897095538</t>
  </si>
  <si>
    <t xml:space="preserve">72</t>
  </si>
  <si>
    <t xml:space="preserve">964764659</t>
  </si>
  <si>
    <t xml:space="preserve">69</t>
  </si>
  <si>
    <t xml:space="preserve">112201113</t>
  </si>
  <si>
    <t xml:space="preserve">Odstranění pařezů D přes 0,3 do 0,4 m v rovině a svahu do 1:5 s odklizením do 20 m a zasypáním jámy</t>
  </si>
  <si>
    <t xml:space="preserve">2137738730</t>
  </si>
  <si>
    <t xml:space="preserve">Odstranění pařezu v rovině nebo na svahu do 1:5 o průměru pařezu na řezné ploše přes 300 do 400 mm</t>
  </si>
  <si>
    <t xml:space="preserve">https://podminky.urs.cz/item/CS_URS_2023_01/112201113</t>
  </si>
  <si>
    <t xml:space="preserve">112201114</t>
  </si>
  <si>
    <t xml:space="preserve">Odstranění pařezů D přes 0,4 do 0,5 m v rovině a svahu do 1:5 s odklizením do 20 m a zasypáním jámy</t>
  </si>
  <si>
    <t xml:space="preserve">504028480</t>
  </si>
  <si>
    <t xml:space="preserve">Odstranění pařezu v rovině nebo na svahu do 1:5 o průměru pařezu na řezné ploše přes 400 do 500 mm</t>
  </si>
  <si>
    <t xml:space="preserve">https://podminky.urs.cz/item/CS_URS_2023_01/112201114</t>
  </si>
  <si>
    <t xml:space="preserve">112201115</t>
  </si>
  <si>
    <t xml:space="preserve">Odstranění pařezů D přes 0,5 do 0,6 m v rovině a svahu do 1:5 s odklizením do 20 m a zasypáním jámy</t>
  </si>
  <si>
    <t xml:space="preserve">891897173</t>
  </si>
  <si>
    <t xml:space="preserve">Odstranění pařezu v rovině nebo na svahu do 1:5 o průměru pařezu na řezné ploše přes 500 do 600 mm</t>
  </si>
  <si>
    <t xml:space="preserve">https://podminky.urs.cz/item/CS_URS_2023_01/112201115</t>
  </si>
  <si>
    <t xml:space="preserve">112201117</t>
  </si>
  <si>
    <t xml:space="preserve">Odstranění pařezů D přes 0,7 do 0,8 m v rovině a svahu do 1:5 s odklizením do 20 m a zasypáním jámy</t>
  </si>
  <si>
    <t xml:space="preserve">-1909548614</t>
  </si>
  <si>
    <t xml:space="preserve">Odstranění pařezu v rovině nebo na svahu do 1:5 o průměru pařezu na řezné ploše přes 700 do 800 mm</t>
  </si>
  <si>
    <t xml:space="preserve">https://podminky.urs.cz/item/CS_URS_2023_01/112201117</t>
  </si>
  <si>
    <t xml:space="preserve">943805426</t>
  </si>
  <si>
    <t xml:space="preserve">3306</t>
  </si>
  <si>
    <t xml:space="preserve">-1474947057</t>
  </si>
  <si>
    <t xml:space="preserve">"výkop"266+1553</t>
  </si>
  <si>
    <t xml:space="preserve">-1878441075</t>
  </si>
  <si>
    <t xml:space="preserve">"výkop pro AZ v případě málo únosného podloží"297+1036</t>
  </si>
  <si>
    <t xml:space="preserve">Vykopávky v zemníku na suchu v hornině třídy těžitelnosti I skupiny 1 a 2 objem </t>
  </si>
  <si>
    <t xml:space="preserve">-135106718</t>
  </si>
  <si>
    <t xml:space="preserve">Vykopávky v zemnících na suchu strojně zapažených i nezapažených v hornině třídy těžitelnosti I skupiny 1 a 2 </t>
  </si>
  <si>
    <t xml:space="preserve">"násyp"7+28</t>
  </si>
  <si>
    <t xml:space="preserve">"ornice na ohumusování svahů"(1260+4566)*0.1</t>
  </si>
  <si>
    <t xml:space="preserve">"dodatečný násyp"037+87</t>
  </si>
  <si>
    <t xml:space="preserve">-1053545750</t>
  </si>
  <si>
    <t xml:space="preserve">"aktivní zóna, v případě málo únosného podloží"297+1036</t>
  </si>
  <si>
    <t xml:space="preserve">131151201</t>
  </si>
  <si>
    <t xml:space="preserve">Hloubení jam zapažených v hornině třídy těžitelnosti I skupiny 1 a 2 objem do 20 m3 strojně</t>
  </si>
  <si>
    <t xml:space="preserve">266986510</t>
  </si>
  <si>
    <t xml:space="preserve">Hloubení zapažených jam a zářezů strojně s urovnáním dna do předepsaného profilu a spádu v hornině třídy těžitelnosti I skupiny 1 a 2 do 20 m3</t>
  </si>
  <si>
    <t xml:space="preserve">https://podminky.urs.cz/item/CS_URS_2023_01/131151201</t>
  </si>
  <si>
    <t xml:space="preserve">7,9"m2"*2,2</t>
  </si>
  <si>
    <t xml:space="preserve">"horská vpusť"</t>
  </si>
  <si>
    <t xml:space="preserve">132151101</t>
  </si>
  <si>
    <t xml:space="preserve">Hloubení rýh nezapažených š do 800 mm v hornině třídy těžitelnosti I skupiny 1 a 2 objem do 20 m3 strojně</t>
  </si>
  <si>
    <t xml:space="preserve">-1639489481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3_01/132151101</t>
  </si>
  <si>
    <t xml:space="preserve">"odvodňovací rýha" 1*0,5*(770+35)</t>
  </si>
  <si>
    <t xml:space="preserve">"štěrkové žebro"1*0,5*5"m"*6"ks"</t>
  </si>
  <si>
    <t xml:space="preserve">"úložný práh"0,65*0,4*+0,6*0,3*2</t>
  </si>
  <si>
    <t xml:space="preserve">132151254</t>
  </si>
  <si>
    <t xml:space="preserve">Hloubení rýh nezapažených š do 2000 mm v hornině třídy těžitelnosti I skupiny 1 a 2 objem do 500 m3 strojně</t>
  </si>
  <si>
    <t xml:space="preserve">-2030703433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https://podminky.urs.cz/item/CS_URS_2023_01/132151254</t>
  </si>
  <si>
    <t xml:space="preserve">"propustek v km 0,1"34"m"*3"m2"</t>
  </si>
  <si>
    <t xml:space="preserve">"propustek pod sjezdem" 7,6*1"m2"</t>
  </si>
  <si>
    <t xml:space="preserve">-1885198319</t>
  </si>
  <si>
    <t xml:space="preserve">316</t>
  </si>
  <si>
    <t xml:space="preserve">162201402</t>
  </si>
  <si>
    <t xml:space="preserve">Vodorovné přemístění větví stromů listnatých do 1 km D kmene přes 300 do 500 mm</t>
  </si>
  <si>
    <t xml:space="preserve">-2115106425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1/162201402</t>
  </si>
  <si>
    <t xml:space="preserve">14+14</t>
  </si>
  <si>
    <t xml:space="preserve">162201403</t>
  </si>
  <si>
    <t xml:space="preserve">Vodorovné přemístění větví stromů listnatých do 1 km D kmene přes 500 do 700 mm</t>
  </si>
  <si>
    <t xml:space="preserve">165205926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3_01/162201403</t>
  </si>
  <si>
    <t xml:space="preserve">1295119158</t>
  </si>
  <si>
    <t xml:space="preserve">-1856353902</t>
  </si>
  <si>
    <t xml:space="preserve">"drn"5827*0,1</t>
  </si>
  <si>
    <t xml:space="preserve">"HV"17,38</t>
  </si>
  <si>
    <t xml:space="preserve">"odvodňovací rýha a žebra"417,5</t>
  </si>
  <si>
    <t xml:space="preserve">"rýhy pro propustky"109+0,094</t>
  </si>
  <si>
    <t xml:space="preserve">"výkop"1819</t>
  </si>
  <si>
    <t xml:space="preserve">"výkop pro AZ"1333</t>
  </si>
  <si>
    <t xml:space="preserve">"suť" 1454,640/2</t>
  </si>
  <si>
    <t xml:space="preserve">"pařezy" 0,038*316+ 0,14*28+0,35*2+0,7*1</t>
  </si>
  <si>
    <t xml:space="preserve">"násyp"35</t>
  </si>
  <si>
    <t xml:space="preserve">"ornice"582,6</t>
  </si>
  <si>
    <t xml:space="preserve">"dodatečný násyp"124</t>
  </si>
  <si>
    <t xml:space="preserve">"AZ"1333</t>
  </si>
  <si>
    <t xml:space="preserve">-87615855</t>
  </si>
  <si>
    <t xml:space="preserve">"vč. zajištění a dodávky potřebného materiálu"</t>
  </si>
  <si>
    <t xml:space="preserve">1837701383</t>
  </si>
  <si>
    <t xml:space="preserve">Uložení sypaniny do dodatečného násypu
</t>
  </si>
  <si>
    <t xml:space="preserve">124</t>
  </si>
  <si>
    <t xml:space="preserve">-519718241</t>
  </si>
  <si>
    <t xml:space="preserve">1333</t>
  </si>
  <si>
    <t xml:space="preserve">-1130681283</t>
  </si>
  <si>
    <t xml:space="preserve">1333*2</t>
  </si>
  <si>
    <t xml:space="preserve">-142501324</t>
  </si>
  <si>
    <t xml:space="preserve">-278196352</t>
  </si>
  <si>
    <t xml:space="preserve">-1679362040</t>
  </si>
  <si>
    <t xml:space="preserve">"HV"17,38*1/3</t>
  </si>
  <si>
    <t xml:space="preserve">"propustky"</t>
  </si>
  <si>
    <t xml:space="preserve">109*1/3</t>
  </si>
  <si>
    <t xml:space="preserve">1328396539</t>
  </si>
  <si>
    <t xml:space="preserve">"propusky"</t>
  </si>
  <si>
    <t xml:space="preserve">596642549</t>
  </si>
  <si>
    <t xml:space="preserve">42,126*2,2</t>
  </si>
  <si>
    <t xml:space="preserve">-516021241</t>
  </si>
  <si>
    <t xml:space="preserve">5827</t>
  </si>
  <si>
    <t xml:space="preserve">1535430043</t>
  </si>
  <si>
    <t xml:space="preserve">5827*0,02 'Přepočtené koeficientem množství</t>
  </si>
  <si>
    <t xml:space="preserve">506696483</t>
  </si>
  <si>
    <t xml:space="preserve">810+2974</t>
  </si>
  <si>
    <t xml:space="preserve">430930709</t>
  </si>
  <si>
    <t xml:space="preserve">-550539671</t>
  </si>
  <si>
    <t xml:space="preserve">-1468293096</t>
  </si>
  <si>
    <t xml:space="preserve">5827*0,1</t>
  </si>
  <si>
    <t xml:space="preserve">211531111R</t>
  </si>
  <si>
    <t xml:space="preserve">Výplň odvodňovacích žeber nebo trativodů kamenivem hrubým drceným frakce 16 až 63 mm</t>
  </si>
  <si>
    <t xml:space="preserve">-658143470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1/211531111R</t>
  </si>
  <si>
    <t xml:space="preserve">"odvodňovací rýhy"1*0,5*805</t>
  </si>
  <si>
    <t xml:space="preserve">"žebra" 1*0,5*30</t>
  </si>
  <si>
    <t xml:space="preserve">-1904129403</t>
  </si>
  <si>
    <t xml:space="preserve">"AZ"3784+2*0,4*1006</t>
  </si>
  <si>
    <t xml:space="preserve">"rýhy"(1*2+0,5*3)*805</t>
  </si>
  <si>
    <t xml:space="preserve">"žebra"(1*2+0,5*3)*30</t>
  </si>
  <si>
    <t xml:space="preserve">1655718518</t>
  </si>
  <si>
    <t xml:space="preserve">274311127</t>
  </si>
  <si>
    <t xml:space="preserve">Základové pasy, prahy, věnce a ostruhy z betonu prostého C 25/30</t>
  </si>
  <si>
    <t xml:space="preserve">-33868290</t>
  </si>
  <si>
    <t xml:space="preserve">Základové konstrukce z betonu prostého pasy, prahy, věnce a ostruhy ve výkopu nebo na hlavách pilot C 25/30</t>
  </si>
  <si>
    <t xml:space="preserve">https://podminky.urs.cz/item/CS_URS_2023_01/274311127</t>
  </si>
  <si>
    <t xml:space="preserve">0,6*0,3*2"bet. prah u propustku pod sjezdem"</t>
  </si>
  <si>
    <t xml:space="preserve">0,65*0,4 "úložný práh"</t>
  </si>
  <si>
    <t xml:space="preserve">1067468575</t>
  </si>
  <si>
    <t xml:space="preserve">451315114</t>
  </si>
  <si>
    <t xml:space="preserve">Podkladní nebo výplňová vrstva z betonu C 12/15 tl do 100 mm</t>
  </si>
  <si>
    <t xml:space="preserve">-2064633336</t>
  </si>
  <si>
    <t xml:space="preserve">Podkladní a výplňové vrstvy z betonu prostého tloušťky do 100 mm, z betonu C 12/15</t>
  </si>
  <si>
    <t xml:space="preserve">https://podminky.urs.cz/item/CS_URS_2023_01/451315114</t>
  </si>
  <si>
    <t xml:space="preserve">1,53*1,2 "pod HV v km 0,100"</t>
  </si>
  <si>
    <t xml:space="preserve">1946787519</t>
  </si>
  <si>
    <t xml:space="preserve">3604*1,14</t>
  </si>
  <si>
    <t xml:space="preserve">-603494425</t>
  </si>
  <si>
    <t xml:space="preserve">3607*1,37</t>
  </si>
  <si>
    <t xml:space="preserve">-295330245</t>
  </si>
  <si>
    <t xml:space="preserve">"hospodářské sjezdy" 283*1,16</t>
  </si>
  <si>
    <t xml:space="preserve">1044921528</t>
  </si>
  <si>
    <t xml:space="preserve">3607*1,03</t>
  </si>
  <si>
    <t xml:space="preserve">-2034526111</t>
  </si>
  <si>
    <t xml:space="preserve">901 "zemní krajnice"</t>
  </si>
  <si>
    <t xml:space="preserve">-148849562</t>
  </si>
  <si>
    <t xml:space="preserve">3607*1,13</t>
  </si>
  <si>
    <t xml:space="preserve">475926506</t>
  </si>
  <si>
    <t xml:space="preserve">3607*1,02</t>
  </si>
  <si>
    <t xml:space="preserve">600857804</t>
  </si>
  <si>
    <t xml:space="preserve">3324+283"sjezdy"</t>
  </si>
  <si>
    <t xml:space="preserve">-1746321769</t>
  </si>
  <si>
    <t xml:space="preserve">-1975731651</t>
  </si>
  <si>
    <t xml:space="preserve">Trubní vedení</t>
  </si>
  <si>
    <t xml:space="preserve">895931111R</t>
  </si>
  <si>
    <t xml:space="preserve">Vpusti kanalizačních horské z betonu prostého C25/30</t>
  </si>
  <si>
    <t xml:space="preserve">36783375</t>
  </si>
  <si>
    <t xml:space="preserve">"HV v km 0,1 vpravo"</t>
  </si>
  <si>
    <t xml:space="preserve">-336813277</t>
  </si>
  <si>
    <t xml:space="preserve">-800539498</t>
  </si>
  <si>
    <t xml:space="preserve">40445616</t>
  </si>
  <si>
    <t xml:space="preserve">značky upravující přednost P6 900mm retroreflexní</t>
  </si>
  <si>
    <t xml:space="preserve">160759723</t>
  </si>
  <si>
    <t xml:space="preserve">189492857</t>
  </si>
  <si>
    <t xml:space="preserve">57</t>
  </si>
  <si>
    <t xml:space="preserve">1330727839</t>
  </si>
  <si>
    <t xml:space="preserve">58</t>
  </si>
  <si>
    <t xml:space="preserve">586194283</t>
  </si>
  <si>
    <t xml:space="preserve">7,6</t>
  </si>
  <si>
    <t xml:space="preserve">59</t>
  </si>
  <si>
    <t xml:space="preserve">-459060247</t>
  </si>
  <si>
    <t xml:space="preserve">60</t>
  </si>
  <si>
    <t xml:space="preserve">919551114</t>
  </si>
  <si>
    <t xml:space="preserve">Zřízení propustku z trub plastových PE rýhovaných se spojkami nebo s hrdlem DN 600 mm</t>
  </si>
  <si>
    <t xml:space="preserve">-215216548</t>
  </si>
  <si>
    <t xml:space="preserve">Zřízení propustku z trub plastových polyetylenových rýhovaných se spojkami nebo s hrdlem DN 600 mm</t>
  </si>
  <si>
    <t xml:space="preserve">https://podminky.urs.cz/item/CS_URS_2023_01/919551114</t>
  </si>
  <si>
    <t xml:space="preserve">56241113</t>
  </si>
  <si>
    <t xml:space="preserve">trouba HDPE flexibilní 8kPA D 600mm</t>
  </si>
  <si>
    <t xml:space="preserve">-1826992434</t>
  </si>
  <si>
    <t xml:space="preserve">615515655</t>
  </si>
  <si>
    <t xml:space="preserve">63</t>
  </si>
  <si>
    <t xml:space="preserve">935111211</t>
  </si>
  <si>
    <t xml:space="preserve">Osazení příkopového žlabu do štěrkopísku tl 100 mm z betonových tvárnic š 800 mm</t>
  </si>
  <si>
    <t xml:space="preserve">-699327270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https://podminky.urs.cz/item/CS_URS_2023_01/935111211</t>
  </si>
  <si>
    <t xml:space="preserve">59227029</t>
  </si>
  <si>
    <t xml:space="preserve">žlabovka příkopová betonová 500x680x60mm</t>
  </si>
  <si>
    <t xml:space="preserve">-960801464</t>
  </si>
  <si>
    <t xml:space="preserve">68</t>
  </si>
  <si>
    <t xml:space="preserve">2046354343</t>
  </si>
  <si>
    <t xml:space="preserve">-145493751</t>
  </si>
  <si>
    <t xml:space="preserve">3112,575*5 'Přepočtené koeficientem množství</t>
  </si>
  <si>
    <t xml:space="preserve">SO 102 - 02 - HLAVNÍ POLNÍ CESTA C3 a C5 - ÚHLOVÁ ZEĎ</t>
  </si>
  <si>
    <t xml:space="preserve">-1299105677</t>
  </si>
  <si>
    <t xml:space="preserve">Zásyp sypaninou z jakékoliv horniny strojně s uložením výkopku ve vrstvách se zhutněním jam, šachet, rýh nebo kolem objektů v těchto vykopávkách
</t>
  </si>
  <si>
    <t xml:space="preserve">82,1</t>
  </si>
  <si>
    <t xml:space="preserve">58337600</t>
  </si>
  <si>
    <t xml:space="preserve">štěrkopísek frakce 0/45</t>
  </si>
  <si>
    <t xml:space="preserve">-2019491289</t>
  </si>
  <si>
    <t xml:space="preserve">82,1*2</t>
  </si>
  <si>
    <t xml:space="preserve">-855806727</t>
  </si>
  <si>
    <t xml:space="preserve">658,1</t>
  </si>
  <si>
    <t xml:space="preserve">157+165</t>
  </si>
  <si>
    <t xml:space="preserve">175253101</t>
  </si>
  <si>
    <t xml:space="preserve">Přísyp vodních staveb těsnící fólií nebo geotextílií materiálem bez zhutnění v rovině a svahu do 1:5</t>
  </si>
  <si>
    <t xml:space="preserve">1001953180</t>
  </si>
  <si>
    <t xml:space="preserve">Přísyp těsnící folie nebo geotextilie na objektech vodních staveb z vhodného materiálu, bez zhutnění v rovině nebo ve svahu sklonu do 1 : 5</t>
  </si>
  <si>
    <t xml:space="preserve">https://podminky.urs.cz/item/CS_URS_2023_01/175253101</t>
  </si>
  <si>
    <t xml:space="preserve">225,1*0,15*2</t>
  </si>
  <si>
    <t xml:space="preserve">58337310</t>
  </si>
  <si>
    <t xml:space="preserve">štěrkopísek frakce 0/4</t>
  </si>
  <si>
    <t xml:space="preserve">-1586697081</t>
  </si>
  <si>
    <t xml:space="preserve">67,53*2,0</t>
  </si>
  <si>
    <t xml:space="preserve">181351103</t>
  </si>
  <si>
    <t xml:space="preserve">Rozprostření ornice tl vrstvy do 200 mm pl přes 100 do 500 m2 v rovině nebo ve svahu do 1:5 strojně</t>
  </si>
  <si>
    <t xml:space="preserve">-560474004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1/181351103</t>
  </si>
  <si>
    <t xml:space="preserve">314</t>
  </si>
  <si>
    <t xml:space="preserve">10364101</t>
  </si>
  <si>
    <t xml:space="preserve">zemina pro terénní úpravy - ornice</t>
  </si>
  <si>
    <t xml:space="preserve">-485447286</t>
  </si>
  <si>
    <t xml:space="preserve">214*0,15*1,8</t>
  </si>
  <si>
    <t xml:space="preserve">-1984795000</t>
  </si>
  <si>
    <t xml:space="preserve">"včetně naložení na dopravní prostředek"</t>
  </si>
  <si>
    <t xml:space="preserve">658+157+165+116+86,5+7,52*60</t>
  </si>
  <si>
    <t xml:space="preserve">-14615425</t>
  </si>
  <si>
    <t xml:space="preserve">1633,70</t>
  </si>
  <si>
    <t xml:space="preserve">1231127837</t>
  </si>
  <si>
    <t xml:space="preserve">1633,7*2</t>
  </si>
  <si>
    <t xml:space="preserve">1736544812</t>
  </si>
  <si>
    <t xml:space="preserve">212341111</t>
  </si>
  <si>
    <t xml:space="preserve">Obetonování drenážních trub mezerovitým betonem</t>
  </si>
  <si>
    <t xml:space="preserve">1231655108</t>
  </si>
  <si>
    <t xml:space="preserve">https://podminky.urs.cz/item/CS_URS_2023_01/212341111</t>
  </si>
  <si>
    <t xml:space="preserve">60*0,2*0,3</t>
  </si>
  <si>
    <t xml:space="preserve">212792212</t>
  </si>
  <si>
    <t xml:space="preserve">Odvodnění mostní opěry - drenážní flexibilní plastové potrubí DN 160</t>
  </si>
  <si>
    <t xml:space="preserve">-1965140715</t>
  </si>
  <si>
    <t xml:space="preserve">Odvodnění mostní opěry z plastových trub drenážní potrubí flexibilní DN 160</t>
  </si>
  <si>
    <t xml:space="preserve">https://podminky.urs.cz/item/CS_URS_2023_01/212792212</t>
  </si>
  <si>
    <t xml:space="preserve">273311124</t>
  </si>
  <si>
    <t xml:space="preserve">Základové desky z betonu prostého C 12/15</t>
  </si>
  <si>
    <t xml:space="preserve">-587696628</t>
  </si>
  <si>
    <t xml:space="preserve">Základové konstrukce z betonu prostého desky ve výkopu nebo na hlavách pilot C 12/15</t>
  </si>
  <si>
    <t xml:space="preserve">https://podminky.urs.cz/item/CS_URS_2023_01/273311124</t>
  </si>
  <si>
    <t xml:space="preserve">0,15*(30*4,3+20*3,2+10*2,6)</t>
  </si>
  <si>
    <t xml:space="preserve">-1226718153</t>
  </si>
  <si>
    <t xml:space="preserve">34+69,3+13,6</t>
  </si>
  <si>
    <t xml:space="preserve">-156688150</t>
  </si>
  <si>
    <t xml:space="preserve">1263753424</t>
  </si>
  <si>
    <t xml:space="preserve">642667635</t>
  </si>
  <si>
    <t xml:space="preserve">116,9*0,18</t>
  </si>
  <si>
    <t xml:space="preserve">778773580</t>
  </si>
  <si>
    <t xml:space="preserve">7,4+11,8+16,1+18,9+19,5+12,8</t>
  </si>
  <si>
    <t xml:space="preserve">697014775</t>
  </si>
  <si>
    <t xml:space="preserve">156+157</t>
  </si>
  <si>
    <t xml:space="preserve">-1240853042</t>
  </si>
  <si>
    <t xml:space="preserve">-162749407</t>
  </si>
  <si>
    <t xml:space="preserve">86,5*0,2</t>
  </si>
  <si>
    <t xml:space="preserve">-195240443</t>
  </si>
  <si>
    <t xml:space="preserve">9,3</t>
  </si>
  <si>
    <t xml:space="preserve">-911827991</t>
  </si>
  <si>
    <t xml:space="preserve">60*(0,25+0,224)</t>
  </si>
  <si>
    <t xml:space="preserve">-116413777</t>
  </si>
  <si>
    <t xml:space="preserve">9,3*0,2</t>
  </si>
  <si>
    <t xml:space="preserve">317661132</t>
  </si>
  <si>
    <t xml:space="preserve">Výplň spár monolitické římsy tmelem silikonovým šířky spáry přes 15 do 40 mm</t>
  </si>
  <si>
    <t xml:space="preserve">-1254129428</t>
  </si>
  <si>
    <t xml:space="preserve">Výplň spár monolitické římsy tmelem silikonovým, spára šířky přes 15 do 40 mm</t>
  </si>
  <si>
    <t xml:space="preserve">https://podminky.urs.cz/item/CS_URS_2023_01/317661132</t>
  </si>
  <si>
    <t xml:space="preserve">10*0,65</t>
  </si>
  <si>
    <t xml:space="preserve">64195404</t>
  </si>
  <si>
    <t xml:space="preserve">32,14*0,2</t>
  </si>
  <si>
    <t xml:space="preserve">-70049522</t>
  </si>
  <si>
    <t xml:space="preserve">32,14</t>
  </si>
  <si>
    <t xml:space="preserve">348181122</t>
  </si>
  <si>
    <t xml:space="preserve">Montáž mostního zábradlí trvalého ze dřeva měkkého hoblovaného bez výplně</t>
  </si>
  <si>
    <t xml:space="preserve">-1579204715</t>
  </si>
  <si>
    <t xml:space="preserve">Zábradlí mostní ze dřeva měkkého hoblovaného výšky do 1,1 m, osová vzdálenost sloupků do 2 m trvalé bez výplně montáž</t>
  </si>
  <si>
    <t xml:space="preserve">https://podminky.urs.cz/item/CS_URS_2023_01/348181122</t>
  </si>
  <si>
    <t xml:space="preserve">348181131</t>
  </si>
  <si>
    <t xml:space="preserve">Výroba mostního zábradlí trvalého ze dřeva měkkého hoblovaného s výplní</t>
  </si>
  <si>
    <t xml:space="preserve">28003109</t>
  </si>
  <si>
    <t xml:space="preserve">Zábradlí mostní ze dřeva měkkého hoblovaného výšky do 1,1 m, osová vzdálenost sloupků do 2 m trvalé s výplní výroba</t>
  </si>
  <si>
    <t xml:space="preserve">https://podminky.urs.cz/item/CS_URS_2023_01/348181131</t>
  </si>
  <si>
    <t xml:space="preserve">463211111</t>
  </si>
  <si>
    <t xml:space="preserve">Rovnanina z lomového kamene s vyklínováním spár a dutin úlomky kamene</t>
  </si>
  <si>
    <t xml:space="preserve">-87440692</t>
  </si>
  <si>
    <t xml:space="preserve">Rovnanina z lomového kamene neopracovaného tříděného pro všechny tloušťky rovnaniny, bez vypracování líce s vyklínování spár a dutin úlomky z kamene</t>
  </si>
  <si>
    <t xml:space="preserve">https://podminky.urs.cz/item/CS_URS_2023_01/463211111</t>
  </si>
  <si>
    <t xml:space="preserve">27*5*0,15</t>
  </si>
  <si>
    <t xml:space="preserve">58380654</t>
  </si>
  <si>
    <t xml:space="preserve">kámen lomový neupravený třída I záhozový do 200kg</t>
  </si>
  <si>
    <t xml:space="preserve">-1981582295</t>
  </si>
  <si>
    <t xml:space="preserve">20,25*2</t>
  </si>
  <si>
    <t xml:space="preserve">935111111</t>
  </si>
  <si>
    <t xml:space="preserve">Osazení příkopového žlabu do štěrkopísku tl 100 mm z betonových tvárnic š 500 mm</t>
  </si>
  <si>
    <t xml:space="preserve">1435930576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https://podminky.urs.cz/item/CS_URS_2023_01/935111111</t>
  </si>
  <si>
    <t xml:space="preserve">60,2</t>
  </si>
  <si>
    <t xml:space="preserve">59227051</t>
  </si>
  <si>
    <t xml:space="preserve">žlabovka příkopová betonová 300x800x170mm</t>
  </si>
  <si>
    <t xml:space="preserve">358541410</t>
  </si>
  <si>
    <t xml:space="preserve">58932933</t>
  </si>
  <si>
    <t xml:space="preserve">beton C 25/30 X0 kamenivo frakce 0/22</t>
  </si>
  <si>
    <t xml:space="preserve">1919995881</t>
  </si>
  <si>
    <t xml:space="preserve">60,2*0,1</t>
  </si>
  <si>
    <t xml:space="preserve">-1751919740</t>
  </si>
  <si>
    <t xml:space="preserve">156 </t>
  </si>
  <si>
    <t xml:space="preserve">36+29,6+90+36</t>
  </si>
  <si>
    <t xml:space="preserve">-1506488110</t>
  </si>
  <si>
    <t xml:space="preserve">225,1*2</t>
  </si>
  <si>
    <t xml:space="preserve">282+105,6</t>
  </si>
  <si>
    <t xml:space="preserve">-1809538015</t>
  </si>
  <si>
    <t xml:space="preserve">711491471</t>
  </si>
  <si>
    <t xml:space="preserve">Provedení izolace proti vodě volně položenou pojistně hydroizolační fólií na vodorovné ploše</t>
  </si>
  <si>
    <t xml:space="preserve">-1741821537</t>
  </si>
  <si>
    <t xml:space="preserve">Provedení pojistné izolace proti vodě fólií položenou volně s přelepením spojů na ploše vodorovné V</t>
  </si>
  <si>
    <t xml:space="preserve">https://podminky.urs.cz/item/CS_URS_2023_01/711491471</t>
  </si>
  <si>
    <t xml:space="preserve">225,1</t>
  </si>
  <si>
    <t xml:space="preserve">28322005</t>
  </si>
  <si>
    <t xml:space="preserve">fólie hydroizolační pro spodní stavbu mPVC tl 2mm</t>
  </si>
  <si>
    <t xml:space="preserve">-385561413</t>
  </si>
  <si>
    <t xml:space="preserve">SO 801 - VEGETAČNÍ ÚPRAVY</t>
  </si>
  <si>
    <t xml:space="preserve">183101115</t>
  </si>
  <si>
    <t xml:space="preserve">Hloubení jamek bez výměny půdy zeminy skupiny 1 až 4 obj přes 0,125 do 0,4 m3 v rovině a svahu do 1:5</t>
  </si>
  <si>
    <t xml:space="preserve">1653413774</t>
  </si>
  <si>
    <t xml:space="preserve">Hloubení jamek pro vysazování rostlin v zemině skupiny 1 až 4 bez výměny půdy v rovině nebo na svahu do 1:5, objemu přes 0,125 do 0,40 m3</t>
  </si>
  <si>
    <t xml:space="preserve">https://podminky.urs.cz/item/CS_URS_2023_01/183101115</t>
  </si>
  <si>
    <t xml:space="preserve">"pro zásyp jamky bude použita kombinace substrátu, stávající ornice a zeminy"  </t>
  </si>
  <si>
    <t xml:space="preserve">10391100</t>
  </si>
  <si>
    <t xml:space="preserve">kůra mulčovací VL</t>
  </si>
  <si>
    <t xml:space="preserve">994587279</t>
  </si>
  <si>
    <t xml:space="preserve">3,14*0,4*0,4*0,1*25</t>
  </si>
  <si>
    <t xml:space="preserve">1,256*0,4 'Přepočtené koeficientem množství</t>
  </si>
  <si>
    <t xml:space="preserve">10321100</t>
  </si>
  <si>
    <t xml:space="preserve">zahradní substrát pro výsadbu VL</t>
  </si>
  <si>
    <t xml:space="preserve">234037563</t>
  </si>
  <si>
    <t xml:space="preserve">"doplnění substrátu 10%"   </t>
  </si>
  <si>
    <t xml:space="preserve">3,14*0,35*0,35*0,4*0,1*25</t>
  </si>
  <si>
    <t xml:space="preserve">184201111</t>
  </si>
  <si>
    <t xml:space="preserve">Výsadba stromu bez balu do jamky v kmene do 1,8 m v rovině a svahu do 1:5</t>
  </si>
  <si>
    <t xml:space="preserve">-975372396</t>
  </si>
  <si>
    <t xml:space="preserve">Výsadba stromů bez balu do předem vyhloubené jamky se zalitím v rovině nebo na svahu do 1:5, při výšce kmene do 1,8 m</t>
  </si>
  <si>
    <t xml:space="preserve">https://podminky.urs.cz/item/CS_URS_2023_01/184201111</t>
  </si>
  <si>
    <t xml:space="preserve">02650399R</t>
  </si>
  <si>
    <t xml:space="preserve">jabloň domácí</t>
  </si>
  <si>
    <t xml:space="preserve">-684964917</t>
  </si>
  <si>
    <t xml:space="preserve">"Malus domestica-jabloň domácí"25</t>
  </si>
  <si>
    <t xml:space="preserve">184501121</t>
  </si>
  <si>
    <t xml:space="preserve">Zhotovení obalu z juty v jedné vrstvě v rovině a svahu do 1:5</t>
  </si>
  <si>
    <t xml:space="preserve">-505489932</t>
  </si>
  <si>
    <t xml:space="preserve">Zhotovení obalu kmene a spodních částí větví stromu z juty v jedné vrstvě v rovině nebo na svahu do 1:5</t>
  </si>
  <si>
    <t xml:space="preserve">https://podminky.urs.cz/item/CS_URS_2023_01/184501121</t>
  </si>
  <si>
    <t xml:space="preserve">184801121</t>
  </si>
  <si>
    <t xml:space="preserve">Ošetřování vysazených dřevin soliterních v rovině a svahu do 1:5</t>
  </si>
  <si>
    <t xml:space="preserve">209061942</t>
  </si>
  <si>
    <t xml:space="preserve">Ošetření vysazených dřevin solitérních v rovině nebo na svahu do 1:5</t>
  </si>
  <si>
    <t xml:space="preserve">https://podminky.urs.cz/item/CS_URS_2023_01/184801121</t>
  </si>
  <si>
    <t xml:space="preserve">185802114</t>
  </si>
  <si>
    <t xml:space="preserve">Hnojení půdy umělým hnojivem k jednotlivým rostlinám v rovině a svahu do 1:5</t>
  </si>
  <si>
    <t xml:space="preserve">110152280</t>
  </si>
  <si>
    <t xml:space="preserve">Hnojení půdy nebo trávníku v rovině nebo na svahu do 1:5 umělým hnojivem s rozdělením k jednotlivým rostlinám</t>
  </si>
  <si>
    <t xml:space="preserve">https://podminky.urs.cz/item/CS_URS_2023_01/185802114</t>
  </si>
  <si>
    <t xml:space="preserve">25*0,0004 'Přepočtené koeficientem množství</t>
  </si>
  <si>
    <t xml:space="preserve">25191155</t>
  </si>
  <si>
    <t xml:space="preserve">hnojivo průmyslové</t>
  </si>
  <si>
    <t xml:space="preserve">249015251</t>
  </si>
  <si>
    <t xml:space="preserve">998231311</t>
  </si>
  <si>
    <t xml:space="preserve">Přesun hmot pro sadovnické a krajinářské úpravy vodorovně do 5000 m</t>
  </si>
  <si>
    <t xml:space="preserve">-1857278128</t>
  </si>
  <si>
    <t xml:space="preserve">Přesun hmot pro sadovnické a krajinářské úpravy - strojně dopravní vzdálenost do 5000 m</t>
  </si>
  <si>
    <t xml:space="preserve">https://podminky.urs.cz/item/CS_URS_2023_01/998231311</t>
  </si>
  <si>
    <t xml:space="preserve">SO 801.1 - Následná péče o zeleň - 1.rok</t>
  </si>
  <si>
    <t xml:space="preserve">-425330039</t>
  </si>
  <si>
    <t xml:space="preserve">184911111</t>
  </si>
  <si>
    <t xml:space="preserve">Znovuuvázání dřeviny ke kůlům</t>
  </si>
  <si>
    <t xml:space="preserve">-303916720</t>
  </si>
  <si>
    <t xml:space="preserve">Znovuuvázání dřeviny jedním úvazkem ke stávajícímu kůlu</t>
  </si>
  <si>
    <t xml:space="preserve">https://podminky.urs.cz/item/CS_URS_2023_01/184911111</t>
  </si>
  <si>
    <t xml:space="preserve">185804311</t>
  </si>
  <si>
    <t xml:space="preserve">Zalití rostlin vodou plocha do 20 m2</t>
  </si>
  <si>
    <t xml:space="preserve">504395192</t>
  </si>
  <si>
    <t xml:space="preserve">Zalití rostlin vodou plochy záhonů jednotlivě do 20 m2</t>
  </si>
  <si>
    <t xml:space="preserve">https://podminky.urs.cz/item/CS_URS_2023_01/185804311</t>
  </si>
  <si>
    <t xml:space="preserve">25*0,02*5</t>
  </si>
  <si>
    <t xml:space="preserve">SO 801.2 - Následná péče o zeleň - 2. rok</t>
  </si>
  <si>
    <t xml:space="preserve">-1239398522</t>
  </si>
  <si>
    <t xml:space="preserve">458685330</t>
  </si>
  <si>
    <t xml:space="preserve">1297128640</t>
  </si>
  <si>
    <t xml:space="preserve">SO 801.3 - Následná péče o zeleň - 3. rok</t>
  </si>
  <si>
    <t xml:space="preserve">532129264</t>
  </si>
  <si>
    <t xml:space="preserve">-1400468671</t>
  </si>
  <si>
    <t xml:space="preserve">-744865593</t>
  </si>
  <si>
    <t xml:space="preserve">SEZNAM FIGUR</t>
  </si>
  <si>
    <t xml:space="preserve">Výměra</t>
  </si>
  <si>
    <t xml:space="preserve"> SO 101 - 01</t>
  </si>
  <si>
    <t xml:space="preserve">Použití figury:</t>
  </si>
  <si>
    <t xml:space="preserve">odvoz_1</t>
  </si>
  <si>
    <t xml:space="preserve"> SO 102 - 01</t>
  </si>
  <si>
    <t xml:space="preserve"> SO 102 -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4801121" TargetMode="External"/><Relationship Id="rId2" Type="http://schemas.openxmlformats.org/officeDocument/2006/relationships/hyperlink" Target="https://podminky.urs.cz/item/CS_URS_2023_01/184911111" TargetMode="External"/><Relationship Id="rId3" Type="http://schemas.openxmlformats.org/officeDocument/2006/relationships/hyperlink" Target="https://podminky.urs.cz/item/CS_URS_2023_01/185804311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4801121" TargetMode="External"/><Relationship Id="rId2" Type="http://schemas.openxmlformats.org/officeDocument/2006/relationships/hyperlink" Target="https://podminky.urs.cz/item/CS_URS_2023_01/184911111" TargetMode="External"/><Relationship Id="rId3" Type="http://schemas.openxmlformats.org/officeDocument/2006/relationships/hyperlink" Target="https://podminky.urs.cz/item/CS_URS_2023_01/185804311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4801121" TargetMode="External"/><Relationship Id="rId2" Type="http://schemas.openxmlformats.org/officeDocument/2006/relationships/hyperlink" Target="https://podminky.urs.cz/item/CS_URS_2023_01/184911111" TargetMode="External"/><Relationship Id="rId3" Type="http://schemas.openxmlformats.org/officeDocument/2006/relationships/hyperlink" Target="https://podminky.urs.cz/item/CS_URS_2023_01/185804311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103000" TargetMode="External"/><Relationship Id="rId2" Type="http://schemas.openxmlformats.org/officeDocument/2006/relationships/hyperlink" Target="https://podminky.urs.cz/item/CS_URS_2021_01/012203000" TargetMode="External"/><Relationship Id="rId3" Type="http://schemas.openxmlformats.org/officeDocument/2006/relationships/hyperlink" Target="https://podminky.urs.cz/item/CS_URS_2021_01/012303000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3" TargetMode="External"/><Relationship Id="rId2" Type="http://schemas.openxmlformats.org/officeDocument/2006/relationships/hyperlink" Target="https://podminky.urs.cz/item/CS_URS_2023_01/111301111" TargetMode="External"/><Relationship Id="rId3" Type="http://schemas.openxmlformats.org/officeDocument/2006/relationships/hyperlink" Target="https://podminky.urs.cz/item/CS_URS_2023_01/112101101" TargetMode="External"/><Relationship Id="rId4" Type="http://schemas.openxmlformats.org/officeDocument/2006/relationships/hyperlink" Target="https://podminky.urs.cz/item/CS_URS_2023_01/112101104" TargetMode="External"/><Relationship Id="rId5" Type="http://schemas.openxmlformats.org/officeDocument/2006/relationships/hyperlink" Target="https://podminky.urs.cz/item/CS_URS_2023_01/112155311" TargetMode="External"/><Relationship Id="rId6" Type="http://schemas.openxmlformats.org/officeDocument/2006/relationships/hyperlink" Target="https://podminky.urs.cz/item/CS_URS_2023_01/112201111" TargetMode="External"/><Relationship Id="rId7" Type="http://schemas.openxmlformats.org/officeDocument/2006/relationships/hyperlink" Target="https://podminky.urs.cz/item/CS_URS_2023_01/112201112" TargetMode="External"/><Relationship Id="rId8" Type="http://schemas.openxmlformats.org/officeDocument/2006/relationships/hyperlink" Target="https://podminky.urs.cz/item/CS_URS_2023_01/112201118" TargetMode="External"/><Relationship Id="rId9" Type="http://schemas.openxmlformats.org/officeDocument/2006/relationships/hyperlink" Target="https://podminky.urs.cz/item/CS_URS_2023_01/113107223" TargetMode="External"/><Relationship Id="rId10" Type="http://schemas.openxmlformats.org/officeDocument/2006/relationships/hyperlink" Target="https://podminky.urs.cz/item/CS_URS_2023_01/113107342" TargetMode="External"/><Relationship Id="rId11" Type="http://schemas.openxmlformats.org/officeDocument/2006/relationships/hyperlink" Target="https://podminky.urs.cz/item/CS_URS_2023_01/122151106a" TargetMode="External"/><Relationship Id="rId12" Type="http://schemas.openxmlformats.org/officeDocument/2006/relationships/hyperlink" Target="https://podminky.urs.cz/item/CS_URS_2023_01/122151106b" TargetMode="External"/><Relationship Id="rId13" Type="http://schemas.openxmlformats.org/officeDocument/2006/relationships/hyperlink" Target="https://podminky.urs.cz/item/CS_URS_2023_01/122151404" TargetMode="External"/><Relationship Id="rId14" Type="http://schemas.openxmlformats.org/officeDocument/2006/relationships/hyperlink" Target="https://podminky.urs.cz/item/CS_URS_2023_01/122151406" TargetMode="External"/><Relationship Id="rId15" Type="http://schemas.openxmlformats.org/officeDocument/2006/relationships/hyperlink" Target="https://podminky.urs.cz/item/CS_URS_2023_01/132151102" TargetMode="External"/><Relationship Id="rId16" Type="http://schemas.openxmlformats.org/officeDocument/2006/relationships/hyperlink" Target="https://podminky.urs.cz/item/CS_URS_2023_01/162201401" TargetMode="External"/><Relationship Id="rId17" Type="http://schemas.openxmlformats.org/officeDocument/2006/relationships/hyperlink" Target="https://podminky.urs.cz/item/CS_URS_2023_01/162301501" TargetMode="External"/><Relationship Id="rId18" Type="http://schemas.openxmlformats.org/officeDocument/2006/relationships/hyperlink" Target="https://podminky.urs.cz/item/CS_URS_2023_01/171151103" TargetMode="External"/><Relationship Id="rId19" Type="http://schemas.openxmlformats.org/officeDocument/2006/relationships/hyperlink" Target="https://podminky.urs.cz/item/CS_URS_2023_01/162201404" TargetMode="External"/><Relationship Id="rId20" Type="http://schemas.openxmlformats.org/officeDocument/2006/relationships/hyperlink" Target="https://podminky.urs.cz/item/CS_URS_2023_01/171152111" TargetMode="External"/><Relationship Id="rId21" Type="http://schemas.openxmlformats.org/officeDocument/2006/relationships/hyperlink" Target="https://podminky.urs.cz/item/CS_URS_2023_01/171251201" TargetMode="External"/><Relationship Id="rId22" Type="http://schemas.openxmlformats.org/officeDocument/2006/relationships/hyperlink" Target="https://podminky.urs.cz/item/CS_URS_2023_01/171201221" TargetMode="External"/><Relationship Id="rId23" Type="http://schemas.openxmlformats.org/officeDocument/2006/relationships/hyperlink" Target="https://podminky.urs.cz/item/CS_URS_2023_01/174111101" TargetMode="External"/><Relationship Id="rId24" Type="http://schemas.openxmlformats.org/officeDocument/2006/relationships/hyperlink" Target="https://podminky.urs.cz/item/CS_URS_2023_01/175151101" TargetMode="External"/><Relationship Id="rId25" Type="http://schemas.openxmlformats.org/officeDocument/2006/relationships/hyperlink" Target="https://podminky.urs.cz/item/CS_URS_2023_01/181451121" TargetMode="External"/><Relationship Id="rId26" Type="http://schemas.openxmlformats.org/officeDocument/2006/relationships/hyperlink" Target="https://podminky.urs.cz/item/CS_URS_2023_01/181951112" TargetMode="External"/><Relationship Id="rId27" Type="http://schemas.openxmlformats.org/officeDocument/2006/relationships/hyperlink" Target="https://podminky.urs.cz/item/CS_URS_2023_01/182251101" TargetMode="External"/><Relationship Id="rId28" Type="http://schemas.openxmlformats.org/officeDocument/2006/relationships/hyperlink" Target="https://podminky.urs.cz/item/CS_URS_2023_01/182351123" TargetMode="External"/><Relationship Id="rId29" Type="http://schemas.openxmlformats.org/officeDocument/2006/relationships/hyperlink" Target="https://podminky.urs.cz/item/CS_URS_2023_01/211971122" TargetMode="External"/><Relationship Id="rId30" Type="http://schemas.openxmlformats.org/officeDocument/2006/relationships/hyperlink" Target="https://podminky.urs.cz/item/CS_URS_2023_01/291211119R" TargetMode="External"/><Relationship Id="rId31" Type="http://schemas.openxmlformats.org/officeDocument/2006/relationships/hyperlink" Target="https://podminky.urs.cz/item/CS_URS_2023_01/451312111" TargetMode="External"/><Relationship Id="rId32" Type="http://schemas.openxmlformats.org/officeDocument/2006/relationships/hyperlink" Target="https://podminky.urs.cz/item/CS_URS_2023_01/564752111" TargetMode="External"/><Relationship Id="rId33" Type="http://schemas.openxmlformats.org/officeDocument/2006/relationships/hyperlink" Target="https://podminky.urs.cz/item/CS_URS_2023_01/564861111" TargetMode="External"/><Relationship Id="rId34" Type="http://schemas.openxmlformats.org/officeDocument/2006/relationships/hyperlink" Target="https://podminky.urs.cz/item/CS_URS_2023_01/564871111" TargetMode="External"/><Relationship Id="rId35" Type="http://schemas.openxmlformats.org/officeDocument/2006/relationships/hyperlink" Target="https://podminky.urs.cz/item/CS_URS_2023_01/565145111" TargetMode="External"/><Relationship Id="rId36" Type="http://schemas.openxmlformats.org/officeDocument/2006/relationships/hyperlink" Target="https://podminky.urs.cz/item/CS_URS_2023_01/569931132" TargetMode="External"/><Relationship Id="rId37" Type="http://schemas.openxmlformats.org/officeDocument/2006/relationships/hyperlink" Target="https://podminky.urs.cz/item/CS_URS_2023_01/573111112" TargetMode="External"/><Relationship Id="rId38" Type="http://schemas.openxmlformats.org/officeDocument/2006/relationships/hyperlink" Target="https://podminky.urs.cz/item/CS_URS_2023_01/573231107" TargetMode="External"/><Relationship Id="rId39" Type="http://schemas.openxmlformats.org/officeDocument/2006/relationships/hyperlink" Target="https://podminky.urs.cz/item/CS_URS_2023_01/577134111" TargetMode="External"/><Relationship Id="rId40" Type="http://schemas.openxmlformats.org/officeDocument/2006/relationships/hyperlink" Target="https://podminky.urs.cz/item/CS_URS_2021_02/594411111" TargetMode="External"/><Relationship Id="rId41" Type="http://schemas.openxmlformats.org/officeDocument/2006/relationships/hyperlink" Target="https://podminky.urs.cz/item/CS_URS_2023_01/599632111" TargetMode="External"/><Relationship Id="rId42" Type="http://schemas.openxmlformats.org/officeDocument/2006/relationships/hyperlink" Target="https://podminky.urs.cz/item/CS_URS_2023_01/914111111" TargetMode="External"/><Relationship Id="rId43" Type="http://schemas.openxmlformats.org/officeDocument/2006/relationships/hyperlink" Target="https://podminky.urs.cz/item/CS_URS_2023_01/914511111" TargetMode="External"/><Relationship Id="rId44" Type="http://schemas.openxmlformats.org/officeDocument/2006/relationships/hyperlink" Target="https://podminky.urs.cz/item/CS_URS_2023_01/919551112" TargetMode="External"/><Relationship Id="rId45" Type="http://schemas.openxmlformats.org/officeDocument/2006/relationships/hyperlink" Target="https://podminky.urs.cz/item/CS_URS_2023_01/919732211" TargetMode="External"/><Relationship Id="rId46" Type="http://schemas.openxmlformats.org/officeDocument/2006/relationships/hyperlink" Target="https://podminky.urs.cz/item/CS_URS_2023_01/998225111" TargetMode="External"/><Relationship Id="rId47" Type="http://schemas.openxmlformats.org/officeDocument/2006/relationships/hyperlink" Target="https://podminky.urs.cz/item/CS_URS_2023_01/998225194" TargetMode="External"/><Relationship Id="rId4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151106" TargetMode="External"/><Relationship Id="rId2" Type="http://schemas.openxmlformats.org/officeDocument/2006/relationships/hyperlink" Target="https://podminky.urs.cz/item/CS_URS_2023_01/171201221" TargetMode="External"/><Relationship Id="rId3" Type="http://schemas.openxmlformats.org/officeDocument/2006/relationships/hyperlink" Target="https://podminky.urs.cz/item/CS_URS_2023_01/171251201" TargetMode="External"/><Relationship Id="rId4" Type="http://schemas.openxmlformats.org/officeDocument/2006/relationships/hyperlink" Target="https://podminky.urs.cz/item/CS_URS_2023_01/174151101" TargetMode="External"/><Relationship Id="rId5" Type="http://schemas.openxmlformats.org/officeDocument/2006/relationships/hyperlink" Target="https://podminky.urs.cz/item/CS_URS_2023_01/273321117" TargetMode="External"/><Relationship Id="rId6" Type="http://schemas.openxmlformats.org/officeDocument/2006/relationships/hyperlink" Target="https://podminky.urs.cz/item/CS_URS_2023_01/273354111" TargetMode="External"/><Relationship Id="rId7" Type="http://schemas.openxmlformats.org/officeDocument/2006/relationships/hyperlink" Target="https://podminky.urs.cz/item/CS_URS_2023_01/273354211" TargetMode="External"/><Relationship Id="rId8" Type="http://schemas.openxmlformats.org/officeDocument/2006/relationships/hyperlink" Target="https://podminky.urs.cz/item/CS_URS_2023_01/273361116" TargetMode="External"/><Relationship Id="rId9" Type="http://schemas.openxmlformats.org/officeDocument/2006/relationships/hyperlink" Target="https://podminky.urs.cz/item/CS_URS_2023_01/311321411" TargetMode="External"/><Relationship Id="rId10" Type="http://schemas.openxmlformats.org/officeDocument/2006/relationships/hyperlink" Target="https://podminky.urs.cz/item/CS_URS_2023_01/311351121" TargetMode="External"/><Relationship Id="rId11" Type="http://schemas.openxmlformats.org/officeDocument/2006/relationships/hyperlink" Target="https://podminky.urs.cz/item/CS_URS_2023_01/311351122" TargetMode="External"/><Relationship Id="rId12" Type="http://schemas.openxmlformats.org/officeDocument/2006/relationships/hyperlink" Target="https://podminky.urs.cz/item/CS_URS_2023_01/311361821" TargetMode="External"/><Relationship Id="rId13" Type="http://schemas.openxmlformats.org/officeDocument/2006/relationships/hyperlink" Target="https://podminky.urs.cz/item/CS_URS_2023_01/317321118" TargetMode="External"/><Relationship Id="rId14" Type="http://schemas.openxmlformats.org/officeDocument/2006/relationships/hyperlink" Target="https://podminky.urs.cz/item/CS_URS_2023_01/317353121" TargetMode="External"/><Relationship Id="rId15" Type="http://schemas.openxmlformats.org/officeDocument/2006/relationships/hyperlink" Target="https://podminky.urs.cz/item/CS_URS_2023_01/317361116" TargetMode="External"/><Relationship Id="rId16" Type="http://schemas.openxmlformats.org/officeDocument/2006/relationships/hyperlink" Target="https://podminky.urs.cz/item/CS_URS_2023_01/465513157" TargetMode="External"/><Relationship Id="rId17" Type="http://schemas.openxmlformats.org/officeDocument/2006/relationships/hyperlink" Target="https://podminky.urs.cz/item/CS_URS_2023_01/962051111" TargetMode="External"/><Relationship Id="rId18" Type="http://schemas.openxmlformats.org/officeDocument/2006/relationships/hyperlink" Target="https://podminky.urs.cz/item/CS_URS_2023_01/998212111" TargetMode="External"/><Relationship Id="rId19" Type="http://schemas.openxmlformats.org/officeDocument/2006/relationships/hyperlink" Target="https://podminky.urs.cz/item/CS_URS_2023_01/711113121" TargetMode="External"/><Relationship Id="rId20" Type="http://schemas.openxmlformats.org/officeDocument/2006/relationships/hyperlink" Target="https://podminky.urs.cz/item/CS_URS_2023_01/711491172" TargetMode="External"/><Relationship Id="rId21" Type="http://schemas.openxmlformats.org/officeDocument/2006/relationships/hyperlink" Target="https://podminky.urs.cz/item/CS_URS_2023_01/76716312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151106" TargetMode="External"/><Relationship Id="rId2" Type="http://schemas.openxmlformats.org/officeDocument/2006/relationships/hyperlink" Target="https://podminky.urs.cz/item/CS_URS_2023_01/171201221" TargetMode="External"/><Relationship Id="rId3" Type="http://schemas.openxmlformats.org/officeDocument/2006/relationships/hyperlink" Target="https://podminky.urs.cz/item/CS_URS_2023_01/171251201" TargetMode="External"/><Relationship Id="rId4" Type="http://schemas.openxmlformats.org/officeDocument/2006/relationships/hyperlink" Target="https://podminky.urs.cz/item/CS_URS_2023_01/174151101" TargetMode="External"/><Relationship Id="rId5" Type="http://schemas.openxmlformats.org/officeDocument/2006/relationships/hyperlink" Target="https://podminky.urs.cz/item/CS_URS_2023_01/273321117" TargetMode="External"/><Relationship Id="rId6" Type="http://schemas.openxmlformats.org/officeDocument/2006/relationships/hyperlink" Target="https://podminky.urs.cz/item/CS_URS_2023_01/273354111" TargetMode="External"/><Relationship Id="rId7" Type="http://schemas.openxmlformats.org/officeDocument/2006/relationships/hyperlink" Target="https://podminky.urs.cz/item/CS_URS_2023_01/273354211" TargetMode="External"/><Relationship Id="rId8" Type="http://schemas.openxmlformats.org/officeDocument/2006/relationships/hyperlink" Target="https://podminky.urs.cz/item/CS_URS_2023_01/273361116" TargetMode="External"/><Relationship Id="rId9" Type="http://schemas.openxmlformats.org/officeDocument/2006/relationships/hyperlink" Target="https://podminky.urs.cz/item/CS_URS_2023_01/311321411" TargetMode="External"/><Relationship Id="rId10" Type="http://schemas.openxmlformats.org/officeDocument/2006/relationships/hyperlink" Target="https://podminky.urs.cz/item/CS_URS_2023_01/311351121" TargetMode="External"/><Relationship Id="rId11" Type="http://schemas.openxmlformats.org/officeDocument/2006/relationships/hyperlink" Target="https://podminky.urs.cz/item/CS_URS_2023_01/311351122" TargetMode="External"/><Relationship Id="rId12" Type="http://schemas.openxmlformats.org/officeDocument/2006/relationships/hyperlink" Target="https://podminky.urs.cz/item/CS_URS_2023_01/311361821" TargetMode="External"/><Relationship Id="rId13" Type="http://schemas.openxmlformats.org/officeDocument/2006/relationships/hyperlink" Target="https://podminky.urs.cz/item/CS_URS_2023_01/317321118" TargetMode="External"/><Relationship Id="rId14" Type="http://schemas.openxmlformats.org/officeDocument/2006/relationships/hyperlink" Target="https://podminky.urs.cz/item/CS_URS_2023_01/317353121" TargetMode="External"/><Relationship Id="rId15" Type="http://schemas.openxmlformats.org/officeDocument/2006/relationships/hyperlink" Target="https://podminky.urs.cz/item/CS_URS_2023_01/317361116" TargetMode="External"/><Relationship Id="rId16" Type="http://schemas.openxmlformats.org/officeDocument/2006/relationships/hyperlink" Target="https://podminky.urs.cz/item/CS_URS_2023_01/321213345" TargetMode="External"/><Relationship Id="rId17" Type="http://schemas.openxmlformats.org/officeDocument/2006/relationships/hyperlink" Target="https://podminky.urs.cz/item/CS_URS_2023_01/334214121" TargetMode="External"/><Relationship Id="rId18" Type="http://schemas.openxmlformats.org/officeDocument/2006/relationships/hyperlink" Target="https://podminky.urs.cz/item/CS_URS_2023_01/465513157" TargetMode="External"/><Relationship Id="rId19" Type="http://schemas.openxmlformats.org/officeDocument/2006/relationships/hyperlink" Target="https://podminky.urs.cz/item/CS_URS_2023_01/962051111" TargetMode="External"/><Relationship Id="rId20" Type="http://schemas.openxmlformats.org/officeDocument/2006/relationships/hyperlink" Target="https://podminky.urs.cz/item/CS_URS_2023_01/985121222" TargetMode="External"/><Relationship Id="rId21" Type="http://schemas.openxmlformats.org/officeDocument/2006/relationships/hyperlink" Target="https://podminky.urs.cz/item/CS_URS_2023_01/985131111" TargetMode="External"/><Relationship Id="rId22" Type="http://schemas.openxmlformats.org/officeDocument/2006/relationships/hyperlink" Target="https://podminky.urs.cz/item/CS_URS_2023_01/985231112" TargetMode="External"/><Relationship Id="rId23" Type="http://schemas.openxmlformats.org/officeDocument/2006/relationships/hyperlink" Target="https://podminky.urs.cz/item/CS_URS_2023_01/985233121" TargetMode="External"/><Relationship Id="rId24" Type="http://schemas.openxmlformats.org/officeDocument/2006/relationships/hyperlink" Target="https://podminky.urs.cz/item/CS_URS_2023_01/985311111" TargetMode="External"/><Relationship Id="rId25" Type="http://schemas.openxmlformats.org/officeDocument/2006/relationships/hyperlink" Target="https://podminky.urs.cz/item/CS_URS_2023_01/985311114" TargetMode="External"/><Relationship Id="rId26" Type="http://schemas.openxmlformats.org/officeDocument/2006/relationships/hyperlink" Target="https://podminky.urs.cz/item/CS_URS_2023_01/985312111" TargetMode="External"/><Relationship Id="rId27" Type="http://schemas.openxmlformats.org/officeDocument/2006/relationships/hyperlink" Target="https://podminky.urs.cz/item/CS_URS_2023_01/985321111" TargetMode="External"/><Relationship Id="rId28" Type="http://schemas.openxmlformats.org/officeDocument/2006/relationships/hyperlink" Target="https://podminky.urs.cz/item/CS_URS_2023_01/998212111" TargetMode="External"/><Relationship Id="rId29" Type="http://schemas.openxmlformats.org/officeDocument/2006/relationships/hyperlink" Target="https://podminky.urs.cz/item/CS_URS_2023_01/711111001" TargetMode="External"/><Relationship Id="rId30" Type="http://schemas.openxmlformats.org/officeDocument/2006/relationships/hyperlink" Target="https://podminky.urs.cz/item/CS_URS_2023_01/711441559" TargetMode="External"/><Relationship Id="rId31" Type="http://schemas.openxmlformats.org/officeDocument/2006/relationships/hyperlink" Target="https://podminky.urs.cz/item/CS_URS_2023_01/711491172" TargetMode="External"/><Relationship Id="rId32" Type="http://schemas.openxmlformats.org/officeDocument/2006/relationships/hyperlink" Target="https://podminky.urs.cz/item/CS_URS_2023_01/767163121" TargetMode="External"/><Relationship Id="rId3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103000" TargetMode="External"/><Relationship Id="rId2" Type="http://schemas.openxmlformats.org/officeDocument/2006/relationships/hyperlink" Target="https://podminky.urs.cz/item/CS_URS_2021_01/012203000" TargetMode="External"/><Relationship Id="rId3" Type="http://schemas.openxmlformats.org/officeDocument/2006/relationships/hyperlink" Target="https://podminky.urs.cz/item/CS_URS_2021_01/012303000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2201111" TargetMode="External"/><Relationship Id="rId3" Type="http://schemas.openxmlformats.org/officeDocument/2006/relationships/hyperlink" Target="https://podminky.urs.cz/item/CS_URS_2023_01/112201112" TargetMode="External"/><Relationship Id="rId4" Type="http://schemas.openxmlformats.org/officeDocument/2006/relationships/hyperlink" Target="https://podminky.urs.cz/item/CS_URS_2023_01/112201113" TargetMode="External"/><Relationship Id="rId5" Type="http://schemas.openxmlformats.org/officeDocument/2006/relationships/hyperlink" Target="https://podminky.urs.cz/item/CS_URS_2023_01/112201114" TargetMode="External"/><Relationship Id="rId6" Type="http://schemas.openxmlformats.org/officeDocument/2006/relationships/hyperlink" Target="https://podminky.urs.cz/item/CS_URS_2023_01/112201115" TargetMode="External"/><Relationship Id="rId7" Type="http://schemas.openxmlformats.org/officeDocument/2006/relationships/hyperlink" Target="https://podminky.urs.cz/item/CS_URS_2023_01/112201117" TargetMode="External"/><Relationship Id="rId8" Type="http://schemas.openxmlformats.org/officeDocument/2006/relationships/hyperlink" Target="https://podminky.urs.cz/item/CS_URS_2023_01/113107223" TargetMode="External"/><Relationship Id="rId9" Type="http://schemas.openxmlformats.org/officeDocument/2006/relationships/hyperlink" Target="https://podminky.urs.cz/item/CS_URS_2023_01/122151106a" TargetMode="External"/><Relationship Id="rId10" Type="http://schemas.openxmlformats.org/officeDocument/2006/relationships/hyperlink" Target="https://podminky.urs.cz/item/CS_URS_2023_01/122151106b" TargetMode="External"/><Relationship Id="rId11" Type="http://schemas.openxmlformats.org/officeDocument/2006/relationships/hyperlink" Target="https://podminky.urs.cz/item/CS_URS_2023_01/122151404" TargetMode="External"/><Relationship Id="rId12" Type="http://schemas.openxmlformats.org/officeDocument/2006/relationships/hyperlink" Target="https://podminky.urs.cz/item/CS_URS_2023_01/122151406" TargetMode="External"/><Relationship Id="rId13" Type="http://schemas.openxmlformats.org/officeDocument/2006/relationships/hyperlink" Target="https://podminky.urs.cz/item/CS_URS_2023_01/131151201" TargetMode="External"/><Relationship Id="rId14" Type="http://schemas.openxmlformats.org/officeDocument/2006/relationships/hyperlink" Target="https://podminky.urs.cz/item/CS_URS_2023_01/132151101" TargetMode="External"/><Relationship Id="rId15" Type="http://schemas.openxmlformats.org/officeDocument/2006/relationships/hyperlink" Target="https://podminky.urs.cz/item/CS_URS_2023_01/132151254" TargetMode="External"/><Relationship Id="rId16" Type="http://schemas.openxmlformats.org/officeDocument/2006/relationships/hyperlink" Target="https://podminky.urs.cz/item/CS_URS_2023_01/162201401" TargetMode="External"/><Relationship Id="rId17" Type="http://schemas.openxmlformats.org/officeDocument/2006/relationships/hyperlink" Target="https://podminky.urs.cz/item/CS_URS_2023_01/162201402" TargetMode="External"/><Relationship Id="rId18" Type="http://schemas.openxmlformats.org/officeDocument/2006/relationships/hyperlink" Target="https://podminky.urs.cz/item/CS_URS_2023_01/162201403" TargetMode="External"/><Relationship Id="rId19" Type="http://schemas.openxmlformats.org/officeDocument/2006/relationships/hyperlink" Target="https://podminky.urs.cz/item/CS_URS_2023_01/162201404" TargetMode="External"/><Relationship Id="rId20" Type="http://schemas.openxmlformats.org/officeDocument/2006/relationships/hyperlink" Target="https://podminky.urs.cz/item/CS_URS_2023_01/171151103" TargetMode="External"/><Relationship Id="rId21" Type="http://schemas.openxmlformats.org/officeDocument/2006/relationships/hyperlink" Target="https://podminky.urs.cz/item/CS_URS_2023_01/171152111" TargetMode="External"/><Relationship Id="rId22" Type="http://schemas.openxmlformats.org/officeDocument/2006/relationships/hyperlink" Target="https://podminky.urs.cz/item/CS_URS_2023_01/171201221" TargetMode="External"/><Relationship Id="rId23" Type="http://schemas.openxmlformats.org/officeDocument/2006/relationships/hyperlink" Target="https://podminky.urs.cz/item/CS_URS_2023_01/171251201" TargetMode="External"/><Relationship Id="rId24" Type="http://schemas.openxmlformats.org/officeDocument/2006/relationships/hyperlink" Target="https://podminky.urs.cz/item/CS_URS_2023_01/174111101" TargetMode="External"/><Relationship Id="rId25" Type="http://schemas.openxmlformats.org/officeDocument/2006/relationships/hyperlink" Target="https://podminky.urs.cz/item/CS_URS_2023_01/175151101" TargetMode="External"/><Relationship Id="rId26" Type="http://schemas.openxmlformats.org/officeDocument/2006/relationships/hyperlink" Target="https://podminky.urs.cz/item/CS_URS_2023_01/181451121" TargetMode="External"/><Relationship Id="rId27" Type="http://schemas.openxmlformats.org/officeDocument/2006/relationships/hyperlink" Target="https://podminky.urs.cz/item/CS_URS_2023_01/181951112" TargetMode="External"/><Relationship Id="rId28" Type="http://schemas.openxmlformats.org/officeDocument/2006/relationships/hyperlink" Target="https://podminky.urs.cz/item/CS_URS_2023_01/182251101" TargetMode="External"/><Relationship Id="rId29" Type="http://schemas.openxmlformats.org/officeDocument/2006/relationships/hyperlink" Target="https://podminky.urs.cz/item/CS_URS_2023_01/182351123" TargetMode="External"/><Relationship Id="rId30" Type="http://schemas.openxmlformats.org/officeDocument/2006/relationships/hyperlink" Target="https://podminky.urs.cz/item/CS_URS_2023_01/211531111R" TargetMode="External"/><Relationship Id="rId31" Type="http://schemas.openxmlformats.org/officeDocument/2006/relationships/hyperlink" Target="https://podminky.urs.cz/item/CS_URS_2023_01/211971122" TargetMode="External"/><Relationship Id="rId32" Type="http://schemas.openxmlformats.org/officeDocument/2006/relationships/hyperlink" Target="https://podminky.urs.cz/item/CS_URS_2023_01/274311127" TargetMode="External"/><Relationship Id="rId33" Type="http://schemas.openxmlformats.org/officeDocument/2006/relationships/hyperlink" Target="https://podminky.urs.cz/item/CS_URS_2023_01/451312111" TargetMode="External"/><Relationship Id="rId34" Type="http://schemas.openxmlformats.org/officeDocument/2006/relationships/hyperlink" Target="https://podminky.urs.cz/item/CS_URS_2023_01/451315114" TargetMode="External"/><Relationship Id="rId35" Type="http://schemas.openxmlformats.org/officeDocument/2006/relationships/hyperlink" Target="https://podminky.urs.cz/item/CS_URS_2023_01/564752111" TargetMode="External"/><Relationship Id="rId36" Type="http://schemas.openxmlformats.org/officeDocument/2006/relationships/hyperlink" Target="https://podminky.urs.cz/item/CS_URS_2023_01/564861111" TargetMode="External"/><Relationship Id="rId37" Type="http://schemas.openxmlformats.org/officeDocument/2006/relationships/hyperlink" Target="https://podminky.urs.cz/item/CS_URS_2023_01/564871111" TargetMode="External"/><Relationship Id="rId38" Type="http://schemas.openxmlformats.org/officeDocument/2006/relationships/hyperlink" Target="https://podminky.urs.cz/item/CS_URS_2023_01/565145111" TargetMode="External"/><Relationship Id="rId39" Type="http://schemas.openxmlformats.org/officeDocument/2006/relationships/hyperlink" Target="https://podminky.urs.cz/item/CS_URS_2023_01/569931132" TargetMode="External"/><Relationship Id="rId40" Type="http://schemas.openxmlformats.org/officeDocument/2006/relationships/hyperlink" Target="https://podminky.urs.cz/item/CS_URS_2023_01/573111112" TargetMode="External"/><Relationship Id="rId41" Type="http://schemas.openxmlformats.org/officeDocument/2006/relationships/hyperlink" Target="https://podminky.urs.cz/item/CS_URS_2023_01/573231107" TargetMode="External"/><Relationship Id="rId42" Type="http://schemas.openxmlformats.org/officeDocument/2006/relationships/hyperlink" Target="https://podminky.urs.cz/item/CS_URS_2023_01/577134111" TargetMode="External"/><Relationship Id="rId43" Type="http://schemas.openxmlformats.org/officeDocument/2006/relationships/hyperlink" Target="https://podminky.urs.cz/item/CS_URS_2021_02/594411111" TargetMode="External"/><Relationship Id="rId44" Type="http://schemas.openxmlformats.org/officeDocument/2006/relationships/hyperlink" Target="https://podminky.urs.cz/item/CS_URS_2023_01/599632111" TargetMode="External"/><Relationship Id="rId45" Type="http://schemas.openxmlformats.org/officeDocument/2006/relationships/hyperlink" Target="https://podminky.urs.cz/item/CS_URS_2023_01/914111111" TargetMode="External"/><Relationship Id="rId46" Type="http://schemas.openxmlformats.org/officeDocument/2006/relationships/hyperlink" Target="https://podminky.urs.cz/item/CS_URS_2023_01/914511111" TargetMode="External"/><Relationship Id="rId47" Type="http://schemas.openxmlformats.org/officeDocument/2006/relationships/hyperlink" Target="https://podminky.urs.cz/item/CS_URS_2023_01/919551112" TargetMode="External"/><Relationship Id="rId48" Type="http://schemas.openxmlformats.org/officeDocument/2006/relationships/hyperlink" Target="https://podminky.urs.cz/item/CS_URS_2023_01/919551114" TargetMode="External"/><Relationship Id="rId49" Type="http://schemas.openxmlformats.org/officeDocument/2006/relationships/hyperlink" Target="https://podminky.urs.cz/item/CS_URS_2023_01/919732211" TargetMode="External"/><Relationship Id="rId50" Type="http://schemas.openxmlformats.org/officeDocument/2006/relationships/hyperlink" Target="https://podminky.urs.cz/item/CS_URS_2023_01/935111211" TargetMode="External"/><Relationship Id="rId51" Type="http://schemas.openxmlformats.org/officeDocument/2006/relationships/hyperlink" Target="https://podminky.urs.cz/item/CS_URS_2023_01/998225111" TargetMode="External"/><Relationship Id="rId52" Type="http://schemas.openxmlformats.org/officeDocument/2006/relationships/hyperlink" Target="https://podminky.urs.cz/item/CS_URS_2023_01/998225194" TargetMode="External"/><Relationship Id="rId5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4151101" TargetMode="External"/><Relationship Id="rId2" Type="http://schemas.openxmlformats.org/officeDocument/2006/relationships/hyperlink" Target="https://podminky.urs.cz/item/CS_URS_2023_01/174151101" TargetMode="External"/><Relationship Id="rId3" Type="http://schemas.openxmlformats.org/officeDocument/2006/relationships/hyperlink" Target="https://podminky.urs.cz/item/CS_URS_2023_01/175253101" TargetMode="External"/><Relationship Id="rId4" Type="http://schemas.openxmlformats.org/officeDocument/2006/relationships/hyperlink" Target="https://podminky.urs.cz/item/CS_URS_2023_01/181351103" TargetMode="External"/><Relationship Id="rId5" Type="http://schemas.openxmlformats.org/officeDocument/2006/relationships/hyperlink" Target="https://podminky.urs.cz/item/CS_URS_2023_01/131151106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212341111" TargetMode="External"/><Relationship Id="rId9" Type="http://schemas.openxmlformats.org/officeDocument/2006/relationships/hyperlink" Target="https://podminky.urs.cz/item/CS_URS_2023_01/212792212" TargetMode="External"/><Relationship Id="rId10" Type="http://schemas.openxmlformats.org/officeDocument/2006/relationships/hyperlink" Target="https://podminky.urs.cz/item/CS_URS_2023_01/273311124" TargetMode="External"/><Relationship Id="rId11" Type="http://schemas.openxmlformats.org/officeDocument/2006/relationships/hyperlink" Target="https://podminky.urs.cz/item/CS_URS_2023_01/273321117" TargetMode="External"/><Relationship Id="rId12" Type="http://schemas.openxmlformats.org/officeDocument/2006/relationships/hyperlink" Target="https://podminky.urs.cz/item/CS_URS_2023_01/273354111" TargetMode="External"/><Relationship Id="rId13" Type="http://schemas.openxmlformats.org/officeDocument/2006/relationships/hyperlink" Target="https://podminky.urs.cz/item/CS_URS_2023_01/273354211" TargetMode="External"/><Relationship Id="rId14" Type="http://schemas.openxmlformats.org/officeDocument/2006/relationships/hyperlink" Target="https://podminky.urs.cz/item/CS_URS_2023_01/273361116" TargetMode="External"/><Relationship Id="rId15" Type="http://schemas.openxmlformats.org/officeDocument/2006/relationships/hyperlink" Target="https://podminky.urs.cz/item/CS_URS_2023_01/311321411" TargetMode="External"/><Relationship Id="rId16" Type="http://schemas.openxmlformats.org/officeDocument/2006/relationships/hyperlink" Target="https://podminky.urs.cz/item/CS_URS_2023_01/311351121" TargetMode="External"/><Relationship Id="rId17" Type="http://schemas.openxmlformats.org/officeDocument/2006/relationships/hyperlink" Target="https://podminky.urs.cz/item/CS_URS_2023_01/311351122" TargetMode="External"/><Relationship Id="rId18" Type="http://schemas.openxmlformats.org/officeDocument/2006/relationships/hyperlink" Target="https://podminky.urs.cz/item/CS_URS_2023_01/311361821" TargetMode="External"/><Relationship Id="rId19" Type="http://schemas.openxmlformats.org/officeDocument/2006/relationships/hyperlink" Target="https://podminky.urs.cz/item/CS_URS_2023_01/317321118" TargetMode="External"/><Relationship Id="rId20" Type="http://schemas.openxmlformats.org/officeDocument/2006/relationships/hyperlink" Target="https://podminky.urs.cz/item/CS_URS_2023_01/317353121" TargetMode="External"/><Relationship Id="rId21" Type="http://schemas.openxmlformats.org/officeDocument/2006/relationships/hyperlink" Target="https://podminky.urs.cz/item/CS_URS_2023_01/317361116" TargetMode="External"/><Relationship Id="rId22" Type="http://schemas.openxmlformats.org/officeDocument/2006/relationships/hyperlink" Target="https://podminky.urs.cz/item/CS_URS_2023_01/317661132" TargetMode="External"/><Relationship Id="rId23" Type="http://schemas.openxmlformats.org/officeDocument/2006/relationships/hyperlink" Target="https://podminky.urs.cz/item/CS_URS_2023_01/321213345" TargetMode="External"/><Relationship Id="rId24" Type="http://schemas.openxmlformats.org/officeDocument/2006/relationships/hyperlink" Target="https://podminky.urs.cz/item/CS_URS_2023_01/334214121" TargetMode="External"/><Relationship Id="rId25" Type="http://schemas.openxmlformats.org/officeDocument/2006/relationships/hyperlink" Target="https://podminky.urs.cz/item/CS_URS_2023_01/348181122" TargetMode="External"/><Relationship Id="rId26" Type="http://schemas.openxmlformats.org/officeDocument/2006/relationships/hyperlink" Target="https://podminky.urs.cz/item/CS_URS_2023_01/348181131" TargetMode="External"/><Relationship Id="rId27" Type="http://schemas.openxmlformats.org/officeDocument/2006/relationships/hyperlink" Target="https://podminky.urs.cz/item/CS_URS_2023_01/463211111" TargetMode="External"/><Relationship Id="rId28" Type="http://schemas.openxmlformats.org/officeDocument/2006/relationships/hyperlink" Target="https://podminky.urs.cz/item/CS_URS_2023_01/935111111" TargetMode="External"/><Relationship Id="rId29" Type="http://schemas.openxmlformats.org/officeDocument/2006/relationships/hyperlink" Target="https://podminky.urs.cz/item/CS_URS_2023_01/711113121" TargetMode="External"/><Relationship Id="rId30" Type="http://schemas.openxmlformats.org/officeDocument/2006/relationships/hyperlink" Target="https://podminky.urs.cz/item/CS_URS_2023_01/711491172" TargetMode="External"/><Relationship Id="rId31" Type="http://schemas.openxmlformats.org/officeDocument/2006/relationships/hyperlink" Target="https://podminky.urs.cz/item/CS_URS_2023_01/711491471" TargetMode="External"/><Relationship Id="rId3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101115" TargetMode="External"/><Relationship Id="rId2" Type="http://schemas.openxmlformats.org/officeDocument/2006/relationships/hyperlink" Target="https://podminky.urs.cz/item/CS_URS_2023_01/184201111" TargetMode="External"/><Relationship Id="rId3" Type="http://schemas.openxmlformats.org/officeDocument/2006/relationships/hyperlink" Target="https://podminky.urs.cz/item/CS_URS_2023_01/184501121" TargetMode="External"/><Relationship Id="rId4" Type="http://schemas.openxmlformats.org/officeDocument/2006/relationships/hyperlink" Target="https://podminky.urs.cz/item/CS_URS_2023_01/184801121" TargetMode="External"/><Relationship Id="rId5" Type="http://schemas.openxmlformats.org/officeDocument/2006/relationships/hyperlink" Target="https://podminky.urs.cz/item/CS_URS_2023_01/185802114" TargetMode="External"/><Relationship Id="rId6" Type="http://schemas.openxmlformats.org/officeDocument/2006/relationships/hyperlink" Target="https://podminky.urs.cz/item/CS_URS_2023_01/998231311" TargetMode="External"/><Relationship Id="rId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0028_V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KoPÚ v k.ú. Fulnek 1.etapa - 202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3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opravoprojekt Ostrava a.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5),2)</f>
        <v>0</v>
      </c>
      <c r="AT54" s="89" t="n">
        <f aca="false">ROUND(SUM(AV54:AW54),2)</f>
        <v>0</v>
      </c>
      <c r="AU54" s="90" t="n">
        <f aca="false">ROUND(SUM(AU55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5),2)</f>
        <v>0</v>
      </c>
      <c r="BA54" s="89" t="n">
        <f aca="false">ROUND(SUM(BA55:BA65),2)</f>
        <v>0</v>
      </c>
      <c r="BB54" s="89" t="n">
        <f aca="false">ROUND(SUM(BB55:BB65),2)</f>
        <v>0</v>
      </c>
      <c r="BC54" s="89" t="n">
        <f aca="false">ROUND(SUM(BC55:BC65),2)</f>
        <v>0</v>
      </c>
      <c r="BD54" s="91" t="n">
        <f aca="false">ROUND(SUM(BD55:BD65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tru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00 - Vedlejší a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00 - Vedlejší a ...'!P83</f>
        <v>0</v>
      </c>
      <c r="AV55" s="103" t="n">
        <f aca="false">'SO 101 - 00 - Vedlejší a ...'!J33</f>
        <v>0</v>
      </c>
      <c r="AW55" s="103" t="n">
        <f aca="false">'SO 101 - 00 - Vedlejší a ...'!J34</f>
        <v>0</v>
      </c>
      <c r="AX55" s="103" t="n">
        <f aca="false">'SO 101 - 00 - Vedlejší a ...'!J35</f>
        <v>0</v>
      </c>
      <c r="AY55" s="103" t="n">
        <f aca="false">'SO 101 - 00 - Vedlejší a ...'!J36</f>
        <v>0</v>
      </c>
      <c r="AZ55" s="103" t="n">
        <f aca="false">'SO 101 - 00 - Vedlejší a ...'!F33</f>
        <v>0</v>
      </c>
      <c r="BA55" s="103" t="n">
        <f aca="false">'SO 101 - 00 - Vedlejší a ...'!F34</f>
        <v>0</v>
      </c>
      <c r="BB55" s="103" t="n">
        <f aca="false">'SO 101 - 00 - Vedlejší a ...'!F35</f>
        <v>0</v>
      </c>
      <c r="BC55" s="103" t="n">
        <f aca="false">'SO 101 - 00 - Vedlejší a ...'!F36</f>
        <v>0</v>
      </c>
      <c r="BD55" s="105" t="n">
        <f aca="false">'SO 101 - 00 - Vedlejší a 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tru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01 - HLAVNÍ POL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01 - HLAVNÍ POLN...'!P86</f>
        <v>0</v>
      </c>
      <c r="AV56" s="103" t="n">
        <f aca="false">'SO 101 - 01 - HLAVNÍ POLN...'!J33</f>
        <v>0</v>
      </c>
      <c r="AW56" s="103" t="n">
        <f aca="false">'SO 101 - 01 - HLAVNÍ POLN...'!J34</f>
        <v>0</v>
      </c>
      <c r="AX56" s="103" t="n">
        <f aca="false">'SO 101 - 01 - HLAVNÍ POLN...'!J35</f>
        <v>0</v>
      </c>
      <c r="AY56" s="103" t="n">
        <f aca="false">'SO 101 - 01 - HLAVNÍ POLN...'!J36</f>
        <v>0</v>
      </c>
      <c r="AZ56" s="103" t="n">
        <f aca="false">'SO 101 - 01 - HLAVNÍ POLN...'!F33</f>
        <v>0</v>
      </c>
      <c r="BA56" s="103" t="n">
        <f aca="false">'SO 101 - 01 - HLAVNÍ POLN...'!F34</f>
        <v>0</v>
      </c>
      <c r="BB56" s="103" t="n">
        <f aca="false">'SO 101 - 01 - HLAVNÍ POLN...'!F35</f>
        <v>0</v>
      </c>
      <c r="BC56" s="103" t="n">
        <f aca="false">'SO 101 - 01 - HLAVNÍ POLN...'!F36</f>
        <v>0</v>
      </c>
      <c r="BD56" s="105" t="n">
        <f aca="false">'SO 101 - 01 - HLAVNÍ POLN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24.75" hidden="tru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 - 02 - Hlavní pol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 - 02 - Hlavní poln...'!P90</f>
        <v>0</v>
      </c>
      <c r="AV57" s="103" t="n">
        <f aca="false">'SO 101 - 02 - Hlavní poln...'!J33</f>
        <v>0</v>
      </c>
      <c r="AW57" s="103" t="n">
        <f aca="false">'SO 101 - 02 - Hlavní poln...'!J34</f>
        <v>0</v>
      </c>
      <c r="AX57" s="103" t="n">
        <f aca="false">'SO 101 - 02 - Hlavní poln...'!J35</f>
        <v>0</v>
      </c>
      <c r="AY57" s="103" t="n">
        <f aca="false">'SO 101 - 02 - Hlavní poln...'!J36</f>
        <v>0</v>
      </c>
      <c r="AZ57" s="103" t="n">
        <f aca="false">'SO 101 - 02 - Hlavní poln...'!F33</f>
        <v>0</v>
      </c>
      <c r="BA57" s="103" t="n">
        <f aca="false">'SO 101 - 02 - Hlavní poln...'!F34</f>
        <v>0</v>
      </c>
      <c r="BB57" s="103" t="n">
        <f aca="false">'SO 101 - 02 - Hlavní poln...'!F35</f>
        <v>0</v>
      </c>
      <c r="BC57" s="103" t="n">
        <f aca="false">'SO 101 - 02 - Hlavní poln...'!F36</f>
        <v>0</v>
      </c>
      <c r="BD57" s="105" t="n">
        <f aca="false">'SO 101 - 02 - Hlavní poln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24.75" hidden="tru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1 - 03 - Hlavni pol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 101 - 03 - Hlavni poln...'!P89</f>
        <v>0</v>
      </c>
      <c r="AV58" s="103" t="n">
        <f aca="false">'SO 101 - 03 - Hlavni poln...'!J33</f>
        <v>0</v>
      </c>
      <c r="AW58" s="103" t="n">
        <f aca="false">'SO 101 - 03 - Hlavni poln...'!J34</f>
        <v>0</v>
      </c>
      <c r="AX58" s="103" t="n">
        <f aca="false">'SO 101 - 03 - Hlavni poln...'!J35</f>
        <v>0</v>
      </c>
      <c r="AY58" s="103" t="n">
        <f aca="false">'SO 101 - 03 - Hlavni poln...'!J36</f>
        <v>0</v>
      </c>
      <c r="AZ58" s="103" t="n">
        <f aca="false">'SO 101 - 03 - Hlavni poln...'!F33</f>
        <v>0</v>
      </c>
      <c r="BA58" s="103" t="n">
        <f aca="false">'SO 101 - 03 - Hlavni poln...'!F34</f>
        <v>0</v>
      </c>
      <c r="BB58" s="103" t="n">
        <f aca="false">'SO 101 - 03 - Hlavni poln...'!F35</f>
        <v>0</v>
      </c>
      <c r="BC58" s="103" t="n">
        <f aca="false">'SO 101 - 03 - Hlavni poln...'!F36</f>
        <v>0</v>
      </c>
      <c r="BD58" s="105" t="n">
        <f aca="false">'SO 101 - 03 - Hlavni poln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24.7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7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2 - 00 - Vedlejší a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SO 102 - 00 - Vedlejší a ...'!P81</f>
        <v>0</v>
      </c>
      <c r="AV59" s="103" t="n">
        <f aca="false">'SO 102 - 00 - Vedlejší a ...'!J33</f>
        <v>0</v>
      </c>
      <c r="AW59" s="103" t="n">
        <f aca="false">'SO 102 - 00 - Vedlejší a ...'!J34</f>
        <v>0</v>
      </c>
      <c r="AX59" s="103" t="n">
        <f aca="false">'SO 102 - 00 - Vedlejší a ...'!J35</f>
        <v>0</v>
      </c>
      <c r="AY59" s="103" t="n">
        <f aca="false">'SO 102 - 00 - Vedlejší a ...'!J36</f>
        <v>0</v>
      </c>
      <c r="AZ59" s="103" t="n">
        <f aca="false">'SO 102 - 00 - Vedlejší a ...'!F33</f>
        <v>0</v>
      </c>
      <c r="BA59" s="103" t="n">
        <f aca="false">'SO 102 - 00 - Vedlejší a ...'!F34</f>
        <v>0</v>
      </c>
      <c r="BB59" s="103" t="n">
        <f aca="false">'SO 102 - 00 - Vedlejší a ...'!F35</f>
        <v>0</v>
      </c>
      <c r="BC59" s="103" t="n">
        <f aca="false">'SO 102 - 00 - Vedlejší a ...'!F36</f>
        <v>0</v>
      </c>
      <c r="BD59" s="105" t="n">
        <f aca="false">'SO 102 - 00 - Vedlejší a ...'!F37</f>
        <v>0</v>
      </c>
      <c r="BT59" s="107" t="s">
        <v>78</v>
      </c>
      <c r="BV59" s="107" t="s">
        <v>72</v>
      </c>
      <c r="BW59" s="107" t="s">
        <v>91</v>
      </c>
      <c r="BX59" s="107" t="s">
        <v>5</v>
      </c>
      <c r="CL59" s="107"/>
      <c r="CM59" s="107" t="s">
        <v>80</v>
      </c>
    </row>
    <row r="60" s="106" customFormat="true" ht="24.75" hidden="false" customHeight="true" outlineLevel="0" collapsed="false">
      <c r="A60" s="94" t="s">
        <v>74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02 - 01 - HLAVNÍ POLN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SO 102 - 01 - HLAVNÍ POLN...'!P87</f>
        <v>0</v>
      </c>
      <c r="AV60" s="103" t="n">
        <f aca="false">'SO 102 - 01 - HLAVNÍ POLN...'!J33</f>
        <v>0</v>
      </c>
      <c r="AW60" s="103" t="n">
        <f aca="false">'SO 102 - 01 - HLAVNÍ POLN...'!J34</f>
        <v>0</v>
      </c>
      <c r="AX60" s="103" t="n">
        <f aca="false">'SO 102 - 01 - HLAVNÍ POLN...'!J35</f>
        <v>0</v>
      </c>
      <c r="AY60" s="103" t="n">
        <f aca="false">'SO 102 - 01 - HLAVNÍ POLN...'!J36</f>
        <v>0</v>
      </c>
      <c r="AZ60" s="103" t="n">
        <f aca="false">'SO 102 - 01 - HLAVNÍ POLN...'!F33</f>
        <v>0</v>
      </c>
      <c r="BA60" s="103" t="n">
        <f aca="false">'SO 102 - 01 - HLAVNÍ POLN...'!F34</f>
        <v>0</v>
      </c>
      <c r="BB60" s="103" t="n">
        <f aca="false">'SO 102 - 01 - HLAVNÍ POLN...'!F35</f>
        <v>0</v>
      </c>
      <c r="BC60" s="103" t="n">
        <f aca="false">'SO 102 - 01 - HLAVNÍ POLN...'!F36</f>
        <v>0</v>
      </c>
      <c r="BD60" s="105" t="n">
        <f aca="false">'SO 102 - 01 - HLAVNÍ POLN...'!F37</f>
        <v>0</v>
      </c>
      <c r="BT60" s="107" t="s">
        <v>78</v>
      </c>
      <c r="BV60" s="107" t="s">
        <v>72</v>
      </c>
      <c r="BW60" s="107" t="s">
        <v>94</v>
      </c>
      <c r="BX60" s="107" t="s">
        <v>5</v>
      </c>
      <c r="CL60" s="107"/>
      <c r="CM60" s="107" t="s">
        <v>80</v>
      </c>
    </row>
    <row r="61" s="106" customFormat="true" ht="24.75" hidden="false" customHeight="true" outlineLevel="0" collapsed="false">
      <c r="A61" s="94" t="s">
        <v>74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102 - 02 - HLAVNÍ POLN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SO 102 - 02 - HLAVNÍ POLN...'!P87</f>
        <v>0</v>
      </c>
      <c r="AV61" s="103" t="n">
        <f aca="false">'SO 102 - 02 - HLAVNÍ POLN...'!J33</f>
        <v>0</v>
      </c>
      <c r="AW61" s="103" t="n">
        <f aca="false">'SO 102 - 02 - HLAVNÍ POLN...'!J34</f>
        <v>0</v>
      </c>
      <c r="AX61" s="103" t="n">
        <f aca="false">'SO 102 - 02 - HLAVNÍ POLN...'!J35</f>
        <v>0</v>
      </c>
      <c r="AY61" s="103" t="n">
        <f aca="false">'SO 102 - 02 - HLAVNÍ POLN...'!J36</f>
        <v>0</v>
      </c>
      <c r="AZ61" s="103" t="n">
        <f aca="false">'SO 102 - 02 - HLAVNÍ POLN...'!F33</f>
        <v>0</v>
      </c>
      <c r="BA61" s="103" t="n">
        <f aca="false">'SO 102 - 02 - HLAVNÍ POLN...'!F34</f>
        <v>0</v>
      </c>
      <c r="BB61" s="103" t="n">
        <f aca="false">'SO 102 - 02 - HLAVNÍ POLN...'!F35</f>
        <v>0</v>
      </c>
      <c r="BC61" s="103" t="n">
        <f aca="false">'SO 102 - 02 - HLAVNÍ POLN...'!F36</f>
        <v>0</v>
      </c>
      <c r="BD61" s="105" t="n">
        <f aca="false">'SO 102 - 02 - HLAVNÍ POLN...'!F37</f>
        <v>0</v>
      </c>
      <c r="BT61" s="107" t="s">
        <v>78</v>
      </c>
      <c r="BV61" s="107" t="s">
        <v>72</v>
      </c>
      <c r="BW61" s="107" t="s">
        <v>97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801 - VEGETAČNÍ ÚPRAVY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SO 801 - VEGETAČNÍ ÚPRAVY'!P82</f>
        <v>0</v>
      </c>
      <c r="AV62" s="103" t="n">
        <f aca="false">'SO 801 - VEGETAČNÍ ÚPRAVY'!J33</f>
        <v>0</v>
      </c>
      <c r="AW62" s="103" t="n">
        <f aca="false">'SO 801 - VEGETAČNÍ ÚPRAVY'!J34</f>
        <v>0</v>
      </c>
      <c r="AX62" s="103" t="n">
        <f aca="false">'SO 801 - VEGETAČNÍ ÚPRAVY'!J35</f>
        <v>0</v>
      </c>
      <c r="AY62" s="103" t="n">
        <f aca="false">'SO 801 - VEGETAČNÍ ÚPRAVY'!J36</f>
        <v>0</v>
      </c>
      <c r="AZ62" s="103" t="n">
        <f aca="false">'SO 801 - VEGETAČNÍ ÚPRAVY'!F33</f>
        <v>0</v>
      </c>
      <c r="BA62" s="103" t="n">
        <f aca="false">'SO 801 - VEGETAČNÍ ÚPRAVY'!F34</f>
        <v>0</v>
      </c>
      <c r="BB62" s="103" t="n">
        <f aca="false">'SO 801 - VEGETAČNÍ ÚPRAVY'!F35</f>
        <v>0</v>
      </c>
      <c r="BC62" s="103" t="n">
        <f aca="false">'SO 801 - VEGETAČNÍ ÚPRAVY'!F36</f>
        <v>0</v>
      </c>
      <c r="BD62" s="105" t="n">
        <f aca="false">'SO 801 - VEGETAČNÍ ÚPRAVY'!F37</f>
        <v>0</v>
      </c>
      <c r="BT62" s="107" t="s">
        <v>78</v>
      </c>
      <c r="BV62" s="107" t="s">
        <v>72</v>
      </c>
      <c r="BW62" s="107" t="s">
        <v>100</v>
      </c>
      <c r="BX62" s="107" t="s">
        <v>5</v>
      </c>
      <c r="CL62" s="107"/>
      <c r="CM62" s="107" t="s">
        <v>80</v>
      </c>
    </row>
    <row r="63" s="106" customFormat="true" ht="24.75" hidden="false" customHeight="true" outlineLevel="0" collapsed="false">
      <c r="A63" s="94" t="s">
        <v>74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801.1 - Následná péče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SO 801.1 - Následná péče ...'!P81</f>
        <v>0</v>
      </c>
      <c r="AV63" s="103" t="n">
        <f aca="false">'SO 801.1 - Následná péče ...'!J33</f>
        <v>0</v>
      </c>
      <c r="AW63" s="103" t="n">
        <f aca="false">'SO 801.1 - Následná péče ...'!J34</f>
        <v>0</v>
      </c>
      <c r="AX63" s="103" t="n">
        <f aca="false">'SO 801.1 - Následná péče ...'!J35</f>
        <v>0</v>
      </c>
      <c r="AY63" s="103" t="n">
        <f aca="false">'SO 801.1 - Následná péče ...'!J36</f>
        <v>0</v>
      </c>
      <c r="AZ63" s="103" t="n">
        <f aca="false">'SO 801.1 - Následná péče ...'!F33</f>
        <v>0</v>
      </c>
      <c r="BA63" s="103" t="n">
        <f aca="false">'SO 801.1 - Následná péče ...'!F34</f>
        <v>0</v>
      </c>
      <c r="BB63" s="103" t="n">
        <f aca="false">'SO 801.1 - Následná péče ...'!F35</f>
        <v>0</v>
      </c>
      <c r="BC63" s="103" t="n">
        <f aca="false">'SO 801.1 - Následná péče ...'!F36</f>
        <v>0</v>
      </c>
      <c r="BD63" s="105" t="n">
        <f aca="false">'SO 801.1 - Následná péče ...'!F37</f>
        <v>0</v>
      </c>
      <c r="BT63" s="107" t="s">
        <v>78</v>
      </c>
      <c r="BV63" s="107" t="s">
        <v>72</v>
      </c>
      <c r="BW63" s="107" t="s">
        <v>103</v>
      </c>
      <c r="BX63" s="107" t="s">
        <v>5</v>
      </c>
      <c r="CL63" s="107"/>
      <c r="CM63" s="107" t="s">
        <v>80</v>
      </c>
    </row>
    <row r="64" s="106" customFormat="true" ht="24.75" hidden="false" customHeight="true" outlineLevel="0" collapsed="false">
      <c r="A64" s="94" t="s">
        <v>74</v>
      </c>
      <c r="B64" s="95"/>
      <c r="C64" s="96"/>
      <c r="D64" s="97" t="s">
        <v>104</v>
      </c>
      <c r="E64" s="97"/>
      <c r="F64" s="97"/>
      <c r="G64" s="97"/>
      <c r="H64" s="97"/>
      <c r="I64" s="98"/>
      <c r="J64" s="97" t="s">
        <v>10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801.2 - Následná péče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SO 801.2 - Následná péče ...'!P81</f>
        <v>0</v>
      </c>
      <c r="AV64" s="103" t="n">
        <f aca="false">'SO 801.2 - Následná péče ...'!J33</f>
        <v>0</v>
      </c>
      <c r="AW64" s="103" t="n">
        <f aca="false">'SO 801.2 - Následná péče ...'!J34</f>
        <v>0</v>
      </c>
      <c r="AX64" s="103" t="n">
        <f aca="false">'SO 801.2 - Následná péče ...'!J35</f>
        <v>0</v>
      </c>
      <c r="AY64" s="103" t="n">
        <f aca="false">'SO 801.2 - Následná péče ...'!J36</f>
        <v>0</v>
      </c>
      <c r="AZ64" s="103" t="n">
        <f aca="false">'SO 801.2 - Následná péče ...'!F33</f>
        <v>0</v>
      </c>
      <c r="BA64" s="103" t="n">
        <f aca="false">'SO 801.2 - Následná péče ...'!F34</f>
        <v>0</v>
      </c>
      <c r="BB64" s="103" t="n">
        <f aca="false">'SO 801.2 - Následná péče ...'!F35</f>
        <v>0</v>
      </c>
      <c r="BC64" s="103" t="n">
        <f aca="false">'SO 801.2 - Následná péče ...'!F36</f>
        <v>0</v>
      </c>
      <c r="BD64" s="105" t="n">
        <f aca="false">'SO 801.2 - Následná péče ...'!F37</f>
        <v>0</v>
      </c>
      <c r="BT64" s="107" t="s">
        <v>78</v>
      </c>
      <c r="BV64" s="107" t="s">
        <v>72</v>
      </c>
      <c r="BW64" s="107" t="s">
        <v>106</v>
      </c>
      <c r="BX64" s="107" t="s">
        <v>5</v>
      </c>
      <c r="CL64" s="107"/>
      <c r="CM64" s="107" t="s">
        <v>80</v>
      </c>
    </row>
    <row r="65" s="106" customFormat="true" ht="24.75" hidden="false" customHeight="true" outlineLevel="0" collapsed="false">
      <c r="A65" s="94" t="s">
        <v>74</v>
      </c>
      <c r="B65" s="95"/>
      <c r="C65" s="96"/>
      <c r="D65" s="97" t="s">
        <v>107</v>
      </c>
      <c r="E65" s="97"/>
      <c r="F65" s="97"/>
      <c r="G65" s="97"/>
      <c r="H65" s="97"/>
      <c r="I65" s="98"/>
      <c r="J65" s="97" t="s">
        <v>10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801.3 - Následná péče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8" t="n">
        <v>0</v>
      </c>
      <c r="AT65" s="109" t="n">
        <f aca="false">ROUND(SUM(AV65:AW65),2)</f>
        <v>0</v>
      </c>
      <c r="AU65" s="110" t="n">
        <f aca="false">'SO 801.3 - Následná péče ...'!P81</f>
        <v>0</v>
      </c>
      <c r="AV65" s="109" t="n">
        <f aca="false">'SO 801.3 - Následná péče ...'!J33</f>
        <v>0</v>
      </c>
      <c r="AW65" s="109" t="n">
        <f aca="false">'SO 801.3 - Následná péče ...'!J34</f>
        <v>0</v>
      </c>
      <c r="AX65" s="109" t="n">
        <f aca="false">'SO 801.3 - Následná péče ...'!J35</f>
        <v>0</v>
      </c>
      <c r="AY65" s="109" t="n">
        <f aca="false">'SO 801.3 - Následná péče ...'!J36</f>
        <v>0</v>
      </c>
      <c r="AZ65" s="109" t="n">
        <f aca="false">'SO 801.3 - Následná péče ...'!F33</f>
        <v>0</v>
      </c>
      <c r="BA65" s="109" t="n">
        <f aca="false">'SO 801.3 - Následná péče ...'!F34</f>
        <v>0</v>
      </c>
      <c r="BB65" s="109" t="n">
        <f aca="false">'SO 801.3 - Následná péče ...'!F35</f>
        <v>0</v>
      </c>
      <c r="BC65" s="109" t="n">
        <f aca="false">'SO 801.3 - Následná péče ...'!F36</f>
        <v>0</v>
      </c>
      <c r="BD65" s="111" t="n">
        <f aca="false">'SO 801.3 - Následná péče ...'!F37</f>
        <v>0</v>
      </c>
      <c r="BT65" s="107" t="s">
        <v>78</v>
      </c>
      <c r="BV65" s="107" t="s">
        <v>72</v>
      </c>
      <c r="BW65" s="107" t="s">
        <v>109</v>
      </c>
      <c r="BX65" s="107" t="s">
        <v>5</v>
      </c>
      <c r="CL65" s="107"/>
      <c r="CM65" s="107" t="s">
        <v>80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gL5dqlJXWocnYkKvnjfPqBVIHM7zmEK44D8s5YxyboKbes6z/lK9dWyy+zyiuOQtt/Iq0//vx4JnARQJOoWr6A==" saltValue="Ken7cc9ZQoZ1o9Y5BtZWbtMxAc7Xx5D3JJHfOqeSSsypPpQwBiad4io9j7qA4VNGbjVKWV213VtYwhVDxb6X0g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SO 101 - 00 - Vedlejší a ...'!C2" display="/"/>
    <hyperlink ref="A56" location="'SO 101 - 01 - HLAVNÍ POLN...'!C2" display="/"/>
    <hyperlink ref="A57" location="'SO 101 - 02 - Hlavní poln...'!C2" display="/"/>
    <hyperlink ref="A58" location="'SO 101 - 03 - Hlavni poln...'!C2" display="/"/>
    <hyperlink ref="A59" location="'SO 102 - 00 - Vedlejší a ...'!C2" display="/"/>
    <hyperlink ref="A60" location="'SO 102 - 01 - HLAVNÍ POLN...'!C2" display="/"/>
    <hyperlink ref="A61" location="'SO 102 - 02 - HLAVNÍ POLN...'!C2" display="/"/>
    <hyperlink ref="A62" location="'SO 801 - VEGETAČNÍ ÚPRAVY'!C2" display="/"/>
    <hyperlink ref="A63" location="'SO 801.1 - Následná péče ...'!C2" display="/"/>
    <hyperlink ref="A64" location="'SO 801.2 - Následná péče ...'!C2" display="/"/>
    <hyperlink ref="A65" location="'SO 801.3 - Následná péč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2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801.1 - Následná péče o zeleň - 1.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2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9.75" hidden="true" customHeight="false" outlineLevel="0" collapsed="false"/>
    <row r="65" customFormat="false" ht="9.75" hidden="true" customHeight="false" outlineLevel="0" collapsed="false"/>
    <row r="66" customFormat="false" ht="9.75" hidden="true" customHeight="false" outlineLevel="0" collapsed="false"/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alizace SZ KoPÚ v k.ú. Fulnek 1.etapa - 202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1 - Následná péče o zeleň - 1.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3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Dopravoprojekt Ostrav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5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05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6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05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2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.0005</v>
      </c>
      <c r="S83" s="189"/>
      <c r="T83" s="191" t="n">
        <f aca="false">SUM(T84:T93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93)</f>
        <v>0</v>
      </c>
    </row>
    <row r="84" s="31" customFormat="true" ht="24" hidden="false" customHeight="true" outlineLevel="0" collapsed="false">
      <c r="A84" s="24"/>
      <c r="B84" s="25"/>
      <c r="C84" s="197" t="s">
        <v>78</v>
      </c>
      <c r="D84" s="197" t="s">
        <v>143</v>
      </c>
      <c r="E84" s="198" t="s">
        <v>1251</v>
      </c>
      <c r="F84" s="199" t="s">
        <v>1252</v>
      </c>
      <c r="G84" s="200" t="s">
        <v>229</v>
      </c>
      <c r="H84" s="201" t="n">
        <v>25</v>
      </c>
      <c r="I84" s="202"/>
      <c r="J84" s="203" t="n">
        <f aca="false">ROUND(I84*H84,2)</f>
        <v>0</v>
      </c>
      <c r="K84" s="199" t="s">
        <v>214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1</v>
      </c>
      <c r="AT84" s="208" t="s">
        <v>143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61</v>
      </c>
      <c r="BM84" s="208" t="s">
        <v>1271</v>
      </c>
    </row>
    <row r="85" s="31" customFormat="true" ht="18.75" hidden="false" customHeight="false" outlineLevel="0" collapsed="false">
      <c r="A85" s="24"/>
      <c r="B85" s="25"/>
      <c r="C85" s="26"/>
      <c r="D85" s="210" t="s">
        <v>149</v>
      </c>
      <c r="E85" s="26"/>
      <c r="F85" s="211" t="s">
        <v>125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9</v>
      </c>
      <c r="AU85" s="3" t="s">
        <v>80</v>
      </c>
    </row>
    <row r="86" s="31" customFormat="true" ht="9.75" hidden="false" customHeight="false" outlineLevel="0" collapsed="false">
      <c r="A86" s="24"/>
      <c r="B86" s="25"/>
      <c r="C86" s="26"/>
      <c r="D86" s="215" t="s">
        <v>159</v>
      </c>
      <c r="E86" s="26"/>
      <c r="F86" s="216" t="s">
        <v>125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9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3</v>
      </c>
      <c r="E87" s="198" t="s">
        <v>1272</v>
      </c>
      <c r="F87" s="199" t="s">
        <v>1273</v>
      </c>
      <c r="G87" s="200" t="s">
        <v>229</v>
      </c>
      <c r="H87" s="201" t="n">
        <v>25</v>
      </c>
      <c r="I87" s="202"/>
      <c r="J87" s="203" t="n">
        <f aca="false">ROUND(I87*H87,2)</f>
        <v>0</v>
      </c>
      <c r="K87" s="199" t="s">
        <v>214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2E-005</v>
      </c>
      <c r="R87" s="206" t="n">
        <f aca="false">Q87*H87</f>
        <v>0.000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1</v>
      </c>
      <c r="AT87" s="208" t="s">
        <v>143</v>
      </c>
      <c r="AU87" s="208" t="s">
        <v>80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61</v>
      </c>
      <c r="BM87" s="208" t="s">
        <v>1274</v>
      </c>
    </row>
    <row r="88" s="31" customFormat="true" ht="9.75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127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0</v>
      </c>
    </row>
    <row r="89" s="31" customFormat="true" ht="9.75" hidden="false" customHeight="false" outlineLevel="0" collapsed="false">
      <c r="A89" s="24"/>
      <c r="B89" s="25"/>
      <c r="C89" s="26"/>
      <c r="D89" s="215" t="s">
        <v>159</v>
      </c>
      <c r="E89" s="26"/>
      <c r="F89" s="216" t="s">
        <v>12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54</v>
      </c>
      <c r="D90" s="197" t="s">
        <v>143</v>
      </c>
      <c r="E90" s="198" t="s">
        <v>1277</v>
      </c>
      <c r="F90" s="199" t="s">
        <v>1278</v>
      </c>
      <c r="G90" s="200" t="s">
        <v>273</v>
      </c>
      <c r="H90" s="201" t="n">
        <v>2.5</v>
      </c>
      <c r="I90" s="202"/>
      <c r="J90" s="203" t="n">
        <f aca="false">ROUND(I90*H90,2)</f>
        <v>0</v>
      </c>
      <c r="K90" s="199" t="s">
        <v>214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1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1</v>
      </c>
      <c r="BM90" s="208" t="s">
        <v>1279</v>
      </c>
    </row>
    <row r="91" s="31" customFormat="true" ht="9.7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28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9.75" hidden="false" customHeight="false" outlineLevel="0" collapsed="false">
      <c r="A92" s="24"/>
      <c r="B92" s="25"/>
      <c r="C92" s="26"/>
      <c r="D92" s="215" t="s">
        <v>159</v>
      </c>
      <c r="E92" s="26"/>
      <c r="F92" s="216" t="s">
        <v>128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9</v>
      </c>
      <c r="AU92" s="3" t="s">
        <v>80</v>
      </c>
    </row>
    <row r="93" s="223" customFormat="true" ht="9.75" hidden="false" customHeight="false" outlineLevel="0" collapsed="false">
      <c r="B93" s="224"/>
      <c r="C93" s="225"/>
      <c r="D93" s="210" t="s">
        <v>218</v>
      </c>
      <c r="E93" s="226"/>
      <c r="F93" s="227" t="s">
        <v>1282</v>
      </c>
      <c r="G93" s="225"/>
      <c r="H93" s="228" t="n">
        <v>2.5</v>
      </c>
      <c r="I93" s="229"/>
      <c r="J93" s="225"/>
      <c r="K93" s="225"/>
      <c r="L93" s="230"/>
      <c r="M93" s="280"/>
      <c r="N93" s="281"/>
      <c r="O93" s="281"/>
      <c r="P93" s="281"/>
      <c r="Q93" s="281"/>
      <c r="R93" s="281"/>
      <c r="S93" s="281"/>
      <c r="T93" s="282"/>
      <c r="AT93" s="234" t="s">
        <v>218</v>
      </c>
      <c r="AU93" s="234" t="s">
        <v>80</v>
      </c>
      <c r="AV93" s="223" t="s">
        <v>80</v>
      </c>
      <c r="AW93" s="223" t="s">
        <v>32</v>
      </c>
      <c r="AX93" s="223" t="s">
        <v>78</v>
      </c>
      <c r="AY93" s="234" t="s">
        <v>136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HezHPcevun3r1rj4lJ9dIGWpKkapWQrA7x8/G3Ps9eQddITW7NfhjiS3QAXsy8Kq+mJCDwoCzvM2TohqaX96QA==" saltValue="0VaMPGxOlEVOvuH43Bb/bFKlN7eS1wvJ1XO54LL4LWPD3CaDF38dbZqjimbiDx6rSX+Wz+y6YiMy0NBRePxXrg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84801121"/>
    <hyperlink ref="F89" r:id="rId2" display="https://podminky.urs.cz/item/CS_URS_2023_01/184911111"/>
    <hyperlink ref="F92" r:id="rId3" display="https://podminky.urs.cz/item/CS_URS_2023_01/185804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2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801.2 - Následná péče o zeleň -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2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9.75" hidden="true" customHeight="false" outlineLevel="0" collapsed="false"/>
    <row r="65" customFormat="false" ht="9.75" hidden="true" customHeight="false" outlineLevel="0" collapsed="false"/>
    <row r="66" customFormat="false" ht="9.75" hidden="true" customHeight="false" outlineLevel="0" collapsed="false"/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alizace SZ KoPÚ v k.ú. Fulnek 1.etapa - 202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2 - Následná péče o zeleň - 2. 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3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Dopravoprojekt Ostrav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5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05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6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05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2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.0005</v>
      </c>
      <c r="S83" s="189"/>
      <c r="T83" s="191" t="n">
        <f aca="false">SUM(T84:T93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93)</f>
        <v>0</v>
      </c>
    </row>
    <row r="84" s="31" customFormat="true" ht="24" hidden="false" customHeight="true" outlineLevel="0" collapsed="false">
      <c r="A84" s="24"/>
      <c r="B84" s="25"/>
      <c r="C84" s="197" t="s">
        <v>78</v>
      </c>
      <c r="D84" s="197" t="s">
        <v>143</v>
      </c>
      <c r="E84" s="198" t="s">
        <v>1251</v>
      </c>
      <c r="F84" s="199" t="s">
        <v>1252</v>
      </c>
      <c r="G84" s="200" t="s">
        <v>229</v>
      </c>
      <c r="H84" s="201" t="n">
        <v>25</v>
      </c>
      <c r="I84" s="202"/>
      <c r="J84" s="203" t="n">
        <f aca="false">ROUND(I84*H84,2)</f>
        <v>0</v>
      </c>
      <c r="K84" s="199" t="s">
        <v>214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1</v>
      </c>
      <c r="AT84" s="208" t="s">
        <v>143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61</v>
      </c>
      <c r="BM84" s="208" t="s">
        <v>1284</v>
      </c>
    </row>
    <row r="85" s="31" customFormat="true" ht="18.75" hidden="false" customHeight="false" outlineLevel="0" collapsed="false">
      <c r="A85" s="24"/>
      <c r="B85" s="25"/>
      <c r="C85" s="26"/>
      <c r="D85" s="210" t="s">
        <v>149</v>
      </c>
      <c r="E85" s="26"/>
      <c r="F85" s="211" t="s">
        <v>125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9</v>
      </c>
      <c r="AU85" s="3" t="s">
        <v>80</v>
      </c>
    </row>
    <row r="86" s="31" customFormat="true" ht="9.75" hidden="false" customHeight="false" outlineLevel="0" collapsed="false">
      <c r="A86" s="24"/>
      <c r="B86" s="25"/>
      <c r="C86" s="26"/>
      <c r="D86" s="215" t="s">
        <v>159</v>
      </c>
      <c r="E86" s="26"/>
      <c r="F86" s="216" t="s">
        <v>125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9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3</v>
      </c>
      <c r="E87" s="198" t="s">
        <v>1272</v>
      </c>
      <c r="F87" s="199" t="s">
        <v>1273</v>
      </c>
      <c r="G87" s="200" t="s">
        <v>229</v>
      </c>
      <c r="H87" s="201" t="n">
        <v>25</v>
      </c>
      <c r="I87" s="202"/>
      <c r="J87" s="203" t="n">
        <f aca="false">ROUND(I87*H87,2)</f>
        <v>0</v>
      </c>
      <c r="K87" s="199" t="s">
        <v>214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2E-005</v>
      </c>
      <c r="R87" s="206" t="n">
        <f aca="false">Q87*H87</f>
        <v>0.000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1</v>
      </c>
      <c r="AT87" s="208" t="s">
        <v>143</v>
      </c>
      <c r="AU87" s="208" t="s">
        <v>80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61</v>
      </c>
      <c r="BM87" s="208" t="s">
        <v>1285</v>
      </c>
    </row>
    <row r="88" s="31" customFormat="true" ht="9.75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127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0</v>
      </c>
    </row>
    <row r="89" s="31" customFormat="true" ht="9.75" hidden="false" customHeight="false" outlineLevel="0" collapsed="false">
      <c r="A89" s="24"/>
      <c r="B89" s="25"/>
      <c r="C89" s="26"/>
      <c r="D89" s="215" t="s">
        <v>159</v>
      </c>
      <c r="E89" s="26"/>
      <c r="F89" s="216" t="s">
        <v>12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54</v>
      </c>
      <c r="D90" s="197" t="s">
        <v>143</v>
      </c>
      <c r="E90" s="198" t="s">
        <v>1277</v>
      </c>
      <c r="F90" s="199" t="s">
        <v>1278</v>
      </c>
      <c r="G90" s="200" t="s">
        <v>273</v>
      </c>
      <c r="H90" s="201" t="n">
        <v>2.5</v>
      </c>
      <c r="I90" s="202"/>
      <c r="J90" s="203" t="n">
        <f aca="false">ROUND(I90*H90,2)</f>
        <v>0</v>
      </c>
      <c r="K90" s="199" t="s">
        <v>214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1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1</v>
      </c>
      <c r="BM90" s="208" t="s">
        <v>1286</v>
      </c>
    </row>
    <row r="91" s="31" customFormat="true" ht="9.7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28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9.75" hidden="false" customHeight="false" outlineLevel="0" collapsed="false">
      <c r="A92" s="24"/>
      <c r="B92" s="25"/>
      <c r="C92" s="26"/>
      <c r="D92" s="215" t="s">
        <v>159</v>
      </c>
      <c r="E92" s="26"/>
      <c r="F92" s="216" t="s">
        <v>128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9</v>
      </c>
      <c r="AU92" s="3" t="s">
        <v>80</v>
      </c>
    </row>
    <row r="93" s="223" customFormat="true" ht="9.75" hidden="false" customHeight="false" outlineLevel="0" collapsed="false">
      <c r="B93" s="224"/>
      <c r="C93" s="225"/>
      <c r="D93" s="210" t="s">
        <v>218</v>
      </c>
      <c r="E93" s="226"/>
      <c r="F93" s="227" t="s">
        <v>1282</v>
      </c>
      <c r="G93" s="225"/>
      <c r="H93" s="228" t="n">
        <v>2.5</v>
      </c>
      <c r="I93" s="229"/>
      <c r="J93" s="225"/>
      <c r="K93" s="225"/>
      <c r="L93" s="230"/>
      <c r="M93" s="280"/>
      <c r="N93" s="281"/>
      <c r="O93" s="281"/>
      <c r="P93" s="281"/>
      <c r="Q93" s="281"/>
      <c r="R93" s="281"/>
      <c r="S93" s="281"/>
      <c r="T93" s="282"/>
      <c r="AT93" s="234" t="s">
        <v>218</v>
      </c>
      <c r="AU93" s="234" t="s">
        <v>80</v>
      </c>
      <c r="AV93" s="223" t="s">
        <v>80</v>
      </c>
      <c r="AW93" s="223" t="s">
        <v>32</v>
      </c>
      <c r="AX93" s="223" t="s">
        <v>78</v>
      </c>
      <c r="AY93" s="234" t="s">
        <v>136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5Iq6f/jAwwAGccmp9A5k6v9JSiA0prE/7F5JIr8UjFScDSQFiXbMaU16dEEW9TZcwgKDpDHFnxd8RMiQ5KRNSw==" saltValue="f3DoRUNMCSvAYA1DBz9aenAMpgHa/dw7NHnRT6ed/qdX9ad6U9plVIpDksa6oFlIuOQWgbCeuLRsEyyDQa7QJw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84801121"/>
    <hyperlink ref="F89" r:id="rId2" display="https://podminky.urs.cz/item/CS_URS_2023_01/184911111"/>
    <hyperlink ref="F92" r:id="rId3" display="https://podminky.urs.cz/item/CS_URS_2023_01/185804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2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801.3 - Následná péče o zeleň -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2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9.75" hidden="true" customHeight="false" outlineLevel="0" collapsed="false"/>
    <row r="65" customFormat="false" ht="9.75" hidden="true" customHeight="false" outlineLevel="0" collapsed="false"/>
    <row r="66" customFormat="false" ht="9.75" hidden="true" customHeight="false" outlineLevel="0" collapsed="false"/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alizace SZ KoPÚ v k.ú. Fulnek 1.etapa - 202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3 - Následná péče o zeleň - 3. 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3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Dopravoprojekt Ostrav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5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05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6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05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2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.0005</v>
      </c>
      <c r="S83" s="189"/>
      <c r="T83" s="191" t="n">
        <f aca="false">SUM(T84:T93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93)</f>
        <v>0</v>
      </c>
    </row>
    <row r="84" s="31" customFormat="true" ht="24" hidden="false" customHeight="true" outlineLevel="0" collapsed="false">
      <c r="A84" s="24"/>
      <c r="B84" s="25"/>
      <c r="C84" s="197" t="s">
        <v>78</v>
      </c>
      <c r="D84" s="197" t="s">
        <v>143</v>
      </c>
      <c r="E84" s="198" t="s">
        <v>1251</v>
      </c>
      <c r="F84" s="199" t="s">
        <v>1252</v>
      </c>
      <c r="G84" s="200" t="s">
        <v>229</v>
      </c>
      <c r="H84" s="201" t="n">
        <v>25</v>
      </c>
      <c r="I84" s="202"/>
      <c r="J84" s="203" t="n">
        <f aca="false">ROUND(I84*H84,2)</f>
        <v>0</v>
      </c>
      <c r="K84" s="199" t="s">
        <v>214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1</v>
      </c>
      <c r="AT84" s="208" t="s">
        <v>143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61</v>
      </c>
      <c r="BM84" s="208" t="s">
        <v>1288</v>
      </c>
    </row>
    <row r="85" s="31" customFormat="true" ht="18.75" hidden="false" customHeight="false" outlineLevel="0" collapsed="false">
      <c r="A85" s="24"/>
      <c r="B85" s="25"/>
      <c r="C85" s="26"/>
      <c r="D85" s="210" t="s">
        <v>149</v>
      </c>
      <c r="E85" s="26"/>
      <c r="F85" s="211" t="s">
        <v>125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9</v>
      </c>
      <c r="AU85" s="3" t="s">
        <v>80</v>
      </c>
    </row>
    <row r="86" s="31" customFormat="true" ht="9.75" hidden="false" customHeight="false" outlineLevel="0" collapsed="false">
      <c r="A86" s="24"/>
      <c r="B86" s="25"/>
      <c r="C86" s="26"/>
      <c r="D86" s="215" t="s">
        <v>159</v>
      </c>
      <c r="E86" s="26"/>
      <c r="F86" s="216" t="s">
        <v>125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9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3</v>
      </c>
      <c r="E87" s="198" t="s">
        <v>1272</v>
      </c>
      <c r="F87" s="199" t="s">
        <v>1273</v>
      </c>
      <c r="G87" s="200" t="s">
        <v>229</v>
      </c>
      <c r="H87" s="201" t="n">
        <v>25</v>
      </c>
      <c r="I87" s="202"/>
      <c r="J87" s="203" t="n">
        <f aca="false">ROUND(I87*H87,2)</f>
        <v>0</v>
      </c>
      <c r="K87" s="199" t="s">
        <v>214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2E-005</v>
      </c>
      <c r="R87" s="206" t="n">
        <f aca="false">Q87*H87</f>
        <v>0.000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1</v>
      </c>
      <c r="AT87" s="208" t="s">
        <v>143</v>
      </c>
      <c r="AU87" s="208" t="s">
        <v>80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61</v>
      </c>
      <c r="BM87" s="208" t="s">
        <v>1289</v>
      </c>
    </row>
    <row r="88" s="31" customFormat="true" ht="9.75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127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0</v>
      </c>
    </row>
    <row r="89" s="31" customFormat="true" ht="9.75" hidden="false" customHeight="false" outlineLevel="0" collapsed="false">
      <c r="A89" s="24"/>
      <c r="B89" s="25"/>
      <c r="C89" s="26"/>
      <c r="D89" s="215" t="s">
        <v>159</v>
      </c>
      <c r="E89" s="26"/>
      <c r="F89" s="216" t="s">
        <v>12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54</v>
      </c>
      <c r="D90" s="197" t="s">
        <v>143</v>
      </c>
      <c r="E90" s="198" t="s">
        <v>1277</v>
      </c>
      <c r="F90" s="199" t="s">
        <v>1278</v>
      </c>
      <c r="G90" s="200" t="s">
        <v>273</v>
      </c>
      <c r="H90" s="201" t="n">
        <v>2.5</v>
      </c>
      <c r="I90" s="202"/>
      <c r="J90" s="203" t="n">
        <f aca="false">ROUND(I90*H90,2)</f>
        <v>0</v>
      </c>
      <c r="K90" s="199" t="s">
        <v>214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1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1</v>
      </c>
      <c r="BM90" s="208" t="s">
        <v>1290</v>
      </c>
    </row>
    <row r="91" s="31" customFormat="true" ht="9.7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28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9.75" hidden="false" customHeight="false" outlineLevel="0" collapsed="false">
      <c r="A92" s="24"/>
      <c r="B92" s="25"/>
      <c r="C92" s="26"/>
      <c r="D92" s="215" t="s">
        <v>159</v>
      </c>
      <c r="E92" s="26"/>
      <c r="F92" s="216" t="s">
        <v>128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9</v>
      </c>
      <c r="AU92" s="3" t="s">
        <v>80</v>
      </c>
    </row>
    <row r="93" s="223" customFormat="true" ht="9.75" hidden="false" customHeight="false" outlineLevel="0" collapsed="false">
      <c r="B93" s="224"/>
      <c r="C93" s="225"/>
      <c r="D93" s="210" t="s">
        <v>218</v>
      </c>
      <c r="E93" s="226"/>
      <c r="F93" s="227" t="s">
        <v>1282</v>
      </c>
      <c r="G93" s="225"/>
      <c r="H93" s="228" t="n">
        <v>2.5</v>
      </c>
      <c r="I93" s="229"/>
      <c r="J93" s="225"/>
      <c r="K93" s="225"/>
      <c r="L93" s="230"/>
      <c r="M93" s="280"/>
      <c r="N93" s="281"/>
      <c r="O93" s="281"/>
      <c r="P93" s="281"/>
      <c r="Q93" s="281"/>
      <c r="R93" s="281"/>
      <c r="S93" s="281"/>
      <c r="T93" s="282"/>
      <c r="AT93" s="234" t="s">
        <v>218</v>
      </c>
      <c r="AU93" s="234" t="s">
        <v>80</v>
      </c>
      <c r="AV93" s="223" t="s">
        <v>80</v>
      </c>
      <c r="AW93" s="223" t="s">
        <v>32</v>
      </c>
      <c r="AX93" s="223" t="s">
        <v>78</v>
      </c>
      <c r="AY93" s="234" t="s">
        <v>136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/Zeyqzbo7N/UyLZdMCS0Ler1Vhbm8fQzqD8JXrECiG3fPCfF2lskApbrDHCNMylL536yqJIQ5HTPxJQoNgCfxg==" saltValue="2mUvOhV3VopeE7/sBdTFwQksX9+22bV8R/gFZP4FytfgcSsEbmsVn+BQG6p0Ydl32TjXCroj67nMPzmi3afrMw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84801121"/>
    <hyperlink ref="F89" r:id="rId2" display="https://podminky.urs.cz/item/CS_URS_2023_01/184911111"/>
    <hyperlink ref="F92" r:id="rId3" display="https://podminky.urs.cz/item/CS_URS_2023_01/185804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75" hidden="false" customHeight="true" outlineLevel="0" collapsed="false">
      <c r="B4" s="6"/>
      <c r="C4" s="114" t="s">
        <v>1291</v>
      </c>
      <c r="H4" s="6"/>
    </row>
    <row r="5" customFormat="false" ht="12" hidden="false" customHeight="true" outlineLevel="0" collapsed="false">
      <c r="B5" s="6"/>
      <c r="C5" s="283" t="s">
        <v>13</v>
      </c>
      <c r="D5" s="125" t="s">
        <v>14</v>
      </c>
      <c r="E5" s="125"/>
      <c r="F5" s="125"/>
      <c r="H5" s="6"/>
    </row>
    <row r="6" customFormat="false" ht="36.7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5. 3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25" hidden="false" customHeight="true" outlineLevel="0" collapsed="false">
      <c r="A9" s="168"/>
      <c r="B9" s="286"/>
      <c r="C9" s="287" t="s">
        <v>51</v>
      </c>
      <c r="D9" s="288" t="s">
        <v>52</v>
      </c>
      <c r="E9" s="288" t="s">
        <v>123</v>
      </c>
      <c r="F9" s="289" t="s">
        <v>1292</v>
      </c>
      <c r="G9" s="168"/>
      <c r="H9" s="286"/>
    </row>
    <row r="10" s="31" customFormat="true" ht="26.25" hidden="false" customHeight="true" outlineLevel="0" collapsed="false">
      <c r="A10" s="24"/>
      <c r="B10" s="30"/>
      <c r="C10" s="290" t="s">
        <v>1293</v>
      </c>
      <c r="D10" s="290" t="s">
        <v>82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1" t="s">
        <v>202</v>
      </c>
      <c r="D11" s="292"/>
      <c r="E11" s="293"/>
      <c r="F11" s="294" t="n">
        <v>5702.616</v>
      </c>
      <c r="G11" s="24"/>
      <c r="H11" s="30"/>
    </row>
    <row r="12" s="31" customFormat="true" ht="16.5" hidden="false" customHeight="true" outlineLevel="0" collapsed="false">
      <c r="A12" s="24"/>
      <c r="B12" s="30"/>
      <c r="C12" s="295"/>
      <c r="D12" s="295" t="s">
        <v>322</v>
      </c>
      <c r="E12" s="3"/>
      <c r="F12" s="296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295"/>
      <c r="D13" s="295" t="s">
        <v>323</v>
      </c>
      <c r="E13" s="3"/>
      <c r="F13" s="296" t="n">
        <v>507</v>
      </c>
      <c r="G13" s="24"/>
      <c r="H13" s="30"/>
    </row>
    <row r="14" s="31" customFormat="true" ht="16.5" hidden="false" customHeight="true" outlineLevel="0" collapsed="false">
      <c r="A14" s="24"/>
      <c r="B14" s="30"/>
      <c r="C14" s="295"/>
      <c r="D14" s="295" t="s">
        <v>324</v>
      </c>
      <c r="E14" s="3"/>
      <c r="F14" s="296" t="n">
        <v>22</v>
      </c>
      <c r="G14" s="24"/>
      <c r="H14" s="30"/>
    </row>
    <row r="15" s="31" customFormat="true" ht="16.5" hidden="false" customHeight="true" outlineLevel="0" collapsed="false">
      <c r="A15" s="24"/>
      <c r="B15" s="30"/>
      <c r="C15" s="295"/>
      <c r="D15" s="295" t="s">
        <v>277</v>
      </c>
      <c r="E15" s="3"/>
      <c r="F15" s="296" t="n">
        <v>1603</v>
      </c>
      <c r="G15" s="24"/>
      <c r="H15" s="30"/>
    </row>
    <row r="16" s="31" customFormat="true" ht="16.5" hidden="false" customHeight="true" outlineLevel="0" collapsed="false">
      <c r="A16" s="24"/>
      <c r="B16" s="30"/>
      <c r="C16" s="295"/>
      <c r="D16" s="295" t="s">
        <v>325</v>
      </c>
      <c r="E16" s="3"/>
      <c r="F16" s="296" t="n">
        <v>2300</v>
      </c>
      <c r="G16" s="24"/>
      <c r="H16" s="30"/>
    </row>
    <row r="17" s="31" customFormat="true" ht="16.5" hidden="false" customHeight="true" outlineLevel="0" collapsed="false">
      <c r="A17" s="24"/>
      <c r="B17" s="30"/>
      <c r="C17" s="295"/>
      <c r="D17" s="295" t="s">
        <v>326</v>
      </c>
      <c r="E17" s="3"/>
      <c r="F17" s="296" t="n">
        <v>1269.84</v>
      </c>
      <c r="G17" s="24"/>
      <c r="H17" s="30"/>
    </row>
    <row r="18" s="31" customFormat="true" ht="16.5" hidden="false" customHeight="true" outlineLevel="0" collapsed="false">
      <c r="A18" s="24"/>
      <c r="B18" s="30"/>
      <c r="C18" s="295"/>
      <c r="D18" s="295" t="s">
        <v>327</v>
      </c>
      <c r="E18" s="3"/>
      <c r="F18" s="296" t="n">
        <v>0.776</v>
      </c>
      <c r="G18" s="24"/>
      <c r="H18" s="30"/>
    </row>
    <row r="19" s="31" customFormat="true" ht="16.5" hidden="false" customHeight="true" outlineLevel="0" collapsed="false">
      <c r="A19" s="24"/>
      <c r="B19" s="30"/>
      <c r="C19" s="295" t="s">
        <v>202</v>
      </c>
      <c r="D19" s="295" t="s">
        <v>328</v>
      </c>
      <c r="E19" s="3"/>
      <c r="F19" s="296" t="n">
        <v>5702.616</v>
      </c>
      <c r="G19" s="24"/>
      <c r="H19" s="30"/>
    </row>
    <row r="20" s="31" customFormat="true" ht="16.5" hidden="false" customHeight="true" outlineLevel="0" collapsed="false">
      <c r="A20" s="24"/>
      <c r="B20" s="30"/>
      <c r="C20" s="297" t="s">
        <v>1294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295" t="s">
        <v>318</v>
      </c>
      <c r="D21" s="295" t="s">
        <v>319</v>
      </c>
      <c r="E21" s="3" t="s">
        <v>273</v>
      </c>
      <c r="F21" s="296" t="n">
        <v>8694.916</v>
      </c>
      <c r="G21" s="24"/>
      <c r="H21" s="30"/>
    </row>
    <row r="22" s="31" customFormat="true" ht="16.5" hidden="false" customHeight="true" outlineLevel="0" collapsed="false">
      <c r="A22" s="24"/>
      <c r="B22" s="30"/>
      <c r="C22" s="295" t="s">
        <v>377</v>
      </c>
      <c r="D22" s="295" t="s">
        <v>378</v>
      </c>
      <c r="E22" s="3" t="s">
        <v>366</v>
      </c>
      <c r="F22" s="296" t="n">
        <v>11405.232</v>
      </c>
      <c r="G22" s="24"/>
      <c r="H22" s="30"/>
    </row>
    <row r="23" s="31" customFormat="true" ht="16.5" hidden="false" customHeight="true" outlineLevel="0" collapsed="false">
      <c r="A23" s="24"/>
      <c r="B23" s="30"/>
      <c r="C23" s="295" t="s">
        <v>371</v>
      </c>
      <c r="D23" s="295" t="s">
        <v>372</v>
      </c>
      <c r="E23" s="3" t="s">
        <v>273</v>
      </c>
      <c r="F23" s="296" t="n">
        <v>5702.616</v>
      </c>
      <c r="G23" s="24"/>
      <c r="H23" s="30"/>
    </row>
    <row r="24" s="31" customFormat="true" ht="16.5" hidden="false" customHeight="true" outlineLevel="0" collapsed="false">
      <c r="A24" s="24"/>
      <c r="B24" s="30"/>
      <c r="C24" s="291" t="s">
        <v>1295</v>
      </c>
      <c r="D24" s="292"/>
      <c r="E24" s="293"/>
      <c r="F24" s="294" t="n">
        <v>5023.322</v>
      </c>
      <c r="G24" s="24"/>
      <c r="H24" s="30"/>
    </row>
    <row r="25" s="31" customFormat="true" ht="16.5" hidden="false" customHeight="true" outlineLevel="0" collapsed="false">
      <c r="A25" s="24"/>
      <c r="B25" s="30"/>
      <c r="C25" s="295"/>
      <c r="D25" s="295" t="s">
        <v>322</v>
      </c>
      <c r="E25" s="3"/>
      <c r="F25" s="296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295"/>
      <c r="D26" s="295" t="s">
        <v>961</v>
      </c>
      <c r="E26" s="3"/>
      <c r="F26" s="296" t="n">
        <v>582.7</v>
      </c>
      <c r="G26" s="24"/>
      <c r="H26" s="30"/>
    </row>
    <row r="27" s="31" customFormat="true" ht="16.5" hidden="false" customHeight="true" outlineLevel="0" collapsed="false">
      <c r="A27" s="24"/>
      <c r="B27" s="30"/>
      <c r="C27" s="295"/>
      <c r="D27" s="295" t="s">
        <v>962</v>
      </c>
      <c r="E27" s="3"/>
      <c r="F27" s="296" t="n">
        <v>17.38</v>
      </c>
      <c r="G27" s="24"/>
      <c r="H27" s="30"/>
    </row>
    <row r="28" s="31" customFormat="true" ht="16.5" hidden="false" customHeight="true" outlineLevel="0" collapsed="false">
      <c r="A28" s="24"/>
      <c r="B28" s="30"/>
      <c r="C28" s="295"/>
      <c r="D28" s="295" t="s">
        <v>963</v>
      </c>
      <c r="E28" s="3"/>
      <c r="F28" s="296" t="n">
        <v>417.5</v>
      </c>
      <c r="G28" s="24"/>
      <c r="H28" s="30"/>
    </row>
    <row r="29" s="31" customFormat="true" ht="16.5" hidden="false" customHeight="true" outlineLevel="0" collapsed="false">
      <c r="A29" s="24"/>
      <c r="B29" s="30"/>
      <c r="C29" s="295"/>
      <c r="D29" s="295" t="s">
        <v>964</v>
      </c>
      <c r="E29" s="3"/>
      <c r="F29" s="296" t="n">
        <v>109.094</v>
      </c>
      <c r="G29" s="24"/>
      <c r="H29" s="30"/>
    </row>
    <row r="30" s="31" customFormat="true" ht="16.5" hidden="false" customHeight="true" outlineLevel="0" collapsed="false">
      <c r="A30" s="24"/>
      <c r="B30" s="30"/>
      <c r="C30" s="295"/>
      <c r="D30" s="295" t="s">
        <v>965</v>
      </c>
      <c r="E30" s="3"/>
      <c r="F30" s="296" t="n">
        <v>1819</v>
      </c>
      <c r="G30" s="24"/>
      <c r="H30" s="30"/>
    </row>
    <row r="31" s="31" customFormat="true" ht="16.5" hidden="false" customHeight="true" outlineLevel="0" collapsed="false">
      <c r="A31" s="24"/>
      <c r="B31" s="30"/>
      <c r="C31" s="295"/>
      <c r="D31" s="295" t="s">
        <v>966</v>
      </c>
      <c r="E31" s="3"/>
      <c r="F31" s="296" t="n">
        <v>1333</v>
      </c>
      <c r="G31" s="24"/>
      <c r="H31" s="30"/>
    </row>
    <row r="32" s="31" customFormat="true" ht="16.5" hidden="false" customHeight="true" outlineLevel="0" collapsed="false">
      <c r="A32" s="24"/>
      <c r="B32" s="30"/>
      <c r="C32" s="295"/>
      <c r="D32" s="295" t="s">
        <v>967</v>
      </c>
      <c r="E32" s="3"/>
      <c r="F32" s="296" t="n">
        <v>727.32</v>
      </c>
      <c r="G32" s="24"/>
      <c r="H32" s="30"/>
    </row>
    <row r="33" s="31" customFormat="true" ht="16.5" hidden="false" customHeight="true" outlineLevel="0" collapsed="false">
      <c r="A33" s="24"/>
      <c r="B33" s="30"/>
      <c r="C33" s="295"/>
      <c r="D33" s="295" t="s">
        <v>968</v>
      </c>
      <c r="E33" s="3"/>
      <c r="F33" s="296" t="n">
        <v>17.328</v>
      </c>
      <c r="G33" s="24"/>
      <c r="H33" s="30"/>
    </row>
    <row r="34" s="31" customFormat="true" ht="16.5" hidden="false" customHeight="true" outlineLevel="0" collapsed="false">
      <c r="A34" s="24"/>
      <c r="B34" s="30"/>
      <c r="C34" s="295" t="s">
        <v>1295</v>
      </c>
      <c r="D34" s="295" t="s">
        <v>328</v>
      </c>
      <c r="E34" s="3"/>
      <c r="F34" s="296" t="n">
        <v>5023.322</v>
      </c>
      <c r="G34" s="24"/>
      <c r="H34" s="30"/>
    </row>
    <row r="35" s="31" customFormat="true" ht="26.25" hidden="false" customHeight="true" outlineLevel="0" collapsed="false">
      <c r="A35" s="24"/>
      <c r="B35" s="30"/>
      <c r="C35" s="290" t="s">
        <v>1296</v>
      </c>
      <c r="D35" s="290" t="s">
        <v>93</v>
      </c>
      <c r="E35" s="24"/>
      <c r="F35" s="24"/>
      <c r="G35" s="24"/>
      <c r="H35" s="30"/>
    </row>
    <row r="36" s="31" customFormat="true" ht="16.5" hidden="false" customHeight="true" outlineLevel="0" collapsed="false">
      <c r="A36" s="24"/>
      <c r="B36" s="30"/>
      <c r="C36" s="291" t="s">
        <v>202</v>
      </c>
      <c r="D36" s="292"/>
      <c r="E36" s="293"/>
      <c r="F36" s="294" t="n">
        <v>5023.322</v>
      </c>
      <c r="G36" s="24"/>
      <c r="H36" s="30"/>
    </row>
    <row r="37" s="31" customFormat="true" ht="16.5" hidden="false" customHeight="true" outlineLevel="0" collapsed="false">
      <c r="A37" s="24"/>
      <c r="B37" s="30"/>
      <c r="C37" s="295"/>
      <c r="D37" s="295" t="s">
        <v>322</v>
      </c>
      <c r="E37" s="3"/>
      <c r="F37" s="296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295"/>
      <c r="D38" s="295" t="s">
        <v>961</v>
      </c>
      <c r="E38" s="3"/>
      <c r="F38" s="296" t="n">
        <v>582.7</v>
      </c>
      <c r="G38" s="24"/>
      <c r="H38" s="30"/>
    </row>
    <row r="39" s="31" customFormat="true" ht="16.5" hidden="false" customHeight="true" outlineLevel="0" collapsed="false">
      <c r="A39" s="24"/>
      <c r="B39" s="30"/>
      <c r="C39" s="295"/>
      <c r="D39" s="295" t="s">
        <v>962</v>
      </c>
      <c r="E39" s="3"/>
      <c r="F39" s="296" t="n">
        <v>17.38</v>
      </c>
      <c r="G39" s="24"/>
      <c r="H39" s="30"/>
    </row>
    <row r="40" s="31" customFormat="true" ht="16.5" hidden="false" customHeight="true" outlineLevel="0" collapsed="false">
      <c r="A40" s="24"/>
      <c r="B40" s="30"/>
      <c r="C40" s="295"/>
      <c r="D40" s="295" t="s">
        <v>963</v>
      </c>
      <c r="E40" s="3"/>
      <c r="F40" s="296" t="n">
        <v>417.5</v>
      </c>
      <c r="G40" s="24"/>
      <c r="H40" s="30"/>
    </row>
    <row r="41" s="31" customFormat="true" ht="16.5" hidden="false" customHeight="true" outlineLevel="0" collapsed="false">
      <c r="A41" s="24"/>
      <c r="B41" s="30"/>
      <c r="C41" s="295"/>
      <c r="D41" s="295" t="s">
        <v>964</v>
      </c>
      <c r="E41" s="3"/>
      <c r="F41" s="296" t="n">
        <v>109.094</v>
      </c>
      <c r="G41" s="24"/>
      <c r="H41" s="30"/>
    </row>
    <row r="42" s="31" customFormat="true" ht="16.5" hidden="false" customHeight="true" outlineLevel="0" collapsed="false">
      <c r="A42" s="24"/>
      <c r="B42" s="30"/>
      <c r="C42" s="295"/>
      <c r="D42" s="295" t="s">
        <v>965</v>
      </c>
      <c r="E42" s="3"/>
      <c r="F42" s="296" t="n">
        <v>1819</v>
      </c>
      <c r="G42" s="24"/>
      <c r="H42" s="30"/>
    </row>
    <row r="43" s="31" customFormat="true" ht="16.5" hidden="false" customHeight="true" outlineLevel="0" collapsed="false">
      <c r="A43" s="24"/>
      <c r="B43" s="30"/>
      <c r="C43" s="295"/>
      <c r="D43" s="295" t="s">
        <v>966</v>
      </c>
      <c r="E43" s="3"/>
      <c r="F43" s="296" t="n">
        <v>1333</v>
      </c>
      <c r="G43" s="24"/>
      <c r="H43" s="30"/>
    </row>
    <row r="44" s="31" customFormat="true" ht="16.5" hidden="false" customHeight="true" outlineLevel="0" collapsed="false">
      <c r="A44" s="24"/>
      <c r="B44" s="30"/>
      <c r="C44" s="295"/>
      <c r="D44" s="295" t="s">
        <v>967</v>
      </c>
      <c r="E44" s="3"/>
      <c r="F44" s="296" t="n">
        <v>727.32</v>
      </c>
      <c r="G44" s="24"/>
      <c r="H44" s="30"/>
    </row>
    <row r="45" s="31" customFormat="true" ht="16.5" hidden="false" customHeight="true" outlineLevel="0" collapsed="false">
      <c r="A45" s="24"/>
      <c r="B45" s="30"/>
      <c r="C45" s="295"/>
      <c r="D45" s="295" t="s">
        <v>968</v>
      </c>
      <c r="E45" s="3"/>
      <c r="F45" s="296" t="n">
        <v>17.328</v>
      </c>
      <c r="G45" s="24"/>
      <c r="H45" s="30"/>
    </row>
    <row r="46" s="31" customFormat="true" ht="16.5" hidden="false" customHeight="true" outlineLevel="0" collapsed="false">
      <c r="A46" s="24"/>
      <c r="B46" s="30"/>
      <c r="C46" s="295" t="s">
        <v>202</v>
      </c>
      <c r="D46" s="295" t="s">
        <v>328</v>
      </c>
      <c r="E46" s="3"/>
      <c r="F46" s="296" t="n">
        <v>5023.322</v>
      </c>
      <c r="G46" s="24"/>
      <c r="H46" s="30"/>
    </row>
    <row r="47" s="31" customFormat="true" ht="16.5" hidden="false" customHeight="true" outlineLevel="0" collapsed="false">
      <c r="A47" s="24"/>
      <c r="B47" s="30"/>
      <c r="C47" s="297" t="s">
        <v>1294</v>
      </c>
      <c r="D47" s="24"/>
      <c r="E47" s="24"/>
      <c r="F47" s="24"/>
      <c r="G47" s="24"/>
      <c r="H47" s="30"/>
    </row>
    <row r="48" s="31" customFormat="true" ht="16.5" hidden="false" customHeight="true" outlineLevel="0" collapsed="false">
      <c r="A48" s="24"/>
      <c r="B48" s="30"/>
      <c r="C48" s="295" t="s">
        <v>318</v>
      </c>
      <c r="D48" s="295" t="s">
        <v>319</v>
      </c>
      <c r="E48" s="3" t="s">
        <v>273</v>
      </c>
      <c r="F48" s="296" t="n">
        <v>7097.922</v>
      </c>
      <c r="G48" s="24"/>
      <c r="H48" s="30"/>
    </row>
    <row r="49" s="31" customFormat="true" ht="16.5" hidden="false" customHeight="true" outlineLevel="0" collapsed="false">
      <c r="A49" s="24"/>
      <c r="B49" s="30"/>
      <c r="C49" s="295" t="s">
        <v>377</v>
      </c>
      <c r="D49" s="295" t="s">
        <v>378</v>
      </c>
      <c r="E49" s="3" t="s">
        <v>366</v>
      </c>
      <c r="F49" s="296" t="n">
        <v>10046.644</v>
      </c>
      <c r="G49" s="24"/>
      <c r="H49" s="30"/>
    </row>
    <row r="50" s="31" customFormat="true" ht="16.5" hidden="false" customHeight="true" outlineLevel="0" collapsed="false">
      <c r="A50" s="24"/>
      <c r="B50" s="30"/>
      <c r="C50" s="295" t="s">
        <v>371</v>
      </c>
      <c r="D50" s="295" t="s">
        <v>372</v>
      </c>
      <c r="E50" s="3" t="s">
        <v>273</v>
      </c>
      <c r="F50" s="296" t="n">
        <v>5023.322</v>
      </c>
      <c r="G50" s="24"/>
      <c r="H50" s="30"/>
    </row>
    <row r="51" s="31" customFormat="true" ht="26.25" hidden="false" customHeight="true" outlineLevel="0" collapsed="false">
      <c r="A51" s="24"/>
      <c r="B51" s="30"/>
      <c r="C51" s="290" t="s">
        <v>1297</v>
      </c>
      <c r="D51" s="290" t="s">
        <v>96</v>
      </c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291" t="s">
        <v>202</v>
      </c>
      <c r="D52" s="292"/>
      <c r="E52" s="293"/>
      <c r="F52" s="294" t="n">
        <v>5733.314</v>
      </c>
      <c r="G52" s="24"/>
      <c r="H52" s="30"/>
    </row>
    <row r="53" s="31" customFormat="true" ht="6.75" hidden="false" customHeight="true" outlineLevel="0" collapsed="false">
      <c r="A53" s="24"/>
      <c r="B53" s="142"/>
      <c r="C53" s="143"/>
      <c r="D53" s="143"/>
      <c r="E53" s="143"/>
      <c r="F53" s="143"/>
      <c r="G53" s="143"/>
      <c r="H53" s="30"/>
    </row>
    <row r="54" s="31" customFormat="true" ht="9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</sheetData>
  <sheetProtection algorithmName="SHA-512" hashValue="JLMra0et0UHMbWvSlHnviMzzXPNYZnSt2u28/ANrhpwyMoCoPPeQwMOm3JXnt5WY3Ie46SvIlXeVOauHfIvt9w==" saltValue="gOotogzDhAfULQvczKsItSDeVhbTLreAXo5pHlkTMfKZ4CrrdS753Ikv2ModOfG8e1mxTsxr4qOn9sqHNRcyF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17)),  2)</f>
        <v>0</v>
      </c>
      <c r="G33" s="24"/>
      <c r="H33" s="24"/>
      <c r="I33" s="134" t="n">
        <v>0.21</v>
      </c>
      <c r="J33" s="133" t="n">
        <f aca="false">ROUND(((SUM(BE83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17)),  2)</f>
        <v>0</v>
      </c>
      <c r="G34" s="24"/>
      <c r="H34" s="24"/>
      <c r="I34" s="134" t="n">
        <v>0.15</v>
      </c>
      <c r="J34" s="133" t="n">
        <f aca="false">ROUND(((SUM(BF83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1 - 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true" customHeight="true" outlineLevel="0" collapsed="false">
      <c r="B62" s="155"/>
      <c r="C62" s="156"/>
      <c r="D62" s="157" t="s">
        <v>119</v>
      </c>
      <c r="E62" s="158"/>
      <c r="F62" s="158"/>
      <c r="G62" s="158"/>
      <c r="H62" s="158"/>
      <c r="I62" s="158"/>
      <c r="J62" s="159" t="n">
        <f aca="false">J86</f>
        <v>0</v>
      </c>
      <c r="K62" s="156"/>
      <c r="L62" s="160"/>
    </row>
    <row r="63" s="161" customFormat="true" ht="19.5" hidden="tru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87</f>
        <v>0</v>
      </c>
      <c r="K63" s="163"/>
      <c r="L63" s="167"/>
    </row>
    <row r="64" s="31" customFormat="true" ht="21.7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/>
    <row r="67" customFormat="false" ht="9.75" hidden="true" customHeight="false" outlineLevel="0" collapsed="false"/>
    <row r="68" customFormat="false" ht="9.75" hidden="true" customHeight="false" outlineLevel="0" collapsed="false"/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alizace SZ KoPÚ v k.ú. Fulnek 1.etapa - 2023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101 - 00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5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30</v>
      </c>
      <c r="J79" s="148" t="str">
        <f aca="false">E21</f>
        <v>Dopravoprojekt Ostrava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2</v>
      </c>
      <c r="D82" s="171" t="s">
        <v>55</v>
      </c>
      <c r="E82" s="171" t="s">
        <v>51</v>
      </c>
      <c r="F82" s="171" t="s">
        <v>52</v>
      </c>
      <c r="G82" s="171" t="s">
        <v>123</v>
      </c>
      <c r="H82" s="171" t="s">
        <v>124</v>
      </c>
      <c r="I82" s="171" t="s">
        <v>125</v>
      </c>
      <c r="J82" s="171" t="s">
        <v>115</v>
      </c>
      <c r="K82" s="172" t="s">
        <v>126</v>
      </c>
      <c r="L82" s="173"/>
      <c r="M82" s="74"/>
      <c r="N82" s="75" t="s">
        <v>40</v>
      </c>
      <c r="O82" s="75" t="s">
        <v>127</v>
      </c>
      <c r="P82" s="75" t="s">
        <v>128</v>
      </c>
      <c r="Q82" s="75" t="s">
        <v>129</v>
      </c>
      <c r="R82" s="75" t="s">
        <v>130</v>
      </c>
      <c r="S82" s="75" t="s">
        <v>131</v>
      </c>
      <c r="T82" s="76" t="s">
        <v>13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6</f>
        <v>0</v>
      </c>
      <c r="Q83" s="78"/>
      <c r="R83" s="177" t="n">
        <f aca="false">R84+R86</f>
        <v>0</v>
      </c>
      <c r="S83" s="78"/>
      <c r="T83" s="178" t="n">
        <f aca="false">T84+T8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16</v>
      </c>
      <c r="BK83" s="179" t="n">
        <f aca="false">BK84+BK86</f>
        <v>0</v>
      </c>
    </row>
    <row r="84" s="180" customFormat="true" ht="25.5" hidden="false" customHeight="true" outlineLevel="0" collapsed="false">
      <c r="B84" s="181"/>
      <c r="C84" s="182"/>
      <c r="D84" s="183" t="s">
        <v>69</v>
      </c>
      <c r="E84" s="184" t="s">
        <v>134</v>
      </c>
      <c r="F84" s="184" t="s">
        <v>13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69</v>
      </c>
      <c r="AU84" s="193" t="s">
        <v>70</v>
      </c>
      <c r="AY84" s="192" t="s">
        <v>136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9</v>
      </c>
      <c r="E85" s="195" t="s">
        <v>80</v>
      </c>
      <c r="F85" s="195" t="s">
        <v>13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v>0</v>
      </c>
      <c r="Q85" s="189"/>
      <c r="R85" s="190" t="n">
        <v>0</v>
      </c>
      <c r="S85" s="189"/>
      <c r="T85" s="191" t="n">
        <v>0</v>
      </c>
      <c r="AR85" s="192" t="s">
        <v>78</v>
      </c>
      <c r="AT85" s="193" t="s">
        <v>69</v>
      </c>
      <c r="AU85" s="193" t="s">
        <v>78</v>
      </c>
      <c r="AY85" s="192" t="s">
        <v>136</v>
      </c>
      <c r="BK85" s="194" t="n">
        <v>0</v>
      </c>
    </row>
    <row r="86" s="180" customFormat="true" ht="25.5" hidden="false" customHeight="true" outlineLevel="0" collapsed="false">
      <c r="B86" s="181"/>
      <c r="C86" s="182"/>
      <c r="D86" s="183" t="s">
        <v>69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140</v>
      </c>
      <c r="AT86" s="193" t="s">
        <v>69</v>
      </c>
      <c r="AU86" s="193" t="s">
        <v>70</v>
      </c>
      <c r="AY86" s="192" t="s">
        <v>136</v>
      </c>
      <c r="BK86" s="194" t="n">
        <f aca="false">BK87</f>
        <v>0</v>
      </c>
    </row>
    <row r="87" s="180" customFormat="true" ht="22.5" hidden="false" customHeight="true" outlineLevel="0" collapsed="false">
      <c r="B87" s="181"/>
      <c r="C87" s="182"/>
      <c r="D87" s="183" t="s">
        <v>69</v>
      </c>
      <c r="E87" s="195" t="s">
        <v>141</v>
      </c>
      <c r="F87" s="195" t="s">
        <v>14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7)</f>
        <v>0</v>
      </c>
      <c r="Q87" s="189"/>
      <c r="R87" s="190" t="n">
        <f aca="false">SUM(R88:R117)</f>
        <v>0</v>
      </c>
      <c r="S87" s="189"/>
      <c r="T87" s="191" t="n">
        <f aca="false">SUM(T88:T117)</f>
        <v>0</v>
      </c>
      <c r="AR87" s="192" t="s">
        <v>140</v>
      </c>
      <c r="AT87" s="193" t="s">
        <v>69</v>
      </c>
      <c r="AU87" s="193" t="s">
        <v>78</v>
      </c>
      <c r="AY87" s="192" t="s">
        <v>136</v>
      </c>
      <c r="BK87" s="194" t="n">
        <f aca="false">SUM(BK88:BK117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43</v>
      </c>
      <c r="E88" s="198" t="s">
        <v>144</v>
      </c>
      <c r="F88" s="199" t="s">
        <v>145</v>
      </c>
      <c r="G88" s="200" t="s">
        <v>146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3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7</v>
      </c>
      <c r="BM88" s="208" t="s">
        <v>148</v>
      </c>
    </row>
    <row r="89" s="31" customFormat="true" ht="9.75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43</v>
      </c>
      <c r="E90" s="198" t="s">
        <v>150</v>
      </c>
      <c r="F90" s="199" t="s">
        <v>151</v>
      </c>
      <c r="G90" s="200" t="s">
        <v>14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7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7</v>
      </c>
      <c r="BM90" s="208" t="s">
        <v>152</v>
      </c>
    </row>
    <row r="91" s="31" customFormat="true" ht="9.7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5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7" t="s">
        <v>154</v>
      </c>
      <c r="D92" s="197" t="s">
        <v>143</v>
      </c>
      <c r="E92" s="198" t="s">
        <v>155</v>
      </c>
      <c r="F92" s="199" t="s">
        <v>156</v>
      </c>
      <c r="G92" s="200" t="s">
        <v>146</v>
      </c>
      <c r="H92" s="201" t="n">
        <v>1</v>
      </c>
      <c r="I92" s="202"/>
      <c r="J92" s="203" t="n">
        <f aca="false">ROUND(I92*H92,2)</f>
        <v>0</v>
      </c>
      <c r="K92" s="199" t="s">
        <v>157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43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7</v>
      </c>
      <c r="BM92" s="208" t="s">
        <v>158</v>
      </c>
    </row>
    <row r="93" s="31" customFormat="true" ht="9.75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15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0</v>
      </c>
    </row>
    <row r="94" s="31" customFormat="true" ht="9.75" hidden="false" customHeight="false" outlineLevel="0" collapsed="false">
      <c r="A94" s="24"/>
      <c r="B94" s="25"/>
      <c r="C94" s="26"/>
      <c r="D94" s="215" t="s">
        <v>159</v>
      </c>
      <c r="E94" s="26"/>
      <c r="F94" s="216" t="s">
        <v>16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9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161</v>
      </c>
      <c r="D95" s="197" t="s">
        <v>143</v>
      </c>
      <c r="E95" s="198" t="s">
        <v>162</v>
      </c>
      <c r="F95" s="199" t="s">
        <v>163</v>
      </c>
      <c r="G95" s="200" t="s">
        <v>14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43</v>
      </c>
      <c r="AU95" s="208" t="s">
        <v>80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7</v>
      </c>
      <c r="BM95" s="208" t="s">
        <v>164</v>
      </c>
    </row>
    <row r="96" s="31" customFormat="true" ht="9.75" hidden="false" customHeight="false" outlineLevel="0" collapsed="false">
      <c r="A96" s="24"/>
      <c r="B96" s="25"/>
      <c r="C96" s="26"/>
      <c r="D96" s="210" t="s">
        <v>149</v>
      </c>
      <c r="E96" s="26"/>
      <c r="F96" s="211" t="s">
        <v>16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40</v>
      </c>
      <c r="D97" s="197" t="s">
        <v>143</v>
      </c>
      <c r="E97" s="198" t="s">
        <v>165</v>
      </c>
      <c r="F97" s="199" t="s">
        <v>166</v>
      </c>
      <c r="G97" s="200" t="s">
        <v>146</v>
      </c>
      <c r="H97" s="201" t="n">
        <v>1</v>
      </c>
      <c r="I97" s="202"/>
      <c r="J97" s="203" t="n">
        <f aca="false">ROUND(I97*H97,2)</f>
        <v>0</v>
      </c>
      <c r="K97" s="199" t="s">
        <v>157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3</v>
      </c>
      <c r="AU97" s="208" t="s">
        <v>80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7</v>
      </c>
      <c r="BM97" s="208" t="s">
        <v>167</v>
      </c>
    </row>
    <row r="98" s="31" customFormat="true" ht="9.75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16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0</v>
      </c>
    </row>
    <row r="99" s="31" customFormat="true" ht="9.75" hidden="false" customHeight="false" outlineLevel="0" collapsed="false">
      <c r="A99" s="24"/>
      <c r="B99" s="25"/>
      <c r="C99" s="26"/>
      <c r="D99" s="215" t="s">
        <v>159</v>
      </c>
      <c r="E99" s="26"/>
      <c r="F99" s="216" t="s">
        <v>16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169</v>
      </c>
      <c r="D100" s="197" t="s">
        <v>143</v>
      </c>
      <c r="E100" s="198" t="s">
        <v>170</v>
      </c>
      <c r="F100" s="199" t="s">
        <v>171</v>
      </c>
      <c r="G100" s="200" t="s">
        <v>146</v>
      </c>
      <c r="H100" s="201" t="n">
        <v>1</v>
      </c>
      <c r="I100" s="202"/>
      <c r="J100" s="203" t="n">
        <f aca="false">ROUND(I100*H100,2)</f>
        <v>0</v>
      </c>
      <c r="K100" s="199" t="s">
        <v>15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43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7</v>
      </c>
      <c r="BM100" s="208" t="s">
        <v>172</v>
      </c>
    </row>
    <row r="101" s="31" customFormat="true" ht="9.75" hidden="false" customHeight="false" outlineLevel="0" collapsed="false">
      <c r="A101" s="24"/>
      <c r="B101" s="25"/>
      <c r="C101" s="26"/>
      <c r="D101" s="210" t="s">
        <v>149</v>
      </c>
      <c r="E101" s="26"/>
      <c r="F101" s="211" t="s">
        <v>17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0</v>
      </c>
    </row>
    <row r="102" s="31" customFormat="true" ht="9.75" hidden="false" customHeight="false" outlineLevel="0" collapsed="false">
      <c r="A102" s="24"/>
      <c r="B102" s="25"/>
      <c r="C102" s="26"/>
      <c r="D102" s="215" t="s">
        <v>159</v>
      </c>
      <c r="E102" s="26"/>
      <c r="F102" s="216" t="s">
        <v>17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80</v>
      </c>
    </row>
    <row r="103" s="31" customFormat="true" ht="24" hidden="false" customHeight="true" outlineLevel="0" collapsed="false">
      <c r="A103" s="24"/>
      <c r="B103" s="25"/>
      <c r="C103" s="197" t="s">
        <v>174</v>
      </c>
      <c r="D103" s="197" t="s">
        <v>143</v>
      </c>
      <c r="E103" s="198" t="s">
        <v>175</v>
      </c>
      <c r="F103" s="199" t="s">
        <v>176</v>
      </c>
      <c r="G103" s="200" t="s">
        <v>146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3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7</v>
      </c>
      <c r="BM103" s="208" t="s">
        <v>177</v>
      </c>
    </row>
    <row r="104" s="31" customFormat="true" ht="9.75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17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28.5" hidden="false" customHeight="false" outlineLevel="0" collapsed="false">
      <c r="A105" s="24"/>
      <c r="B105" s="25"/>
      <c r="C105" s="26"/>
      <c r="D105" s="210" t="s">
        <v>178</v>
      </c>
      <c r="E105" s="26"/>
      <c r="F105" s="217" t="s">
        <v>17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8</v>
      </c>
      <c r="AU105" s="3" t="s">
        <v>80</v>
      </c>
    </row>
    <row r="106" s="31" customFormat="true" ht="24" hidden="false" customHeight="true" outlineLevel="0" collapsed="false">
      <c r="A106" s="24"/>
      <c r="B106" s="25"/>
      <c r="C106" s="197" t="s">
        <v>180</v>
      </c>
      <c r="D106" s="197" t="s">
        <v>143</v>
      </c>
      <c r="E106" s="198" t="s">
        <v>181</v>
      </c>
      <c r="F106" s="199" t="s">
        <v>182</v>
      </c>
      <c r="G106" s="200" t="s">
        <v>14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7</v>
      </c>
      <c r="AT106" s="208" t="s">
        <v>143</v>
      </c>
      <c r="AU106" s="208" t="s">
        <v>80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7</v>
      </c>
      <c r="BM106" s="208" t="s">
        <v>183</v>
      </c>
    </row>
    <row r="107" s="31" customFormat="true" ht="18.75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18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7" t="s">
        <v>184</v>
      </c>
      <c r="D108" s="197" t="s">
        <v>143</v>
      </c>
      <c r="E108" s="198" t="s">
        <v>185</v>
      </c>
      <c r="F108" s="199" t="s">
        <v>186</v>
      </c>
      <c r="G108" s="200" t="s">
        <v>146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7</v>
      </c>
      <c r="AT108" s="208" t="s">
        <v>143</v>
      </c>
      <c r="AU108" s="208" t="s">
        <v>80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7</v>
      </c>
      <c r="BM108" s="208" t="s">
        <v>187</v>
      </c>
    </row>
    <row r="109" s="31" customFormat="true" ht="38.25" hidden="false" customHeight="false" outlineLevel="0" collapsed="false">
      <c r="A109" s="24"/>
      <c r="B109" s="25"/>
      <c r="C109" s="26"/>
      <c r="D109" s="210" t="s">
        <v>149</v>
      </c>
      <c r="E109" s="26"/>
      <c r="F109" s="211" t="s">
        <v>18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0</v>
      </c>
    </row>
    <row r="110" s="31" customFormat="true" ht="21.75" hidden="false" customHeight="true" outlineLevel="0" collapsed="false">
      <c r="A110" s="24"/>
      <c r="B110" s="25"/>
      <c r="C110" s="197" t="s">
        <v>189</v>
      </c>
      <c r="D110" s="197" t="s">
        <v>143</v>
      </c>
      <c r="E110" s="198" t="s">
        <v>190</v>
      </c>
      <c r="F110" s="199" t="s">
        <v>191</v>
      </c>
      <c r="G110" s="200" t="s">
        <v>146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7</v>
      </c>
      <c r="AT110" s="208" t="s">
        <v>143</v>
      </c>
      <c r="AU110" s="208" t="s">
        <v>80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7</v>
      </c>
      <c r="BM110" s="208" t="s">
        <v>192</v>
      </c>
    </row>
    <row r="111" s="31" customFormat="true" ht="9.75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19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0</v>
      </c>
    </row>
    <row r="112" s="31" customFormat="true" ht="18.75" hidden="false" customHeight="false" outlineLevel="0" collapsed="false">
      <c r="A112" s="24"/>
      <c r="B112" s="25"/>
      <c r="C112" s="26"/>
      <c r="D112" s="210" t="s">
        <v>178</v>
      </c>
      <c r="E112" s="26"/>
      <c r="F112" s="217" t="s">
        <v>19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8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197" t="s">
        <v>194</v>
      </c>
      <c r="D113" s="197" t="s">
        <v>143</v>
      </c>
      <c r="E113" s="198" t="s">
        <v>195</v>
      </c>
      <c r="F113" s="199" t="s">
        <v>196</v>
      </c>
      <c r="G113" s="200" t="s">
        <v>146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7</v>
      </c>
      <c r="AT113" s="208" t="s">
        <v>143</v>
      </c>
      <c r="AU113" s="208" t="s">
        <v>80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7</v>
      </c>
      <c r="BM113" s="208" t="s">
        <v>197</v>
      </c>
    </row>
    <row r="114" s="31" customFormat="true" ht="9.75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19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0</v>
      </c>
    </row>
    <row r="115" s="31" customFormat="true" ht="18.75" hidden="false" customHeight="false" outlineLevel="0" collapsed="false">
      <c r="A115" s="24"/>
      <c r="B115" s="25"/>
      <c r="C115" s="26"/>
      <c r="D115" s="210" t="s">
        <v>178</v>
      </c>
      <c r="E115" s="26"/>
      <c r="F115" s="217" t="s">
        <v>19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8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197" t="s">
        <v>198</v>
      </c>
      <c r="D116" s="197" t="s">
        <v>143</v>
      </c>
      <c r="E116" s="198" t="s">
        <v>199</v>
      </c>
      <c r="F116" s="199" t="s">
        <v>200</v>
      </c>
      <c r="G116" s="200" t="s">
        <v>146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43</v>
      </c>
      <c r="AU116" s="208" t="s">
        <v>80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7</v>
      </c>
      <c r="BM116" s="208" t="s">
        <v>201</v>
      </c>
    </row>
    <row r="117" s="31" customFormat="true" ht="9.75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200</v>
      </c>
      <c r="G117" s="26"/>
      <c r="H117" s="26"/>
      <c r="I117" s="212"/>
      <c r="J117" s="26"/>
      <c r="K117" s="26"/>
      <c r="L117" s="30"/>
      <c r="M117" s="218"/>
      <c r="N117" s="219"/>
      <c r="O117" s="220"/>
      <c r="P117" s="220"/>
      <c r="Q117" s="220"/>
      <c r="R117" s="220"/>
      <c r="S117" s="220"/>
      <c r="T117" s="221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0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fnhrT5EoVXT/XUHeEMBLXKnhQXN/PwHTk+SNSlSEpnRcBx2zu8g4Tste2XSi9JRvqpTh27iJf4VjznhmE5L7hw==" saltValue="1m6ZfGp5hBsyQwcd2yEajIlqFmVLWb+NrSXt2DW4Uq9IJe6zv1hcT2R9KNCWnLAeJQreRJSN7Xl/Eov6W/0nuQ==" spinCount="100000" sheet="true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4" r:id="rId1" display="https://podminky.urs.cz/item/CS_URS_2021_01/012103000"/>
    <hyperlink ref="F99" r:id="rId2" display="https://podminky.urs.cz/item/CS_URS_2021_01/012203000"/>
    <hyperlink ref="F102" r:id="rId3" display="https://podminky.urs.cz/item/CS_URS_2021_01/012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22" t="s">
        <v>202</v>
      </c>
      <c r="BA2" s="222"/>
      <c r="BB2" s="222"/>
      <c r="BC2" s="222" t="s">
        <v>203</v>
      </c>
      <c r="BD2" s="222" t="s">
        <v>8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347)),  2)</f>
        <v>0</v>
      </c>
      <c r="G33" s="24"/>
      <c r="H33" s="24"/>
      <c r="I33" s="134" t="n">
        <v>0.21</v>
      </c>
      <c r="J33" s="133" t="n">
        <f aca="false">ROUND(((SUM(BE86:BE3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347)),  2)</f>
        <v>0</v>
      </c>
      <c r="G34" s="24"/>
      <c r="H34" s="24"/>
      <c r="I34" s="134" t="n">
        <v>0.15</v>
      </c>
      <c r="J34" s="133" t="n">
        <f aca="false">ROUND(((SUM(BF86:BF3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3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3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3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1 - 01 - HLAVNÍ POLNÍ CESTA C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20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tru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244</f>
        <v>0</v>
      </c>
      <c r="K62" s="163"/>
      <c r="L62" s="167"/>
    </row>
    <row r="63" s="161" customFormat="true" ht="19.5" hidden="true" customHeight="true" outlineLevel="0" collapsed="false">
      <c r="B63" s="162"/>
      <c r="C63" s="163"/>
      <c r="D63" s="164" t="s">
        <v>206</v>
      </c>
      <c r="E63" s="165"/>
      <c r="F63" s="165"/>
      <c r="G63" s="165"/>
      <c r="H63" s="165"/>
      <c r="I63" s="165"/>
      <c r="J63" s="166" t="n">
        <f aca="false">J261</f>
        <v>0</v>
      </c>
      <c r="K63" s="163"/>
      <c r="L63" s="167"/>
    </row>
    <row r="64" s="161" customFormat="true" ht="19.5" hidden="true" customHeight="true" outlineLevel="0" collapsed="false">
      <c r="B64" s="162"/>
      <c r="C64" s="163"/>
      <c r="D64" s="164" t="s">
        <v>207</v>
      </c>
      <c r="E64" s="165"/>
      <c r="F64" s="165"/>
      <c r="G64" s="165"/>
      <c r="H64" s="165"/>
      <c r="I64" s="165"/>
      <c r="J64" s="166" t="n">
        <f aca="false">J266</f>
        <v>0</v>
      </c>
      <c r="K64" s="163"/>
      <c r="L64" s="167"/>
    </row>
    <row r="65" s="161" customFormat="true" ht="19.5" hidden="true" customHeight="true" outlineLevel="0" collapsed="false">
      <c r="B65" s="162"/>
      <c r="C65" s="163"/>
      <c r="D65" s="164" t="s">
        <v>208</v>
      </c>
      <c r="E65" s="165"/>
      <c r="F65" s="165"/>
      <c r="G65" s="165"/>
      <c r="H65" s="165"/>
      <c r="I65" s="165"/>
      <c r="J65" s="166" t="n">
        <f aca="false">J314</f>
        <v>0</v>
      </c>
      <c r="K65" s="163"/>
      <c r="L65" s="167"/>
    </row>
    <row r="66" s="161" customFormat="true" ht="19.5" hidden="true" customHeight="true" outlineLevel="0" collapsed="false">
      <c r="B66" s="162"/>
      <c r="C66" s="163"/>
      <c r="D66" s="164" t="s">
        <v>209</v>
      </c>
      <c r="E66" s="165"/>
      <c r="F66" s="165"/>
      <c r="G66" s="165"/>
      <c r="H66" s="165"/>
      <c r="I66" s="165"/>
      <c r="J66" s="166" t="n">
        <f aca="false">J340</f>
        <v>0</v>
      </c>
      <c r="K66" s="163"/>
      <c r="L66" s="167"/>
    </row>
    <row r="67" s="31" customFormat="true" ht="21.7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9.75" hidden="true" customHeight="false" outlineLevel="0" collapsed="false"/>
    <row r="70" customFormat="false" ht="9.75" hidden="true" customHeight="false" outlineLevel="0" collapsed="false"/>
    <row r="71" customFormat="false" ht="9.75" hidden="true" customHeight="false" outlineLevel="0" collapsed="false"/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alizace SZ KoPÚ v k.ú. Fulnek 1.etapa - 2023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 - 01 - HLAVNÍ POLNÍ CESTA C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5. 3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átní pozemkový úřad</v>
      </c>
      <c r="G82" s="26"/>
      <c r="H82" s="26"/>
      <c r="I82" s="17" t="s">
        <v>30</v>
      </c>
      <c r="J82" s="148" t="str">
        <f aca="false">E21</f>
        <v>Dopravoprojekt Ostrav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22</v>
      </c>
      <c r="D85" s="171" t="s">
        <v>55</v>
      </c>
      <c r="E85" s="171" t="s">
        <v>51</v>
      </c>
      <c r="F85" s="171" t="s">
        <v>52</v>
      </c>
      <c r="G85" s="171" t="s">
        <v>123</v>
      </c>
      <c r="H85" s="171" t="s">
        <v>124</v>
      </c>
      <c r="I85" s="171" t="s">
        <v>125</v>
      </c>
      <c r="J85" s="171" t="s">
        <v>115</v>
      </c>
      <c r="K85" s="172" t="s">
        <v>126</v>
      </c>
      <c r="L85" s="173"/>
      <c r="M85" s="74"/>
      <c r="N85" s="75" t="s">
        <v>40</v>
      </c>
      <c r="O85" s="75" t="s">
        <v>127</v>
      </c>
      <c r="P85" s="75" t="s">
        <v>128</v>
      </c>
      <c r="Q85" s="75" t="s">
        <v>129</v>
      </c>
      <c r="R85" s="75" t="s">
        <v>130</v>
      </c>
      <c r="S85" s="75" t="s">
        <v>131</v>
      </c>
      <c r="T85" s="76" t="s">
        <v>13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3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5009.650706</v>
      </c>
      <c r="S86" s="78"/>
      <c r="T86" s="178" t="n">
        <f aca="false">T87</f>
        <v>2539.6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16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69</v>
      </c>
      <c r="E87" s="184" t="s">
        <v>134</v>
      </c>
      <c r="F87" s="184" t="s">
        <v>13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244+P261+P266+P314+P340</f>
        <v>0</v>
      </c>
      <c r="Q87" s="189"/>
      <c r="R87" s="190" t="n">
        <f aca="false">R88+R244+R261+R266+R314+R340</f>
        <v>5009.650706</v>
      </c>
      <c r="S87" s="189"/>
      <c r="T87" s="191" t="n">
        <f aca="false">T88+T244+T261+T266+T314+T340</f>
        <v>2539.68</v>
      </c>
      <c r="AR87" s="192" t="s">
        <v>78</v>
      </c>
      <c r="AT87" s="193" t="s">
        <v>69</v>
      </c>
      <c r="AU87" s="193" t="s">
        <v>70</v>
      </c>
      <c r="AY87" s="192" t="s">
        <v>136</v>
      </c>
      <c r="BK87" s="194" t="n">
        <f aca="false">BK88+BK244+BK261+BK266+BK314+BK340</f>
        <v>0</v>
      </c>
    </row>
    <row r="88" s="180" customFormat="true" ht="22.5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21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43)</f>
        <v>0</v>
      </c>
      <c r="Q88" s="189"/>
      <c r="R88" s="190" t="n">
        <f aca="false">SUM(R89:R243)</f>
        <v>4685.5855</v>
      </c>
      <c r="S88" s="189"/>
      <c r="T88" s="191" t="n">
        <f aca="false">SUM(T89:T243)</f>
        <v>2539.68</v>
      </c>
      <c r="AR88" s="192" t="s">
        <v>78</v>
      </c>
      <c r="AT88" s="193" t="s">
        <v>69</v>
      </c>
      <c r="AU88" s="193" t="s">
        <v>78</v>
      </c>
      <c r="AY88" s="192" t="s">
        <v>136</v>
      </c>
      <c r="BK88" s="194" t="n">
        <f aca="false">SUM(BK89:BK243)</f>
        <v>0</v>
      </c>
    </row>
    <row r="89" s="31" customFormat="true" ht="37.5" hidden="false" customHeight="true" outlineLevel="0" collapsed="false">
      <c r="A89" s="24"/>
      <c r="B89" s="25"/>
      <c r="C89" s="197" t="s">
        <v>78</v>
      </c>
      <c r="D89" s="197" t="s">
        <v>143</v>
      </c>
      <c r="E89" s="198" t="s">
        <v>211</v>
      </c>
      <c r="F89" s="199" t="s">
        <v>212</v>
      </c>
      <c r="G89" s="200" t="s">
        <v>213</v>
      </c>
      <c r="H89" s="201" t="n">
        <v>94</v>
      </c>
      <c r="I89" s="202"/>
      <c r="J89" s="203" t="n">
        <f aca="false">ROUND(I89*H89,2)</f>
        <v>0</v>
      </c>
      <c r="K89" s="199" t="s">
        <v>214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1</v>
      </c>
      <c r="AT89" s="208" t="s">
        <v>143</v>
      </c>
      <c r="AU89" s="208" t="s">
        <v>80</v>
      </c>
      <c r="AY89" s="3" t="s">
        <v>13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61</v>
      </c>
      <c r="BM89" s="208" t="s">
        <v>215</v>
      </c>
    </row>
    <row r="90" s="31" customFormat="true" ht="28.5" hidden="false" customHeight="false" outlineLevel="0" collapsed="false">
      <c r="A90" s="24"/>
      <c r="B90" s="25"/>
      <c r="C90" s="26"/>
      <c r="D90" s="210" t="s">
        <v>149</v>
      </c>
      <c r="E90" s="26"/>
      <c r="F90" s="211" t="s">
        <v>21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0</v>
      </c>
    </row>
    <row r="91" s="31" customFormat="true" ht="9.75" hidden="false" customHeight="false" outlineLevel="0" collapsed="false">
      <c r="A91" s="24"/>
      <c r="B91" s="25"/>
      <c r="C91" s="26"/>
      <c r="D91" s="215" t="s">
        <v>159</v>
      </c>
      <c r="E91" s="26"/>
      <c r="F91" s="216" t="s">
        <v>21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0</v>
      </c>
    </row>
    <row r="92" s="223" customFormat="true" ht="9.75" hidden="false" customHeight="false" outlineLevel="0" collapsed="false">
      <c r="B92" s="224"/>
      <c r="C92" s="225"/>
      <c r="D92" s="210" t="s">
        <v>218</v>
      </c>
      <c r="E92" s="226"/>
      <c r="F92" s="227" t="s">
        <v>219</v>
      </c>
      <c r="G92" s="225"/>
      <c r="H92" s="228" t="n">
        <v>94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218</v>
      </c>
      <c r="AU92" s="234" t="s">
        <v>80</v>
      </c>
      <c r="AV92" s="223" t="s">
        <v>80</v>
      </c>
      <c r="AW92" s="223" t="s">
        <v>32</v>
      </c>
      <c r="AX92" s="223" t="s">
        <v>78</v>
      </c>
      <c r="AY92" s="234" t="s">
        <v>136</v>
      </c>
    </row>
    <row r="93" s="235" customFormat="true" ht="9.75" hidden="false" customHeight="false" outlineLevel="0" collapsed="false">
      <c r="B93" s="236"/>
      <c r="C93" s="237"/>
      <c r="D93" s="210" t="s">
        <v>218</v>
      </c>
      <c r="E93" s="238"/>
      <c r="F93" s="239" t="s">
        <v>220</v>
      </c>
      <c r="G93" s="237"/>
      <c r="H93" s="238"/>
      <c r="I93" s="240"/>
      <c r="J93" s="237"/>
      <c r="K93" s="237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18</v>
      </c>
      <c r="AU93" s="245" t="s">
        <v>80</v>
      </c>
      <c r="AV93" s="235" t="s">
        <v>78</v>
      </c>
      <c r="AW93" s="235" t="s">
        <v>32</v>
      </c>
      <c r="AX93" s="235" t="s">
        <v>70</v>
      </c>
      <c r="AY93" s="245" t="s">
        <v>136</v>
      </c>
    </row>
    <row r="94" s="31" customFormat="true" ht="24" hidden="false" customHeight="true" outlineLevel="0" collapsed="false">
      <c r="A94" s="24"/>
      <c r="B94" s="25"/>
      <c r="C94" s="197" t="s">
        <v>80</v>
      </c>
      <c r="D94" s="197" t="s">
        <v>143</v>
      </c>
      <c r="E94" s="198" t="s">
        <v>221</v>
      </c>
      <c r="F94" s="199" t="s">
        <v>222</v>
      </c>
      <c r="G94" s="200" t="s">
        <v>213</v>
      </c>
      <c r="H94" s="201" t="n">
        <v>5070</v>
      </c>
      <c r="I94" s="202"/>
      <c r="J94" s="203" t="n">
        <f aca="false">ROUND(I94*H94,2)</f>
        <v>0</v>
      </c>
      <c r="K94" s="199" t="s">
        <v>214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1</v>
      </c>
      <c r="AT94" s="208" t="s">
        <v>143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61</v>
      </c>
      <c r="BM94" s="208" t="s">
        <v>223</v>
      </c>
    </row>
    <row r="95" s="31" customFormat="true" ht="9.75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22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31" customFormat="true" ht="9.75" hidden="false" customHeight="false" outlineLevel="0" collapsed="false">
      <c r="A96" s="24"/>
      <c r="B96" s="25"/>
      <c r="C96" s="26"/>
      <c r="D96" s="215" t="s">
        <v>159</v>
      </c>
      <c r="E96" s="26"/>
      <c r="F96" s="216" t="s">
        <v>22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0</v>
      </c>
    </row>
    <row r="97" s="223" customFormat="true" ht="9.75" hidden="false" customHeight="false" outlineLevel="0" collapsed="false">
      <c r="B97" s="224"/>
      <c r="C97" s="225"/>
      <c r="D97" s="210" t="s">
        <v>218</v>
      </c>
      <c r="E97" s="226"/>
      <c r="F97" s="227" t="s">
        <v>226</v>
      </c>
      <c r="G97" s="225"/>
      <c r="H97" s="228" t="n">
        <v>5070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218</v>
      </c>
      <c r="AU97" s="234" t="s">
        <v>80</v>
      </c>
      <c r="AV97" s="223" t="s">
        <v>80</v>
      </c>
      <c r="AW97" s="223" t="s">
        <v>32</v>
      </c>
      <c r="AX97" s="223" t="s">
        <v>78</v>
      </c>
      <c r="AY97" s="234" t="s">
        <v>136</v>
      </c>
    </row>
    <row r="98" s="31" customFormat="true" ht="24" hidden="false" customHeight="true" outlineLevel="0" collapsed="false">
      <c r="A98" s="24"/>
      <c r="B98" s="25"/>
      <c r="C98" s="197" t="s">
        <v>154</v>
      </c>
      <c r="D98" s="197" t="s">
        <v>143</v>
      </c>
      <c r="E98" s="198" t="s">
        <v>227</v>
      </c>
      <c r="F98" s="199" t="s">
        <v>228</v>
      </c>
      <c r="G98" s="200" t="s">
        <v>229</v>
      </c>
      <c r="H98" s="201" t="n">
        <v>2</v>
      </c>
      <c r="I98" s="202"/>
      <c r="J98" s="203" t="n">
        <f aca="false">ROUND(I98*H98,2)</f>
        <v>0</v>
      </c>
      <c r="K98" s="199" t="s">
        <v>214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1</v>
      </c>
      <c r="AT98" s="208" t="s">
        <v>143</v>
      </c>
      <c r="AU98" s="208" t="s">
        <v>80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61</v>
      </c>
      <c r="BM98" s="208" t="s">
        <v>230</v>
      </c>
    </row>
    <row r="99" s="31" customFormat="true" ht="18.75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23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0</v>
      </c>
    </row>
    <row r="100" s="31" customFormat="true" ht="9.75" hidden="false" customHeight="false" outlineLevel="0" collapsed="false">
      <c r="A100" s="24"/>
      <c r="B100" s="25"/>
      <c r="C100" s="26"/>
      <c r="D100" s="215" t="s">
        <v>159</v>
      </c>
      <c r="E100" s="26"/>
      <c r="F100" s="216" t="s">
        <v>23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80</v>
      </c>
    </row>
    <row r="101" s="235" customFormat="true" ht="9.75" hidden="false" customHeight="false" outlineLevel="0" collapsed="false">
      <c r="B101" s="236"/>
      <c r="C101" s="237"/>
      <c r="D101" s="210" t="s">
        <v>218</v>
      </c>
      <c r="E101" s="238"/>
      <c r="F101" s="239" t="s">
        <v>233</v>
      </c>
      <c r="G101" s="237"/>
      <c r="H101" s="238"/>
      <c r="I101" s="240"/>
      <c r="J101" s="237"/>
      <c r="K101" s="237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218</v>
      </c>
      <c r="AU101" s="245" t="s">
        <v>80</v>
      </c>
      <c r="AV101" s="235" t="s">
        <v>78</v>
      </c>
      <c r="AW101" s="235" t="s">
        <v>32</v>
      </c>
      <c r="AX101" s="235" t="s">
        <v>70</v>
      </c>
      <c r="AY101" s="245" t="s">
        <v>136</v>
      </c>
    </row>
    <row r="102" s="223" customFormat="true" ht="9.75" hidden="false" customHeight="false" outlineLevel="0" collapsed="false">
      <c r="B102" s="224"/>
      <c r="C102" s="225"/>
      <c r="D102" s="210" t="s">
        <v>218</v>
      </c>
      <c r="E102" s="226"/>
      <c r="F102" s="227" t="s">
        <v>80</v>
      </c>
      <c r="G102" s="225"/>
      <c r="H102" s="228" t="n">
        <v>2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18</v>
      </c>
      <c r="AU102" s="234" t="s">
        <v>80</v>
      </c>
      <c r="AV102" s="223" t="s">
        <v>80</v>
      </c>
      <c r="AW102" s="223" t="s">
        <v>32</v>
      </c>
      <c r="AX102" s="223" t="s">
        <v>78</v>
      </c>
      <c r="AY102" s="234" t="s">
        <v>136</v>
      </c>
    </row>
    <row r="103" s="31" customFormat="true" ht="24" hidden="false" customHeight="true" outlineLevel="0" collapsed="false">
      <c r="A103" s="24"/>
      <c r="B103" s="25"/>
      <c r="C103" s="197" t="s">
        <v>161</v>
      </c>
      <c r="D103" s="197" t="s">
        <v>143</v>
      </c>
      <c r="E103" s="198" t="s">
        <v>234</v>
      </c>
      <c r="F103" s="199" t="s">
        <v>235</v>
      </c>
      <c r="G103" s="200" t="s">
        <v>229</v>
      </c>
      <c r="H103" s="201" t="n">
        <v>1</v>
      </c>
      <c r="I103" s="202"/>
      <c r="J103" s="203" t="n">
        <f aca="false">ROUND(I103*H103,2)</f>
        <v>0</v>
      </c>
      <c r="K103" s="199" t="s">
        <v>214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1</v>
      </c>
      <c r="AT103" s="208" t="s">
        <v>143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61</v>
      </c>
      <c r="BM103" s="208" t="s">
        <v>236</v>
      </c>
    </row>
    <row r="104" s="31" customFormat="true" ht="18.75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23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9.75" hidden="false" customHeight="false" outlineLevel="0" collapsed="false">
      <c r="A105" s="24"/>
      <c r="B105" s="25"/>
      <c r="C105" s="26"/>
      <c r="D105" s="215" t="s">
        <v>159</v>
      </c>
      <c r="E105" s="26"/>
      <c r="F105" s="216" t="s">
        <v>23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0</v>
      </c>
    </row>
    <row r="106" s="235" customFormat="true" ht="9.75" hidden="false" customHeight="false" outlineLevel="0" collapsed="false">
      <c r="B106" s="236"/>
      <c r="C106" s="237"/>
      <c r="D106" s="210" t="s">
        <v>218</v>
      </c>
      <c r="E106" s="238"/>
      <c r="F106" s="239" t="s">
        <v>233</v>
      </c>
      <c r="G106" s="237"/>
      <c r="H106" s="238"/>
      <c r="I106" s="240"/>
      <c r="J106" s="237"/>
      <c r="K106" s="237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218</v>
      </c>
      <c r="AU106" s="245" t="s">
        <v>80</v>
      </c>
      <c r="AV106" s="235" t="s">
        <v>78</v>
      </c>
      <c r="AW106" s="235" t="s">
        <v>32</v>
      </c>
      <c r="AX106" s="235" t="s">
        <v>70</v>
      </c>
      <c r="AY106" s="245" t="s">
        <v>136</v>
      </c>
    </row>
    <row r="107" s="223" customFormat="true" ht="9.75" hidden="false" customHeight="false" outlineLevel="0" collapsed="false">
      <c r="B107" s="224"/>
      <c r="C107" s="225"/>
      <c r="D107" s="210" t="s">
        <v>218</v>
      </c>
      <c r="E107" s="226"/>
      <c r="F107" s="227" t="s">
        <v>78</v>
      </c>
      <c r="G107" s="225"/>
      <c r="H107" s="228" t="n">
        <v>1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218</v>
      </c>
      <c r="AU107" s="234" t="s">
        <v>80</v>
      </c>
      <c r="AV107" s="223" t="s">
        <v>80</v>
      </c>
      <c r="AW107" s="223" t="s">
        <v>32</v>
      </c>
      <c r="AX107" s="223" t="s">
        <v>78</v>
      </c>
      <c r="AY107" s="234" t="s">
        <v>136</v>
      </c>
    </row>
    <row r="108" s="31" customFormat="true" ht="24" hidden="false" customHeight="true" outlineLevel="0" collapsed="false">
      <c r="A108" s="24"/>
      <c r="B108" s="25"/>
      <c r="C108" s="197" t="s">
        <v>140</v>
      </c>
      <c r="D108" s="197" t="s">
        <v>143</v>
      </c>
      <c r="E108" s="198" t="s">
        <v>239</v>
      </c>
      <c r="F108" s="199" t="s">
        <v>240</v>
      </c>
      <c r="G108" s="200" t="s">
        <v>213</v>
      </c>
      <c r="H108" s="201" t="n">
        <v>64</v>
      </c>
      <c r="I108" s="202"/>
      <c r="J108" s="203" t="n">
        <f aca="false">ROUND(I108*H108,2)</f>
        <v>0</v>
      </c>
      <c r="K108" s="199" t="s">
        <v>214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1</v>
      </c>
      <c r="AT108" s="208" t="s">
        <v>143</v>
      </c>
      <c r="AU108" s="208" t="s">
        <v>80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61</v>
      </c>
      <c r="BM108" s="208" t="s">
        <v>241</v>
      </c>
    </row>
    <row r="109" s="31" customFormat="true" ht="18.75" hidden="false" customHeight="false" outlineLevel="0" collapsed="false">
      <c r="A109" s="24"/>
      <c r="B109" s="25"/>
      <c r="C109" s="26"/>
      <c r="D109" s="210" t="s">
        <v>149</v>
      </c>
      <c r="E109" s="26"/>
      <c r="F109" s="211" t="s">
        <v>24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0</v>
      </c>
    </row>
    <row r="110" s="31" customFormat="true" ht="9.75" hidden="false" customHeight="false" outlineLevel="0" collapsed="false">
      <c r="A110" s="24"/>
      <c r="B110" s="25"/>
      <c r="C110" s="26"/>
      <c r="D110" s="215" t="s">
        <v>159</v>
      </c>
      <c r="E110" s="26"/>
      <c r="F110" s="216" t="s">
        <v>24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0</v>
      </c>
    </row>
    <row r="111" s="235" customFormat="true" ht="9.75" hidden="false" customHeight="false" outlineLevel="0" collapsed="false">
      <c r="B111" s="236"/>
      <c r="C111" s="237"/>
      <c r="D111" s="210" t="s">
        <v>218</v>
      </c>
      <c r="E111" s="238"/>
      <c r="F111" s="239" t="s">
        <v>220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18</v>
      </c>
      <c r="AU111" s="245" t="s">
        <v>80</v>
      </c>
      <c r="AV111" s="235" t="s">
        <v>78</v>
      </c>
      <c r="AW111" s="235" t="s">
        <v>32</v>
      </c>
      <c r="AX111" s="235" t="s">
        <v>70</v>
      </c>
      <c r="AY111" s="245" t="s">
        <v>136</v>
      </c>
    </row>
    <row r="112" s="223" customFormat="true" ht="9.75" hidden="false" customHeight="false" outlineLevel="0" collapsed="false">
      <c r="B112" s="224"/>
      <c r="C112" s="225"/>
      <c r="D112" s="210" t="s">
        <v>218</v>
      </c>
      <c r="E112" s="226"/>
      <c r="F112" s="227" t="s">
        <v>244</v>
      </c>
      <c r="G112" s="225"/>
      <c r="H112" s="228" t="n">
        <v>64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18</v>
      </c>
      <c r="AU112" s="234" t="s">
        <v>80</v>
      </c>
      <c r="AV112" s="223" t="s">
        <v>80</v>
      </c>
      <c r="AW112" s="223" t="s">
        <v>32</v>
      </c>
      <c r="AX112" s="223" t="s">
        <v>78</v>
      </c>
      <c r="AY112" s="234" t="s">
        <v>136</v>
      </c>
    </row>
    <row r="113" s="31" customFormat="true" ht="33" hidden="false" customHeight="true" outlineLevel="0" collapsed="false">
      <c r="A113" s="24"/>
      <c r="B113" s="25"/>
      <c r="C113" s="197" t="s">
        <v>169</v>
      </c>
      <c r="D113" s="197" t="s">
        <v>143</v>
      </c>
      <c r="E113" s="198" t="s">
        <v>245</v>
      </c>
      <c r="F113" s="199" t="s">
        <v>246</v>
      </c>
      <c r="G113" s="200" t="s">
        <v>229</v>
      </c>
      <c r="H113" s="201" t="n">
        <v>1</v>
      </c>
      <c r="I113" s="202"/>
      <c r="J113" s="203" t="n">
        <f aca="false">ROUND(I113*H113,2)</f>
        <v>0</v>
      </c>
      <c r="K113" s="199" t="s">
        <v>214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1</v>
      </c>
      <c r="AT113" s="208" t="s">
        <v>143</v>
      </c>
      <c r="AU113" s="208" t="s">
        <v>80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61</v>
      </c>
      <c r="BM113" s="208" t="s">
        <v>247</v>
      </c>
    </row>
    <row r="114" s="31" customFormat="true" ht="18.75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24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0</v>
      </c>
    </row>
    <row r="115" s="31" customFormat="true" ht="9.75" hidden="false" customHeight="false" outlineLevel="0" collapsed="false">
      <c r="A115" s="24"/>
      <c r="B115" s="25"/>
      <c r="C115" s="26"/>
      <c r="D115" s="215" t="s">
        <v>159</v>
      </c>
      <c r="E115" s="26"/>
      <c r="F115" s="216" t="s">
        <v>24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80</v>
      </c>
    </row>
    <row r="116" s="31" customFormat="true" ht="33" hidden="false" customHeight="true" outlineLevel="0" collapsed="false">
      <c r="A116" s="24"/>
      <c r="B116" s="25"/>
      <c r="C116" s="197" t="s">
        <v>174</v>
      </c>
      <c r="D116" s="197" t="s">
        <v>143</v>
      </c>
      <c r="E116" s="198" t="s">
        <v>250</v>
      </c>
      <c r="F116" s="199" t="s">
        <v>251</v>
      </c>
      <c r="G116" s="200" t="s">
        <v>229</v>
      </c>
      <c r="H116" s="201" t="n">
        <v>1</v>
      </c>
      <c r="I116" s="202"/>
      <c r="J116" s="203" t="n">
        <f aca="false">ROUND(I116*H116,2)</f>
        <v>0</v>
      </c>
      <c r="K116" s="199" t="s">
        <v>214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1</v>
      </c>
      <c r="AT116" s="208" t="s">
        <v>143</v>
      </c>
      <c r="AU116" s="208" t="s">
        <v>80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61</v>
      </c>
      <c r="BM116" s="208" t="s">
        <v>252</v>
      </c>
    </row>
    <row r="117" s="31" customFormat="true" ht="18.75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25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0</v>
      </c>
    </row>
    <row r="118" s="31" customFormat="true" ht="9.75" hidden="false" customHeight="false" outlineLevel="0" collapsed="false">
      <c r="A118" s="24"/>
      <c r="B118" s="25"/>
      <c r="C118" s="26"/>
      <c r="D118" s="215" t="s">
        <v>159</v>
      </c>
      <c r="E118" s="26"/>
      <c r="F118" s="216" t="s">
        <v>25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80</v>
      </c>
    </row>
    <row r="119" s="31" customFormat="true" ht="33" hidden="false" customHeight="true" outlineLevel="0" collapsed="false">
      <c r="A119" s="24"/>
      <c r="B119" s="25"/>
      <c r="C119" s="197" t="s">
        <v>180</v>
      </c>
      <c r="D119" s="197" t="s">
        <v>143</v>
      </c>
      <c r="E119" s="198" t="s">
        <v>255</v>
      </c>
      <c r="F119" s="199" t="s">
        <v>256</v>
      </c>
      <c r="G119" s="200" t="s">
        <v>229</v>
      </c>
      <c r="H119" s="201" t="n">
        <v>1</v>
      </c>
      <c r="I119" s="202"/>
      <c r="J119" s="203" t="n">
        <f aca="false">ROUND(I119*H119,2)</f>
        <v>0</v>
      </c>
      <c r="K119" s="199" t="s">
        <v>214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1</v>
      </c>
      <c r="AT119" s="208" t="s">
        <v>143</v>
      </c>
      <c r="AU119" s="208" t="s">
        <v>80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61</v>
      </c>
      <c r="BM119" s="208" t="s">
        <v>257</v>
      </c>
    </row>
    <row r="120" s="31" customFormat="true" ht="18.75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25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9.75" hidden="false" customHeight="false" outlineLevel="0" collapsed="false">
      <c r="A121" s="24"/>
      <c r="B121" s="25"/>
      <c r="C121" s="26"/>
      <c r="D121" s="215" t="s">
        <v>159</v>
      </c>
      <c r="E121" s="26"/>
      <c r="F121" s="216" t="s">
        <v>25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0</v>
      </c>
    </row>
    <row r="122" s="31" customFormat="true" ht="24" hidden="false" customHeight="true" outlineLevel="0" collapsed="false">
      <c r="A122" s="24"/>
      <c r="B122" s="25"/>
      <c r="C122" s="197" t="s">
        <v>184</v>
      </c>
      <c r="D122" s="197" t="s">
        <v>143</v>
      </c>
      <c r="E122" s="198" t="s">
        <v>260</v>
      </c>
      <c r="F122" s="199" t="s">
        <v>261</v>
      </c>
      <c r="G122" s="200" t="s">
        <v>213</v>
      </c>
      <c r="H122" s="201" t="n">
        <v>3848</v>
      </c>
      <c r="I122" s="202"/>
      <c r="J122" s="203" t="n">
        <f aca="false">ROUND(I122*H122,2)</f>
        <v>0</v>
      </c>
      <c r="K122" s="199" t="s">
        <v>214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44</v>
      </c>
      <c r="T122" s="207" t="n">
        <f aca="false">S122*H122</f>
        <v>1693.1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1</v>
      </c>
      <c r="AT122" s="208" t="s">
        <v>143</v>
      </c>
      <c r="AU122" s="208" t="s">
        <v>80</v>
      </c>
      <c r="AY122" s="3" t="s">
        <v>13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61</v>
      </c>
      <c r="BM122" s="208" t="s">
        <v>262</v>
      </c>
    </row>
    <row r="123" s="31" customFormat="true" ht="38.25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26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0</v>
      </c>
    </row>
    <row r="124" s="31" customFormat="true" ht="9.75" hidden="false" customHeight="false" outlineLevel="0" collapsed="false">
      <c r="A124" s="24"/>
      <c r="B124" s="25"/>
      <c r="C124" s="26"/>
      <c r="D124" s="215" t="s">
        <v>159</v>
      </c>
      <c r="E124" s="26"/>
      <c r="F124" s="216" t="s">
        <v>26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0</v>
      </c>
    </row>
    <row r="125" s="223" customFormat="true" ht="9.75" hidden="false" customHeight="false" outlineLevel="0" collapsed="false">
      <c r="B125" s="224"/>
      <c r="C125" s="225"/>
      <c r="D125" s="210" t="s">
        <v>218</v>
      </c>
      <c r="E125" s="226"/>
      <c r="F125" s="227" t="s">
        <v>265</v>
      </c>
      <c r="G125" s="225"/>
      <c r="H125" s="228" t="n">
        <v>3848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18</v>
      </c>
      <c r="AU125" s="234" t="s">
        <v>80</v>
      </c>
      <c r="AV125" s="223" t="s">
        <v>80</v>
      </c>
      <c r="AW125" s="223" t="s">
        <v>32</v>
      </c>
      <c r="AX125" s="223" t="s">
        <v>78</v>
      </c>
      <c r="AY125" s="234" t="s">
        <v>136</v>
      </c>
    </row>
    <row r="126" s="31" customFormat="true" ht="24" hidden="false" customHeight="true" outlineLevel="0" collapsed="false">
      <c r="A126" s="24"/>
      <c r="B126" s="25"/>
      <c r="C126" s="197" t="s">
        <v>189</v>
      </c>
      <c r="D126" s="197" t="s">
        <v>143</v>
      </c>
      <c r="E126" s="198" t="s">
        <v>266</v>
      </c>
      <c r="F126" s="199" t="s">
        <v>267</v>
      </c>
      <c r="G126" s="200" t="s">
        <v>213</v>
      </c>
      <c r="H126" s="201" t="n">
        <v>3848</v>
      </c>
      <c r="I126" s="202"/>
      <c r="J126" s="203" t="n">
        <f aca="false">ROUND(I126*H126,2)</f>
        <v>0</v>
      </c>
      <c r="K126" s="199" t="s">
        <v>214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22</v>
      </c>
      <c r="T126" s="207" t="n">
        <f aca="false">S126*H126</f>
        <v>846.5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1</v>
      </c>
      <c r="AT126" s="208" t="s">
        <v>143</v>
      </c>
      <c r="AU126" s="208" t="s">
        <v>80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61</v>
      </c>
      <c r="BM126" s="208" t="s">
        <v>268</v>
      </c>
    </row>
    <row r="127" s="31" customFormat="true" ht="38.25" hidden="false" customHeight="false" outlineLevel="0" collapsed="false">
      <c r="A127" s="24"/>
      <c r="B127" s="25"/>
      <c r="C127" s="26"/>
      <c r="D127" s="210" t="s">
        <v>149</v>
      </c>
      <c r="E127" s="26"/>
      <c r="F127" s="211" t="s">
        <v>26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0</v>
      </c>
    </row>
    <row r="128" s="31" customFormat="true" ht="9.75" hidden="false" customHeight="false" outlineLevel="0" collapsed="false">
      <c r="A128" s="24"/>
      <c r="B128" s="25"/>
      <c r="C128" s="26"/>
      <c r="D128" s="215" t="s">
        <v>159</v>
      </c>
      <c r="E128" s="26"/>
      <c r="F128" s="216" t="s">
        <v>27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0</v>
      </c>
    </row>
    <row r="129" s="235" customFormat="true" ht="9.75" hidden="false" customHeight="false" outlineLevel="0" collapsed="false">
      <c r="B129" s="236"/>
      <c r="C129" s="237"/>
      <c r="D129" s="210" t="s">
        <v>218</v>
      </c>
      <c r="E129" s="238"/>
      <c r="F129" s="239" t="s">
        <v>233</v>
      </c>
      <c r="G129" s="237"/>
      <c r="H129" s="238"/>
      <c r="I129" s="240"/>
      <c r="J129" s="237"/>
      <c r="K129" s="237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18</v>
      </c>
      <c r="AU129" s="245" t="s">
        <v>80</v>
      </c>
      <c r="AV129" s="235" t="s">
        <v>78</v>
      </c>
      <c r="AW129" s="235" t="s">
        <v>32</v>
      </c>
      <c r="AX129" s="235" t="s">
        <v>70</v>
      </c>
      <c r="AY129" s="245" t="s">
        <v>136</v>
      </c>
    </row>
    <row r="130" s="223" customFormat="true" ht="9.75" hidden="false" customHeight="false" outlineLevel="0" collapsed="false">
      <c r="B130" s="224"/>
      <c r="C130" s="225"/>
      <c r="D130" s="210" t="s">
        <v>218</v>
      </c>
      <c r="E130" s="226"/>
      <c r="F130" s="227" t="s">
        <v>265</v>
      </c>
      <c r="G130" s="225"/>
      <c r="H130" s="228" t="n">
        <v>3848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18</v>
      </c>
      <c r="AU130" s="234" t="s">
        <v>80</v>
      </c>
      <c r="AV130" s="223" t="s">
        <v>80</v>
      </c>
      <c r="AW130" s="223" t="s">
        <v>32</v>
      </c>
      <c r="AX130" s="223" t="s">
        <v>78</v>
      </c>
      <c r="AY130" s="234" t="s">
        <v>136</v>
      </c>
    </row>
    <row r="131" s="31" customFormat="true" ht="33" hidden="false" customHeight="true" outlineLevel="0" collapsed="false">
      <c r="A131" s="24"/>
      <c r="B131" s="25"/>
      <c r="C131" s="197" t="s">
        <v>194</v>
      </c>
      <c r="D131" s="197" t="s">
        <v>143</v>
      </c>
      <c r="E131" s="198" t="s">
        <v>271</v>
      </c>
      <c r="F131" s="199" t="s">
        <v>272</v>
      </c>
      <c r="G131" s="200" t="s">
        <v>273</v>
      </c>
      <c r="H131" s="201" t="n">
        <v>1603</v>
      </c>
      <c r="I131" s="202"/>
      <c r="J131" s="203" t="n">
        <f aca="false">ROUND(I131*H131,2)</f>
        <v>0</v>
      </c>
      <c r="K131" s="199" t="s">
        <v>214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1</v>
      </c>
      <c r="AT131" s="208" t="s">
        <v>143</v>
      </c>
      <c r="AU131" s="208" t="s">
        <v>80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61</v>
      </c>
      <c r="BM131" s="208" t="s">
        <v>274</v>
      </c>
    </row>
    <row r="132" s="31" customFormat="true" ht="18.75" hidden="false" customHeight="false" outlineLevel="0" collapsed="false">
      <c r="A132" s="24"/>
      <c r="B132" s="25"/>
      <c r="C132" s="26"/>
      <c r="D132" s="210" t="s">
        <v>149</v>
      </c>
      <c r="E132" s="26"/>
      <c r="F132" s="211" t="s">
        <v>27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0</v>
      </c>
    </row>
    <row r="133" s="31" customFormat="true" ht="9.75" hidden="false" customHeight="false" outlineLevel="0" collapsed="false">
      <c r="A133" s="24"/>
      <c r="B133" s="25"/>
      <c r="C133" s="26"/>
      <c r="D133" s="215" t="s">
        <v>159</v>
      </c>
      <c r="E133" s="26"/>
      <c r="F133" s="216" t="s">
        <v>27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0</v>
      </c>
    </row>
    <row r="134" s="223" customFormat="true" ht="9.75" hidden="false" customHeight="false" outlineLevel="0" collapsed="false">
      <c r="B134" s="224"/>
      <c r="C134" s="225"/>
      <c r="D134" s="210" t="s">
        <v>218</v>
      </c>
      <c r="E134" s="226"/>
      <c r="F134" s="227" t="s">
        <v>277</v>
      </c>
      <c r="G134" s="225"/>
      <c r="H134" s="228" t="n">
        <v>1603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18</v>
      </c>
      <c r="AU134" s="234" t="s">
        <v>80</v>
      </c>
      <c r="AV134" s="223" t="s">
        <v>80</v>
      </c>
      <c r="AW134" s="223" t="s">
        <v>32</v>
      </c>
      <c r="AX134" s="223" t="s">
        <v>78</v>
      </c>
      <c r="AY134" s="234" t="s">
        <v>136</v>
      </c>
    </row>
    <row r="135" s="31" customFormat="true" ht="33" hidden="false" customHeight="true" outlineLevel="0" collapsed="false">
      <c r="A135" s="24"/>
      <c r="B135" s="25"/>
      <c r="C135" s="197" t="s">
        <v>198</v>
      </c>
      <c r="D135" s="197" t="s">
        <v>143</v>
      </c>
      <c r="E135" s="198" t="s">
        <v>278</v>
      </c>
      <c r="F135" s="199" t="s">
        <v>272</v>
      </c>
      <c r="G135" s="200" t="s">
        <v>273</v>
      </c>
      <c r="H135" s="201" t="n">
        <v>2300</v>
      </c>
      <c r="I135" s="202"/>
      <c r="J135" s="203" t="n">
        <f aca="false">ROUND(I135*H135,2)</f>
        <v>0</v>
      </c>
      <c r="K135" s="199" t="s">
        <v>214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1</v>
      </c>
      <c r="AT135" s="208" t="s">
        <v>143</v>
      </c>
      <c r="AU135" s="208" t="s">
        <v>80</v>
      </c>
      <c r="AY135" s="3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61</v>
      </c>
      <c r="BM135" s="208" t="s">
        <v>279</v>
      </c>
    </row>
    <row r="136" s="31" customFormat="true" ht="18.75" hidden="false" customHeight="false" outlineLevel="0" collapsed="false">
      <c r="A136" s="24"/>
      <c r="B136" s="25"/>
      <c r="C136" s="26"/>
      <c r="D136" s="210" t="s">
        <v>149</v>
      </c>
      <c r="E136" s="26"/>
      <c r="F136" s="211" t="s">
        <v>27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0</v>
      </c>
    </row>
    <row r="137" s="31" customFormat="true" ht="9.75" hidden="false" customHeight="false" outlineLevel="0" collapsed="false">
      <c r="A137" s="24"/>
      <c r="B137" s="25"/>
      <c r="C137" s="26"/>
      <c r="D137" s="215" t="s">
        <v>159</v>
      </c>
      <c r="E137" s="26"/>
      <c r="F137" s="216" t="s">
        <v>28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0</v>
      </c>
    </row>
    <row r="138" s="223" customFormat="true" ht="9.75" hidden="false" customHeight="false" outlineLevel="0" collapsed="false">
      <c r="B138" s="224"/>
      <c r="C138" s="225"/>
      <c r="D138" s="210" t="s">
        <v>218</v>
      </c>
      <c r="E138" s="226"/>
      <c r="F138" s="227" t="s">
        <v>281</v>
      </c>
      <c r="G138" s="225"/>
      <c r="H138" s="228" t="n">
        <v>2300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18</v>
      </c>
      <c r="AU138" s="234" t="s">
        <v>80</v>
      </c>
      <c r="AV138" s="223" t="s">
        <v>80</v>
      </c>
      <c r="AW138" s="223" t="s">
        <v>32</v>
      </c>
      <c r="AX138" s="223" t="s">
        <v>78</v>
      </c>
      <c r="AY138" s="234" t="s">
        <v>136</v>
      </c>
    </row>
    <row r="139" s="31" customFormat="true" ht="33" hidden="false" customHeight="true" outlineLevel="0" collapsed="false">
      <c r="A139" s="24"/>
      <c r="B139" s="25"/>
      <c r="C139" s="197" t="s">
        <v>282</v>
      </c>
      <c r="D139" s="197" t="s">
        <v>143</v>
      </c>
      <c r="E139" s="198" t="s">
        <v>283</v>
      </c>
      <c r="F139" s="199" t="s">
        <v>284</v>
      </c>
      <c r="G139" s="200" t="s">
        <v>273</v>
      </c>
      <c r="H139" s="201" t="n">
        <v>672.3</v>
      </c>
      <c r="I139" s="202"/>
      <c r="J139" s="203" t="n">
        <f aca="false">ROUND(I139*H139,2)</f>
        <v>0</v>
      </c>
      <c r="K139" s="199" t="s">
        <v>214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1</v>
      </c>
      <c r="AT139" s="208" t="s">
        <v>143</v>
      </c>
      <c r="AU139" s="208" t="s">
        <v>80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61</v>
      </c>
      <c r="BM139" s="208" t="s">
        <v>285</v>
      </c>
    </row>
    <row r="140" s="31" customFormat="true" ht="28.5" hidden="false" customHeight="false" outlineLevel="0" collapsed="false">
      <c r="A140" s="24"/>
      <c r="B140" s="25"/>
      <c r="C140" s="26"/>
      <c r="D140" s="210" t="s">
        <v>149</v>
      </c>
      <c r="E140" s="26"/>
      <c r="F140" s="211" t="s">
        <v>2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0</v>
      </c>
    </row>
    <row r="141" s="31" customFormat="true" ht="9.75" hidden="false" customHeight="false" outlineLevel="0" collapsed="false">
      <c r="A141" s="24"/>
      <c r="B141" s="25"/>
      <c r="C141" s="26"/>
      <c r="D141" s="215" t="s">
        <v>159</v>
      </c>
      <c r="E141" s="26"/>
      <c r="F141" s="216" t="s">
        <v>28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80</v>
      </c>
    </row>
    <row r="142" s="223" customFormat="true" ht="9.75" hidden="false" customHeight="false" outlineLevel="0" collapsed="false">
      <c r="B142" s="224"/>
      <c r="C142" s="225"/>
      <c r="D142" s="210" t="s">
        <v>218</v>
      </c>
      <c r="E142" s="226"/>
      <c r="F142" s="227" t="s">
        <v>288</v>
      </c>
      <c r="G142" s="225"/>
      <c r="H142" s="228" t="n">
        <v>142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18</v>
      </c>
      <c r="AU142" s="234" t="s">
        <v>80</v>
      </c>
      <c r="AV142" s="223" t="s">
        <v>80</v>
      </c>
      <c r="AW142" s="223" t="s">
        <v>32</v>
      </c>
      <c r="AX142" s="223" t="s">
        <v>70</v>
      </c>
      <c r="AY142" s="234" t="s">
        <v>136</v>
      </c>
    </row>
    <row r="143" s="223" customFormat="true" ht="9.75" hidden="false" customHeight="false" outlineLevel="0" collapsed="false">
      <c r="B143" s="224"/>
      <c r="C143" s="225"/>
      <c r="D143" s="210" t="s">
        <v>218</v>
      </c>
      <c r="E143" s="226"/>
      <c r="F143" s="227" t="s">
        <v>289</v>
      </c>
      <c r="G143" s="225"/>
      <c r="H143" s="228" t="n">
        <v>302.5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18</v>
      </c>
      <c r="AU143" s="234" t="s">
        <v>80</v>
      </c>
      <c r="AV143" s="223" t="s">
        <v>80</v>
      </c>
      <c r="AW143" s="223" t="s">
        <v>32</v>
      </c>
      <c r="AX143" s="223" t="s">
        <v>70</v>
      </c>
      <c r="AY143" s="234" t="s">
        <v>136</v>
      </c>
    </row>
    <row r="144" s="223" customFormat="true" ht="9.75" hidden="false" customHeight="false" outlineLevel="0" collapsed="false">
      <c r="B144" s="224"/>
      <c r="C144" s="225"/>
      <c r="D144" s="210" t="s">
        <v>218</v>
      </c>
      <c r="E144" s="226"/>
      <c r="F144" s="227" t="s">
        <v>290</v>
      </c>
      <c r="G144" s="225"/>
      <c r="H144" s="228" t="n">
        <v>227.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18</v>
      </c>
      <c r="AU144" s="234" t="s">
        <v>80</v>
      </c>
      <c r="AV144" s="223" t="s">
        <v>80</v>
      </c>
      <c r="AW144" s="223" t="s">
        <v>32</v>
      </c>
      <c r="AX144" s="223" t="s">
        <v>70</v>
      </c>
      <c r="AY144" s="234" t="s">
        <v>136</v>
      </c>
    </row>
    <row r="145" s="246" customFormat="true" ht="9.75" hidden="false" customHeight="false" outlineLevel="0" collapsed="false">
      <c r="B145" s="247"/>
      <c r="C145" s="248"/>
      <c r="D145" s="210" t="s">
        <v>218</v>
      </c>
      <c r="E145" s="249"/>
      <c r="F145" s="250" t="s">
        <v>291</v>
      </c>
      <c r="G145" s="248"/>
      <c r="H145" s="251" t="n">
        <v>672.3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218</v>
      </c>
      <c r="AU145" s="257" t="s">
        <v>80</v>
      </c>
      <c r="AV145" s="246" t="s">
        <v>161</v>
      </c>
      <c r="AW145" s="246" t="s">
        <v>32</v>
      </c>
      <c r="AX145" s="246" t="s">
        <v>78</v>
      </c>
      <c r="AY145" s="257" t="s">
        <v>136</v>
      </c>
    </row>
    <row r="146" s="31" customFormat="true" ht="33" hidden="false" customHeight="true" outlineLevel="0" collapsed="false">
      <c r="A146" s="24"/>
      <c r="B146" s="25"/>
      <c r="C146" s="197" t="s">
        <v>292</v>
      </c>
      <c r="D146" s="197" t="s">
        <v>143</v>
      </c>
      <c r="E146" s="198" t="s">
        <v>293</v>
      </c>
      <c r="F146" s="199" t="s">
        <v>294</v>
      </c>
      <c r="G146" s="200" t="s">
        <v>273</v>
      </c>
      <c r="H146" s="201" t="n">
        <v>2300</v>
      </c>
      <c r="I146" s="202"/>
      <c r="J146" s="203" t="n">
        <f aca="false">ROUND(I146*H146,2)</f>
        <v>0</v>
      </c>
      <c r="K146" s="199" t="s">
        <v>214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1</v>
      </c>
      <c r="AT146" s="208" t="s">
        <v>143</v>
      </c>
      <c r="AU146" s="208" t="s">
        <v>80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61</v>
      </c>
      <c r="BM146" s="208" t="s">
        <v>295</v>
      </c>
    </row>
    <row r="147" s="31" customFormat="true" ht="28.5" hidden="false" customHeight="false" outlineLevel="0" collapsed="false">
      <c r="A147" s="24"/>
      <c r="B147" s="25"/>
      <c r="C147" s="26"/>
      <c r="D147" s="210" t="s">
        <v>149</v>
      </c>
      <c r="E147" s="26"/>
      <c r="F147" s="211" t="s">
        <v>29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0</v>
      </c>
    </row>
    <row r="148" s="31" customFormat="true" ht="9.75" hidden="false" customHeight="false" outlineLevel="0" collapsed="false">
      <c r="A148" s="24"/>
      <c r="B148" s="25"/>
      <c r="C148" s="26"/>
      <c r="D148" s="215" t="s">
        <v>159</v>
      </c>
      <c r="E148" s="26"/>
      <c r="F148" s="216" t="s">
        <v>29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0</v>
      </c>
    </row>
    <row r="149" s="223" customFormat="true" ht="9.75" hidden="false" customHeight="false" outlineLevel="0" collapsed="false">
      <c r="B149" s="224"/>
      <c r="C149" s="225"/>
      <c r="D149" s="210" t="s">
        <v>218</v>
      </c>
      <c r="E149" s="226"/>
      <c r="F149" s="227" t="s">
        <v>298</v>
      </c>
      <c r="G149" s="225"/>
      <c r="H149" s="228" t="n">
        <v>2300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18</v>
      </c>
      <c r="AU149" s="234" t="s">
        <v>80</v>
      </c>
      <c r="AV149" s="223" t="s">
        <v>80</v>
      </c>
      <c r="AW149" s="223" t="s">
        <v>32</v>
      </c>
      <c r="AX149" s="223" t="s">
        <v>78</v>
      </c>
      <c r="AY149" s="234" t="s">
        <v>136</v>
      </c>
    </row>
    <row r="150" s="31" customFormat="true" ht="33" hidden="false" customHeight="true" outlineLevel="0" collapsed="false">
      <c r="A150" s="24"/>
      <c r="B150" s="25"/>
      <c r="C150" s="197" t="s">
        <v>8</v>
      </c>
      <c r="D150" s="197" t="s">
        <v>143</v>
      </c>
      <c r="E150" s="198" t="s">
        <v>299</v>
      </c>
      <c r="F150" s="199" t="s">
        <v>300</v>
      </c>
      <c r="G150" s="200" t="s">
        <v>273</v>
      </c>
      <c r="H150" s="201" t="n">
        <v>30</v>
      </c>
      <c r="I150" s="202"/>
      <c r="J150" s="203" t="n">
        <f aca="false">ROUND(I150*H150,2)</f>
        <v>0</v>
      </c>
      <c r="K150" s="199" t="s">
        <v>214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1</v>
      </c>
      <c r="AT150" s="208" t="s">
        <v>143</v>
      </c>
      <c r="AU150" s="208" t="s">
        <v>80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61</v>
      </c>
      <c r="BM150" s="208" t="s">
        <v>301</v>
      </c>
    </row>
    <row r="151" s="31" customFormat="true" ht="28.5" hidden="false" customHeight="false" outlineLevel="0" collapsed="false">
      <c r="A151" s="24"/>
      <c r="B151" s="25"/>
      <c r="C151" s="26"/>
      <c r="D151" s="210" t="s">
        <v>149</v>
      </c>
      <c r="E151" s="26"/>
      <c r="F151" s="211" t="s">
        <v>30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0</v>
      </c>
    </row>
    <row r="152" s="31" customFormat="true" ht="9.75" hidden="false" customHeight="false" outlineLevel="0" collapsed="false">
      <c r="A152" s="24"/>
      <c r="B152" s="25"/>
      <c r="C152" s="26"/>
      <c r="D152" s="215" t="s">
        <v>159</v>
      </c>
      <c r="E152" s="26"/>
      <c r="F152" s="216" t="s">
        <v>30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0</v>
      </c>
    </row>
    <row r="153" s="223" customFormat="true" ht="9.75" hidden="false" customHeight="false" outlineLevel="0" collapsed="false">
      <c r="B153" s="224"/>
      <c r="C153" s="225"/>
      <c r="D153" s="210" t="s">
        <v>218</v>
      </c>
      <c r="E153" s="226"/>
      <c r="F153" s="227" t="s">
        <v>304</v>
      </c>
      <c r="G153" s="225"/>
      <c r="H153" s="228" t="n">
        <v>30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18</v>
      </c>
      <c r="AU153" s="234" t="s">
        <v>80</v>
      </c>
      <c r="AV153" s="223" t="s">
        <v>80</v>
      </c>
      <c r="AW153" s="223" t="s">
        <v>32</v>
      </c>
      <c r="AX153" s="223" t="s">
        <v>78</v>
      </c>
      <c r="AY153" s="234" t="s">
        <v>136</v>
      </c>
    </row>
    <row r="154" s="31" customFormat="true" ht="24" hidden="false" customHeight="true" outlineLevel="0" collapsed="false">
      <c r="A154" s="24"/>
      <c r="B154" s="25"/>
      <c r="C154" s="197" t="s">
        <v>305</v>
      </c>
      <c r="D154" s="197" t="s">
        <v>143</v>
      </c>
      <c r="E154" s="198" t="s">
        <v>306</v>
      </c>
      <c r="F154" s="199" t="s">
        <v>307</v>
      </c>
      <c r="G154" s="200" t="s">
        <v>229</v>
      </c>
      <c r="H154" s="201" t="n">
        <v>2</v>
      </c>
      <c r="I154" s="202"/>
      <c r="J154" s="203" t="n">
        <f aca="false">ROUND(I154*H154,2)</f>
        <v>0</v>
      </c>
      <c r="K154" s="199" t="s">
        <v>214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1</v>
      </c>
      <c r="AT154" s="208" t="s">
        <v>143</v>
      </c>
      <c r="AU154" s="208" t="s">
        <v>80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61</v>
      </c>
      <c r="BM154" s="208" t="s">
        <v>308</v>
      </c>
    </row>
    <row r="155" s="31" customFormat="true" ht="28.5" hidden="false" customHeight="false" outlineLevel="0" collapsed="false">
      <c r="A155" s="24"/>
      <c r="B155" s="25"/>
      <c r="C155" s="26"/>
      <c r="D155" s="210" t="s">
        <v>149</v>
      </c>
      <c r="E155" s="26"/>
      <c r="F155" s="211" t="s">
        <v>30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0</v>
      </c>
    </row>
    <row r="156" s="31" customFormat="true" ht="9.75" hidden="false" customHeight="false" outlineLevel="0" collapsed="false">
      <c r="A156" s="24"/>
      <c r="B156" s="25"/>
      <c r="C156" s="26"/>
      <c r="D156" s="215" t="s">
        <v>159</v>
      </c>
      <c r="E156" s="26"/>
      <c r="F156" s="216" t="s">
        <v>31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0</v>
      </c>
    </row>
    <row r="157" s="31" customFormat="true" ht="24" hidden="false" customHeight="true" outlineLevel="0" collapsed="false">
      <c r="A157" s="24"/>
      <c r="B157" s="25"/>
      <c r="C157" s="197" t="s">
        <v>311</v>
      </c>
      <c r="D157" s="197" t="s">
        <v>143</v>
      </c>
      <c r="E157" s="198" t="s">
        <v>312</v>
      </c>
      <c r="F157" s="199" t="s">
        <v>313</v>
      </c>
      <c r="G157" s="200" t="s">
        <v>213</v>
      </c>
      <c r="H157" s="201" t="n">
        <v>94</v>
      </c>
      <c r="I157" s="202"/>
      <c r="J157" s="203" t="n">
        <f aca="false">ROUND(I157*H157,2)</f>
        <v>0</v>
      </c>
      <c r="K157" s="199" t="s">
        <v>214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1</v>
      </c>
      <c r="AT157" s="208" t="s">
        <v>143</v>
      </c>
      <c r="AU157" s="208" t="s">
        <v>80</v>
      </c>
      <c r="AY157" s="3" t="s">
        <v>13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61</v>
      </c>
      <c r="BM157" s="208" t="s">
        <v>314</v>
      </c>
    </row>
    <row r="158" s="31" customFormat="true" ht="18.75" hidden="false" customHeight="false" outlineLevel="0" collapsed="false">
      <c r="A158" s="24"/>
      <c r="B158" s="25"/>
      <c r="C158" s="26"/>
      <c r="D158" s="210" t="s">
        <v>149</v>
      </c>
      <c r="E158" s="26"/>
      <c r="F158" s="211" t="s">
        <v>31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0</v>
      </c>
    </row>
    <row r="159" s="31" customFormat="true" ht="9.75" hidden="false" customHeight="false" outlineLevel="0" collapsed="false">
      <c r="A159" s="24"/>
      <c r="B159" s="25"/>
      <c r="C159" s="26"/>
      <c r="D159" s="215" t="s">
        <v>159</v>
      </c>
      <c r="E159" s="26"/>
      <c r="F159" s="216" t="s">
        <v>31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0</v>
      </c>
    </row>
    <row r="160" s="31" customFormat="true" ht="24" hidden="false" customHeight="true" outlineLevel="0" collapsed="false">
      <c r="A160" s="24"/>
      <c r="B160" s="25"/>
      <c r="C160" s="197" t="s">
        <v>317</v>
      </c>
      <c r="D160" s="197" t="s">
        <v>143</v>
      </c>
      <c r="E160" s="198" t="s">
        <v>318</v>
      </c>
      <c r="F160" s="199" t="s">
        <v>319</v>
      </c>
      <c r="G160" s="200" t="s">
        <v>273</v>
      </c>
      <c r="H160" s="201" t="n">
        <v>8694.916</v>
      </c>
      <c r="I160" s="202"/>
      <c r="J160" s="203" t="n">
        <f aca="false">ROUND(I160*H160,2)</f>
        <v>0</v>
      </c>
      <c r="K160" s="199"/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1</v>
      </c>
      <c r="AT160" s="208" t="s">
        <v>143</v>
      </c>
      <c r="AU160" s="208" t="s">
        <v>80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61</v>
      </c>
      <c r="BM160" s="208" t="s">
        <v>320</v>
      </c>
    </row>
    <row r="161" s="31" customFormat="true" ht="38.25" hidden="false" customHeight="false" outlineLevel="0" collapsed="false">
      <c r="A161" s="24"/>
      <c r="B161" s="25"/>
      <c r="C161" s="26"/>
      <c r="D161" s="210" t="s">
        <v>149</v>
      </c>
      <c r="E161" s="26"/>
      <c r="F161" s="211" t="s">
        <v>32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0</v>
      </c>
    </row>
    <row r="162" s="235" customFormat="true" ht="9.75" hidden="false" customHeight="false" outlineLevel="0" collapsed="false">
      <c r="B162" s="236"/>
      <c r="C162" s="237"/>
      <c r="D162" s="210" t="s">
        <v>218</v>
      </c>
      <c r="E162" s="238"/>
      <c r="F162" s="239" t="s">
        <v>322</v>
      </c>
      <c r="G162" s="237"/>
      <c r="H162" s="238"/>
      <c r="I162" s="240"/>
      <c r="J162" s="237"/>
      <c r="K162" s="237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18</v>
      </c>
      <c r="AU162" s="245" t="s">
        <v>80</v>
      </c>
      <c r="AV162" s="235" t="s">
        <v>78</v>
      </c>
      <c r="AW162" s="235" t="s">
        <v>32</v>
      </c>
      <c r="AX162" s="235" t="s">
        <v>70</v>
      </c>
      <c r="AY162" s="245" t="s">
        <v>136</v>
      </c>
    </row>
    <row r="163" s="223" customFormat="true" ht="9.75" hidden="false" customHeight="false" outlineLevel="0" collapsed="false">
      <c r="B163" s="224"/>
      <c r="C163" s="225"/>
      <c r="D163" s="210" t="s">
        <v>218</v>
      </c>
      <c r="E163" s="226"/>
      <c r="F163" s="227" t="s">
        <v>323</v>
      </c>
      <c r="G163" s="225"/>
      <c r="H163" s="228" t="n">
        <v>507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18</v>
      </c>
      <c r="AU163" s="234" t="s">
        <v>80</v>
      </c>
      <c r="AV163" s="223" t="s">
        <v>80</v>
      </c>
      <c r="AW163" s="223" t="s">
        <v>32</v>
      </c>
      <c r="AX163" s="223" t="s">
        <v>70</v>
      </c>
      <c r="AY163" s="234" t="s">
        <v>136</v>
      </c>
    </row>
    <row r="164" s="223" customFormat="true" ht="9.75" hidden="false" customHeight="false" outlineLevel="0" collapsed="false">
      <c r="B164" s="224"/>
      <c r="C164" s="225"/>
      <c r="D164" s="210" t="s">
        <v>218</v>
      </c>
      <c r="E164" s="226"/>
      <c r="F164" s="227" t="s">
        <v>324</v>
      </c>
      <c r="G164" s="225"/>
      <c r="H164" s="228" t="n">
        <v>22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218</v>
      </c>
      <c r="AU164" s="234" t="s">
        <v>80</v>
      </c>
      <c r="AV164" s="223" t="s">
        <v>80</v>
      </c>
      <c r="AW164" s="223" t="s">
        <v>32</v>
      </c>
      <c r="AX164" s="223" t="s">
        <v>70</v>
      </c>
      <c r="AY164" s="234" t="s">
        <v>136</v>
      </c>
    </row>
    <row r="165" s="223" customFormat="true" ht="9.75" hidden="false" customHeight="false" outlineLevel="0" collapsed="false">
      <c r="B165" s="224"/>
      <c r="C165" s="225"/>
      <c r="D165" s="210" t="s">
        <v>218</v>
      </c>
      <c r="E165" s="226"/>
      <c r="F165" s="227" t="s">
        <v>277</v>
      </c>
      <c r="G165" s="225"/>
      <c r="H165" s="228" t="n">
        <v>1603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18</v>
      </c>
      <c r="AU165" s="234" t="s">
        <v>80</v>
      </c>
      <c r="AV165" s="223" t="s">
        <v>80</v>
      </c>
      <c r="AW165" s="223" t="s">
        <v>32</v>
      </c>
      <c r="AX165" s="223" t="s">
        <v>70</v>
      </c>
      <c r="AY165" s="234" t="s">
        <v>136</v>
      </c>
    </row>
    <row r="166" s="223" customFormat="true" ht="9.75" hidden="false" customHeight="false" outlineLevel="0" collapsed="false">
      <c r="B166" s="224"/>
      <c r="C166" s="225"/>
      <c r="D166" s="210" t="s">
        <v>218</v>
      </c>
      <c r="E166" s="226"/>
      <c r="F166" s="227" t="s">
        <v>325</v>
      </c>
      <c r="G166" s="225"/>
      <c r="H166" s="228" t="n">
        <v>2300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18</v>
      </c>
      <c r="AU166" s="234" t="s">
        <v>80</v>
      </c>
      <c r="AV166" s="223" t="s">
        <v>80</v>
      </c>
      <c r="AW166" s="223" t="s">
        <v>32</v>
      </c>
      <c r="AX166" s="223" t="s">
        <v>70</v>
      </c>
      <c r="AY166" s="234" t="s">
        <v>136</v>
      </c>
    </row>
    <row r="167" s="223" customFormat="true" ht="9.75" hidden="false" customHeight="false" outlineLevel="0" collapsed="false">
      <c r="B167" s="224"/>
      <c r="C167" s="225"/>
      <c r="D167" s="210" t="s">
        <v>218</v>
      </c>
      <c r="E167" s="226"/>
      <c r="F167" s="227" t="s">
        <v>326</v>
      </c>
      <c r="G167" s="225"/>
      <c r="H167" s="228" t="n">
        <v>1269.84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18</v>
      </c>
      <c r="AU167" s="234" t="s">
        <v>80</v>
      </c>
      <c r="AV167" s="223" t="s">
        <v>80</v>
      </c>
      <c r="AW167" s="223" t="s">
        <v>32</v>
      </c>
      <c r="AX167" s="223" t="s">
        <v>70</v>
      </c>
      <c r="AY167" s="234" t="s">
        <v>136</v>
      </c>
    </row>
    <row r="168" s="223" customFormat="true" ht="9.75" hidden="false" customHeight="false" outlineLevel="0" collapsed="false">
      <c r="B168" s="224"/>
      <c r="C168" s="225"/>
      <c r="D168" s="210" t="s">
        <v>218</v>
      </c>
      <c r="E168" s="226"/>
      <c r="F168" s="227" t="s">
        <v>327</v>
      </c>
      <c r="G168" s="225"/>
      <c r="H168" s="228" t="n">
        <v>0.776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18</v>
      </c>
      <c r="AU168" s="234" t="s">
        <v>80</v>
      </c>
      <c r="AV168" s="223" t="s">
        <v>80</v>
      </c>
      <c r="AW168" s="223" t="s">
        <v>32</v>
      </c>
      <c r="AX168" s="223" t="s">
        <v>70</v>
      </c>
      <c r="AY168" s="234" t="s">
        <v>136</v>
      </c>
    </row>
    <row r="169" s="258" customFormat="true" ht="9.75" hidden="false" customHeight="false" outlineLevel="0" collapsed="false">
      <c r="B169" s="259"/>
      <c r="C169" s="260"/>
      <c r="D169" s="210" t="s">
        <v>218</v>
      </c>
      <c r="E169" s="261" t="s">
        <v>202</v>
      </c>
      <c r="F169" s="262" t="s">
        <v>328</v>
      </c>
      <c r="G169" s="260"/>
      <c r="H169" s="263" t="n">
        <v>5702.616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218</v>
      </c>
      <c r="AU169" s="269" t="s">
        <v>80</v>
      </c>
      <c r="AV169" s="258" t="s">
        <v>154</v>
      </c>
      <c r="AW169" s="258" t="s">
        <v>32</v>
      </c>
      <c r="AX169" s="258" t="s">
        <v>70</v>
      </c>
      <c r="AY169" s="269" t="s">
        <v>136</v>
      </c>
    </row>
    <row r="170" s="235" customFormat="true" ht="9.75" hidden="false" customHeight="false" outlineLevel="0" collapsed="false">
      <c r="B170" s="236"/>
      <c r="C170" s="237"/>
      <c r="D170" s="210" t="s">
        <v>218</v>
      </c>
      <c r="E170" s="238"/>
      <c r="F170" s="239" t="s">
        <v>329</v>
      </c>
      <c r="G170" s="237"/>
      <c r="H170" s="238"/>
      <c r="I170" s="240"/>
      <c r="J170" s="237"/>
      <c r="K170" s="237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18</v>
      </c>
      <c r="AU170" s="245" t="s">
        <v>80</v>
      </c>
      <c r="AV170" s="235" t="s">
        <v>78</v>
      </c>
      <c r="AW170" s="235" t="s">
        <v>32</v>
      </c>
      <c r="AX170" s="235" t="s">
        <v>70</v>
      </c>
      <c r="AY170" s="245" t="s">
        <v>136</v>
      </c>
    </row>
    <row r="171" s="223" customFormat="true" ht="9.75" hidden="false" customHeight="false" outlineLevel="0" collapsed="false">
      <c r="B171" s="224"/>
      <c r="C171" s="225"/>
      <c r="D171" s="210" t="s">
        <v>218</v>
      </c>
      <c r="E171" s="226"/>
      <c r="F171" s="227" t="s">
        <v>288</v>
      </c>
      <c r="G171" s="225"/>
      <c r="H171" s="228" t="n">
        <v>142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218</v>
      </c>
      <c r="AU171" s="234" t="s">
        <v>80</v>
      </c>
      <c r="AV171" s="223" t="s">
        <v>80</v>
      </c>
      <c r="AW171" s="223" t="s">
        <v>32</v>
      </c>
      <c r="AX171" s="223" t="s">
        <v>70</v>
      </c>
      <c r="AY171" s="234" t="s">
        <v>136</v>
      </c>
    </row>
    <row r="172" s="223" customFormat="true" ht="9.75" hidden="false" customHeight="false" outlineLevel="0" collapsed="false">
      <c r="B172" s="224"/>
      <c r="C172" s="225"/>
      <c r="D172" s="210" t="s">
        <v>218</v>
      </c>
      <c r="E172" s="226"/>
      <c r="F172" s="227" t="s">
        <v>330</v>
      </c>
      <c r="G172" s="225"/>
      <c r="H172" s="228" t="n">
        <v>302.5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218</v>
      </c>
      <c r="AU172" s="234" t="s">
        <v>80</v>
      </c>
      <c r="AV172" s="223" t="s">
        <v>80</v>
      </c>
      <c r="AW172" s="223" t="s">
        <v>32</v>
      </c>
      <c r="AX172" s="223" t="s">
        <v>70</v>
      </c>
      <c r="AY172" s="234" t="s">
        <v>136</v>
      </c>
    </row>
    <row r="173" s="223" customFormat="true" ht="9.75" hidden="false" customHeight="false" outlineLevel="0" collapsed="false">
      <c r="B173" s="224"/>
      <c r="C173" s="225"/>
      <c r="D173" s="210" t="s">
        <v>218</v>
      </c>
      <c r="E173" s="226"/>
      <c r="F173" s="227" t="s">
        <v>331</v>
      </c>
      <c r="G173" s="225"/>
      <c r="H173" s="228" t="n">
        <v>10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218</v>
      </c>
      <c r="AU173" s="234" t="s">
        <v>80</v>
      </c>
      <c r="AV173" s="223" t="s">
        <v>80</v>
      </c>
      <c r="AW173" s="223" t="s">
        <v>32</v>
      </c>
      <c r="AX173" s="223" t="s">
        <v>70</v>
      </c>
      <c r="AY173" s="234" t="s">
        <v>136</v>
      </c>
    </row>
    <row r="174" s="223" customFormat="true" ht="9.75" hidden="false" customHeight="false" outlineLevel="0" collapsed="false">
      <c r="B174" s="224"/>
      <c r="C174" s="225"/>
      <c r="D174" s="210" t="s">
        <v>218</v>
      </c>
      <c r="E174" s="226"/>
      <c r="F174" s="227" t="s">
        <v>332</v>
      </c>
      <c r="G174" s="225"/>
      <c r="H174" s="228" t="n">
        <v>10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18</v>
      </c>
      <c r="AU174" s="234" t="s">
        <v>80</v>
      </c>
      <c r="AV174" s="223" t="s">
        <v>80</v>
      </c>
      <c r="AW174" s="223" t="s">
        <v>32</v>
      </c>
      <c r="AX174" s="223" t="s">
        <v>70</v>
      </c>
      <c r="AY174" s="234" t="s">
        <v>136</v>
      </c>
    </row>
    <row r="175" s="223" customFormat="true" ht="9.75" hidden="false" customHeight="false" outlineLevel="0" collapsed="false">
      <c r="B175" s="224"/>
      <c r="C175" s="225"/>
      <c r="D175" s="210" t="s">
        <v>218</v>
      </c>
      <c r="E175" s="226"/>
      <c r="F175" s="227" t="s">
        <v>333</v>
      </c>
      <c r="G175" s="225"/>
      <c r="H175" s="228" t="n">
        <v>227.8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218</v>
      </c>
      <c r="AU175" s="234" t="s">
        <v>80</v>
      </c>
      <c r="AV175" s="223" t="s">
        <v>80</v>
      </c>
      <c r="AW175" s="223" t="s">
        <v>32</v>
      </c>
      <c r="AX175" s="223" t="s">
        <v>70</v>
      </c>
      <c r="AY175" s="234" t="s">
        <v>136</v>
      </c>
    </row>
    <row r="176" s="223" customFormat="true" ht="9.75" hidden="false" customHeight="false" outlineLevel="0" collapsed="false">
      <c r="B176" s="224"/>
      <c r="C176" s="225"/>
      <c r="D176" s="210" t="s">
        <v>218</v>
      </c>
      <c r="E176" s="226"/>
      <c r="F176" s="227" t="s">
        <v>334</v>
      </c>
      <c r="G176" s="225"/>
      <c r="H176" s="228" t="n">
        <v>2300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18</v>
      </c>
      <c r="AU176" s="234" t="s">
        <v>80</v>
      </c>
      <c r="AV176" s="223" t="s">
        <v>80</v>
      </c>
      <c r="AW176" s="223" t="s">
        <v>32</v>
      </c>
      <c r="AX176" s="223" t="s">
        <v>70</v>
      </c>
      <c r="AY176" s="234" t="s">
        <v>136</v>
      </c>
    </row>
    <row r="177" s="246" customFormat="true" ht="9.75" hidden="false" customHeight="false" outlineLevel="0" collapsed="false">
      <c r="B177" s="247"/>
      <c r="C177" s="248"/>
      <c r="D177" s="210" t="s">
        <v>218</v>
      </c>
      <c r="E177" s="249"/>
      <c r="F177" s="250" t="s">
        <v>291</v>
      </c>
      <c r="G177" s="248"/>
      <c r="H177" s="251" t="n">
        <v>8694.916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218</v>
      </c>
      <c r="AU177" s="257" t="s">
        <v>80</v>
      </c>
      <c r="AV177" s="246" t="s">
        <v>161</v>
      </c>
      <c r="AW177" s="246" t="s">
        <v>32</v>
      </c>
      <c r="AX177" s="246" t="s">
        <v>78</v>
      </c>
      <c r="AY177" s="257" t="s">
        <v>136</v>
      </c>
    </row>
    <row r="178" s="31" customFormat="true" ht="24" hidden="false" customHeight="true" outlineLevel="0" collapsed="false">
      <c r="A178" s="24"/>
      <c r="B178" s="25"/>
      <c r="C178" s="197" t="s">
        <v>335</v>
      </c>
      <c r="D178" s="197" t="s">
        <v>143</v>
      </c>
      <c r="E178" s="198" t="s">
        <v>336</v>
      </c>
      <c r="F178" s="199" t="s">
        <v>337</v>
      </c>
      <c r="G178" s="200" t="s">
        <v>273</v>
      </c>
      <c r="H178" s="201" t="n">
        <v>142</v>
      </c>
      <c r="I178" s="202"/>
      <c r="J178" s="203" t="n">
        <f aca="false">ROUND(I178*H178,2)</f>
        <v>0</v>
      </c>
      <c r="K178" s="199" t="s">
        <v>214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1</v>
      </c>
      <c r="AT178" s="208" t="s">
        <v>143</v>
      </c>
      <c r="AU178" s="208" t="s">
        <v>80</v>
      </c>
      <c r="AY178" s="3" t="s">
        <v>13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61</v>
      </c>
      <c r="BM178" s="208" t="s">
        <v>338</v>
      </c>
    </row>
    <row r="179" s="31" customFormat="true" ht="28.5" hidden="false" customHeight="false" outlineLevel="0" collapsed="false">
      <c r="A179" s="24"/>
      <c r="B179" s="25"/>
      <c r="C179" s="26"/>
      <c r="D179" s="210" t="s">
        <v>149</v>
      </c>
      <c r="E179" s="26"/>
      <c r="F179" s="211" t="s">
        <v>33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80</v>
      </c>
    </row>
    <row r="180" s="31" customFormat="true" ht="9.75" hidden="false" customHeight="false" outlineLevel="0" collapsed="false">
      <c r="A180" s="24"/>
      <c r="B180" s="25"/>
      <c r="C180" s="26"/>
      <c r="D180" s="215" t="s">
        <v>159</v>
      </c>
      <c r="E180" s="26"/>
      <c r="F180" s="216" t="s">
        <v>34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80</v>
      </c>
    </row>
    <row r="181" s="235" customFormat="true" ht="9.75" hidden="false" customHeight="false" outlineLevel="0" collapsed="false">
      <c r="B181" s="236"/>
      <c r="C181" s="237"/>
      <c r="D181" s="210" t="s">
        <v>218</v>
      </c>
      <c r="E181" s="238"/>
      <c r="F181" s="239" t="s">
        <v>341</v>
      </c>
      <c r="G181" s="237"/>
      <c r="H181" s="238"/>
      <c r="I181" s="240"/>
      <c r="J181" s="237"/>
      <c r="K181" s="237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18</v>
      </c>
      <c r="AU181" s="245" t="s">
        <v>80</v>
      </c>
      <c r="AV181" s="235" t="s">
        <v>78</v>
      </c>
      <c r="AW181" s="235" t="s">
        <v>32</v>
      </c>
      <c r="AX181" s="235" t="s">
        <v>70</v>
      </c>
      <c r="AY181" s="245" t="s">
        <v>136</v>
      </c>
    </row>
    <row r="182" s="223" customFormat="true" ht="9.75" hidden="false" customHeight="false" outlineLevel="0" collapsed="false">
      <c r="B182" s="224"/>
      <c r="C182" s="225"/>
      <c r="D182" s="210" t="s">
        <v>218</v>
      </c>
      <c r="E182" s="226"/>
      <c r="F182" s="227" t="s">
        <v>288</v>
      </c>
      <c r="G182" s="225"/>
      <c r="H182" s="228" t="n">
        <v>142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18</v>
      </c>
      <c r="AU182" s="234" t="s">
        <v>80</v>
      </c>
      <c r="AV182" s="223" t="s">
        <v>80</v>
      </c>
      <c r="AW182" s="223" t="s">
        <v>32</v>
      </c>
      <c r="AX182" s="223" t="s">
        <v>78</v>
      </c>
      <c r="AY182" s="234" t="s">
        <v>136</v>
      </c>
    </row>
    <row r="183" s="31" customFormat="true" ht="16.5" hidden="false" customHeight="true" outlineLevel="0" collapsed="false">
      <c r="A183" s="24"/>
      <c r="B183" s="25"/>
      <c r="C183" s="197" t="s">
        <v>342</v>
      </c>
      <c r="D183" s="197" t="s">
        <v>143</v>
      </c>
      <c r="E183" s="198" t="s">
        <v>343</v>
      </c>
      <c r="F183" s="199" t="s">
        <v>344</v>
      </c>
      <c r="G183" s="200" t="s">
        <v>273</v>
      </c>
      <c r="H183" s="201" t="n">
        <v>227.8</v>
      </c>
      <c r="I183" s="202"/>
      <c r="J183" s="203" t="n">
        <f aca="false">ROUND(I183*H183,2)</f>
        <v>0</v>
      </c>
      <c r="K183" s="199" t="s">
        <v>345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1</v>
      </c>
      <c r="AT183" s="208" t="s">
        <v>143</v>
      </c>
      <c r="AU183" s="208" t="s">
        <v>80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61</v>
      </c>
      <c r="BM183" s="208" t="s">
        <v>346</v>
      </c>
    </row>
    <row r="184" s="31" customFormat="true" ht="9.75" hidden="false" customHeight="false" outlineLevel="0" collapsed="false">
      <c r="A184" s="24"/>
      <c r="B184" s="25"/>
      <c r="C184" s="26"/>
      <c r="D184" s="210" t="s">
        <v>149</v>
      </c>
      <c r="E184" s="26"/>
      <c r="F184" s="211" t="s">
        <v>34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0</v>
      </c>
    </row>
    <row r="185" s="235" customFormat="true" ht="9.75" hidden="false" customHeight="false" outlineLevel="0" collapsed="false">
      <c r="B185" s="236"/>
      <c r="C185" s="237"/>
      <c r="D185" s="210" t="s">
        <v>218</v>
      </c>
      <c r="E185" s="238"/>
      <c r="F185" s="239" t="s">
        <v>341</v>
      </c>
      <c r="G185" s="237"/>
      <c r="H185" s="238"/>
      <c r="I185" s="240"/>
      <c r="J185" s="237"/>
      <c r="K185" s="237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18</v>
      </c>
      <c r="AU185" s="245" t="s">
        <v>80</v>
      </c>
      <c r="AV185" s="235" t="s">
        <v>78</v>
      </c>
      <c r="AW185" s="235" t="s">
        <v>32</v>
      </c>
      <c r="AX185" s="235" t="s">
        <v>70</v>
      </c>
      <c r="AY185" s="245" t="s">
        <v>136</v>
      </c>
    </row>
    <row r="186" s="223" customFormat="true" ht="9.75" hidden="false" customHeight="false" outlineLevel="0" collapsed="false">
      <c r="B186" s="224"/>
      <c r="C186" s="225"/>
      <c r="D186" s="210" t="s">
        <v>218</v>
      </c>
      <c r="E186" s="226"/>
      <c r="F186" s="227" t="s">
        <v>348</v>
      </c>
      <c r="G186" s="225"/>
      <c r="H186" s="228" t="n">
        <v>227.8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18</v>
      </c>
      <c r="AU186" s="234" t="s">
        <v>80</v>
      </c>
      <c r="AV186" s="223" t="s">
        <v>80</v>
      </c>
      <c r="AW186" s="223" t="s">
        <v>32</v>
      </c>
      <c r="AX186" s="223" t="s">
        <v>78</v>
      </c>
      <c r="AY186" s="234" t="s">
        <v>136</v>
      </c>
    </row>
    <row r="187" s="31" customFormat="true" ht="24" hidden="false" customHeight="true" outlineLevel="0" collapsed="false">
      <c r="A187" s="24"/>
      <c r="B187" s="25"/>
      <c r="C187" s="197" t="s">
        <v>7</v>
      </c>
      <c r="D187" s="197" t="s">
        <v>143</v>
      </c>
      <c r="E187" s="198" t="s">
        <v>349</v>
      </c>
      <c r="F187" s="199" t="s">
        <v>350</v>
      </c>
      <c r="G187" s="200" t="s">
        <v>229</v>
      </c>
      <c r="H187" s="201" t="n">
        <v>1</v>
      </c>
      <c r="I187" s="202"/>
      <c r="J187" s="203" t="n">
        <f aca="false">ROUND(I187*H187,2)</f>
        <v>0</v>
      </c>
      <c r="K187" s="199" t="s">
        <v>214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1</v>
      </c>
      <c r="AT187" s="208" t="s">
        <v>143</v>
      </c>
      <c r="AU187" s="208" t="s">
        <v>80</v>
      </c>
      <c r="AY187" s="3" t="s">
        <v>13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61</v>
      </c>
      <c r="BM187" s="208" t="s">
        <v>351</v>
      </c>
    </row>
    <row r="188" s="31" customFormat="true" ht="28.5" hidden="false" customHeight="false" outlineLevel="0" collapsed="false">
      <c r="A188" s="24"/>
      <c r="B188" s="25"/>
      <c r="C188" s="26"/>
      <c r="D188" s="210" t="s">
        <v>149</v>
      </c>
      <c r="E188" s="26"/>
      <c r="F188" s="211" t="s">
        <v>35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0</v>
      </c>
    </row>
    <row r="189" s="31" customFormat="true" ht="9.75" hidden="false" customHeight="false" outlineLevel="0" collapsed="false">
      <c r="A189" s="24"/>
      <c r="B189" s="25"/>
      <c r="C189" s="26"/>
      <c r="D189" s="215" t="s">
        <v>159</v>
      </c>
      <c r="E189" s="26"/>
      <c r="F189" s="216" t="s">
        <v>35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0</v>
      </c>
    </row>
    <row r="190" s="31" customFormat="true" ht="33" hidden="false" customHeight="true" outlineLevel="0" collapsed="false">
      <c r="A190" s="24"/>
      <c r="B190" s="25"/>
      <c r="C190" s="197" t="s">
        <v>354</v>
      </c>
      <c r="D190" s="197" t="s">
        <v>143</v>
      </c>
      <c r="E190" s="198" t="s">
        <v>355</v>
      </c>
      <c r="F190" s="199" t="s">
        <v>356</v>
      </c>
      <c r="G190" s="200" t="s">
        <v>273</v>
      </c>
      <c r="H190" s="201" t="n">
        <v>2300</v>
      </c>
      <c r="I190" s="202"/>
      <c r="J190" s="203" t="n">
        <f aca="false">ROUND(I190*H190,2)</f>
        <v>0</v>
      </c>
      <c r="K190" s="199" t="s">
        <v>214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1</v>
      </c>
      <c r="AT190" s="208" t="s">
        <v>143</v>
      </c>
      <c r="AU190" s="208" t="s">
        <v>80</v>
      </c>
      <c r="AY190" s="3" t="s">
        <v>13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61</v>
      </c>
      <c r="BM190" s="208" t="s">
        <v>357</v>
      </c>
    </row>
    <row r="191" s="31" customFormat="true" ht="38.25" hidden="false" customHeight="false" outlineLevel="0" collapsed="false">
      <c r="A191" s="24"/>
      <c r="B191" s="25"/>
      <c r="C191" s="26"/>
      <c r="D191" s="210" t="s">
        <v>149</v>
      </c>
      <c r="E191" s="26"/>
      <c r="F191" s="211" t="s">
        <v>35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0</v>
      </c>
    </row>
    <row r="192" s="31" customFormat="true" ht="9.75" hidden="false" customHeight="false" outlineLevel="0" collapsed="false">
      <c r="A192" s="24"/>
      <c r="B192" s="25"/>
      <c r="C192" s="26"/>
      <c r="D192" s="215" t="s">
        <v>159</v>
      </c>
      <c r="E192" s="26"/>
      <c r="F192" s="216" t="s">
        <v>35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0</v>
      </c>
    </row>
    <row r="193" s="235" customFormat="true" ht="9.75" hidden="false" customHeight="false" outlineLevel="0" collapsed="false">
      <c r="B193" s="236"/>
      <c r="C193" s="237"/>
      <c r="D193" s="210" t="s">
        <v>218</v>
      </c>
      <c r="E193" s="238"/>
      <c r="F193" s="239" t="s">
        <v>360</v>
      </c>
      <c r="G193" s="237"/>
      <c r="H193" s="238"/>
      <c r="I193" s="240"/>
      <c r="J193" s="237"/>
      <c r="K193" s="237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18</v>
      </c>
      <c r="AU193" s="245" t="s">
        <v>80</v>
      </c>
      <c r="AV193" s="235" t="s">
        <v>78</v>
      </c>
      <c r="AW193" s="235" t="s">
        <v>32</v>
      </c>
      <c r="AX193" s="235" t="s">
        <v>70</v>
      </c>
      <c r="AY193" s="245" t="s">
        <v>136</v>
      </c>
    </row>
    <row r="194" s="223" customFormat="true" ht="9.75" hidden="false" customHeight="false" outlineLevel="0" collapsed="false">
      <c r="B194" s="224"/>
      <c r="C194" s="225"/>
      <c r="D194" s="210" t="s">
        <v>218</v>
      </c>
      <c r="E194" s="226"/>
      <c r="F194" s="227" t="s">
        <v>361</v>
      </c>
      <c r="G194" s="225"/>
      <c r="H194" s="228" t="n">
        <v>2300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218</v>
      </c>
      <c r="AU194" s="234" t="s">
        <v>80</v>
      </c>
      <c r="AV194" s="223" t="s">
        <v>80</v>
      </c>
      <c r="AW194" s="223" t="s">
        <v>32</v>
      </c>
      <c r="AX194" s="223" t="s">
        <v>78</v>
      </c>
      <c r="AY194" s="234" t="s">
        <v>136</v>
      </c>
    </row>
    <row r="195" s="31" customFormat="true" ht="16.5" hidden="false" customHeight="true" outlineLevel="0" collapsed="false">
      <c r="A195" s="24"/>
      <c r="B195" s="25"/>
      <c r="C195" s="270" t="s">
        <v>362</v>
      </c>
      <c r="D195" s="270" t="s">
        <v>363</v>
      </c>
      <c r="E195" s="271" t="s">
        <v>364</v>
      </c>
      <c r="F195" s="272" t="s">
        <v>365</v>
      </c>
      <c r="G195" s="273" t="s">
        <v>366</v>
      </c>
      <c r="H195" s="274" t="n">
        <v>4600</v>
      </c>
      <c r="I195" s="275"/>
      <c r="J195" s="276" t="n">
        <f aca="false">ROUND(I195*H195,2)</f>
        <v>0</v>
      </c>
      <c r="K195" s="272" t="s">
        <v>345</v>
      </c>
      <c r="L195" s="277"/>
      <c r="M195" s="278"/>
      <c r="N195" s="279" t="s">
        <v>41</v>
      </c>
      <c r="O195" s="67"/>
      <c r="P195" s="206" t="n">
        <f aca="false">O195*H195</f>
        <v>0</v>
      </c>
      <c r="Q195" s="206" t="n">
        <v>1</v>
      </c>
      <c r="R195" s="206" t="n">
        <f aca="false">Q195*H195</f>
        <v>460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0</v>
      </c>
      <c r="AT195" s="208" t="s">
        <v>363</v>
      </c>
      <c r="AU195" s="208" t="s">
        <v>80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61</v>
      </c>
      <c r="BM195" s="208" t="s">
        <v>367</v>
      </c>
    </row>
    <row r="196" s="31" customFormat="true" ht="9.75" hidden="false" customHeight="false" outlineLevel="0" collapsed="false">
      <c r="A196" s="24"/>
      <c r="B196" s="25"/>
      <c r="C196" s="26"/>
      <c r="D196" s="210" t="s">
        <v>149</v>
      </c>
      <c r="E196" s="26"/>
      <c r="F196" s="211" t="s">
        <v>36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0</v>
      </c>
    </row>
    <row r="197" s="223" customFormat="true" ht="9.75" hidden="false" customHeight="false" outlineLevel="0" collapsed="false">
      <c r="B197" s="224"/>
      <c r="C197" s="225"/>
      <c r="D197" s="210" t="s">
        <v>218</v>
      </c>
      <c r="E197" s="226"/>
      <c r="F197" s="227" t="s">
        <v>369</v>
      </c>
      <c r="G197" s="225"/>
      <c r="H197" s="228" t="n">
        <v>4600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218</v>
      </c>
      <c r="AU197" s="234" t="s">
        <v>80</v>
      </c>
      <c r="AV197" s="223" t="s">
        <v>80</v>
      </c>
      <c r="AW197" s="223" t="s">
        <v>32</v>
      </c>
      <c r="AX197" s="223" t="s">
        <v>78</v>
      </c>
      <c r="AY197" s="234" t="s">
        <v>136</v>
      </c>
    </row>
    <row r="198" s="31" customFormat="true" ht="16.5" hidden="false" customHeight="true" outlineLevel="0" collapsed="false">
      <c r="A198" s="24"/>
      <c r="B198" s="25"/>
      <c r="C198" s="197" t="s">
        <v>370</v>
      </c>
      <c r="D198" s="197" t="s">
        <v>143</v>
      </c>
      <c r="E198" s="198" t="s">
        <v>371</v>
      </c>
      <c r="F198" s="199" t="s">
        <v>372</v>
      </c>
      <c r="G198" s="200" t="s">
        <v>273</v>
      </c>
      <c r="H198" s="201" t="n">
        <v>5702.616</v>
      </c>
      <c r="I198" s="202"/>
      <c r="J198" s="203" t="n">
        <f aca="false">ROUND(I198*H198,2)</f>
        <v>0</v>
      </c>
      <c r="K198" s="199" t="s">
        <v>214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1</v>
      </c>
      <c r="AT198" s="208" t="s">
        <v>143</v>
      </c>
      <c r="AU198" s="208" t="s">
        <v>80</v>
      </c>
      <c r="AY198" s="3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61</v>
      </c>
      <c r="BM198" s="208" t="s">
        <v>373</v>
      </c>
    </row>
    <row r="199" s="31" customFormat="true" ht="18.75" hidden="false" customHeight="false" outlineLevel="0" collapsed="false">
      <c r="A199" s="24"/>
      <c r="B199" s="25"/>
      <c r="C199" s="26"/>
      <c r="D199" s="210" t="s">
        <v>149</v>
      </c>
      <c r="E199" s="26"/>
      <c r="F199" s="211" t="s">
        <v>37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0</v>
      </c>
    </row>
    <row r="200" s="31" customFormat="true" ht="9.75" hidden="false" customHeight="false" outlineLevel="0" collapsed="false">
      <c r="A200" s="24"/>
      <c r="B200" s="25"/>
      <c r="C200" s="26"/>
      <c r="D200" s="215" t="s">
        <v>159</v>
      </c>
      <c r="E200" s="26"/>
      <c r="F200" s="216" t="s">
        <v>37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0</v>
      </c>
    </row>
    <row r="201" s="223" customFormat="true" ht="9.75" hidden="false" customHeight="false" outlineLevel="0" collapsed="false">
      <c r="B201" s="224"/>
      <c r="C201" s="225"/>
      <c r="D201" s="210" t="s">
        <v>218</v>
      </c>
      <c r="E201" s="226"/>
      <c r="F201" s="227" t="s">
        <v>202</v>
      </c>
      <c r="G201" s="225"/>
      <c r="H201" s="228" t="n">
        <v>5702.616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218</v>
      </c>
      <c r="AU201" s="234" t="s">
        <v>80</v>
      </c>
      <c r="AV201" s="223" t="s">
        <v>80</v>
      </c>
      <c r="AW201" s="223" t="s">
        <v>32</v>
      </c>
      <c r="AX201" s="223" t="s">
        <v>78</v>
      </c>
      <c r="AY201" s="234" t="s">
        <v>136</v>
      </c>
    </row>
    <row r="202" s="31" customFormat="true" ht="24" hidden="false" customHeight="true" outlineLevel="0" collapsed="false">
      <c r="A202" s="24"/>
      <c r="B202" s="25"/>
      <c r="C202" s="197" t="s">
        <v>376</v>
      </c>
      <c r="D202" s="197" t="s">
        <v>143</v>
      </c>
      <c r="E202" s="198" t="s">
        <v>377</v>
      </c>
      <c r="F202" s="199" t="s">
        <v>378</v>
      </c>
      <c r="G202" s="200" t="s">
        <v>366</v>
      </c>
      <c r="H202" s="201" t="n">
        <v>11405.232</v>
      </c>
      <c r="I202" s="202"/>
      <c r="J202" s="203" t="n">
        <f aca="false">ROUND(I202*H202,2)</f>
        <v>0</v>
      </c>
      <c r="K202" s="199" t="s">
        <v>214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1</v>
      </c>
      <c r="AT202" s="208" t="s">
        <v>143</v>
      </c>
      <c r="AU202" s="208" t="s">
        <v>80</v>
      </c>
      <c r="AY202" s="3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61</v>
      </c>
      <c r="BM202" s="208" t="s">
        <v>379</v>
      </c>
    </row>
    <row r="203" s="31" customFormat="true" ht="28.5" hidden="false" customHeight="false" outlineLevel="0" collapsed="false">
      <c r="A203" s="24"/>
      <c r="B203" s="25"/>
      <c r="C203" s="26"/>
      <c r="D203" s="210" t="s">
        <v>149</v>
      </c>
      <c r="E203" s="26"/>
      <c r="F203" s="211" t="s">
        <v>38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0</v>
      </c>
    </row>
    <row r="204" s="31" customFormat="true" ht="9.75" hidden="false" customHeight="false" outlineLevel="0" collapsed="false">
      <c r="A204" s="24"/>
      <c r="B204" s="25"/>
      <c r="C204" s="26"/>
      <c r="D204" s="215" t="s">
        <v>159</v>
      </c>
      <c r="E204" s="26"/>
      <c r="F204" s="216" t="s">
        <v>38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0</v>
      </c>
    </row>
    <row r="205" s="223" customFormat="true" ht="9.75" hidden="false" customHeight="false" outlineLevel="0" collapsed="false">
      <c r="B205" s="224"/>
      <c r="C205" s="225"/>
      <c r="D205" s="210" t="s">
        <v>218</v>
      </c>
      <c r="E205" s="226"/>
      <c r="F205" s="227" t="s">
        <v>382</v>
      </c>
      <c r="G205" s="225"/>
      <c r="H205" s="228" t="n">
        <v>11405.232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18</v>
      </c>
      <c r="AU205" s="234" t="s">
        <v>80</v>
      </c>
      <c r="AV205" s="223" t="s">
        <v>80</v>
      </c>
      <c r="AW205" s="223" t="s">
        <v>32</v>
      </c>
      <c r="AX205" s="223" t="s">
        <v>78</v>
      </c>
      <c r="AY205" s="234" t="s">
        <v>136</v>
      </c>
    </row>
    <row r="206" s="31" customFormat="true" ht="24" hidden="false" customHeight="true" outlineLevel="0" collapsed="false">
      <c r="A206" s="24"/>
      <c r="B206" s="25"/>
      <c r="C206" s="197" t="s">
        <v>383</v>
      </c>
      <c r="D206" s="197" t="s">
        <v>143</v>
      </c>
      <c r="E206" s="198" t="s">
        <v>384</v>
      </c>
      <c r="F206" s="199" t="s">
        <v>385</v>
      </c>
      <c r="G206" s="200" t="s">
        <v>273</v>
      </c>
      <c r="H206" s="201" t="n">
        <v>10</v>
      </c>
      <c r="I206" s="202"/>
      <c r="J206" s="203" t="n">
        <f aca="false">ROUND(I206*H206,2)</f>
        <v>0</v>
      </c>
      <c r="K206" s="199" t="s">
        <v>214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1</v>
      </c>
      <c r="AT206" s="208" t="s">
        <v>143</v>
      </c>
      <c r="AU206" s="208" t="s">
        <v>80</v>
      </c>
      <c r="AY206" s="3" t="s">
        <v>13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61</v>
      </c>
      <c r="BM206" s="208" t="s">
        <v>386</v>
      </c>
    </row>
    <row r="207" s="31" customFormat="true" ht="28.5" hidden="false" customHeight="false" outlineLevel="0" collapsed="false">
      <c r="A207" s="24"/>
      <c r="B207" s="25"/>
      <c r="C207" s="26"/>
      <c r="D207" s="210" t="s">
        <v>149</v>
      </c>
      <c r="E207" s="26"/>
      <c r="F207" s="211" t="s">
        <v>38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0</v>
      </c>
    </row>
    <row r="208" s="31" customFormat="true" ht="9.75" hidden="false" customHeight="false" outlineLevel="0" collapsed="false">
      <c r="A208" s="24"/>
      <c r="B208" s="25"/>
      <c r="C208" s="26"/>
      <c r="D208" s="215" t="s">
        <v>159</v>
      </c>
      <c r="E208" s="26"/>
      <c r="F208" s="216" t="s">
        <v>38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0</v>
      </c>
    </row>
    <row r="209" s="235" customFormat="true" ht="9.75" hidden="false" customHeight="false" outlineLevel="0" collapsed="false">
      <c r="B209" s="236"/>
      <c r="C209" s="237"/>
      <c r="D209" s="210" t="s">
        <v>218</v>
      </c>
      <c r="E209" s="238"/>
      <c r="F209" s="239" t="s">
        <v>341</v>
      </c>
      <c r="G209" s="237"/>
      <c r="H209" s="238"/>
      <c r="I209" s="240"/>
      <c r="J209" s="237"/>
      <c r="K209" s="237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18</v>
      </c>
      <c r="AU209" s="245" t="s">
        <v>80</v>
      </c>
      <c r="AV209" s="235" t="s">
        <v>78</v>
      </c>
      <c r="AW209" s="235" t="s">
        <v>32</v>
      </c>
      <c r="AX209" s="235" t="s">
        <v>70</v>
      </c>
      <c r="AY209" s="245" t="s">
        <v>136</v>
      </c>
    </row>
    <row r="210" s="235" customFormat="true" ht="9.75" hidden="false" customHeight="false" outlineLevel="0" collapsed="false">
      <c r="B210" s="236"/>
      <c r="C210" s="237"/>
      <c r="D210" s="210" t="s">
        <v>218</v>
      </c>
      <c r="E210" s="238"/>
      <c r="F210" s="239" t="s">
        <v>389</v>
      </c>
      <c r="G210" s="237"/>
      <c r="H210" s="238"/>
      <c r="I210" s="240"/>
      <c r="J210" s="237"/>
      <c r="K210" s="237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18</v>
      </c>
      <c r="AU210" s="245" t="s">
        <v>80</v>
      </c>
      <c r="AV210" s="235" t="s">
        <v>78</v>
      </c>
      <c r="AW210" s="235" t="s">
        <v>32</v>
      </c>
      <c r="AX210" s="235" t="s">
        <v>70</v>
      </c>
      <c r="AY210" s="245" t="s">
        <v>136</v>
      </c>
    </row>
    <row r="211" s="223" customFormat="true" ht="9.75" hidden="false" customHeight="false" outlineLevel="0" collapsed="false">
      <c r="B211" s="224"/>
      <c r="C211" s="225"/>
      <c r="D211" s="210" t="s">
        <v>218</v>
      </c>
      <c r="E211" s="226"/>
      <c r="F211" s="227" t="s">
        <v>390</v>
      </c>
      <c r="G211" s="225"/>
      <c r="H211" s="228" t="n">
        <v>10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218</v>
      </c>
      <c r="AU211" s="234" t="s">
        <v>80</v>
      </c>
      <c r="AV211" s="223" t="s">
        <v>80</v>
      </c>
      <c r="AW211" s="223" t="s">
        <v>32</v>
      </c>
      <c r="AX211" s="223" t="s">
        <v>78</v>
      </c>
      <c r="AY211" s="234" t="s">
        <v>136</v>
      </c>
    </row>
    <row r="212" s="31" customFormat="true" ht="24" hidden="false" customHeight="true" outlineLevel="0" collapsed="false">
      <c r="A212" s="24"/>
      <c r="B212" s="25"/>
      <c r="C212" s="197" t="s">
        <v>391</v>
      </c>
      <c r="D212" s="197" t="s">
        <v>143</v>
      </c>
      <c r="E212" s="198" t="s">
        <v>392</v>
      </c>
      <c r="F212" s="199" t="s">
        <v>393</v>
      </c>
      <c r="G212" s="200" t="s">
        <v>273</v>
      </c>
      <c r="H212" s="201" t="n">
        <v>10</v>
      </c>
      <c r="I212" s="202"/>
      <c r="J212" s="203" t="n">
        <f aca="false">ROUND(I212*H212,2)</f>
        <v>0</v>
      </c>
      <c r="K212" s="199" t="s">
        <v>214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1</v>
      </c>
      <c r="AT212" s="208" t="s">
        <v>143</v>
      </c>
      <c r="AU212" s="208" t="s">
        <v>80</v>
      </c>
      <c r="AY212" s="3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61</v>
      </c>
      <c r="BM212" s="208" t="s">
        <v>394</v>
      </c>
    </row>
    <row r="213" s="31" customFormat="true" ht="48" hidden="false" customHeight="false" outlineLevel="0" collapsed="false">
      <c r="A213" s="24"/>
      <c r="B213" s="25"/>
      <c r="C213" s="26"/>
      <c r="D213" s="210" t="s">
        <v>149</v>
      </c>
      <c r="E213" s="26"/>
      <c r="F213" s="211" t="s">
        <v>39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0</v>
      </c>
    </row>
    <row r="214" s="31" customFormat="true" ht="9.75" hidden="false" customHeight="false" outlineLevel="0" collapsed="false">
      <c r="A214" s="24"/>
      <c r="B214" s="25"/>
      <c r="C214" s="26"/>
      <c r="D214" s="215" t="s">
        <v>159</v>
      </c>
      <c r="E214" s="26"/>
      <c r="F214" s="216" t="s">
        <v>39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80</v>
      </c>
    </row>
    <row r="215" s="223" customFormat="true" ht="9.75" hidden="false" customHeight="false" outlineLevel="0" collapsed="false">
      <c r="B215" s="224"/>
      <c r="C215" s="225"/>
      <c r="D215" s="210" t="s">
        <v>218</v>
      </c>
      <c r="E215" s="226"/>
      <c r="F215" s="227" t="s">
        <v>390</v>
      </c>
      <c r="G215" s="225"/>
      <c r="H215" s="228" t="n">
        <v>10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218</v>
      </c>
      <c r="AU215" s="234" t="s">
        <v>80</v>
      </c>
      <c r="AV215" s="223" t="s">
        <v>80</v>
      </c>
      <c r="AW215" s="223" t="s">
        <v>32</v>
      </c>
      <c r="AX215" s="223" t="s">
        <v>78</v>
      </c>
      <c r="AY215" s="234" t="s">
        <v>136</v>
      </c>
    </row>
    <row r="216" s="235" customFormat="true" ht="9.75" hidden="false" customHeight="false" outlineLevel="0" collapsed="false">
      <c r="B216" s="236"/>
      <c r="C216" s="237"/>
      <c r="D216" s="210" t="s">
        <v>218</v>
      </c>
      <c r="E216" s="238"/>
      <c r="F216" s="239" t="s">
        <v>397</v>
      </c>
      <c r="G216" s="237"/>
      <c r="H216" s="238"/>
      <c r="I216" s="240"/>
      <c r="J216" s="237"/>
      <c r="K216" s="237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18</v>
      </c>
      <c r="AU216" s="245" t="s">
        <v>80</v>
      </c>
      <c r="AV216" s="235" t="s">
        <v>78</v>
      </c>
      <c r="AW216" s="235" t="s">
        <v>32</v>
      </c>
      <c r="AX216" s="235" t="s">
        <v>70</v>
      </c>
      <c r="AY216" s="245" t="s">
        <v>136</v>
      </c>
    </row>
    <row r="217" s="31" customFormat="true" ht="16.5" hidden="false" customHeight="true" outlineLevel="0" collapsed="false">
      <c r="A217" s="24"/>
      <c r="B217" s="25"/>
      <c r="C217" s="270" t="s">
        <v>398</v>
      </c>
      <c r="D217" s="270" t="s">
        <v>363</v>
      </c>
      <c r="E217" s="271" t="s">
        <v>399</v>
      </c>
      <c r="F217" s="272" t="s">
        <v>400</v>
      </c>
      <c r="G217" s="273" t="s">
        <v>366</v>
      </c>
      <c r="H217" s="274" t="n">
        <v>22</v>
      </c>
      <c r="I217" s="275"/>
      <c r="J217" s="276" t="n">
        <f aca="false">ROUND(I217*H217,2)</f>
        <v>0</v>
      </c>
      <c r="K217" s="272" t="s">
        <v>214</v>
      </c>
      <c r="L217" s="277"/>
      <c r="M217" s="278"/>
      <c r="N217" s="279" t="s">
        <v>41</v>
      </c>
      <c r="O217" s="67"/>
      <c r="P217" s="206" t="n">
        <f aca="false">O217*H217</f>
        <v>0</v>
      </c>
      <c r="Q217" s="206" t="n">
        <v>1</v>
      </c>
      <c r="R217" s="206" t="n">
        <f aca="false">Q217*H217</f>
        <v>2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0</v>
      </c>
      <c r="AT217" s="208" t="s">
        <v>363</v>
      </c>
      <c r="AU217" s="208" t="s">
        <v>80</v>
      </c>
      <c r="AY217" s="3" t="s">
        <v>13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61</v>
      </c>
      <c r="BM217" s="208" t="s">
        <v>401</v>
      </c>
    </row>
    <row r="218" s="31" customFormat="true" ht="9.75" hidden="false" customHeight="false" outlineLevel="0" collapsed="false">
      <c r="A218" s="24"/>
      <c r="B218" s="25"/>
      <c r="C218" s="26"/>
      <c r="D218" s="210" t="s">
        <v>149</v>
      </c>
      <c r="E218" s="26"/>
      <c r="F218" s="211" t="s">
        <v>40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0</v>
      </c>
    </row>
    <row r="219" s="223" customFormat="true" ht="9.75" hidden="false" customHeight="false" outlineLevel="0" collapsed="false">
      <c r="B219" s="224"/>
      <c r="C219" s="225"/>
      <c r="D219" s="210" t="s">
        <v>218</v>
      </c>
      <c r="E219" s="226"/>
      <c r="F219" s="227" t="s">
        <v>402</v>
      </c>
      <c r="G219" s="225"/>
      <c r="H219" s="228" t="n">
        <v>22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218</v>
      </c>
      <c r="AU219" s="234" t="s">
        <v>80</v>
      </c>
      <c r="AV219" s="223" t="s">
        <v>80</v>
      </c>
      <c r="AW219" s="223" t="s">
        <v>32</v>
      </c>
      <c r="AX219" s="223" t="s">
        <v>78</v>
      </c>
      <c r="AY219" s="234" t="s">
        <v>136</v>
      </c>
    </row>
    <row r="220" s="31" customFormat="true" ht="24" hidden="false" customHeight="true" outlineLevel="0" collapsed="false">
      <c r="A220" s="24"/>
      <c r="B220" s="25"/>
      <c r="C220" s="197" t="s">
        <v>403</v>
      </c>
      <c r="D220" s="197" t="s">
        <v>143</v>
      </c>
      <c r="E220" s="198" t="s">
        <v>404</v>
      </c>
      <c r="F220" s="199" t="s">
        <v>405</v>
      </c>
      <c r="G220" s="200" t="s">
        <v>213</v>
      </c>
      <c r="H220" s="201" t="n">
        <v>3025</v>
      </c>
      <c r="I220" s="202"/>
      <c r="J220" s="203" t="n">
        <f aca="false">ROUND(I220*H220,2)</f>
        <v>0</v>
      </c>
      <c r="K220" s="199" t="s">
        <v>214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1</v>
      </c>
      <c r="AT220" s="208" t="s">
        <v>143</v>
      </c>
      <c r="AU220" s="208" t="s">
        <v>80</v>
      </c>
      <c r="AY220" s="3" t="s">
        <v>13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161</v>
      </c>
      <c r="BM220" s="208" t="s">
        <v>406</v>
      </c>
    </row>
    <row r="221" s="31" customFormat="true" ht="28.5" hidden="false" customHeight="false" outlineLevel="0" collapsed="false">
      <c r="A221" s="24"/>
      <c r="B221" s="25"/>
      <c r="C221" s="26"/>
      <c r="D221" s="210" t="s">
        <v>149</v>
      </c>
      <c r="E221" s="26"/>
      <c r="F221" s="211" t="s">
        <v>40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0</v>
      </c>
    </row>
    <row r="222" s="31" customFormat="true" ht="9.75" hidden="false" customHeight="false" outlineLevel="0" collapsed="false">
      <c r="A222" s="24"/>
      <c r="B222" s="25"/>
      <c r="C222" s="26"/>
      <c r="D222" s="215" t="s">
        <v>159</v>
      </c>
      <c r="E222" s="26"/>
      <c r="F222" s="216" t="s">
        <v>40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80</v>
      </c>
    </row>
    <row r="223" s="223" customFormat="true" ht="9.75" hidden="false" customHeight="false" outlineLevel="0" collapsed="false">
      <c r="B223" s="224"/>
      <c r="C223" s="225"/>
      <c r="D223" s="210" t="s">
        <v>218</v>
      </c>
      <c r="E223" s="226"/>
      <c r="F223" s="227" t="s">
        <v>409</v>
      </c>
      <c r="G223" s="225"/>
      <c r="H223" s="228" t="n">
        <v>3025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218</v>
      </c>
      <c r="AU223" s="234" t="s">
        <v>80</v>
      </c>
      <c r="AV223" s="223" t="s">
        <v>80</v>
      </c>
      <c r="AW223" s="223" t="s">
        <v>32</v>
      </c>
      <c r="AX223" s="223" t="s">
        <v>78</v>
      </c>
      <c r="AY223" s="234" t="s">
        <v>136</v>
      </c>
    </row>
    <row r="224" s="31" customFormat="true" ht="16.5" hidden="false" customHeight="true" outlineLevel="0" collapsed="false">
      <c r="A224" s="24"/>
      <c r="B224" s="25"/>
      <c r="C224" s="270" t="s">
        <v>304</v>
      </c>
      <c r="D224" s="270" t="s">
        <v>363</v>
      </c>
      <c r="E224" s="271" t="s">
        <v>410</v>
      </c>
      <c r="F224" s="272" t="s">
        <v>411</v>
      </c>
      <c r="G224" s="273" t="s">
        <v>412</v>
      </c>
      <c r="H224" s="274" t="n">
        <v>60.5</v>
      </c>
      <c r="I224" s="275"/>
      <c r="J224" s="276" t="n">
        <f aca="false">ROUND(I224*H224,2)</f>
        <v>0</v>
      </c>
      <c r="K224" s="272" t="s">
        <v>214</v>
      </c>
      <c r="L224" s="277"/>
      <c r="M224" s="278"/>
      <c r="N224" s="279" t="s">
        <v>41</v>
      </c>
      <c r="O224" s="67"/>
      <c r="P224" s="206" t="n">
        <f aca="false">O224*H224</f>
        <v>0</v>
      </c>
      <c r="Q224" s="206" t="n">
        <v>0.001</v>
      </c>
      <c r="R224" s="206" t="n">
        <f aca="false">Q224*H224</f>
        <v>0.060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0</v>
      </c>
      <c r="AT224" s="208" t="s">
        <v>363</v>
      </c>
      <c r="AU224" s="208" t="s">
        <v>80</v>
      </c>
      <c r="AY224" s="3" t="s">
        <v>13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161</v>
      </c>
      <c r="BM224" s="208" t="s">
        <v>413</v>
      </c>
    </row>
    <row r="225" s="31" customFormat="true" ht="9.75" hidden="false" customHeight="false" outlineLevel="0" collapsed="false">
      <c r="A225" s="24"/>
      <c r="B225" s="25"/>
      <c r="C225" s="26"/>
      <c r="D225" s="210" t="s">
        <v>149</v>
      </c>
      <c r="E225" s="26"/>
      <c r="F225" s="211" t="s">
        <v>41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0</v>
      </c>
    </row>
    <row r="226" s="223" customFormat="true" ht="9.75" hidden="false" customHeight="false" outlineLevel="0" collapsed="false">
      <c r="B226" s="224"/>
      <c r="C226" s="225"/>
      <c r="D226" s="210" t="s">
        <v>218</v>
      </c>
      <c r="E226" s="225"/>
      <c r="F226" s="227" t="s">
        <v>414</v>
      </c>
      <c r="G226" s="225"/>
      <c r="H226" s="228" t="n">
        <v>60.5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18</v>
      </c>
      <c r="AU226" s="234" t="s">
        <v>80</v>
      </c>
      <c r="AV226" s="223" t="s">
        <v>80</v>
      </c>
      <c r="AW226" s="223" t="s">
        <v>4</v>
      </c>
      <c r="AX226" s="223" t="s">
        <v>78</v>
      </c>
      <c r="AY226" s="234" t="s">
        <v>136</v>
      </c>
    </row>
    <row r="227" s="31" customFormat="true" ht="24" hidden="false" customHeight="true" outlineLevel="0" collapsed="false">
      <c r="A227" s="24"/>
      <c r="B227" s="25"/>
      <c r="C227" s="197" t="s">
        <v>415</v>
      </c>
      <c r="D227" s="197" t="s">
        <v>143</v>
      </c>
      <c r="E227" s="198" t="s">
        <v>416</v>
      </c>
      <c r="F227" s="199" t="s">
        <v>417</v>
      </c>
      <c r="G227" s="200" t="s">
        <v>213</v>
      </c>
      <c r="H227" s="201" t="n">
        <v>5793.3</v>
      </c>
      <c r="I227" s="202"/>
      <c r="J227" s="203" t="n">
        <f aca="false">ROUND(I227*H227,2)</f>
        <v>0</v>
      </c>
      <c r="K227" s="199" t="s">
        <v>214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1</v>
      </c>
      <c r="AT227" s="208" t="s">
        <v>143</v>
      </c>
      <c r="AU227" s="208" t="s">
        <v>80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61</v>
      </c>
      <c r="BM227" s="208" t="s">
        <v>418</v>
      </c>
    </row>
    <row r="228" s="31" customFormat="true" ht="18.75" hidden="false" customHeight="false" outlineLevel="0" collapsed="false">
      <c r="A228" s="24"/>
      <c r="B228" s="25"/>
      <c r="C228" s="26"/>
      <c r="D228" s="210" t="s">
        <v>149</v>
      </c>
      <c r="E228" s="26"/>
      <c r="F228" s="211" t="s">
        <v>41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0</v>
      </c>
    </row>
    <row r="229" s="31" customFormat="true" ht="9.75" hidden="false" customHeight="false" outlineLevel="0" collapsed="false">
      <c r="A229" s="24"/>
      <c r="B229" s="25"/>
      <c r="C229" s="26"/>
      <c r="D229" s="215" t="s">
        <v>159</v>
      </c>
      <c r="E229" s="26"/>
      <c r="F229" s="216" t="s">
        <v>42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0</v>
      </c>
    </row>
    <row r="230" s="223" customFormat="true" ht="9.75" hidden="false" customHeight="false" outlineLevel="0" collapsed="false">
      <c r="B230" s="224"/>
      <c r="C230" s="225"/>
      <c r="D230" s="210" t="s">
        <v>218</v>
      </c>
      <c r="E230" s="226"/>
      <c r="F230" s="227" t="s">
        <v>421</v>
      </c>
      <c r="G230" s="225"/>
      <c r="H230" s="228" t="n">
        <v>5793.3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18</v>
      </c>
      <c r="AU230" s="234" t="s">
        <v>80</v>
      </c>
      <c r="AV230" s="223" t="s">
        <v>80</v>
      </c>
      <c r="AW230" s="223" t="s">
        <v>32</v>
      </c>
      <c r="AX230" s="223" t="s">
        <v>78</v>
      </c>
      <c r="AY230" s="234" t="s">
        <v>136</v>
      </c>
    </row>
    <row r="231" s="31" customFormat="true" ht="16.5" hidden="false" customHeight="true" outlineLevel="0" collapsed="false">
      <c r="A231" s="24"/>
      <c r="B231" s="25"/>
      <c r="C231" s="197" t="s">
        <v>422</v>
      </c>
      <c r="D231" s="197" t="s">
        <v>143</v>
      </c>
      <c r="E231" s="198" t="s">
        <v>423</v>
      </c>
      <c r="F231" s="199" t="s">
        <v>424</v>
      </c>
      <c r="G231" s="200" t="s">
        <v>213</v>
      </c>
      <c r="H231" s="201" t="n">
        <v>3025</v>
      </c>
      <c r="I231" s="202"/>
      <c r="J231" s="203" t="n">
        <f aca="false">ROUND(I231*H231,2)</f>
        <v>0</v>
      </c>
      <c r="K231" s="199" t="s">
        <v>214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1</v>
      </c>
      <c r="AT231" s="208" t="s">
        <v>143</v>
      </c>
      <c r="AU231" s="208" t="s">
        <v>80</v>
      </c>
      <c r="AY231" s="3" t="s">
        <v>13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61</v>
      </c>
      <c r="BM231" s="208" t="s">
        <v>425</v>
      </c>
    </row>
    <row r="232" s="31" customFormat="true" ht="28.5" hidden="false" customHeight="false" outlineLevel="0" collapsed="false">
      <c r="A232" s="24"/>
      <c r="B232" s="25"/>
      <c r="C232" s="26"/>
      <c r="D232" s="210" t="s">
        <v>149</v>
      </c>
      <c r="E232" s="26"/>
      <c r="F232" s="211" t="s">
        <v>42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9</v>
      </c>
      <c r="AU232" s="3" t="s">
        <v>80</v>
      </c>
    </row>
    <row r="233" s="31" customFormat="true" ht="9.75" hidden="false" customHeight="false" outlineLevel="0" collapsed="false">
      <c r="A233" s="24"/>
      <c r="B233" s="25"/>
      <c r="C233" s="26"/>
      <c r="D233" s="215" t="s">
        <v>159</v>
      </c>
      <c r="E233" s="26"/>
      <c r="F233" s="216" t="s">
        <v>42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80</v>
      </c>
    </row>
    <row r="234" s="223" customFormat="true" ht="9.75" hidden="false" customHeight="false" outlineLevel="0" collapsed="false">
      <c r="B234" s="224"/>
      <c r="C234" s="225"/>
      <c r="D234" s="210" t="s">
        <v>218</v>
      </c>
      <c r="E234" s="226"/>
      <c r="F234" s="227" t="s">
        <v>409</v>
      </c>
      <c r="G234" s="225"/>
      <c r="H234" s="228" t="n">
        <v>3025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218</v>
      </c>
      <c r="AU234" s="234" t="s">
        <v>80</v>
      </c>
      <c r="AV234" s="223" t="s">
        <v>80</v>
      </c>
      <c r="AW234" s="223" t="s">
        <v>32</v>
      </c>
      <c r="AX234" s="223" t="s">
        <v>78</v>
      </c>
      <c r="AY234" s="234" t="s">
        <v>136</v>
      </c>
    </row>
    <row r="235" s="31" customFormat="true" ht="24" hidden="false" customHeight="true" outlineLevel="0" collapsed="false">
      <c r="A235" s="24"/>
      <c r="B235" s="25"/>
      <c r="C235" s="197" t="s">
        <v>428</v>
      </c>
      <c r="D235" s="197" t="s">
        <v>143</v>
      </c>
      <c r="E235" s="198" t="s">
        <v>429</v>
      </c>
      <c r="F235" s="199" t="s">
        <v>430</v>
      </c>
      <c r="G235" s="200" t="s">
        <v>213</v>
      </c>
      <c r="H235" s="201" t="n">
        <v>3025</v>
      </c>
      <c r="I235" s="202"/>
      <c r="J235" s="203" t="n">
        <f aca="false">ROUND(I235*H235,2)</f>
        <v>0</v>
      </c>
      <c r="K235" s="199" t="s">
        <v>214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1</v>
      </c>
      <c r="AT235" s="208" t="s">
        <v>143</v>
      </c>
      <c r="AU235" s="208" t="s">
        <v>80</v>
      </c>
      <c r="AY235" s="3" t="s">
        <v>13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61</v>
      </c>
      <c r="BM235" s="208" t="s">
        <v>431</v>
      </c>
    </row>
    <row r="236" s="31" customFormat="true" ht="28.5" hidden="false" customHeight="false" outlineLevel="0" collapsed="false">
      <c r="A236" s="24"/>
      <c r="B236" s="25"/>
      <c r="C236" s="26"/>
      <c r="D236" s="210" t="s">
        <v>149</v>
      </c>
      <c r="E236" s="26"/>
      <c r="F236" s="211" t="s">
        <v>43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9</v>
      </c>
      <c r="AU236" s="3" t="s">
        <v>80</v>
      </c>
    </row>
    <row r="237" s="31" customFormat="true" ht="9.75" hidden="false" customHeight="false" outlineLevel="0" collapsed="false">
      <c r="A237" s="24"/>
      <c r="B237" s="25"/>
      <c r="C237" s="26"/>
      <c r="D237" s="215" t="s">
        <v>159</v>
      </c>
      <c r="E237" s="26"/>
      <c r="F237" s="216" t="s">
        <v>43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9</v>
      </c>
      <c r="AU237" s="3" t="s">
        <v>80</v>
      </c>
    </row>
    <row r="238" s="223" customFormat="true" ht="9.75" hidden="false" customHeight="false" outlineLevel="0" collapsed="false">
      <c r="B238" s="224"/>
      <c r="C238" s="225"/>
      <c r="D238" s="210" t="s">
        <v>218</v>
      </c>
      <c r="E238" s="226"/>
      <c r="F238" s="227" t="s">
        <v>409</v>
      </c>
      <c r="G238" s="225"/>
      <c r="H238" s="228" t="n">
        <v>3025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18</v>
      </c>
      <c r="AU238" s="234" t="s">
        <v>80</v>
      </c>
      <c r="AV238" s="223" t="s">
        <v>80</v>
      </c>
      <c r="AW238" s="223" t="s">
        <v>32</v>
      </c>
      <c r="AX238" s="223" t="s">
        <v>70</v>
      </c>
      <c r="AY238" s="234" t="s">
        <v>136</v>
      </c>
    </row>
    <row r="239" s="235" customFormat="true" ht="9.75" hidden="false" customHeight="false" outlineLevel="0" collapsed="false">
      <c r="B239" s="236"/>
      <c r="C239" s="237"/>
      <c r="D239" s="210" t="s">
        <v>218</v>
      </c>
      <c r="E239" s="238"/>
      <c r="F239" s="239" t="s">
        <v>434</v>
      </c>
      <c r="G239" s="237"/>
      <c r="H239" s="238"/>
      <c r="I239" s="240"/>
      <c r="J239" s="237"/>
      <c r="K239" s="237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18</v>
      </c>
      <c r="AU239" s="245" t="s">
        <v>80</v>
      </c>
      <c r="AV239" s="235" t="s">
        <v>78</v>
      </c>
      <c r="AW239" s="235" t="s">
        <v>32</v>
      </c>
      <c r="AX239" s="235" t="s">
        <v>70</v>
      </c>
      <c r="AY239" s="245" t="s">
        <v>136</v>
      </c>
    </row>
    <row r="240" s="246" customFormat="true" ht="9.75" hidden="false" customHeight="false" outlineLevel="0" collapsed="false">
      <c r="B240" s="247"/>
      <c r="C240" s="248"/>
      <c r="D240" s="210" t="s">
        <v>218</v>
      </c>
      <c r="E240" s="249"/>
      <c r="F240" s="250" t="s">
        <v>291</v>
      </c>
      <c r="G240" s="248"/>
      <c r="H240" s="251" t="n">
        <v>3025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218</v>
      </c>
      <c r="AU240" s="257" t="s">
        <v>80</v>
      </c>
      <c r="AV240" s="246" t="s">
        <v>161</v>
      </c>
      <c r="AW240" s="246" t="s">
        <v>32</v>
      </c>
      <c r="AX240" s="246" t="s">
        <v>78</v>
      </c>
      <c r="AY240" s="257" t="s">
        <v>136</v>
      </c>
    </row>
    <row r="241" s="31" customFormat="true" ht="16.5" hidden="false" customHeight="true" outlineLevel="0" collapsed="false">
      <c r="A241" s="24"/>
      <c r="B241" s="25"/>
      <c r="C241" s="270" t="s">
        <v>435</v>
      </c>
      <c r="D241" s="270" t="s">
        <v>363</v>
      </c>
      <c r="E241" s="271" t="s">
        <v>436</v>
      </c>
      <c r="F241" s="272" t="s">
        <v>437</v>
      </c>
      <c r="G241" s="273" t="s">
        <v>273</v>
      </c>
      <c r="H241" s="274" t="n">
        <v>302.5</v>
      </c>
      <c r="I241" s="275"/>
      <c r="J241" s="276" t="n">
        <f aca="false">ROUND(I241*H241,2)</f>
        <v>0</v>
      </c>
      <c r="K241" s="272" t="s">
        <v>214</v>
      </c>
      <c r="L241" s="277"/>
      <c r="M241" s="278"/>
      <c r="N241" s="279" t="s">
        <v>41</v>
      </c>
      <c r="O241" s="67"/>
      <c r="P241" s="206" t="n">
        <f aca="false">O241*H241</f>
        <v>0</v>
      </c>
      <c r="Q241" s="206" t="n">
        <v>0.21</v>
      </c>
      <c r="R241" s="206" t="n">
        <f aca="false">Q241*H241</f>
        <v>63.52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0</v>
      </c>
      <c r="AT241" s="208" t="s">
        <v>363</v>
      </c>
      <c r="AU241" s="208" t="s">
        <v>80</v>
      </c>
      <c r="AY241" s="3" t="s">
        <v>13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61</v>
      </c>
      <c r="BM241" s="208" t="s">
        <v>438</v>
      </c>
    </row>
    <row r="242" s="31" customFormat="true" ht="9.75" hidden="false" customHeight="false" outlineLevel="0" collapsed="false">
      <c r="A242" s="24"/>
      <c r="B242" s="25"/>
      <c r="C242" s="26"/>
      <c r="D242" s="210" t="s">
        <v>149</v>
      </c>
      <c r="E242" s="26"/>
      <c r="F242" s="211" t="s">
        <v>43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0</v>
      </c>
    </row>
    <row r="243" s="223" customFormat="true" ht="9.75" hidden="false" customHeight="false" outlineLevel="0" collapsed="false">
      <c r="B243" s="224"/>
      <c r="C243" s="225"/>
      <c r="D243" s="210" t="s">
        <v>218</v>
      </c>
      <c r="E243" s="226"/>
      <c r="F243" s="227" t="s">
        <v>439</v>
      </c>
      <c r="G243" s="225"/>
      <c r="H243" s="228" t="n">
        <v>302.5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218</v>
      </c>
      <c r="AU243" s="234" t="s">
        <v>80</v>
      </c>
      <c r="AV243" s="223" t="s">
        <v>80</v>
      </c>
      <c r="AW243" s="223" t="s">
        <v>32</v>
      </c>
      <c r="AX243" s="223" t="s">
        <v>78</v>
      </c>
      <c r="AY243" s="234" t="s">
        <v>136</v>
      </c>
    </row>
    <row r="244" s="180" customFormat="true" ht="22.5" hidden="false" customHeight="true" outlineLevel="0" collapsed="false">
      <c r="B244" s="181"/>
      <c r="C244" s="182"/>
      <c r="D244" s="183" t="s">
        <v>69</v>
      </c>
      <c r="E244" s="195" t="s">
        <v>80</v>
      </c>
      <c r="F244" s="195" t="s">
        <v>137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60)</f>
        <v>0</v>
      </c>
      <c r="Q244" s="189"/>
      <c r="R244" s="190" t="n">
        <f aca="false">SUM(R245:R260)</f>
        <v>62.422016</v>
      </c>
      <c r="S244" s="189"/>
      <c r="T244" s="191" t="n">
        <f aca="false">SUM(T245:T260)</f>
        <v>0</v>
      </c>
      <c r="AR244" s="192" t="s">
        <v>78</v>
      </c>
      <c r="AT244" s="193" t="s">
        <v>69</v>
      </c>
      <c r="AU244" s="193" t="s">
        <v>78</v>
      </c>
      <c r="AY244" s="192" t="s">
        <v>136</v>
      </c>
      <c r="BK244" s="194" t="n">
        <f aca="false">SUM(BK245:BK260)</f>
        <v>0</v>
      </c>
    </row>
    <row r="245" s="31" customFormat="true" ht="24" hidden="false" customHeight="true" outlineLevel="0" collapsed="false">
      <c r="A245" s="24"/>
      <c r="B245" s="25"/>
      <c r="C245" s="197" t="s">
        <v>440</v>
      </c>
      <c r="D245" s="197" t="s">
        <v>143</v>
      </c>
      <c r="E245" s="198" t="s">
        <v>441</v>
      </c>
      <c r="F245" s="199" t="s">
        <v>442</v>
      </c>
      <c r="G245" s="200" t="s">
        <v>213</v>
      </c>
      <c r="H245" s="201" t="n">
        <v>6704.2</v>
      </c>
      <c r="I245" s="202"/>
      <c r="J245" s="203" t="n">
        <f aca="false">ROUND(I245*H245,2)</f>
        <v>0</v>
      </c>
      <c r="K245" s="199" t="s">
        <v>214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.00027</v>
      </c>
      <c r="R245" s="206" t="n">
        <f aca="false">Q245*H245</f>
        <v>1.81013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61</v>
      </c>
      <c r="AT245" s="208" t="s">
        <v>143</v>
      </c>
      <c r="AU245" s="208" t="s">
        <v>80</v>
      </c>
      <c r="AY245" s="3" t="s">
        <v>13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61</v>
      </c>
      <c r="BM245" s="208" t="s">
        <v>443</v>
      </c>
    </row>
    <row r="246" s="31" customFormat="true" ht="38.25" hidden="false" customHeight="false" outlineLevel="0" collapsed="false">
      <c r="A246" s="24"/>
      <c r="B246" s="25"/>
      <c r="C246" s="26"/>
      <c r="D246" s="210" t="s">
        <v>149</v>
      </c>
      <c r="E246" s="26"/>
      <c r="F246" s="211" t="s">
        <v>44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80</v>
      </c>
    </row>
    <row r="247" s="31" customFormat="true" ht="9.75" hidden="false" customHeight="false" outlineLevel="0" collapsed="false">
      <c r="A247" s="24"/>
      <c r="B247" s="25"/>
      <c r="C247" s="26"/>
      <c r="D247" s="215" t="s">
        <v>159</v>
      </c>
      <c r="E247" s="26"/>
      <c r="F247" s="216" t="s">
        <v>44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9</v>
      </c>
      <c r="AU247" s="3" t="s">
        <v>80</v>
      </c>
    </row>
    <row r="248" s="223" customFormat="true" ht="9.75" hidden="false" customHeight="false" outlineLevel="0" collapsed="false">
      <c r="B248" s="224"/>
      <c r="C248" s="225"/>
      <c r="D248" s="210" t="s">
        <v>218</v>
      </c>
      <c r="E248" s="226"/>
      <c r="F248" s="227" t="s">
        <v>446</v>
      </c>
      <c r="G248" s="225"/>
      <c r="H248" s="228" t="n">
        <v>6704.2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218</v>
      </c>
      <c r="AU248" s="234" t="s">
        <v>80</v>
      </c>
      <c r="AV248" s="223" t="s">
        <v>80</v>
      </c>
      <c r="AW248" s="223" t="s">
        <v>32</v>
      </c>
      <c r="AX248" s="223" t="s">
        <v>70</v>
      </c>
      <c r="AY248" s="234" t="s">
        <v>136</v>
      </c>
    </row>
    <row r="249" s="246" customFormat="true" ht="9.75" hidden="false" customHeight="false" outlineLevel="0" collapsed="false">
      <c r="B249" s="247"/>
      <c r="C249" s="248"/>
      <c r="D249" s="210" t="s">
        <v>218</v>
      </c>
      <c r="E249" s="249"/>
      <c r="F249" s="250" t="s">
        <v>291</v>
      </c>
      <c r="G249" s="248"/>
      <c r="H249" s="251" t="n">
        <v>6704.2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218</v>
      </c>
      <c r="AU249" s="257" t="s">
        <v>80</v>
      </c>
      <c r="AV249" s="246" t="s">
        <v>161</v>
      </c>
      <c r="AW249" s="246" t="s">
        <v>32</v>
      </c>
      <c r="AX249" s="246" t="s">
        <v>78</v>
      </c>
      <c r="AY249" s="257" t="s">
        <v>136</v>
      </c>
    </row>
    <row r="250" s="31" customFormat="true" ht="16.5" hidden="false" customHeight="true" outlineLevel="0" collapsed="false">
      <c r="A250" s="24"/>
      <c r="B250" s="25"/>
      <c r="C250" s="270" t="s">
        <v>447</v>
      </c>
      <c r="D250" s="270" t="s">
        <v>363</v>
      </c>
      <c r="E250" s="271" t="s">
        <v>448</v>
      </c>
      <c r="F250" s="272" t="s">
        <v>449</v>
      </c>
      <c r="G250" s="273" t="s">
        <v>213</v>
      </c>
      <c r="H250" s="274" t="n">
        <v>6704.2</v>
      </c>
      <c r="I250" s="275"/>
      <c r="J250" s="276" t="n">
        <f aca="false">ROUND(I250*H250,2)</f>
        <v>0</v>
      </c>
      <c r="K250" s="272" t="s">
        <v>345</v>
      </c>
      <c r="L250" s="277"/>
      <c r="M250" s="278"/>
      <c r="N250" s="279" t="s">
        <v>41</v>
      </c>
      <c r="O250" s="67"/>
      <c r="P250" s="206" t="n">
        <f aca="false">O250*H250</f>
        <v>0</v>
      </c>
      <c r="Q250" s="206" t="n">
        <v>0.00021</v>
      </c>
      <c r="R250" s="206" t="n">
        <f aca="false">Q250*H250</f>
        <v>1.40788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0</v>
      </c>
      <c r="AT250" s="208" t="s">
        <v>363</v>
      </c>
      <c r="AU250" s="208" t="s">
        <v>80</v>
      </c>
      <c r="AY250" s="3" t="s">
        <v>13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161</v>
      </c>
      <c r="BM250" s="208" t="s">
        <v>450</v>
      </c>
    </row>
    <row r="251" s="31" customFormat="true" ht="9.75" hidden="false" customHeight="false" outlineLevel="0" collapsed="false">
      <c r="A251" s="24"/>
      <c r="B251" s="25"/>
      <c r="C251" s="26"/>
      <c r="D251" s="210" t="s">
        <v>149</v>
      </c>
      <c r="E251" s="26"/>
      <c r="F251" s="211" t="s">
        <v>45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0</v>
      </c>
    </row>
    <row r="252" s="31" customFormat="true" ht="24" hidden="false" customHeight="true" outlineLevel="0" collapsed="false">
      <c r="A252" s="24"/>
      <c r="B252" s="25"/>
      <c r="C252" s="197" t="s">
        <v>452</v>
      </c>
      <c r="D252" s="197" t="s">
        <v>143</v>
      </c>
      <c r="E252" s="198" t="s">
        <v>453</v>
      </c>
      <c r="F252" s="199" t="s">
        <v>454</v>
      </c>
      <c r="G252" s="200" t="s">
        <v>213</v>
      </c>
      <c r="H252" s="201" t="n">
        <v>123</v>
      </c>
      <c r="I252" s="202"/>
      <c r="J252" s="203" t="n">
        <f aca="false">ROUND(I252*H252,2)</f>
        <v>0</v>
      </c>
      <c r="K252" s="199" t="s">
        <v>214</v>
      </c>
      <c r="L252" s="30"/>
      <c r="M252" s="204"/>
      <c r="N252" s="205" t="s">
        <v>41</v>
      </c>
      <c r="O252" s="67"/>
      <c r="P252" s="206" t="n">
        <f aca="false">O252*H252</f>
        <v>0</v>
      </c>
      <c r="Q252" s="206" t="n">
        <v>0.108</v>
      </c>
      <c r="R252" s="206" t="n">
        <f aca="false">Q252*H252</f>
        <v>13.284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61</v>
      </c>
      <c r="AT252" s="208" t="s">
        <v>143</v>
      </c>
      <c r="AU252" s="208" t="s">
        <v>80</v>
      </c>
      <c r="AY252" s="3" t="s">
        <v>13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61</v>
      </c>
      <c r="BM252" s="208" t="s">
        <v>455</v>
      </c>
    </row>
    <row r="253" s="31" customFormat="true" ht="18.75" hidden="false" customHeight="false" outlineLevel="0" collapsed="false">
      <c r="A253" s="24"/>
      <c r="B253" s="25"/>
      <c r="C253" s="26"/>
      <c r="D253" s="210" t="s">
        <v>149</v>
      </c>
      <c r="E253" s="26"/>
      <c r="F253" s="211" t="s">
        <v>45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80</v>
      </c>
    </row>
    <row r="254" s="31" customFormat="true" ht="9.75" hidden="false" customHeight="false" outlineLevel="0" collapsed="false">
      <c r="A254" s="24"/>
      <c r="B254" s="25"/>
      <c r="C254" s="26"/>
      <c r="D254" s="215" t="s">
        <v>159</v>
      </c>
      <c r="E254" s="26"/>
      <c r="F254" s="216" t="s">
        <v>45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9</v>
      </c>
      <c r="AU254" s="3" t="s">
        <v>80</v>
      </c>
    </row>
    <row r="255" s="235" customFormat="true" ht="9.75" hidden="false" customHeight="false" outlineLevel="0" collapsed="false">
      <c r="B255" s="236"/>
      <c r="C255" s="237"/>
      <c r="D255" s="210" t="s">
        <v>218</v>
      </c>
      <c r="E255" s="238"/>
      <c r="F255" s="239" t="s">
        <v>458</v>
      </c>
      <c r="G255" s="237"/>
      <c r="H255" s="238"/>
      <c r="I255" s="240"/>
      <c r="J255" s="237"/>
      <c r="K255" s="237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18</v>
      </c>
      <c r="AU255" s="245" t="s">
        <v>80</v>
      </c>
      <c r="AV255" s="235" t="s">
        <v>78</v>
      </c>
      <c r="AW255" s="235" t="s">
        <v>32</v>
      </c>
      <c r="AX255" s="235" t="s">
        <v>70</v>
      </c>
      <c r="AY255" s="245" t="s">
        <v>136</v>
      </c>
    </row>
    <row r="256" s="223" customFormat="true" ht="9.75" hidden="false" customHeight="false" outlineLevel="0" collapsed="false">
      <c r="B256" s="224"/>
      <c r="C256" s="225"/>
      <c r="D256" s="210" t="s">
        <v>218</v>
      </c>
      <c r="E256" s="226"/>
      <c r="F256" s="227" t="s">
        <v>459</v>
      </c>
      <c r="G256" s="225"/>
      <c r="H256" s="228" t="n">
        <v>123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218</v>
      </c>
      <c r="AU256" s="234" t="s">
        <v>80</v>
      </c>
      <c r="AV256" s="223" t="s">
        <v>80</v>
      </c>
      <c r="AW256" s="223" t="s">
        <v>32</v>
      </c>
      <c r="AX256" s="223" t="s">
        <v>78</v>
      </c>
      <c r="AY256" s="234" t="s">
        <v>136</v>
      </c>
    </row>
    <row r="257" s="31" customFormat="true" ht="16.5" hidden="false" customHeight="true" outlineLevel="0" collapsed="false">
      <c r="A257" s="24"/>
      <c r="B257" s="25"/>
      <c r="C257" s="270" t="s">
        <v>460</v>
      </c>
      <c r="D257" s="270" t="s">
        <v>363</v>
      </c>
      <c r="E257" s="271" t="s">
        <v>461</v>
      </c>
      <c r="F257" s="272" t="s">
        <v>462</v>
      </c>
      <c r="G257" s="273" t="s">
        <v>229</v>
      </c>
      <c r="H257" s="274" t="n">
        <v>41</v>
      </c>
      <c r="I257" s="275"/>
      <c r="J257" s="276" t="n">
        <f aca="false">ROUND(I257*H257,2)</f>
        <v>0</v>
      </c>
      <c r="K257" s="272" t="s">
        <v>214</v>
      </c>
      <c r="L257" s="277"/>
      <c r="M257" s="278"/>
      <c r="N257" s="279" t="s">
        <v>41</v>
      </c>
      <c r="O257" s="67"/>
      <c r="P257" s="206" t="n">
        <f aca="false">O257*H257</f>
        <v>0</v>
      </c>
      <c r="Q257" s="206" t="n">
        <v>1.12</v>
      </c>
      <c r="R257" s="206" t="n">
        <f aca="false">Q257*H257</f>
        <v>45.9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0</v>
      </c>
      <c r="AT257" s="208" t="s">
        <v>363</v>
      </c>
      <c r="AU257" s="208" t="s">
        <v>80</v>
      </c>
      <c r="AY257" s="3" t="s">
        <v>13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161</v>
      </c>
      <c r="BM257" s="208" t="s">
        <v>463</v>
      </c>
    </row>
    <row r="258" s="31" customFormat="true" ht="9.75" hidden="false" customHeight="false" outlineLevel="0" collapsed="false">
      <c r="A258" s="24"/>
      <c r="B258" s="25"/>
      <c r="C258" s="26"/>
      <c r="D258" s="210" t="s">
        <v>149</v>
      </c>
      <c r="E258" s="26"/>
      <c r="F258" s="211" t="s">
        <v>46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0</v>
      </c>
    </row>
    <row r="259" s="223" customFormat="true" ht="9.75" hidden="false" customHeight="false" outlineLevel="0" collapsed="false">
      <c r="B259" s="224"/>
      <c r="C259" s="225"/>
      <c r="D259" s="210" t="s">
        <v>218</v>
      </c>
      <c r="E259" s="226"/>
      <c r="F259" s="227" t="s">
        <v>464</v>
      </c>
      <c r="G259" s="225"/>
      <c r="H259" s="228" t="n">
        <v>41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218</v>
      </c>
      <c r="AU259" s="234" t="s">
        <v>80</v>
      </c>
      <c r="AV259" s="223" t="s">
        <v>80</v>
      </c>
      <c r="AW259" s="223" t="s">
        <v>32</v>
      </c>
      <c r="AX259" s="223" t="s">
        <v>78</v>
      </c>
      <c r="AY259" s="234" t="s">
        <v>136</v>
      </c>
    </row>
    <row r="260" s="235" customFormat="true" ht="9.75" hidden="false" customHeight="false" outlineLevel="0" collapsed="false">
      <c r="B260" s="236"/>
      <c r="C260" s="237"/>
      <c r="D260" s="210" t="s">
        <v>218</v>
      </c>
      <c r="E260" s="238"/>
      <c r="F260" s="239" t="s">
        <v>465</v>
      </c>
      <c r="G260" s="237"/>
      <c r="H260" s="238"/>
      <c r="I260" s="240"/>
      <c r="J260" s="237"/>
      <c r="K260" s="237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18</v>
      </c>
      <c r="AU260" s="245" t="s">
        <v>80</v>
      </c>
      <c r="AV260" s="235" t="s">
        <v>78</v>
      </c>
      <c r="AW260" s="235" t="s">
        <v>32</v>
      </c>
      <c r="AX260" s="235" t="s">
        <v>70</v>
      </c>
      <c r="AY260" s="245" t="s">
        <v>136</v>
      </c>
    </row>
    <row r="261" s="180" customFormat="true" ht="22.5" hidden="false" customHeight="true" outlineLevel="0" collapsed="false">
      <c r="B261" s="181"/>
      <c r="C261" s="182"/>
      <c r="D261" s="183" t="s">
        <v>69</v>
      </c>
      <c r="E261" s="195" t="s">
        <v>161</v>
      </c>
      <c r="F261" s="195" t="s">
        <v>466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65)</f>
        <v>0</v>
      </c>
      <c r="Q261" s="189"/>
      <c r="R261" s="190" t="n">
        <f aca="false">SUM(R262:R265)</f>
        <v>0</v>
      </c>
      <c r="S261" s="189"/>
      <c r="T261" s="191" t="n">
        <f aca="false">SUM(T262:T265)</f>
        <v>0</v>
      </c>
      <c r="AR261" s="192" t="s">
        <v>78</v>
      </c>
      <c r="AT261" s="193" t="s">
        <v>69</v>
      </c>
      <c r="AU261" s="193" t="s">
        <v>78</v>
      </c>
      <c r="AY261" s="192" t="s">
        <v>136</v>
      </c>
      <c r="BK261" s="194" t="n">
        <f aca="false">SUM(BK262:BK265)</f>
        <v>0</v>
      </c>
    </row>
    <row r="262" s="31" customFormat="true" ht="24" hidden="false" customHeight="true" outlineLevel="0" collapsed="false">
      <c r="A262" s="24"/>
      <c r="B262" s="25"/>
      <c r="C262" s="197" t="s">
        <v>467</v>
      </c>
      <c r="D262" s="197" t="s">
        <v>143</v>
      </c>
      <c r="E262" s="198" t="s">
        <v>468</v>
      </c>
      <c r="F262" s="199" t="s">
        <v>469</v>
      </c>
      <c r="G262" s="200" t="s">
        <v>213</v>
      </c>
      <c r="H262" s="201" t="n">
        <v>22</v>
      </c>
      <c r="I262" s="202"/>
      <c r="J262" s="203" t="n">
        <f aca="false">ROUND(I262*H262,2)</f>
        <v>0</v>
      </c>
      <c r="K262" s="199" t="s">
        <v>214</v>
      </c>
      <c r="L262" s="30"/>
      <c r="M262" s="204"/>
      <c r="N262" s="205" t="s">
        <v>41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1</v>
      </c>
      <c r="AT262" s="208" t="s">
        <v>143</v>
      </c>
      <c r="AU262" s="208" t="s">
        <v>80</v>
      </c>
      <c r="AY262" s="3" t="s">
        <v>13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161</v>
      </c>
      <c r="BM262" s="208" t="s">
        <v>470</v>
      </c>
    </row>
    <row r="263" s="31" customFormat="true" ht="18.75" hidden="false" customHeight="false" outlineLevel="0" collapsed="false">
      <c r="A263" s="24"/>
      <c r="B263" s="25"/>
      <c r="C263" s="26"/>
      <c r="D263" s="210" t="s">
        <v>149</v>
      </c>
      <c r="E263" s="26"/>
      <c r="F263" s="211" t="s">
        <v>47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9</v>
      </c>
      <c r="AU263" s="3" t="s">
        <v>80</v>
      </c>
    </row>
    <row r="264" s="31" customFormat="true" ht="9.75" hidden="false" customHeight="false" outlineLevel="0" collapsed="false">
      <c r="A264" s="24"/>
      <c r="B264" s="25"/>
      <c r="C264" s="26"/>
      <c r="D264" s="215" t="s">
        <v>159</v>
      </c>
      <c r="E264" s="26"/>
      <c r="F264" s="216" t="s">
        <v>47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80</v>
      </c>
    </row>
    <row r="265" s="223" customFormat="true" ht="9.75" hidden="false" customHeight="false" outlineLevel="0" collapsed="false">
      <c r="B265" s="224"/>
      <c r="C265" s="225"/>
      <c r="D265" s="210" t="s">
        <v>218</v>
      </c>
      <c r="E265" s="226"/>
      <c r="F265" s="227" t="s">
        <v>354</v>
      </c>
      <c r="G265" s="225"/>
      <c r="H265" s="228" t="n">
        <v>22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18</v>
      </c>
      <c r="AU265" s="234" t="s">
        <v>80</v>
      </c>
      <c r="AV265" s="223" t="s">
        <v>80</v>
      </c>
      <c r="AW265" s="223" t="s">
        <v>32</v>
      </c>
      <c r="AX265" s="223" t="s">
        <v>78</v>
      </c>
      <c r="AY265" s="234" t="s">
        <v>136</v>
      </c>
    </row>
    <row r="266" s="180" customFormat="true" ht="22.5" hidden="false" customHeight="true" outlineLevel="0" collapsed="false">
      <c r="B266" s="181"/>
      <c r="C266" s="182"/>
      <c r="D266" s="183" t="s">
        <v>69</v>
      </c>
      <c r="E266" s="195" t="s">
        <v>140</v>
      </c>
      <c r="F266" s="195" t="s">
        <v>473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313)</f>
        <v>0</v>
      </c>
      <c r="Q266" s="189"/>
      <c r="R266" s="190" t="n">
        <f aca="false">SUM(R267:R313)</f>
        <v>260.98928</v>
      </c>
      <c r="S266" s="189"/>
      <c r="T266" s="191" t="n">
        <f aca="false">SUM(T267:T313)</f>
        <v>0</v>
      </c>
      <c r="AR266" s="192" t="s">
        <v>78</v>
      </c>
      <c r="AT266" s="193" t="s">
        <v>69</v>
      </c>
      <c r="AU266" s="193" t="s">
        <v>78</v>
      </c>
      <c r="AY266" s="192" t="s">
        <v>136</v>
      </c>
      <c r="BK266" s="194" t="n">
        <f aca="false">SUM(BK267:BK313)</f>
        <v>0</v>
      </c>
    </row>
    <row r="267" s="31" customFormat="true" ht="16.5" hidden="false" customHeight="true" outlineLevel="0" collapsed="false">
      <c r="A267" s="24"/>
      <c r="B267" s="25"/>
      <c r="C267" s="197" t="s">
        <v>474</v>
      </c>
      <c r="D267" s="197" t="s">
        <v>143</v>
      </c>
      <c r="E267" s="198" t="s">
        <v>475</v>
      </c>
      <c r="F267" s="199" t="s">
        <v>476</v>
      </c>
      <c r="G267" s="200" t="s">
        <v>213</v>
      </c>
      <c r="H267" s="201" t="n">
        <v>5527.86</v>
      </c>
      <c r="I267" s="202"/>
      <c r="J267" s="203" t="n">
        <f aca="false">ROUND(I267*H267,2)</f>
        <v>0</v>
      </c>
      <c r="K267" s="199" t="s">
        <v>214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61</v>
      </c>
      <c r="AT267" s="208" t="s">
        <v>143</v>
      </c>
      <c r="AU267" s="208" t="s">
        <v>80</v>
      </c>
      <c r="AY267" s="3" t="s">
        <v>13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161</v>
      </c>
      <c r="BM267" s="208" t="s">
        <v>477</v>
      </c>
    </row>
    <row r="268" s="31" customFormat="true" ht="18.75" hidden="false" customHeight="false" outlineLevel="0" collapsed="false">
      <c r="A268" s="24"/>
      <c r="B268" s="25"/>
      <c r="C268" s="26"/>
      <c r="D268" s="210" t="s">
        <v>149</v>
      </c>
      <c r="E268" s="26"/>
      <c r="F268" s="211" t="s">
        <v>478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9</v>
      </c>
      <c r="AU268" s="3" t="s">
        <v>80</v>
      </c>
    </row>
    <row r="269" s="31" customFormat="true" ht="9.75" hidden="false" customHeight="false" outlineLevel="0" collapsed="false">
      <c r="A269" s="24"/>
      <c r="B269" s="25"/>
      <c r="C269" s="26"/>
      <c r="D269" s="215" t="s">
        <v>159</v>
      </c>
      <c r="E269" s="26"/>
      <c r="F269" s="216" t="s">
        <v>47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80</v>
      </c>
    </row>
    <row r="270" s="223" customFormat="true" ht="9.75" hidden="false" customHeight="false" outlineLevel="0" collapsed="false">
      <c r="B270" s="224"/>
      <c r="C270" s="225"/>
      <c r="D270" s="210" t="s">
        <v>218</v>
      </c>
      <c r="E270" s="226"/>
      <c r="F270" s="227" t="s">
        <v>480</v>
      </c>
      <c r="G270" s="225"/>
      <c r="H270" s="228" t="n">
        <v>5527.86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18</v>
      </c>
      <c r="AU270" s="234" t="s">
        <v>80</v>
      </c>
      <c r="AV270" s="223" t="s">
        <v>80</v>
      </c>
      <c r="AW270" s="223" t="s">
        <v>32</v>
      </c>
      <c r="AX270" s="223" t="s">
        <v>78</v>
      </c>
      <c r="AY270" s="234" t="s">
        <v>136</v>
      </c>
    </row>
    <row r="271" s="31" customFormat="true" ht="24" hidden="false" customHeight="true" outlineLevel="0" collapsed="false">
      <c r="A271" s="24"/>
      <c r="B271" s="25"/>
      <c r="C271" s="197" t="s">
        <v>464</v>
      </c>
      <c r="D271" s="197" t="s">
        <v>143</v>
      </c>
      <c r="E271" s="198" t="s">
        <v>481</v>
      </c>
      <c r="F271" s="199" t="s">
        <v>482</v>
      </c>
      <c r="G271" s="200" t="s">
        <v>213</v>
      </c>
      <c r="H271" s="201" t="n">
        <v>6643.13</v>
      </c>
      <c r="I271" s="202"/>
      <c r="J271" s="203" t="n">
        <f aca="false">ROUND(I271*H271,2)</f>
        <v>0</v>
      </c>
      <c r="K271" s="199" t="s">
        <v>214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1</v>
      </c>
      <c r="AT271" s="208" t="s">
        <v>143</v>
      </c>
      <c r="AU271" s="208" t="s">
        <v>80</v>
      </c>
      <c r="AY271" s="3" t="s">
        <v>13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61</v>
      </c>
      <c r="BM271" s="208" t="s">
        <v>483</v>
      </c>
    </row>
    <row r="272" s="31" customFormat="true" ht="18.75" hidden="false" customHeight="false" outlineLevel="0" collapsed="false">
      <c r="A272" s="24"/>
      <c r="B272" s="25"/>
      <c r="C272" s="26"/>
      <c r="D272" s="210" t="s">
        <v>149</v>
      </c>
      <c r="E272" s="26"/>
      <c r="F272" s="211" t="s">
        <v>48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9</v>
      </c>
      <c r="AU272" s="3" t="s">
        <v>80</v>
      </c>
    </row>
    <row r="273" s="31" customFormat="true" ht="9.75" hidden="false" customHeight="false" outlineLevel="0" collapsed="false">
      <c r="A273" s="24"/>
      <c r="B273" s="25"/>
      <c r="C273" s="26"/>
      <c r="D273" s="215" t="s">
        <v>159</v>
      </c>
      <c r="E273" s="26"/>
      <c r="F273" s="216" t="s">
        <v>48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9</v>
      </c>
      <c r="AU273" s="3" t="s">
        <v>80</v>
      </c>
    </row>
    <row r="274" s="223" customFormat="true" ht="9.75" hidden="false" customHeight="false" outlineLevel="0" collapsed="false">
      <c r="B274" s="224"/>
      <c r="C274" s="225"/>
      <c r="D274" s="210" t="s">
        <v>218</v>
      </c>
      <c r="E274" s="226"/>
      <c r="F274" s="227" t="s">
        <v>486</v>
      </c>
      <c r="G274" s="225"/>
      <c r="H274" s="228" t="n">
        <v>6643.13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218</v>
      </c>
      <c r="AU274" s="234" t="s">
        <v>80</v>
      </c>
      <c r="AV274" s="223" t="s">
        <v>80</v>
      </c>
      <c r="AW274" s="223" t="s">
        <v>32</v>
      </c>
      <c r="AX274" s="223" t="s">
        <v>78</v>
      </c>
      <c r="AY274" s="234" t="s">
        <v>136</v>
      </c>
    </row>
    <row r="275" s="31" customFormat="true" ht="24" hidden="false" customHeight="true" outlineLevel="0" collapsed="false">
      <c r="A275" s="24"/>
      <c r="B275" s="25"/>
      <c r="C275" s="197" t="s">
        <v>487</v>
      </c>
      <c r="D275" s="197" t="s">
        <v>143</v>
      </c>
      <c r="E275" s="198" t="s">
        <v>488</v>
      </c>
      <c r="F275" s="199" t="s">
        <v>489</v>
      </c>
      <c r="G275" s="200" t="s">
        <v>213</v>
      </c>
      <c r="H275" s="201" t="n">
        <v>209.96</v>
      </c>
      <c r="I275" s="202"/>
      <c r="J275" s="203" t="n">
        <f aca="false">ROUND(I275*H275,2)</f>
        <v>0</v>
      </c>
      <c r="K275" s="199" t="s">
        <v>214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1</v>
      </c>
      <c r="AT275" s="208" t="s">
        <v>143</v>
      </c>
      <c r="AU275" s="208" t="s">
        <v>80</v>
      </c>
      <c r="AY275" s="3" t="s">
        <v>13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161</v>
      </c>
      <c r="BM275" s="208" t="s">
        <v>490</v>
      </c>
    </row>
    <row r="276" s="31" customFormat="true" ht="18.75" hidden="false" customHeight="false" outlineLevel="0" collapsed="false">
      <c r="A276" s="24"/>
      <c r="B276" s="25"/>
      <c r="C276" s="26"/>
      <c r="D276" s="210" t="s">
        <v>149</v>
      </c>
      <c r="E276" s="26"/>
      <c r="F276" s="211" t="s">
        <v>49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9</v>
      </c>
      <c r="AU276" s="3" t="s">
        <v>80</v>
      </c>
    </row>
    <row r="277" s="31" customFormat="true" ht="9.75" hidden="false" customHeight="false" outlineLevel="0" collapsed="false">
      <c r="A277" s="24"/>
      <c r="B277" s="25"/>
      <c r="C277" s="26"/>
      <c r="D277" s="215" t="s">
        <v>159</v>
      </c>
      <c r="E277" s="26"/>
      <c r="F277" s="216" t="s">
        <v>49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80</v>
      </c>
    </row>
    <row r="278" s="223" customFormat="true" ht="9.75" hidden="false" customHeight="false" outlineLevel="0" collapsed="false">
      <c r="B278" s="224"/>
      <c r="C278" s="225"/>
      <c r="D278" s="210" t="s">
        <v>218</v>
      </c>
      <c r="E278" s="226"/>
      <c r="F278" s="227" t="s">
        <v>493</v>
      </c>
      <c r="G278" s="225"/>
      <c r="H278" s="228" t="n">
        <v>209.96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218</v>
      </c>
      <c r="AU278" s="234" t="s">
        <v>80</v>
      </c>
      <c r="AV278" s="223" t="s">
        <v>80</v>
      </c>
      <c r="AW278" s="223" t="s">
        <v>32</v>
      </c>
      <c r="AX278" s="223" t="s">
        <v>78</v>
      </c>
      <c r="AY278" s="234" t="s">
        <v>136</v>
      </c>
    </row>
    <row r="279" s="31" customFormat="true" ht="33" hidden="false" customHeight="true" outlineLevel="0" collapsed="false">
      <c r="A279" s="24"/>
      <c r="B279" s="25"/>
      <c r="C279" s="197" t="s">
        <v>494</v>
      </c>
      <c r="D279" s="197" t="s">
        <v>143</v>
      </c>
      <c r="E279" s="198" t="s">
        <v>495</v>
      </c>
      <c r="F279" s="199" t="s">
        <v>496</v>
      </c>
      <c r="G279" s="200" t="s">
        <v>213</v>
      </c>
      <c r="H279" s="201" t="n">
        <v>5180.9</v>
      </c>
      <c r="I279" s="202"/>
      <c r="J279" s="203" t="n">
        <f aca="false">ROUND(I279*H279,2)</f>
        <v>0</v>
      </c>
      <c r="K279" s="199" t="s">
        <v>214</v>
      </c>
      <c r="L279" s="30"/>
      <c r="M279" s="204"/>
      <c r="N279" s="205" t="s">
        <v>41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61</v>
      </c>
      <c r="AT279" s="208" t="s">
        <v>143</v>
      </c>
      <c r="AU279" s="208" t="s">
        <v>80</v>
      </c>
      <c r="AY279" s="3" t="s">
        <v>13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161</v>
      </c>
      <c r="BM279" s="208" t="s">
        <v>497</v>
      </c>
    </row>
    <row r="280" s="31" customFormat="true" ht="28.5" hidden="false" customHeight="false" outlineLevel="0" collapsed="false">
      <c r="A280" s="24"/>
      <c r="B280" s="25"/>
      <c r="C280" s="26"/>
      <c r="D280" s="210" t="s">
        <v>149</v>
      </c>
      <c r="E280" s="26"/>
      <c r="F280" s="211" t="s">
        <v>49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9</v>
      </c>
      <c r="AU280" s="3" t="s">
        <v>80</v>
      </c>
    </row>
    <row r="281" s="31" customFormat="true" ht="9.75" hidden="false" customHeight="false" outlineLevel="0" collapsed="false">
      <c r="A281" s="24"/>
      <c r="B281" s="25"/>
      <c r="C281" s="26"/>
      <c r="D281" s="215" t="s">
        <v>159</v>
      </c>
      <c r="E281" s="26"/>
      <c r="F281" s="216" t="s">
        <v>49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80</v>
      </c>
    </row>
    <row r="282" s="235" customFormat="true" ht="9.75" hidden="false" customHeight="false" outlineLevel="0" collapsed="false">
      <c r="B282" s="236"/>
      <c r="C282" s="237"/>
      <c r="D282" s="210" t="s">
        <v>218</v>
      </c>
      <c r="E282" s="238"/>
      <c r="F282" s="239" t="s">
        <v>500</v>
      </c>
      <c r="G282" s="237"/>
      <c r="H282" s="238"/>
      <c r="I282" s="240"/>
      <c r="J282" s="237"/>
      <c r="K282" s="237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18</v>
      </c>
      <c r="AU282" s="245" t="s">
        <v>80</v>
      </c>
      <c r="AV282" s="235" t="s">
        <v>78</v>
      </c>
      <c r="AW282" s="235" t="s">
        <v>32</v>
      </c>
      <c r="AX282" s="235" t="s">
        <v>70</v>
      </c>
      <c r="AY282" s="245" t="s">
        <v>136</v>
      </c>
    </row>
    <row r="283" s="223" customFormat="true" ht="9.75" hidden="false" customHeight="false" outlineLevel="0" collapsed="false">
      <c r="B283" s="224"/>
      <c r="C283" s="225"/>
      <c r="D283" s="210" t="s">
        <v>218</v>
      </c>
      <c r="E283" s="226"/>
      <c r="F283" s="227" t="s">
        <v>501</v>
      </c>
      <c r="G283" s="225"/>
      <c r="H283" s="228" t="n">
        <v>5180.9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218</v>
      </c>
      <c r="AU283" s="234" t="s">
        <v>80</v>
      </c>
      <c r="AV283" s="223" t="s">
        <v>80</v>
      </c>
      <c r="AW283" s="223" t="s">
        <v>32</v>
      </c>
      <c r="AX283" s="223" t="s">
        <v>78</v>
      </c>
      <c r="AY283" s="234" t="s">
        <v>136</v>
      </c>
    </row>
    <row r="284" s="31" customFormat="true" ht="21.75" hidden="false" customHeight="true" outlineLevel="0" collapsed="false">
      <c r="A284" s="24"/>
      <c r="B284" s="25"/>
      <c r="C284" s="197" t="s">
        <v>502</v>
      </c>
      <c r="D284" s="197" t="s">
        <v>143</v>
      </c>
      <c r="E284" s="198" t="s">
        <v>503</v>
      </c>
      <c r="F284" s="199" t="s">
        <v>504</v>
      </c>
      <c r="G284" s="200" t="s">
        <v>213</v>
      </c>
      <c r="H284" s="201" t="n">
        <v>1139</v>
      </c>
      <c r="I284" s="202"/>
      <c r="J284" s="203" t="n">
        <f aca="false">ROUND(I284*H284,2)</f>
        <v>0</v>
      </c>
      <c r="K284" s="199" t="s">
        <v>214</v>
      </c>
      <c r="L284" s="30"/>
      <c r="M284" s="204"/>
      <c r="N284" s="205" t="s">
        <v>41</v>
      </c>
      <c r="O284" s="67"/>
      <c r="P284" s="206" t="n">
        <f aca="false">O284*H284</f>
        <v>0</v>
      </c>
      <c r="Q284" s="206" t="n">
        <v>0.216</v>
      </c>
      <c r="R284" s="206" t="n">
        <f aca="false">Q284*H284</f>
        <v>246.02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61</v>
      </c>
      <c r="AT284" s="208" t="s">
        <v>143</v>
      </c>
      <c r="AU284" s="208" t="s">
        <v>80</v>
      </c>
      <c r="AY284" s="3" t="s">
        <v>13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161</v>
      </c>
      <c r="BM284" s="208" t="s">
        <v>505</v>
      </c>
    </row>
    <row r="285" s="31" customFormat="true" ht="18.75" hidden="false" customHeight="false" outlineLevel="0" collapsed="false">
      <c r="A285" s="24"/>
      <c r="B285" s="25"/>
      <c r="C285" s="26"/>
      <c r="D285" s="210" t="s">
        <v>149</v>
      </c>
      <c r="E285" s="26"/>
      <c r="F285" s="211" t="s">
        <v>50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9</v>
      </c>
      <c r="AU285" s="3" t="s">
        <v>80</v>
      </c>
    </row>
    <row r="286" s="31" customFormat="true" ht="9.75" hidden="false" customHeight="false" outlineLevel="0" collapsed="false">
      <c r="A286" s="24"/>
      <c r="B286" s="25"/>
      <c r="C286" s="26"/>
      <c r="D286" s="215" t="s">
        <v>159</v>
      </c>
      <c r="E286" s="26"/>
      <c r="F286" s="216" t="s">
        <v>50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0</v>
      </c>
    </row>
    <row r="287" s="223" customFormat="true" ht="9.75" hidden="false" customHeight="false" outlineLevel="0" collapsed="false">
      <c r="B287" s="224"/>
      <c r="C287" s="225"/>
      <c r="D287" s="210" t="s">
        <v>218</v>
      </c>
      <c r="E287" s="226"/>
      <c r="F287" s="227" t="s">
        <v>508</v>
      </c>
      <c r="G287" s="225"/>
      <c r="H287" s="228" t="n">
        <v>1139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218</v>
      </c>
      <c r="AU287" s="234" t="s">
        <v>80</v>
      </c>
      <c r="AV287" s="223" t="s">
        <v>80</v>
      </c>
      <c r="AW287" s="223" t="s">
        <v>32</v>
      </c>
      <c r="AX287" s="223" t="s">
        <v>78</v>
      </c>
      <c r="AY287" s="234" t="s">
        <v>136</v>
      </c>
    </row>
    <row r="288" s="31" customFormat="true" ht="24" hidden="false" customHeight="true" outlineLevel="0" collapsed="false">
      <c r="A288" s="24"/>
      <c r="B288" s="25"/>
      <c r="C288" s="197" t="s">
        <v>509</v>
      </c>
      <c r="D288" s="197" t="s">
        <v>143</v>
      </c>
      <c r="E288" s="198" t="s">
        <v>510</v>
      </c>
      <c r="F288" s="199" t="s">
        <v>511</v>
      </c>
      <c r="G288" s="200" t="s">
        <v>213</v>
      </c>
      <c r="H288" s="201" t="n">
        <v>5683.9</v>
      </c>
      <c r="I288" s="202"/>
      <c r="J288" s="203" t="n">
        <f aca="false">ROUND(I288*H288,2)</f>
        <v>0</v>
      </c>
      <c r="K288" s="199" t="s">
        <v>214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61</v>
      </c>
      <c r="AT288" s="208" t="s">
        <v>143</v>
      </c>
      <c r="AU288" s="208" t="s">
        <v>80</v>
      </c>
      <c r="AY288" s="3" t="s">
        <v>13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161</v>
      </c>
      <c r="BM288" s="208" t="s">
        <v>512</v>
      </c>
    </row>
    <row r="289" s="31" customFormat="true" ht="18.75" hidden="false" customHeight="false" outlineLevel="0" collapsed="false">
      <c r="A289" s="24"/>
      <c r="B289" s="25"/>
      <c r="C289" s="26"/>
      <c r="D289" s="210" t="s">
        <v>149</v>
      </c>
      <c r="E289" s="26"/>
      <c r="F289" s="211" t="s">
        <v>51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9</v>
      </c>
      <c r="AU289" s="3" t="s">
        <v>80</v>
      </c>
    </row>
    <row r="290" s="31" customFormat="true" ht="9.75" hidden="false" customHeight="false" outlineLevel="0" collapsed="false">
      <c r="A290" s="24"/>
      <c r="B290" s="25"/>
      <c r="C290" s="26"/>
      <c r="D290" s="215" t="s">
        <v>159</v>
      </c>
      <c r="E290" s="26"/>
      <c r="F290" s="216" t="s">
        <v>51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9</v>
      </c>
      <c r="AU290" s="3" t="s">
        <v>80</v>
      </c>
    </row>
    <row r="291" s="223" customFormat="true" ht="9.75" hidden="false" customHeight="false" outlineLevel="0" collapsed="false">
      <c r="B291" s="224"/>
      <c r="C291" s="225"/>
      <c r="D291" s="210" t="s">
        <v>218</v>
      </c>
      <c r="E291" s="226"/>
      <c r="F291" s="227" t="s">
        <v>515</v>
      </c>
      <c r="G291" s="225"/>
      <c r="H291" s="228" t="n">
        <v>5683.9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218</v>
      </c>
      <c r="AU291" s="234" t="s">
        <v>80</v>
      </c>
      <c r="AV291" s="223" t="s">
        <v>80</v>
      </c>
      <c r="AW291" s="223" t="s">
        <v>32</v>
      </c>
      <c r="AX291" s="223" t="s">
        <v>78</v>
      </c>
      <c r="AY291" s="234" t="s">
        <v>136</v>
      </c>
    </row>
    <row r="292" s="235" customFormat="true" ht="9.75" hidden="false" customHeight="false" outlineLevel="0" collapsed="false">
      <c r="B292" s="236"/>
      <c r="C292" s="237"/>
      <c r="D292" s="210" t="s">
        <v>218</v>
      </c>
      <c r="E292" s="238"/>
      <c r="F292" s="239" t="s">
        <v>516</v>
      </c>
      <c r="G292" s="237"/>
      <c r="H292" s="238"/>
      <c r="I292" s="240"/>
      <c r="J292" s="237"/>
      <c r="K292" s="237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18</v>
      </c>
      <c r="AU292" s="245" t="s">
        <v>80</v>
      </c>
      <c r="AV292" s="235" t="s">
        <v>78</v>
      </c>
      <c r="AW292" s="235" t="s">
        <v>32</v>
      </c>
      <c r="AX292" s="235" t="s">
        <v>70</v>
      </c>
      <c r="AY292" s="245" t="s">
        <v>136</v>
      </c>
    </row>
    <row r="293" s="235" customFormat="true" ht="9.75" hidden="false" customHeight="false" outlineLevel="0" collapsed="false">
      <c r="B293" s="236"/>
      <c r="C293" s="237"/>
      <c r="D293" s="210" t="s">
        <v>218</v>
      </c>
      <c r="E293" s="238"/>
      <c r="F293" s="239" t="s">
        <v>517</v>
      </c>
      <c r="G293" s="237"/>
      <c r="H293" s="238"/>
      <c r="I293" s="240"/>
      <c r="J293" s="237"/>
      <c r="K293" s="237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218</v>
      </c>
      <c r="AU293" s="245" t="s">
        <v>80</v>
      </c>
      <c r="AV293" s="235" t="s">
        <v>78</v>
      </c>
      <c r="AW293" s="235" t="s">
        <v>32</v>
      </c>
      <c r="AX293" s="235" t="s">
        <v>70</v>
      </c>
      <c r="AY293" s="245" t="s">
        <v>136</v>
      </c>
    </row>
    <row r="294" s="31" customFormat="true" ht="24" hidden="false" customHeight="true" outlineLevel="0" collapsed="false">
      <c r="A294" s="24"/>
      <c r="B294" s="25"/>
      <c r="C294" s="197" t="s">
        <v>518</v>
      </c>
      <c r="D294" s="197" t="s">
        <v>143</v>
      </c>
      <c r="E294" s="198" t="s">
        <v>519</v>
      </c>
      <c r="F294" s="199" t="s">
        <v>520</v>
      </c>
      <c r="G294" s="200" t="s">
        <v>213</v>
      </c>
      <c r="H294" s="201" t="n">
        <v>5130.6</v>
      </c>
      <c r="I294" s="202"/>
      <c r="J294" s="203" t="n">
        <f aca="false">ROUND(I294*H294,2)</f>
        <v>0</v>
      </c>
      <c r="K294" s="199" t="s">
        <v>214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1</v>
      </c>
      <c r="AT294" s="208" t="s">
        <v>143</v>
      </c>
      <c r="AU294" s="208" t="s">
        <v>80</v>
      </c>
      <c r="AY294" s="3" t="s">
        <v>13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61</v>
      </c>
      <c r="BM294" s="208" t="s">
        <v>521</v>
      </c>
    </row>
    <row r="295" s="31" customFormat="true" ht="18.75" hidden="false" customHeight="false" outlineLevel="0" collapsed="false">
      <c r="A295" s="24"/>
      <c r="B295" s="25"/>
      <c r="C295" s="26"/>
      <c r="D295" s="210" t="s">
        <v>149</v>
      </c>
      <c r="E295" s="26"/>
      <c r="F295" s="211" t="s">
        <v>52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9</v>
      </c>
      <c r="AU295" s="3" t="s">
        <v>80</v>
      </c>
    </row>
    <row r="296" s="31" customFormat="true" ht="9.75" hidden="false" customHeight="false" outlineLevel="0" collapsed="false">
      <c r="A296" s="24"/>
      <c r="B296" s="25"/>
      <c r="C296" s="26"/>
      <c r="D296" s="215" t="s">
        <v>159</v>
      </c>
      <c r="E296" s="26"/>
      <c r="F296" s="216" t="s">
        <v>52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9</v>
      </c>
      <c r="AU296" s="3" t="s">
        <v>80</v>
      </c>
    </row>
    <row r="297" s="223" customFormat="true" ht="9.75" hidden="false" customHeight="false" outlineLevel="0" collapsed="false">
      <c r="B297" s="224"/>
      <c r="C297" s="225"/>
      <c r="D297" s="210" t="s">
        <v>218</v>
      </c>
      <c r="E297" s="226"/>
      <c r="F297" s="227" t="s">
        <v>524</v>
      </c>
      <c r="G297" s="225"/>
      <c r="H297" s="228" t="n">
        <v>5130.6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218</v>
      </c>
      <c r="AU297" s="234" t="s">
        <v>80</v>
      </c>
      <c r="AV297" s="223" t="s">
        <v>80</v>
      </c>
      <c r="AW297" s="223" t="s">
        <v>32</v>
      </c>
      <c r="AX297" s="223" t="s">
        <v>78</v>
      </c>
      <c r="AY297" s="234" t="s">
        <v>136</v>
      </c>
    </row>
    <row r="298" s="235" customFormat="true" ht="9.75" hidden="false" customHeight="false" outlineLevel="0" collapsed="false">
      <c r="B298" s="236"/>
      <c r="C298" s="237"/>
      <c r="D298" s="210" t="s">
        <v>218</v>
      </c>
      <c r="E298" s="238"/>
      <c r="F298" s="239" t="s">
        <v>525</v>
      </c>
      <c r="G298" s="237"/>
      <c r="H298" s="238"/>
      <c r="I298" s="240"/>
      <c r="J298" s="237"/>
      <c r="K298" s="237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218</v>
      </c>
      <c r="AU298" s="245" t="s">
        <v>80</v>
      </c>
      <c r="AV298" s="235" t="s">
        <v>78</v>
      </c>
      <c r="AW298" s="235" t="s">
        <v>32</v>
      </c>
      <c r="AX298" s="235" t="s">
        <v>70</v>
      </c>
      <c r="AY298" s="245" t="s">
        <v>136</v>
      </c>
    </row>
    <row r="299" s="235" customFormat="true" ht="9.75" hidden="false" customHeight="false" outlineLevel="0" collapsed="false">
      <c r="B299" s="236"/>
      <c r="C299" s="237"/>
      <c r="D299" s="210" t="s">
        <v>218</v>
      </c>
      <c r="E299" s="238"/>
      <c r="F299" s="239" t="s">
        <v>526</v>
      </c>
      <c r="G299" s="237"/>
      <c r="H299" s="238"/>
      <c r="I299" s="240"/>
      <c r="J299" s="237"/>
      <c r="K299" s="237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18</v>
      </c>
      <c r="AU299" s="245" t="s">
        <v>80</v>
      </c>
      <c r="AV299" s="235" t="s">
        <v>78</v>
      </c>
      <c r="AW299" s="235" t="s">
        <v>32</v>
      </c>
      <c r="AX299" s="235" t="s">
        <v>70</v>
      </c>
      <c r="AY299" s="245" t="s">
        <v>136</v>
      </c>
    </row>
    <row r="300" s="31" customFormat="true" ht="33" hidden="false" customHeight="true" outlineLevel="0" collapsed="false">
      <c r="A300" s="24"/>
      <c r="B300" s="25"/>
      <c r="C300" s="197" t="s">
        <v>527</v>
      </c>
      <c r="D300" s="197" t="s">
        <v>143</v>
      </c>
      <c r="E300" s="198" t="s">
        <v>528</v>
      </c>
      <c r="F300" s="199" t="s">
        <v>529</v>
      </c>
      <c r="G300" s="200" t="s">
        <v>213</v>
      </c>
      <c r="H300" s="201" t="n">
        <v>5174</v>
      </c>
      <c r="I300" s="202"/>
      <c r="J300" s="203" t="n">
        <f aca="false">ROUND(I300*H300,2)</f>
        <v>0</v>
      </c>
      <c r="K300" s="199" t="s">
        <v>214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1</v>
      </c>
      <c r="AT300" s="208" t="s">
        <v>143</v>
      </c>
      <c r="AU300" s="208" t="s">
        <v>80</v>
      </c>
      <c r="AY300" s="3" t="s">
        <v>13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61</v>
      </c>
      <c r="BM300" s="208" t="s">
        <v>530</v>
      </c>
    </row>
    <row r="301" s="31" customFormat="true" ht="28.5" hidden="false" customHeight="false" outlineLevel="0" collapsed="false">
      <c r="A301" s="24"/>
      <c r="B301" s="25"/>
      <c r="C301" s="26"/>
      <c r="D301" s="210" t="s">
        <v>149</v>
      </c>
      <c r="E301" s="26"/>
      <c r="F301" s="211" t="s">
        <v>53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9</v>
      </c>
      <c r="AU301" s="3" t="s">
        <v>80</v>
      </c>
    </row>
    <row r="302" s="31" customFormat="true" ht="9.75" hidden="false" customHeight="false" outlineLevel="0" collapsed="false">
      <c r="A302" s="24"/>
      <c r="B302" s="25"/>
      <c r="C302" s="26"/>
      <c r="D302" s="215" t="s">
        <v>159</v>
      </c>
      <c r="E302" s="26"/>
      <c r="F302" s="216" t="s">
        <v>532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9</v>
      </c>
      <c r="AU302" s="3" t="s">
        <v>80</v>
      </c>
    </row>
    <row r="303" s="235" customFormat="true" ht="9.75" hidden="false" customHeight="false" outlineLevel="0" collapsed="false">
      <c r="B303" s="236"/>
      <c r="C303" s="237"/>
      <c r="D303" s="210" t="s">
        <v>218</v>
      </c>
      <c r="E303" s="238"/>
      <c r="F303" s="239" t="s">
        <v>533</v>
      </c>
      <c r="G303" s="237"/>
      <c r="H303" s="238"/>
      <c r="I303" s="240"/>
      <c r="J303" s="237"/>
      <c r="K303" s="237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18</v>
      </c>
      <c r="AU303" s="245" t="s">
        <v>80</v>
      </c>
      <c r="AV303" s="235" t="s">
        <v>78</v>
      </c>
      <c r="AW303" s="235" t="s">
        <v>32</v>
      </c>
      <c r="AX303" s="235" t="s">
        <v>70</v>
      </c>
      <c r="AY303" s="245" t="s">
        <v>136</v>
      </c>
    </row>
    <row r="304" s="223" customFormat="true" ht="9.75" hidden="false" customHeight="false" outlineLevel="0" collapsed="false">
      <c r="B304" s="224"/>
      <c r="C304" s="225"/>
      <c r="D304" s="210" t="s">
        <v>218</v>
      </c>
      <c r="E304" s="226"/>
      <c r="F304" s="227" t="s">
        <v>534</v>
      </c>
      <c r="G304" s="225"/>
      <c r="H304" s="228" t="n">
        <v>5174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218</v>
      </c>
      <c r="AU304" s="234" t="s">
        <v>80</v>
      </c>
      <c r="AV304" s="223" t="s">
        <v>80</v>
      </c>
      <c r="AW304" s="223" t="s">
        <v>32</v>
      </c>
      <c r="AX304" s="223" t="s">
        <v>78</v>
      </c>
      <c r="AY304" s="234" t="s">
        <v>136</v>
      </c>
    </row>
    <row r="305" s="235" customFormat="true" ht="9.75" hidden="false" customHeight="false" outlineLevel="0" collapsed="false">
      <c r="B305" s="236"/>
      <c r="C305" s="237"/>
      <c r="D305" s="210" t="s">
        <v>218</v>
      </c>
      <c r="E305" s="238"/>
      <c r="F305" s="239" t="s">
        <v>535</v>
      </c>
      <c r="G305" s="237"/>
      <c r="H305" s="238"/>
      <c r="I305" s="240"/>
      <c r="J305" s="237"/>
      <c r="K305" s="237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18</v>
      </c>
      <c r="AU305" s="245" t="s">
        <v>80</v>
      </c>
      <c r="AV305" s="235" t="s">
        <v>78</v>
      </c>
      <c r="AW305" s="235" t="s">
        <v>32</v>
      </c>
      <c r="AX305" s="235" t="s">
        <v>70</v>
      </c>
      <c r="AY305" s="245" t="s">
        <v>136</v>
      </c>
    </row>
    <row r="306" s="31" customFormat="true" ht="21.75" hidden="false" customHeight="true" outlineLevel="0" collapsed="false">
      <c r="A306" s="24"/>
      <c r="B306" s="25"/>
      <c r="C306" s="197" t="s">
        <v>536</v>
      </c>
      <c r="D306" s="197" t="s">
        <v>143</v>
      </c>
      <c r="E306" s="198" t="s">
        <v>537</v>
      </c>
      <c r="F306" s="199" t="s">
        <v>538</v>
      </c>
      <c r="G306" s="200" t="s">
        <v>213</v>
      </c>
      <c r="H306" s="201" t="n">
        <v>22</v>
      </c>
      <c r="I306" s="202"/>
      <c r="J306" s="203" t="n">
        <f aca="false">ROUND(I306*H306,2)</f>
        <v>0</v>
      </c>
      <c r="K306" s="199" t="s">
        <v>539</v>
      </c>
      <c r="L306" s="30"/>
      <c r="M306" s="204"/>
      <c r="N306" s="205" t="s">
        <v>41</v>
      </c>
      <c r="O306" s="67"/>
      <c r="P306" s="206" t="n">
        <f aca="false">O306*H306</f>
        <v>0</v>
      </c>
      <c r="Q306" s="206" t="n">
        <v>0.62652</v>
      </c>
      <c r="R306" s="206" t="n">
        <f aca="false">Q306*H306</f>
        <v>13.7834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1</v>
      </c>
      <c r="AT306" s="208" t="s">
        <v>143</v>
      </c>
      <c r="AU306" s="208" t="s">
        <v>80</v>
      </c>
      <c r="AY306" s="3" t="s">
        <v>13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161</v>
      </c>
      <c r="BM306" s="208" t="s">
        <v>540</v>
      </c>
    </row>
    <row r="307" s="31" customFormat="true" ht="38.25" hidden="false" customHeight="false" outlineLevel="0" collapsed="false">
      <c r="A307" s="24"/>
      <c r="B307" s="25"/>
      <c r="C307" s="26"/>
      <c r="D307" s="210" t="s">
        <v>149</v>
      </c>
      <c r="E307" s="26"/>
      <c r="F307" s="211" t="s">
        <v>541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9</v>
      </c>
      <c r="AU307" s="3" t="s">
        <v>80</v>
      </c>
    </row>
    <row r="308" s="31" customFormat="true" ht="9.75" hidden="false" customHeight="false" outlineLevel="0" collapsed="false">
      <c r="A308" s="24"/>
      <c r="B308" s="25"/>
      <c r="C308" s="26"/>
      <c r="D308" s="215" t="s">
        <v>159</v>
      </c>
      <c r="E308" s="26"/>
      <c r="F308" s="216" t="s">
        <v>542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9</v>
      </c>
      <c r="AU308" s="3" t="s">
        <v>80</v>
      </c>
    </row>
    <row r="309" s="223" customFormat="true" ht="9.75" hidden="false" customHeight="false" outlineLevel="0" collapsed="false">
      <c r="B309" s="224"/>
      <c r="C309" s="225"/>
      <c r="D309" s="210" t="s">
        <v>218</v>
      </c>
      <c r="E309" s="226"/>
      <c r="F309" s="227" t="s">
        <v>354</v>
      </c>
      <c r="G309" s="225"/>
      <c r="H309" s="228" t="n">
        <v>22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218</v>
      </c>
      <c r="AU309" s="234" t="s">
        <v>80</v>
      </c>
      <c r="AV309" s="223" t="s">
        <v>80</v>
      </c>
      <c r="AW309" s="223" t="s">
        <v>32</v>
      </c>
      <c r="AX309" s="223" t="s">
        <v>78</v>
      </c>
      <c r="AY309" s="234" t="s">
        <v>136</v>
      </c>
    </row>
    <row r="310" s="31" customFormat="true" ht="24" hidden="false" customHeight="true" outlineLevel="0" collapsed="false">
      <c r="A310" s="24"/>
      <c r="B310" s="25"/>
      <c r="C310" s="197" t="s">
        <v>543</v>
      </c>
      <c r="D310" s="197" t="s">
        <v>143</v>
      </c>
      <c r="E310" s="198" t="s">
        <v>544</v>
      </c>
      <c r="F310" s="199" t="s">
        <v>545</v>
      </c>
      <c r="G310" s="200" t="s">
        <v>213</v>
      </c>
      <c r="H310" s="201" t="n">
        <v>22</v>
      </c>
      <c r="I310" s="202"/>
      <c r="J310" s="203" t="n">
        <f aca="false">ROUND(I310*H310,2)</f>
        <v>0</v>
      </c>
      <c r="K310" s="199" t="s">
        <v>214</v>
      </c>
      <c r="L310" s="30"/>
      <c r="M310" s="204"/>
      <c r="N310" s="205" t="s">
        <v>41</v>
      </c>
      <c r="O310" s="67"/>
      <c r="P310" s="206" t="n">
        <f aca="false">O310*H310</f>
        <v>0</v>
      </c>
      <c r="Q310" s="206" t="n">
        <v>0.05372</v>
      </c>
      <c r="R310" s="206" t="n">
        <f aca="false">Q310*H310</f>
        <v>1.18184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61</v>
      </c>
      <c r="AT310" s="208" t="s">
        <v>143</v>
      </c>
      <c r="AU310" s="208" t="s">
        <v>80</v>
      </c>
      <c r="AY310" s="3" t="s">
        <v>13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161</v>
      </c>
      <c r="BM310" s="208" t="s">
        <v>546</v>
      </c>
    </row>
    <row r="311" s="31" customFormat="true" ht="28.5" hidden="false" customHeight="false" outlineLevel="0" collapsed="false">
      <c r="A311" s="24"/>
      <c r="B311" s="25"/>
      <c r="C311" s="26"/>
      <c r="D311" s="210" t="s">
        <v>149</v>
      </c>
      <c r="E311" s="26"/>
      <c r="F311" s="211" t="s">
        <v>54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9</v>
      </c>
      <c r="AU311" s="3" t="s">
        <v>80</v>
      </c>
    </row>
    <row r="312" s="31" customFormat="true" ht="9.75" hidden="false" customHeight="false" outlineLevel="0" collapsed="false">
      <c r="A312" s="24"/>
      <c r="B312" s="25"/>
      <c r="C312" s="26"/>
      <c r="D312" s="215" t="s">
        <v>159</v>
      </c>
      <c r="E312" s="26"/>
      <c r="F312" s="216" t="s">
        <v>54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9</v>
      </c>
      <c r="AU312" s="3" t="s">
        <v>80</v>
      </c>
    </row>
    <row r="313" s="223" customFormat="true" ht="9.75" hidden="false" customHeight="false" outlineLevel="0" collapsed="false">
      <c r="B313" s="224"/>
      <c r="C313" s="225"/>
      <c r="D313" s="210" t="s">
        <v>218</v>
      </c>
      <c r="E313" s="226"/>
      <c r="F313" s="227" t="s">
        <v>354</v>
      </c>
      <c r="G313" s="225"/>
      <c r="H313" s="228" t="n">
        <v>22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218</v>
      </c>
      <c r="AU313" s="234" t="s">
        <v>80</v>
      </c>
      <c r="AV313" s="223" t="s">
        <v>80</v>
      </c>
      <c r="AW313" s="223" t="s">
        <v>32</v>
      </c>
      <c r="AX313" s="223" t="s">
        <v>78</v>
      </c>
      <c r="AY313" s="234" t="s">
        <v>136</v>
      </c>
    </row>
    <row r="314" s="180" customFormat="true" ht="22.5" hidden="false" customHeight="true" outlineLevel="0" collapsed="false">
      <c r="B314" s="181"/>
      <c r="C314" s="182"/>
      <c r="D314" s="183" t="s">
        <v>69</v>
      </c>
      <c r="E314" s="195" t="s">
        <v>184</v>
      </c>
      <c r="F314" s="195" t="s">
        <v>549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39)</f>
        <v>0</v>
      </c>
      <c r="Q314" s="189"/>
      <c r="R314" s="190" t="n">
        <f aca="false">SUM(R315:R339)</f>
        <v>0.65391</v>
      </c>
      <c r="S314" s="189"/>
      <c r="T314" s="191" t="n">
        <f aca="false">SUM(T315:T339)</f>
        <v>0</v>
      </c>
      <c r="AR314" s="192" t="s">
        <v>78</v>
      </c>
      <c r="AT314" s="193" t="s">
        <v>69</v>
      </c>
      <c r="AU314" s="193" t="s">
        <v>78</v>
      </c>
      <c r="AY314" s="192" t="s">
        <v>136</v>
      </c>
      <c r="BK314" s="194" t="n">
        <f aca="false">SUM(BK315:BK339)</f>
        <v>0</v>
      </c>
    </row>
    <row r="315" s="31" customFormat="true" ht="24" hidden="false" customHeight="true" outlineLevel="0" collapsed="false">
      <c r="A315" s="24"/>
      <c r="B315" s="25"/>
      <c r="C315" s="197" t="s">
        <v>550</v>
      </c>
      <c r="D315" s="197" t="s">
        <v>143</v>
      </c>
      <c r="E315" s="198" t="s">
        <v>551</v>
      </c>
      <c r="F315" s="199" t="s">
        <v>552</v>
      </c>
      <c r="G315" s="200" t="s">
        <v>229</v>
      </c>
      <c r="H315" s="201" t="n">
        <v>3</v>
      </c>
      <c r="I315" s="202"/>
      <c r="J315" s="203" t="n">
        <f aca="false">ROUND(I315*H315,2)</f>
        <v>0</v>
      </c>
      <c r="K315" s="199" t="s">
        <v>214</v>
      </c>
      <c r="L315" s="30"/>
      <c r="M315" s="204"/>
      <c r="N315" s="205" t="s">
        <v>41</v>
      </c>
      <c r="O315" s="67"/>
      <c r="P315" s="206" t="n">
        <f aca="false">O315*H315</f>
        <v>0</v>
      </c>
      <c r="Q315" s="206" t="n">
        <v>0.0007</v>
      </c>
      <c r="R315" s="206" t="n">
        <f aca="false">Q315*H315</f>
        <v>0.0021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61</v>
      </c>
      <c r="AT315" s="208" t="s">
        <v>143</v>
      </c>
      <c r="AU315" s="208" t="s">
        <v>80</v>
      </c>
      <c r="AY315" s="3" t="s">
        <v>13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161</v>
      </c>
      <c r="BM315" s="208" t="s">
        <v>553</v>
      </c>
    </row>
    <row r="316" s="31" customFormat="true" ht="18.75" hidden="false" customHeight="false" outlineLevel="0" collapsed="false">
      <c r="A316" s="24"/>
      <c r="B316" s="25"/>
      <c r="C316" s="26"/>
      <c r="D316" s="210" t="s">
        <v>149</v>
      </c>
      <c r="E316" s="26"/>
      <c r="F316" s="211" t="s">
        <v>55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0</v>
      </c>
    </row>
    <row r="317" s="31" customFormat="true" ht="9.75" hidden="false" customHeight="false" outlineLevel="0" collapsed="false">
      <c r="A317" s="24"/>
      <c r="B317" s="25"/>
      <c r="C317" s="26"/>
      <c r="D317" s="215" t="s">
        <v>159</v>
      </c>
      <c r="E317" s="26"/>
      <c r="F317" s="216" t="s">
        <v>555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9</v>
      </c>
      <c r="AU317" s="3" t="s">
        <v>80</v>
      </c>
    </row>
    <row r="318" s="223" customFormat="true" ht="9.75" hidden="false" customHeight="false" outlineLevel="0" collapsed="false">
      <c r="B318" s="224"/>
      <c r="C318" s="225"/>
      <c r="D318" s="210" t="s">
        <v>218</v>
      </c>
      <c r="E318" s="226"/>
      <c r="F318" s="227" t="s">
        <v>154</v>
      </c>
      <c r="G318" s="225"/>
      <c r="H318" s="228" t="n">
        <v>3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218</v>
      </c>
      <c r="AU318" s="234" t="s">
        <v>80</v>
      </c>
      <c r="AV318" s="223" t="s">
        <v>80</v>
      </c>
      <c r="AW318" s="223" t="s">
        <v>32</v>
      </c>
      <c r="AX318" s="223" t="s">
        <v>78</v>
      </c>
      <c r="AY318" s="234" t="s">
        <v>136</v>
      </c>
    </row>
    <row r="319" s="31" customFormat="true" ht="16.5" hidden="false" customHeight="true" outlineLevel="0" collapsed="false">
      <c r="A319" s="24"/>
      <c r="B319" s="25"/>
      <c r="C319" s="270" t="s">
        <v>556</v>
      </c>
      <c r="D319" s="270" t="s">
        <v>363</v>
      </c>
      <c r="E319" s="271" t="s">
        <v>557</v>
      </c>
      <c r="F319" s="272" t="s">
        <v>558</v>
      </c>
      <c r="G319" s="273" t="s">
        <v>229</v>
      </c>
      <c r="H319" s="274" t="n">
        <v>3</v>
      </c>
      <c r="I319" s="275"/>
      <c r="J319" s="276" t="n">
        <f aca="false">ROUND(I319*H319,2)</f>
        <v>0</v>
      </c>
      <c r="K319" s="272" t="s">
        <v>214</v>
      </c>
      <c r="L319" s="277"/>
      <c r="M319" s="278"/>
      <c r="N319" s="279" t="s">
        <v>41</v>
      </c>
      <c r="O319" s="67"/>
      <c r="P319" s="206" t="n">
        <f aca="false">O319*H319</f>
        <v>0</v>
      </c>
      <c r="Q319" s="206" t="n">
        <v>0.005</v>
      </c>
      <c r="R319" s="206" t="n">
        <f aca="false">Q319*H319</f>
        <v>0.015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80</v>
      </c>
      <c r="AT319" s="208" t="s">
        <v>363</v>
      </c>
      <c r="AU319" s="208" t="s">
        <v>80</v>
      </c>
      <c r="AY319" s="3" t="s">
        <v>13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161</v>
      </c>
      <c r="BM319" s="208" t="s">
        <v>559</v>
      </c>
    </row>
    <row r="320" s="31" customFormat="true" ht="9.75" hidden="false" customHeight="false" outlineLevel="0" collapsed="false">
      <c r="A320" s="24"/>
      <c r="B320" s="25"/>
      <c r="C320" s="26"/>
      <c r="D320" s="210" t="s">
        <v>149</v>
      </c>
      <c r="E320" s="26"/>
      <c r="F320" s="211" t="s">
        <v>558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80</v>
      </c>
    </row>
    <row r="321" s="223" customFormat="true" ht="9.75" hidden="false" customHeight="false" outlineLevel="0" collapsed="false">
      <c r="B321" s="224"/>
      <c r="C321" s="225"/>
      <c r="D321" s="210" t="s">
        <v>218</v>
      </c>
      <c r="E321" s="226"/>
      <c r="F321" s="227" t="s">
        <v>560</v>
      </c>
      <c r="G321" s="225"/>
      <c r="H321" s="228" t="n">
        <v>2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218</v>
      </c>
      <c r="AU321" s="234" t="s">
        <v>80</v>
      </c>
      <c r="AV321" s="223" t="s">
        <v>80</v>
      </c>
      <c r="AW321" s="223" t="s">
        <v>32</v>
      </c>
      <c r="AX321" s="223" t="s">
        <v>70</v>
      </c>
      <c r="AY321" s="234" t="s">
        <v>136</v>
      </c>
    </row>
    <row r="322" s="223" customFormat="true" ht="9.75" hidden="false" customHeight="false" outlineLevel="0" collapsed="false">
      <c r="B322" s="224"/>
      <c r="C322" s="225"/>
      <c r="D322" s="210" t="s">
        <v>218</v>
      </c>
      <c r="E322" s="226"/>
      <c r="F322" s="227" t="s">
        <v>561</v>
      </c>
      <c r="G322" s="225"/>
      <c r="H322" s="228" t="n">
        <v>1</v>
      </c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218</v>
      </c>
      <c r="AU322" s="234" t="s">
        <v>80</v>
      </c>
      <c r="AV322" s="223" t="s">
        <v>80</v>
      </c>
      <c r="AW322" s="223" t="s">
        <v>32</v>
      </c>
      <c r="AX322" s="223" t="s">
        <v>70</v>
      </c>
      <c r="AY322" s="234" t="s">
        <v>136</v>
      </c>
    </row>
    <row r="323" s="246" customFormat="true" ht="9.75" hidden="false" customHeight="false" outlineLevel="0" collapsed="false">
      <c r="B323" s="247"/>
      <c r="C323" s="248"/>
      <c r="D323" s="210" t="s">
        <v>218</v>
      </c>
      <c r="E323" s="249"/>
      <c r="F323" s="250" t="s">
        <v>291</v>
      </c>
      <c r="G323" s="248"/>
      <c r="H323" s="251" t="n">
        <v>3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218</v>
      </c>
      <c r="AU323" s="257" t="s">
        <v>80</v>
      </c>
      <c r="AV323" s="246" t="s">
        <v>161</v>
      </c>
      <c r="AW323" s="246" t="s">
        <v>32</v>
      </c>
      <c r="AX323" s="246" t="s">
        <v>78</v>
      </c>
      <c r="AY323" s="257" t="s">
        <v>136</v>
      </c>
    </row>
    <row r="324" s="31" customFormat="true" ht="24" hidden="false" customHeight="true" outlineLevel="0" collapsed="false">
      <c r="A324" s="24"/>
      <c r="B324" s="25"/>
      <c r="C324" s="197" t="s">
        <v>562</v>
      </c>
      <c r="D324" s="197" t="s">
        <v>143</v>
      </c>
      <c r="E324" s="198" t="s">
        <v>563</v>
      </c>
      <c r="F324" s="199" t="s">
        <v>564</v>
      </c>
      <c r="G324" s="200" t="s">
        <v>229</v>
      </c>
      <c r="H324" s="201" t="n">
        <v>3</v>
      </c>
      <c r="I324" s="202"/>
      <c r="J324" s="203" t="n">
        <f aca="false">ROUND(I324*H324,2)</f>
        <v>0</v>
      </c>
      <c r="K324" s="199" t="s">
        <v>214</v>
      </c>
      <c r="L324" s="30"/>
      <c r="M324" s="204"/>
      <c r="N324" s="205" t="s">
        <v>41</v>
      </c>
      <c r="O324" s="67"/>
      <c r="P324" s="206" t="n">
        <f aca="false">O324*H324</f>
        <v>0</v>
      </c>
      <c r="Q324" s="206" t="n">
        <v>0.10941</v>
      </c>
      <c r="R324" s="206" t="n">
        <f aca="false">Q324*H324</f>
        <v>0.32823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61</v>
      </c>
      <c r="AT324" s="208" t="s">
        <v>143</v>
      </c>
      <c r="AU324" s="208" t="s">
        <v>80</v>
      </c>
      <c r="AY324" s="3" t="s">
        <v>13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8</v>
      </c>
      <c r="BK324" s="209" t="n">
        <f aca="false">ROUND(I324*H324,2)</f>
        <v>0</v>
      </c>
      <c r="BL324" s="3" t="s">
        <v>161</v>
      </c>
      <c r="BM324" s="208" t="s">
        <v>565</v>
      </c>
    </row>
    <row r="325" s="31" customFormat="true" ht="18.75" hidden="false" customHeight="false" outlineLevel="0" collapsed="false">
      <c r="A325" s="24"/>
      <c r="B325" s="25"/>
      <c r="C325" s="26"/>
      <c r="D325" s="210" t="s">
        <v>149</v>
      </c>
      <c r="E325" s="26"/>
      <c r="F325" s="211" t="s">
        <v>56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9</v>
      </c>
      <c r="AU325" s="3" t="s">
        <v>80</v>
      </c>
    </row>
    <row r="326" s="31" customFormat="true" ht="9.75" hidden="false" customHeight="false" outlineLevel="0" collapsed="false">
      <c r="A326" s="24"/>
      <c r="B326" s="25"/>
      <c r="C326" s="26"/>
      <c r="D326" s="215" t="s">
        <v>159</v>
      </c>
      <c r="E326" s="26"/>
      <c r="F326" s="216" t="s">
        <v>56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9</v>
      </c>
      <c r="AU326" s="3" t="s">
        <v>80</v>
      </c>
    </row>
    <row r="327" s="223" customFormat="true" ht="9.75" hidden="false" customHeight="false" outlineLevel="0" collapsed="false">
      <c r="B327" s="224"/>
      <c r="C327" s="225"/>
      <c r="D327" s="210" t="s">
        <v>218</v>
      </c>
      <c r="E327" s="226"/>
      <c r="F327" s="227" t="s">
        <v>154</v>
      </c>
      <c r="G327" s="225"/>
      <c r="H327" s="228" t="n">
        <v>3</v>
      </c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218</v>
      </c>
      <c r="AU327" s="234" t="s">
        <v>80</v>
      </c>
      <c r="AV327" s="223" t="s">
        <v>80</v>
      </c>
      <c r="AW327" s="223" t="s">
        <v>32</v>
      </c>
      <c r="AX327" s="223" t="s">
        <v>78</v>
      </c>
      <c r="AY327" s="234" t="s">
        <v>136</v>
      </c>
    </row>
    <row r="328" s="31" customFormat="true" ht="21.75" hidden="false" customHeight="true" outlineLevel="0" collapsed="false">
      <c r="A328" s="24"/>
      <c r="B328" s="25"/>
      <c r="C328" s="270" t="s">
        <v>568</v>
      </c>
      <c r="D328" s="270" t="s">
        <v>363</v>
      </c>
      <c r="E328" s="271" t="s">
        <v>569</v>
      </c>
      <c r="F328" s="272" t="s">
        <v>570</v>
      </c>
      <c r="G328" s="273" t="s">
        <v>229</v>
      </c>
      <c r="H328" s="274" t="n">
        <v>3</v>
      </c>
      <c r="I328" s="275"/>
      <c r="J328" s="276" t="n">
        <f aca="false">ROUND(I328*H328,2)</f>
        <v>0</v>
      </c>
      <c r="K328" s="272" t="s">
        <v>214</v>
      </c>
      <c r="L328" s="277"/>
      <c r="M328" s="278"/>
      <c r="N328" s="279" t="s">
        <v>41</v>
      </c>
      <c r="O328" s="67"/>
      <c r="P328" s="206" t="n">
        <f aca="false">O328*H328</f>
        <v>0</v>
      </c>
      <c r="Q328" s="206" t="n">
        <v>0.0061</v>
      </c>
      <c r="R328" s="206" t="n">
        <f aca="false">Q328*H328</f>
        <v>0.0183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0</v>
      </c>
      <c r="AT328" s="208" t="s">
        <v>363</v>
      </c>
      <c r="AU328" s="208" t="s">
        <v>80</v>
      </c>
      <c r="AY328" s="3" t="s">
        <v>13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161</v>
      </c>
      <c r="BM328" s="208" t="s">
        <v>571</v>
      </c>
    </row>
    <row r="329" s="31" customFormat="true" ht="9.75" hidden="false" customHeight="false" outlineLevel="0" collapsed="false">
      <c r="A329" s="24"/>
      <c r="B329" s="25"/>
      <c r="C329" s="26"/>
      <c r="D329" s="210" t="s">
        <v>149</v>
      </c>
      <c r="E329" s="26"/>
      <c r="F329" s="211" t="s">
        <v>570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0</v>
      </c>
    </row>
    <row r="330" s="31" customFormat="true" ht="33" hidden="false" customHeight="true" outlineLevel="0" collapsed="false">
      <c r="A330" s="24"/>
      <c r="B330" s="25"/>
      <c r="C330" s="197" t="s">
        <v>572</v>
      </c>
      <c r="D330" s="197" t="s">
        <v>143</v>
      </c>
      <c r="E330" s="198" t="s">
        <v>573</v>
      </c>
      <c r="F330" s="199" t="s">
        <v>574</v>
      </c>
      <c r="G330" s="200" t="s">
        <v>575</v>
      </c>
      <c r="H330" s="201" t="n">
        <v>30</v>
      </c>
      <c r="I330" s="202"/>
      <c r="J330" s="203" t="n">
        <f aca="false">ROUND(I330*H330,2)</f>
        <v>0</v>
      </c>
      <c r="K330" s="199" t="s">
        <v>214</v>
      </c>
      <c r="L330" s="30"/>
      <c r="M330" s="204"/>
      <c r="N330" s="205" t="s">
        <v>41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61</v>
      </c>
      <c r="AT330" s="208" t="s">
        <v>143</v>
      </c>
      <c r="AU330" s="208" t="s">
        <v>80</v>
      </c>
      <c r="AY330" s="3" t="s">
        <v>13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8</v>
      </c>
      <c r="BK330" s="209" t="n">
        <f aca="false">ROUND(I330*H330,2)</f>
        <v>0</v>
      </c>
      <c r="BL330" s="3" t="s">
        <v>161</v>
      </c>
      <c r="BM330" s="208" t="s">
        <v>576</v>
      </c>
    </row>
    <row r="331" s="31" customFormat="true" ht="18.75" hidden="false" customHeight="false" outlineLevel="0" collapsed="false">
      <c r="A331" s="24"/>
      <c r="B331" s="25"/>
      <c r="C331" s="26"/>
      <c r="D331" s="210" t="s">
        <v>149</v>
      </c>
      <c r="E331" s="26"/>
      <c r="F331" s="211" t="s">
        <v>577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9</v>
      </c>
      <c r="AU331" s="3" t="s">
        <v>80</v>
      </c>
    </row>
    <row r="332" s="31" customFormat="true" ht="9.75" hidden="false" customHeight="false" outlineLevel="0" collapsed="false">
      <c r="A332" s="24"/>
      <c r="B332" s="25"/>
      <c r="C332" s="26"/>
      <c r="D332" s="215" t="s">
        <v>159</v>
      </c>
      <c r="E332" s="26"/>
      <c r="F332" s="216" t="s">
        <v>578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9</v>
      </c>
      <c r="AU332" s="3" t="s">
        <v>80</v>
      </c>
    </row>
    <row r="333" s="223" customFormat="true" ht="9.75" hidden="false" customHeight="false" outlineLevel="0" collapsed="false">
      <c r="B333" s="224"/>
      <c r="C333" s="225"/>
      <c r="D333" s="210" t="s">
        <v>218</v>
      </c>
      <c r="E333" s="226"/>
      <c r="F333" s="227" t="s">
        <v>304</v>
      </c>
      <c r="G333" s="225"/>
      <c r="H333" s="228" t="n">
        <v>30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218</v>
      </c>
      <c r="AU333" s="234" t="s">
        <v>80</v>
      </c>
      <c r="AV333" s="223" t="s">
        <v>80</v>
      </c>
      <c r="AW333" s="223" t="s">
        <v>32</v>
      </c>
      <c r="AX333" s="223" t="s">
        <v>78</v>
      </c>
      <c r="AY333" s="234" t="s">
        <v>136</v>
      </c>
    </row>
    <row r="334" s="235" customFormat="true" ht="9.75" hidden="false" customHeight="false" outlineLevel="0" collapsed="false">
      <c r="B334" s="236"/>
      <c r="C334" s="237"/>
      <c r="D334" s="210" t="s">
        <v>218</v>
      </c>
      <c r="E334" s="238"/>
      <c r="F334" s="239" t="s">
        <v>579</v>
      </c>
      <c r="G334" s="237"/>
      <c r="H334" s="238"/>
      <c r="I334" s="240"/>
      <c r="J334" s="237"/>
      <c r="K334" s="237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218</v>
      </c>
      <c r="AU334" s="245" t="s">
        <v>80</v>
      </c>
      <c r="AV334" s="235" t="s">
        <v>78</v>
      </c>
      <c r="AW334" s="235" t="s">
        <v>32</v>
      </c>
      <c r="AX334" s="235" t="s">
        <v>70</v>
      </c>
      <c r="AY334" s="245" t="s">
        <v>136</v>
      </c>
    </row>
    <row r="335" s="31" customFormat="true" ht="16.5" hidden="false" customHeight="true" outlineLevel="0" collapsed="false">
      <c r="A335" s="24"/>
      <c r="B335" s="25"/>
      <c r="C335" s="270" t="s">
        <v>580</v>
      </c>
      <c r="D335" s="270" t="s">
        <v>363</v>
      </c>
      <c r="E335" s="271" t="s">
        <v>581</v>
      </c>
      <c r="F335" s="272" t="s">
        <v>582</v>
      </c>
      <c r="G335" s="273" t="s">
        <v>575</v>
      </c>
      <c r="H335" s="274" t="n">
        <v>30</v>
      </c>
      <c r="I335" s="275"/>
      <c r="J335" s="276" t="n">
        <f aca="false">ROUND(I335*H335,2)</f>
        <v>0</v>
      </c>
      <c r="K335" s="272" t="s">
        <v>214</v>
      </c>
      <c r="L335" s="277"/>
      <c r="M335" s="278"/>
      <c r="N335" s="279" t="s">
        <v>41</v>
      </c>
      <c r="O335" s="67"/>
      <c r="P335" s="206" t="n">
        <f aca="false">O335*H335</f>
        <v>0</v>
      </c>
      <c r="Q335" s="206" t="n">
        <v>0.0087</v>
      </c>
      <c r="R335" s="206" t="n">
        <f aca="false">Q335*H335</f>
        <v>0.261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0</v>
      </c>
      <c r="AT335" s="208" t="s">
        <v>363</v>
      </c>
      <c r="AU335" s="208" t="s">
        <v>80</v>
      </c>
      <c r="AY335" s="3" t="s">
        <v>13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161</v>
      </c>
      <c r="BM335" s="208" t="s">
        <v>583</v>
      </c>
    </row>
    <row r="336" s="31" customFormat="true" ht="9.75" hidden="false" customHeight="false" outlineLevel="0" collapsed="false">
      <c r="A336" s="24"/>
      <c r="B336" s="25"/>
      <c r="C336" s="26"/>
      <c r="D336" s="210" t="s">
        <v>149</v>
      </c>
      <c r="E336" s="26"/>
      <c r="F336" s="211" t="s">
        <v>58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9</v>
      </c>
      <c r="AU336" s="3" t="s">
        <v>80</v>
      </c>
    </row>
    <row r="337" s="31" customFormat="true" ht="33" hidden="false" customHeight="true" outlineLevel="0" collapsed="false">
      <c r="A337" s="24"/>
      <c r="B337" s="25"/>
      <c r="C337" s="197" t="s">
        <v>584</v>
      </c>
      <c r="D337" s="197" t="s">
        <v>143</v>
      </c>
      <c r="E337" s="198" t="s">
        <v>585</v>
      </c>
      <c r="F337" s="199" t="s">
        <v>586</v>
      </c>
      <c r="G337" s="200" t="s">
        <v>575</v>
      </c>
      <c r="H337" s="201" t="n">
        <v>48</v>
      </c>
      <c r="I337" s="202"/>
      <c r="J337" s="203" t="n">
        <f aca="false">ROUND(I337*H337,2)</f>
        <v>0</v>
      </c>
      <c r="K337" s="199" t="s">
        <v>214</v>
      </c>
      <c r="L337" s="30"/>
      <c r="M337" s="204"/>
      <c r="N337" s="205" t="s">
        <v>41</v>
      </c>
      <c r="O337" s="67"/>
      <c r="P337" s="206" t="n">
        <f aca="false">O337*H337</f>
        <v>0</v>
      </c>
      <c r="Q337" s="206" t="n">
        <v>0.00061</v>
      </c>
      <c r="R337" s="206" t="n">
        <f aca="false">Q337*H337</f>
        <v>0.0292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1</v>
      </c>
      <c r="AT337" s="208" t="s">
        <v>143</v>
      </c>
      <c r="AU337" s="208" t="s">
        <v>80</v>
      </c>
      <c r="AY337" s="3" t="s">
        <v>13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161</v>
      </c>
      <c r="BM337" s="208" t="s">
        <v>587</v>
      </c>
    </row>
    <row r="338" s="31" customFormat="true" ht="38.25" hidden="false" customHeight="false" outlineLevel="0" collapsed="false">
      <c r="A338" s="24"/>
      <c r="B338" s="25"/>
      <c r="C338" s="26"/>
      <c r="D338" s="210" t="s">
        <v>149</v>
      </c>
      <c r="E338" s="26"/>
      <c r="F338" s="211" t="s">
        <v>588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9</v>
      </c>
      <c r="AU338" s="3" t="s">
        <v>80</v>
      </c>
    </row>
    <row r="339" s="31" customFormat="true" ht="9.75" hidden="false" customHeight="false" outlineLevel="0" collapsed="false">
      <c r="A339" s="24"/>
      <c r="B339" s="25"/>
      <c r="C339" s="26"/>
      <c r="D339" s="215" t="s">
        <v>159</v>
      </c>
      <c r="E339" s="26"/>
      <c r="F339" s="216" t="s">
        <v>58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9</v>
      </c>
      <c r="AU339" s="3" t="s">
        <v>80</v>
      </c>
    </row>
    <row r="340" s="180" customFormat="true" ht="22.5" hidden="false" customHeight="true" outlineLevel="0" collapsed="false">
      <c r="B340" s="181"/>
      <c r="C340" s="182"/>
      <c r="D340" s="183" t="s">
        <v>69</v>
      </c>
      <c r="E340" s="195" t="s">
        <v>590</v>
      </c>
      <c r="F340" s="195" t="s">
        <v>591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347)</f>
        <v>0</v>
      </c>
      <c r="Q340" s="189"/>
      <c r="R340" s="190" t="n">
        <f aca="false">SUM(R341:R347)</f>
        <v>0</v>
      </c>
      <c r="S340" s="189"/>
      <c r="T340" s="191" t="n">
        <f aca="false">SUM(T341:T347)</f>
        <v>0</v>
      </c>
      <c r="AR340" s="192" t="s">
        <v>78</v>
      </c>
      <c r="AT340" s="193" t="s">
        <v>69</v>
      </c>
      <c r="AU340" s="193" t="s">
        <v>78</v>
      </c>
      <c r="AY340" s="192" t="s">
        <v>136</v>
      </c>
      <c r="BK340" s="194" t="n">
        <f aca="false">SUM(BK341:BK347)</f>
        <v>0</v>
      </c>
    </row>
    <row r="341" s="31" customFormat="true" ht="33" hidden="false" customHeight="true" outlineLevel="0" collapsed="false">
      <c r="A341" s="24"/>
      <c r="B341" s="25"/>
      <c r="C341" s="197" t="s">
        <v>592</v>
      </c>
      <c r="D341" s="197" t="s">
        <v>143</v>
      </c>
      <c r="E341" s="198" t="s">
        <v>593</v>
      </c>
      <c r="F341" s="199" t="s">
        <v>594</v>
      </c>
      <c r="G341" s="200" t="s">
        <v>366</v>
      </c>
      <c r="H341" s="201" t="n">
        <v>5009.651</v>
      </c>
      <c r="I341" s="202"/>
      <c r="J341" s="203" t="n">
        <f aca="false">ROUND(I341*H341,2)</f>
        <v>0</v>
      </c>
      <c r="K341" s="199" t="s">
        <v>214</v>
      </c>
      <c r="L341" s="30"/>
      <c r="M341" s="204"/>
      <c r="N341" s="205" t="s">
        <v>41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61</v>
      </c>
      <c r="AT341" s="208" t="s">
        <v>143</v>
      </c>
      <c r="AU341" s="208" t="s">
        <v>80</v>
      </c>
      <c r="AY341" s="3" t="s">
        <v>13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61</v>
      </c>
      <c r="BM341" s="208" t="s">
        <v>595</v>
      </c>
    </row>
    <row r="342" s="31" customFormat="true" ht="28.5" hidden="false" customHeight="false" outlineLevel="0" collapsed="false">
      <c r="A342" s="24"/>
      <c r="B342" s="25"/>
      <c r="C342" s="26"/>
      <c r="D342" s="210" t="s">
        <v>149</v>
      </c>
      <c r="E342" s="26"/>
      <c r="F342" s="211" t="s">
        <v>59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0</v>
      </c>
    </row>
    <row r="343" s="31" customFormat="true" ht="9.75" hidden="false" customHeight="false" outlineLevel="0" collapsed="false">
      <c r="A343" s="24"/>
      <c r="B343" s="25"/>
      <c r="C343" s="26"/>
      <c r="D343" s="215" t="s">
        <v>159</v>
      </c>
      <c r="E343" s="26"/>
      <c r="F343" s="216" t="s">
        <v>59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9</v>
      </c>
      <c r="AU343" s="3" t="s">
        <v>80</v>
      </c>
    </row>
    <row r="344" s="31" customFormat="true" ht="33" hidden="false" customHeight="true" outlineLevel="0" collapsed="false">
      <c r="A344" s="24"/>
      <c r="B344" s="25"/>
      <c r="C344" s="197" t="s">
        <v>598</v>
      </c>
      <c r="D344" s="197" t="s">
        <v>143</v>
      </c>
      <c r="E344" s="198" t="s">
        <v>599</v>
      </c>
      <c r="F344" s="199" t="s">
        <v>600</v>
      </c>
      <c r="G344" s="200" t="s">
        <v>366</v>
      </c>
      <c r="H344" s="201" t="n">
        <v>25048.255</v>
      </c>
      <c r="I344" s="202"/>
      <c r="J344" s="203" t="n">
        <f aca="false">ROUND(I344*H344,2)</f>
        <v>0</v>
      </c>
      <c r="K344" s="199" t="s">
        <v>214</v>
      </c>
      <c r="L344" s="30"/>
      <c r="M344" s="204"/>
      <c r="N344" s="205" t="s">
        <v>41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1</v>
      </c>
      <c r="AT344" s="208" t="s">
        <v>143</v>
      </c>
      <c r="AU344" s="208" t="s">
        <v>80</v>
      </c>
      <c r="AY344" s="3" t="s">
        <v>13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161</v>
      </c>
      <c r="BM344" s="208" t="s">
        <v>601</v>
      </c>
    </row>
    <row r="345" s="31" customFormat="true" ht="38.25" hidden="false" customHeight="false" outlineLevel="0" collapsed="false">
      <c r="A345" s="24"/>
      <c r="B345" s="25"/>
      <c r="C345" s="26"/>
      <c r="D345" s="210" t="s">
        <v>149</v>
      </c>
      <c r="E345" s="26"/>
      <c r="F345" s="211" t="s">
        <v>60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9</v>
      </c>
      <c r="AU345" s="3" t="s">
        <v>80</v>
      </c>
    </row>
    <row r="346" s="31" customFormat="true" ht="9.75" hidden="false" customHeight="false" outlineLevel="0" collapsed="false">
      <c r="A346" s="24"/>
      <c r="B346" s="25"/>
      <c r="C346" s="26"/>
      <c r="D346" s="215" t="s">
        <v>159</v>
      </c>
      <c r="E346" s="26"/>
      <c r="F346" s="216" t="s">
        <v>603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9</v>
      </c>
      <c r="AU346" s="3" t="s">
        <v>80</v>
      </c>
    </row>
    <row r="347" s="223" customFormat="true" ht="9.75" hidden="false" customHeight="false" outlineLevel="0" collapsed="false">
      <c r="B347" s="224"/>
      <c r="C347" s="225"/>
      <c r="D347" s="210" t="s">
        <v>218</v>
      </c>
      <c r="E347" s="225"/>
      <c r="F347" s="227" t="s">
        <v>604</v>
      </c>
      <c r="G347" s="225"/>
      <c r="H347" s="228" t="n">
        <v>25048.255</v>
      </c>
      <c r="I347" s="229"/>
      <c r="J347" s="225"/>
      <c r="K347" s="225"/>
      <c r="L347" s="230"/>
      <c r="M347" s="280"/>
      <c r="N347" s="281"/>
      <c r="O347" s="281"/>
      <c r="P347" s="281"/>
      <c r="Q347" s="281"/>
      <c r="R347" s="281"/>
      <c r="S347" s="281"/>
      <c r="T347" s="282"/>
      <c r="AT347" s="234" t="s">
        <v>218</v>
      </c>
      <c r="AU347" s="234" t="s">
        <v>80</v>
      </c>
      <c r="AV347" s="223" t="s">
        <v>80</v>
      </c>
      <c r="AW347" s="223" t="s">
        <v>4</v>
      </c>
      <c r="AX347" s="223" t="s">
        <v>78</v>
      </c>
      <c r="AY347" s="234" t="s">
        <v>136</v>
      </c>
    </row>
    <row r="348" s="31" customFormat="true" ht="6.7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6XvW4IWHRNDpboH0/zNDMUUUKBKxOfabx3N4+bUgALgwQJqmeI0I2pPj+mn8EAmIiRAUyuU+jKu4NWHQtY3Ipg==" saltValue="yp1ntjPidzDEPQOHQmygP+GS9zlIRx2NUKwcwc9L1/GhfM0ShyVZYfcTZLrZBEnHULlpkE4o5QcrFsGcGIqwww==" spinCount="100000" sheet="true" objects="true" scenarios="true" formatColumns="false" formatRows="false" autoFilter="false"/>
  <autoFilter ref="C85:K34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1/111251103"/>
    <hyperlink ref="F96" r:id="rId2" display="https://podminky.urs.cz/item/CS_URS_2023_01/111301111"/>
    <hyperlink ref="F100" r:id="rId3" display="https://podminky.urs.cz/item/CS_URS_2023_01/112101101"/>
    <hyperlink ref="F105" r:id="rId4" display="https://podminky.urs.cz/item/CS_URS_2023_01/112101104"/>
    <hyperlink ref="F110" r:id="rId5" display="https://podminky.urs.cz/item/CS_URS_2023_01/112155311"/>
    <hyperlink ref="F115" r:id="rId6" display="https://podminky.urs.cz/item/CS_URS_2023_01/112201111"/>
    <hyperlink ref="F118" r:id="rId7" display="https://podminky.urs.cz/item/CS_URS_2023_01/112201112"/>
    <hyperlink ref="F121" r:id="rId8" display="https://podminky.urs.cz/item/CS_URS_2023_01/112201118"/>
    <hyperlink ref="F124" r:id="rId9" display="https://podminky.urs.cz/item/CS_URS_2023_01/113107223"/>
    <hyperlink ref="F128" r:id="rId10" display="https://podminky.urs.cz/item/CS_URS_2023_01/113107342"/>
    <hyperlink ref="F133" r:id="rId11" display="https://podminky.urs.cz/item/CS_URS_2023_01/122151106a"/>
    <hyperlink ref="F137" r:id="rId12" display="https://podminky.urs.cz/item/CS_URS_2023_01/122151106b"/>
    <hyperlink ref="F141" r:id="rId13" display="https://podminky.urs.cz/item/CS_URS_2023_01/122151404"/>
    <hyperlink ref="F148" r:id="rId14" display="https://podminky.urs.cz/item/CS_URS_2023_01/122151406"/>
    <hyperlink ref="F152" r:id="rId15" display="https://podminky.urs.cz/item/CS_URS_2023_01/132151102"/>
    <hyperlink ref="F156" r:id="rId16" display="https://podminky.urs.cz/item/CS_URS_2023_01/162201401"/>
    <hyperlink ref="F159" r:id="rId17" display="https://podminky.urs.cz/item/CS_URS_2023_01/162301501"/>
    <hyperlink ref="F180" r:id="rId18" display="https://podminky.urs.cz/item/CS_URS_2023_01/171151103"/>
    <hyperlink ref="F189" r:id="rId19" display="https://podminky.urs.cz/item/CS_URS_2023_01/162201404"/>
    <hyperlink ref="F192" r:id="rId20" display="https://podminky.urs.cz/item/CS_URS_2023_01/171152111"/>
    <hyperlink ref="F200" r:id="rId21" display="https://podminky.urs.cz/item/CS_URS_2023_01/171251201"/>
    <hyperlink ref="F204" r:id="rId22" display="https://podminky.urs.cz/item/CS_URS_2023_01/171201221"/>
    <hyperlink ref="F208" r:id="rId23" display="https://podminky.urs.cz/item/CS_URS_2023_01/174111101"/>
    <hyperlink ref="F214" r:id="rId24" display="https://podminky.urs.cz/item/CS_URS_2023_01/175151101"/>
    <hyperlink ref="F222" r:id="rId25" display="https://podminky.urs.cz/item/CS_URS_2023_01/181451121"/>
    <hyperlink ref="F229" r:id="rId26" display="https://podminky.urs.cz/item/CS_URS_2023_01/181951112"/>
    <hyperlink ref="F233" r:id="rId27" display="https://podminky.urs.cz/item/CS_URS_2023_01/182251101"/>
    <hyperlink ref="F237" r:id="rId28" display="https://podminky.urs.cz/item/CS_URS_2023_01/182351123"/>
    <hyperlink ref="F247" r:id="rId29" display="https://podminky.urs.cz/item/CS_URS_2023_01/211971122"/>
    <hyperlink ref="F254" r:id="rId30" display="https://podminky.urs.cz/item/CS_URS_2023_01/291211119R"/>
    <hyperlink ref="F264" r:id="rId31" display="https://podminky.urs.cz/item/CS_URS_2023_01/451312111"/>
    <hyperlink ref="F269" r:id="rId32" display="https://podminky.urs.cz/item/CS_URS_2023_01/564752111"/>
    <hyperlink ref="F273" r:id="rId33" display="https://podminky.urs.cz/item/CS_URS_2023_01/564861111"/>
    <hyperlink ref="F277" r:id="rId34" display="https://podminky.urs.cz/item/CS_URS_2023_01/564871111"/>
    <hyperlink ref="F281" r:id="rId35" display="https://podminky.urs.cz/item/CS_URS_2023_01/565145111"/>
    <hyperlink ref="F286" r:id="rId36" display="https://podminky.urs.cz/item/CS_URS_2023_01/569931132"/>
    <hyperlink ref="F290" r:id="rId37" display="https://podminky.urs.cz/item/CS_URS_2023_01/573111112"/>
    <hyperlink ref="F296" r:id="rId38" display="https://podminky.urs.cz/item/CS_URS_2023_01/573231107"/>
    <hyperlink ref="F302" r:id="rId39" display="https://podminky.urs.cz/item/CS_URS_2023_01/577134111"/>
    <hyperlink ref="F308" r:id="rId40" display="https://podminky.urs.cz/item/CS_URS_2021_02/594411111"/>
    <hyperlink ref="F312" r:id="rId41" display="https://podminky.urs.cz/item/CS_URS_2023_01/599632111"/>
    <hyperlink ref="F317" r:id="rId42" display="https://podminky.urs.cz/item/CS_URS_2023_01/914111111"/>
    <hyperlink ref="F326" r:id="rId43" display="https://podminky.urs.cz/item/CS_URS_2023_01/914511111"/>
    <hyperlink ref="F332" r:id="rId44" display="https://podminky.urs.cz/item/CS_URS_2023_01/919551112"/>
    <hyperlink ref="F339" r:id="rId45" display="https://podminky.urs.cz/item/CS_URS_2023_01/919732211"/>
    <hyperlink ref="F343" r:id="rId46" display="https://podminky.urs.cz/item/CS_URS_2023_01/998225111"/>
    <hyperlink ref="F346" r:id="rId47" display="https://podminky.urs.cz/item/CS_URS_2023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6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193)),  2)</f>
        <v>0</v>
      </c>
      <c r="G33" s="24"/>
      <c r="H33" s="24"/>
      <c r="I33" s="134" t="n">
        <v>0.21</v>
      </c>
      <c r="J33" s="133" t="n">
        <f aca="false">ROUND(((SUM(BE90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193)),  2)</f>
        <v>0</v>
      </c>
      <c r="G34" s="24"/>
      <c r="H34" s="24"/>
      <c r="I34" s="134" t="n">
        <v>0.15</v>
      </c>
      <c r="J34" s="133" t="n">
        <f aca="false">ROUND(((SUM(BF90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1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1 - 02 - Hlavní polní cesta C1 - propustek č.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205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tru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5" hidden="true" customHeight="true" outlineLevel="0" collapsed="false">
      <c r="B63" s="162"/>
      <c r="C63" s="163"/>
      <c r="D63" s="164" t="s">
        <v>606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5" hidden="true" customHeight="true" outlineLevel="0" collapsed="false">
      <c r="B64" s="162"/>
      <c r="C64" s="163"/>
      <c r="D64" s="164" t="s">
        <v>206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61" customFormat="true" ht="19.5" hidden="true" customHeight="true" outlineLevel="0" collapsed="false">
      <c r="B65" s="162"/>
      <c r="C65" s="163"/>
      <c r="D65" s="164" t="s">
        <v>607</v>
      </c>
      <c r="E65" s="165"/>
      <c r="F65" s="165"/>
      <c r="G65" s="165"/>
      <c r="H65" s="165"/>
      <c r="I65" s="165"/>
      <c r="J65" s="166" t="n">
        <f aca="false">J165</f>
        <v>0</v>
      </c>
      <c r="K65" s="163"/>
      <c r="L65" s="167"/>
    </row>
    <row r="66" s="161" customFormat="true" ht="19.5" hidden="true" customHeight="true" outlineLevel="0" collapsed="false">
      <c r="B66" s="162"/>
      <c r="C66" s="163"/>
      <c r="D66" s="164" t="s">
        <v>208</v>
      </c>
      <c r="E66" s="165"/>
      <c r="F66" s="165"/>
      <c r="G66" s="165"/>
      <c r="H66" s="165"/>
      <c r="I66" s="165"/>
      <c r="J66" s="166" t="n">
        <f aca="false">J166</f>
        <v>0</v>
      </c>
      <c r="K66" s="163"/>
      <c r="L66" s="167"/>
    </row>
    <row r="67" s="161" customFormat="true" ht="19.5" hidden="true" customHeight="true" outlineLevel="0" collapsed="false">
      <c r="B67" s="162"/>
      <c r="C67" s="163"/>
      <c r="D67" s="164" t="s">
        <v>209</v>
      </c>
      <c r="E67" s="165"/>
      <c r="F67" s="165"/>
      <c r="G67" s="165"/>
      <c r="H67" s="165"/>
      <c r="I67" s="165"/>
      <c r="J67" s="166" t="n">
        <f aca="false">J171</f>
        <v>0</v>
      </c>
      <c r="K67" s="163"/>
      <c r="L67" s="167"/>
    </row>
    <row r="68" s="154" customFormat="true" ht="24.75" hidden="true" customHeight="true" outlineLevel="0" collapsed="false">
      <c r="B68" s="155"/>
      <c r="C68" s="156"/>
      <c r="D68" s="157" t="s">
        <v>608</v>
      </c>
      <c r="E68" s="158"/>
      <c r="F68" s="158"/>
      <c r="G68" s="158"/>
      <c r="H68" s="158"/>
      <c r="I68" s="158"/>
      <c r="J68" s="159" t="n">
        <f aca="false">J175</f>
        <v>0</v>
      </c>
      <c r="K68" s="156"/>
      <c r="L68" s="160"/>
    </row>
    <row r="69" s="161" customFormat="true" ht="19.5" hidden="true" customHeight="true" outlineLevel="0" collapsed="false">
      <c r="B69" s="162"/>
      <c r="C69" s="163"/>
      <c r="D69" s="164" t="s">
        <v>609</v>
      </c>
      <c r="E69" s="165"/>
      <c r="F69" s="165"/>
      <c r="G69" s="165"/>
      <c r="H69" s="165"/>
      <c r="I69" s="165"/>
      <c r="J69" s="166" t="n">
        <f aca="false">J176</f>
        <v>0</v>
      </c>
      <c r="K69" s="163"/>
      <c r="L69" s="167"/>
    </row>
    <row r="70" s="161" customFormat="true" ht="19.5" hidden="true" customHeight="true" outlineLevel="0" collapsed="false">
      <c r="B70" s="162"/>
      <c r="C70" s="163"/>
      <c r="D70" s="164" t="s">
        <v>610</v>
      </c>
      <c r="E70" s="165"/>
      <c r="F70" s="165"/>
      <c r="G70" s="165"/>
      <c r="H70" s="165"/>
      <c r="I70" s="165"/>
      <c r="J70" s="166" t="n">
        <f aca="false">J187</f>
        <v>0</v>
      </c>
      <c r="K70" s="163"/>
      <c r="L70" s="167"/>
    </row>
    <row r="71" s="31" customFormat="true" ht="21.7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9.75" hidden="true" customHeight="false" outlineLevel="0" collapsed="false"/>
    <row r="74" customFormat="false" ht="9.75" hidden="true" customHeight="false" outlineLevel="0" collapsed="false"/>
    <row r="75" customFormat="false" ht="9.75" hidden="true" customHeight="false" outlineLevel="0" collapsed="false"/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2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SZ KoPÚ v k.ú. Fulnek 1.etapa - 2023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02 - Hlavní polní cesta C1 - propustek č. 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5. 3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átní pozemkový úřad</v>
      </c>
      <c r="G86" s="26"/>
      <c r="H86" s="26"/>
      <c r="I86" s="17" t="s">
        <v>30</v>
      </c>
      <c r="J86" s="148" t="str">
        <f aca="false">E21</f>
        <v>Dopravoprojekt Ostrava a.s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22</v>
      </c>
      <c r="D89" s="171" t="s">
        <v>55</v>
      </c>
      <c r="E89" s="171" t="s">
        <v>51</v>
      </c>
      <c r="F89" s="171" t="s">
        <v>52</v>
      </c>
      <c r="G89" s="171" t="s">
        <v>123</v>
      </c>
      <c r="H89" s="171" t="s">
        <v>124</v>
      </c>
      <c r="I89" s="171" t="s">
        <v>125</v>
      </c>
      <c r="J89" s="171" t="s">
        <v>115</v>
      </c>
      <c r="K89" s="172" t="s">
        <v>126</v>
      </c>
      <c r="L89" s="173"/>
      <c r="M89" s="74"/>
      <c r="N89" s="75" t="s">
        <v>40</v>
      </c>
      <c r="O89" s="75" t="s">
        <v>127</v>
      </c>
      <c r="P89" s="75" t="s">
        <v>128</v>
      </c>
      <c r="Q89" s="75" t="s">
        <v>129</v>
      </c>
      <c r="R89" s="75" t="s">
        <v>130</v>
      </c>
      <c r="S89" s="75" t="s">
        <v>131</v>
      </c>
      <c r="T89" s="76" t="s">
        <v>132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33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75</f>
        <v>0</v>
      </c>
      <c r="Q90" s="78"/>
      <c r="R90" s="177" t="n">
        <f aca="false">R91+R175</f>
        <v>42.5473793</v>
      </c>
      <c r="S90" s="78"/>
      <c r="T90" s="178" t="n">
        <f aca="false">T91+T175</f>
        <v>6.033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16</v>
      </c>
      <c r="BK90" s="179" t="n">
        <f aca="false">BK91+BK175</f>
        <v>0</v>
      </c>
    </row>
    <row r="91" s="180" customFormat="true" ht="25.5" hidden="false" customHeight="true" outlineLevel="0" collapsed="false">
      <c r="B91" s="181"/>
      <c r="C91" s="182"/>
      <c r="D91" s="183" t="s">
        <v>69</v>
      </c>
      <c r="E91" s="184" t="s">
        <v>134</v>
      </c>
      <c r="F91" s="184" t="s">
        <v>13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15+P132+P161+P165+P166+P171</f>
        <v>0</v>
      </c>
      <c r="Q91" s="189"/>
      <c r="R91" s="190" t="n">
        <f aca="false">R92+R115+R132+R161+R165+R166+R171</f>
        <v>42.5269793</v>
      </c>
      <c r="S91" s="189"/>
      <c r="T91" s="191" t="n">
        <f aca="false">T92+T115+T132+T161+T165+T166+T171</f>
        <v>6.0336</v>
      </c>
      <c r="AR91" s="192" t="s">
        <v>78</v>
      </c>
      <c r="AT91" s="193" t="s">
        <v>69</v>
      </c>
      <c r="AU91" s="193" t="s">
        <v>70</v>
      </c>
      <c r="AY91" s="192" t="s">
        <v>136</v>
      </c>
      <c r="BK91" s="194" t="n">
        <f aca="false">BK92+BK115+BK132+BK161+BK165+BK166+BK171</f>
        <v>0</v>
      </c>
    </row>
    <row r="92" s="180" customFormat="true" ht="22.5" hidden="false" customHeight="true" outlineLevel="0" collapsed="false">
      <c r="B92" s="181"/>
      <c r="C92" s="182"/>
      <c r="D92" s="183" t="s">
        <v>69</v>
      </c>
      <c r="E92" s="195" t="s">
        <v>78</v>
      </c>
      <c r="F92" s="195" t="s">
        <v>21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4)</f>
        <v>0</v>
      </c>
      <c r="Q92" s="189"/>
      <c r="R92" s="190" t="n">
        <f aca="false">SUM(R93:R114)</f>
        <v>0</v>
      </c>
      <c r="S92" s="189"/>
      <c r="T92" s="191" t="n">
        <f aca="false">SUM(T93:T114)</f>
        <v>0</v>
      </c>
      <c r="AR92" s="192" t="s">
        <v>78</v>
      </c>
      <c r="AT92" s="193" t="s">
        <v>69</v>
      </c>
      <c r="AU92" s="193" t="s">
        <v>78</v>
      </c>
      <c r="AY92" s="192" t="s">
        <v>136</v>
      </c>
      <c r="BK92" s="194" t="n">
        <f aca="false">SUM(BK93:BK114)</f>
        <v>0</v>
      </c>
    </row>
    <row r="93" s="31" customFormat="true" ht="33" hidden="false" customHeight="true" outlineLevel="0" collapsed="false">
      <c r="A93" s="24"/>
      <c r="B93" s="25"/>
      <c r="C93" s="197" t="s">
        <v>78</v>
      </c>
      <c r="D93" s="197" t="s">
        <v>143</v>
      </c>
      <c r="E93" s="198" t="s">
        <v>611</v>
      </c>
      <c r="F93" s="199" t="s">
        <v>612</v>
      </c>
      <c r="G93" s="200" t="s">
        <v>273</v>
      </c>
      <c r="H93" s="201" t="n">
        <v>40.5</v>
      </c>
      <c r="I93" s="202"/>
      <c r="J93" s="203" t="n">
        <f aca="false">ROUND(I93*H93,2)</f>
        <v>0</v>
      </c>
      <c r="K93" s="199" t="s">
        <v>214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1</v>
      </c>
      <c r="AT93" s="208" t="s">
        <v>143</v>
      </c>
      <c r="AU93" s="208" t="s">
        <v>80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61</v>
      </c>
      <c r="BM93" s="208" t="s">
        <v>613</v>
      </c>
    </row>
    <row r="94" s="31" customFormat="true" ht="28.5" hidden="false" customHeight="false" outlineLevel="0" collapsed="false">
      <c r="A94" s="24"/>
      <c r="B94" s="25"/>
      <c r="C94" s="26"/>
      <c r="D94" s="210" t="s">
        <v>149</v>
      </c>
      <c r="E94" s="26"/>
      <c r="F94" s="211" t="s">
        <v>61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0</v>
      </c>
    </row>
    <row r="95" s="31" customFormat="true" ht="9.75" hidden="false" customHeight="false" outlineLevel="0" collapsed="false">
      <c r="A95" s="24"/>
      <c r="B95" s="25"/>
      <c r="C95" s="26"/>
      <c r="D95" s="215" t="s">
        <v>159</v>
      </c>
      <c r="E95" s="26"/>
      <c r="F95" s="216" t="s">
        <v>61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0</v>
      </c>
    </row>
    <row r="96" s="223" customFormat="true" ht="9.75" hidden="false" customHeight="false" outlineLevel="0" collapsed="false">
      <c r="B96" s="224"/>
      <c r="C96" s="225"/>
      <c r="D96" s="210" t="s">
        <v>218</v>
      </c>
      <c r="E96" s="226"/>
      <c r="F96" s="227" t="s">
        <v>616</v>
      </c>
      <c r="G96" s="225"/>
      <c r="H96" s="228" t="n">
        <v>40.5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218</v>
      </c>
      <c r="AU96" s="234" t="s">
        <v>80</v>
      </c>
      <c r="AV96" s="223" t="s">
        <v>80</v>
      </c>
      <c r="AW96" s="223" t="s">
        <v>32</v>
      </c>
      <c r="AX96" s="223" t="s">
        <v>78</v>
      </c>
      <c r="AY96" s="234" t="s">
        <v>136</v>
      </c>
    </row>
    <row r="97" s="31" customFormat="true" ht="24" hidden="false" customHeight="true" outlineLevel="0" collapsed="false">
      <c r="A97" s="24"/>
      <c r="B97" s="25"/>
      <c r="C97" s="197" t="s">
        <v>80</v>
      </c>
      <c r="D97" s="197" t="s">
        <v>143</v>
      </c>
      <c r="E97" s="198" t="s">
        <v>318</v>
      </c>
      <c r="F97" s="199" t="s">
        <v>319</v>
      </c>
      <c r="G97" s="200" t="s">
        <v>273</v>
      </c>
      <c r="H97" s="201" t="n">
        <v>46.534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1</v>
      </c>
      <c r="AT97" s="208" t="s">
        <v>143</v>
      </c>
      <c r="AU97" s="208" t="s">
        <v>80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61</v>
      </c>
      <c r="BM97" s="208" t="s">
        <v>617</v>
      </c>
    </row>
    <row r="98" s="31" customFormat="true" ht="38.25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32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0</v>
      </c>
    </row>
    <row r="99" s="223" customFormat="true" ht="9.75" hidden="false" customHeight="false" outlineLevel="0" collapsed="false">
      <c r="B99" s="224"/>
      <c r="C99" s="225"/>
      <c r="D99" s="210" t="s">
        <v>218</v>
      </c>
      <c r="E99" s="226"/>
      <c r="F99" s="227" t="s">
        <v>618</v>
      </c>
      <c r="G99" s="225"/>
      <c r="H99" s="228" t="n">
        <v>40.5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218</v>
      </c>
      <c r="AU99" s="234" t="s">
        <v>80</v>
      </c>
      <c r="AV99" s="223" t="s">
        <v>80</v>
      </c>
      <c r="AW99" s="223" t="s">
        <v>32</v>
      </c>
      <c r="AX99" s="223" t="s">
        <v>70</v>
      </c>
      <c r="AY99" s="234" t="s">
        <v>136</v>
      </c>
    </row>
    <row r="100" s="223" customFormat="true" ht="9.75" hidden="false" customHeight="false" outlineLevel="0" collapsed="false">
      <c r="B100" s="224"/>
      <c r="C100" s="225"/>
      <c r="D100" s="210" t="s">
        <v>218</v>
      </c>
      <c r="E100" s="226"/>
      <c r="F100" s="227" t="s">
        <v>619</v>
      </c>
      <c r="G100" s="225"/>
      <c r="H100" s="228" t="n">
        <v>6.034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218</v>
      </c>
      <c r="AU100" s="234" t="s">
        <v>80</v>
      </c>
      <c r="AV100" s="223" t="s">
        <v>80</v>
      </c>
      <c r="AW100" s="223" t="s">
        <v>32</v>
      </c>
      <c r="AX100" s="223" t="s">
        <v>70</v>
      </c>
      <c r="AY100" s="234" t="s">
        <v>136</v>
      </c>
    </row>
    <row r="101" s="246" customFormat="true" ht="9.75" hidden="false" customHeight="false" outlineLevel="0" collapsed="false">
      <c r="B101" s="247"/>
      <c r="C101" s="248"/>
      <c r="D101" s="210" t="s">
        <v>218</v>
      </c>
      <c r="E101" s="249"/>
      <c r="F101" s="250" t="s">
        <v>291</v>
      </c>
      <c r="G101" s="248"/>
      <c r="H101" s="251" t="n">
        <v>46.534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218</v>
      </c>
      <c r="AU101" s="257" t="s">
        <v>80</v>
      </c>
      <c r="AV101" s="246" t="s">
        <v>161</v>
      </c>
      <c r="AW101" s="246" t="s">
        <v>32</v>
      </c>
      <c r="AX101" s="246" t="s">
        <v>78</v>
      </c>
      <c r="AY101" s="257" t="s">
        <v>136</v>
      </c>
    </row>
    <row r="102" s="31" customFormat="true" ht="24" hidden="false" customHeight="true" outlineLevel="0" collapsed="false">
      <c r="A102" s="24"/>
      <c r="B102" s="25"/>
      <c r="C102" s="197" t="s">
        <v>154</v>
      </c>
      <c r="D102" s="197" t="s">
        <v>143</v>
      </c>
      <c r="E102" s="198" t="s">
        <v>377</v>
      </c>
      <c r="F102" s="199" t="s">
        <v>378</v>
      </c>
      <c r="G102" s="200" t="s">
        <v>366</v>
      </c>
      <c r="H102" s="201" t="n">
        <v>93.068</v>
      </c>
      <c r="I102" s="202"/>
      <c r="J102" s="203" t="n">
        <f aca="false">ROUND(I102*H102,2)</f>
        <v>0</v>
      </c>
      <c r="K102" s="199" t="s">
        <v>214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1</v>
      </c>
      <c r="AT102" s="208" t="s">
        <v>143</v>
      </c>
      <c r="AU102" s="208" t="s">
        <v>80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61</v>
      </c>
      <c r="BM102" s="208" t="s">
        <v>620</v>
      </c>
    </row>
    <row r="103" s="31" customFormat="true" ht="28.5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38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0</v>
      </c>
    </row>
    <row r="104" s="31" customFormat="true" ht="9.75" hidden="false" customHeight="false" outlineLevel="0" collapsed="false">
      <c r="A104" s="24"/>
      <c r="B104" s="25"/>
      <c r="C104" s="26"/>
      <c r="D104" s="215" t="s">
        <v>159</v>
      </c>
      <c r="E104" s="26"/>
      <c r="F104" s="216" t="s">
        <v>38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0</v>
      </c>
    </row>
    <row r="105" s="223" customFormat="true" ht="9.75" hidden="false" customHeight="false" outlineLevel="0" collapsed="false">
      <c r="B105" s="224"/>
      <c r="C105" s="225"/>
      <c r="D105" s="210" t="s">
        <v>218</v>
      </c>
      <c r="E105" s="226"/>
      <c r="F105" s="227" t="s">
        <v>621</v>
      </c>
      <c r="G105" s="225"/>
      <c r="H105" s="228" t="n">
        <v>93.068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218</v>
      </c>
      <c r="AU105" s="234" t="s">
        <v>80</v>
      </c>
      <c r="AV105" s="223" t="s">
        <v>80</v>
      </c>
      <c r="AW105" s="223" t="s">
        <v>32</v>
      </c>
      <c r="AX105" s="223" t="s">
        <v>78</v>
      </c>
      <c r="AY105" s="234" t="s">
        <v>136</v>
      </c>
    </row>
    <row r="106" s="31" customFormat="true" ht="16.5" hidden="false" customHeight="true" outlineLevel="0" collapsed="false">
      <c r="A106" s="24"/>
      <c r="B106" s="25"/>
      <c r="C106" s="197" t="s">
        <v>140</v>
      </c>
      <c r="D106" s="197" t="s">
        <v>143</v>
      </c>
      <c r="E106" s="198" t="s">
        <v>371</v>
      </c>
      <c r="F106" s="199" t="s">
        <v>372</v>
      </c>
      <c r="G106" s="200" t="s">
        <v>273</v>
      </c>
      <c r="H106" s="201" t="n">
        <v>46.534</v>
      </c>
      <c r="I106" s="202"/>
      <c r="J106" s="203" t="n">
        <f aca="false">ROUND(I106*H106,2)</f>
        <v>0</v>
      </c>
      <c r="K106" s="199" t="s">
        <v>214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1</v>
      </c>
      <c r="AT106" s="208" t="s">
        <v>143</v>
      </c>
      <c r="AU106" s="208" t="s">
        <v>80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61</v>
      </c>
      <c r="BM106" s="208" t="s">
        <v>622</v>
      </c>
    </row>
    <row r="107" s="31" customFormat="true" ht="18.75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37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0</v>
      </c>
    </row>
    <row r="108" s="31" customFormat="true" ht="9.75" hidden="false" customHeight="false" outlineLevel="0" collapsed="false">
      <c r="A108" s="24"/>
      <c r="B108" s="25"/>
      <c r="C108" s="26"/>
      <c r="D108" s="215" t="s">
        <v>159</v>
      </c>
      <c r="E108" s="26"/>
      <c r="F108" s="216" t="s">
        <v>37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0</v>
      </c>
    </row>
    <row r="109" s="223" customFormat="true" ht="9.75" hidden="false" customHeight="false" outlineLevel="0" collapsed="false">
      <c r="B109" s="224"/>
      <c r="C109" s="225"/>
      <c r="D109" s="210" t="s">
        <v>218</v>
      </c>
      <c r="E109" s="226"/>
      <c r="F109" s="227" t="s">
        <v>623</v>
      </c>
      <c r="G109" s="225"/>
      <c r="H109" s="228" t="n">
        <v>46.534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18</v>
      </c>
      <c r="AU109" s="234" t="s">
        <v>80</v>
      </c>
      <c r="AV109" s="223" t="s">
        <v>80</v>
      </c>
      <c r="AW109" s="223" t="s">
        <v>32</v>
      </c>
      <c r="AX109" s="223" t="s">
        <v>78</v>
      </c>
      <c r="AY109" s="234" t="s">
        <v>136</v>
      </c>
    </row>
    <row r="110" s="31" customFormat="true" ht="24" hidden="false" customHeight="true" outlineLevel="0" collapsed="false">
      <c r="A110" s="24"/>
      <c r="B110" s="25"/>
      <c r="C110" s="197" t="s">
        <v>169</v>
      </c>
      <c r="D110" s="197" t="s">
        <v>143</v>
      </c>
      <c r="E110" s="198" t="s">
        <v>624</v>
      </c>
      <c r="F110" s="199" t="s">
        <v>625</v>
      </c>
      <c r="G110" s="200" t="s">
        <v>273</v>
      </c>
      <c r="H110" s="201" t="n">
        <v>40.5</v>
      </c>
      <c r="I110" s="202"/>
      <c r="J110" s="203" t="n">
        <f aca="false">ROUND(I110*H110,2)</f>
        <v>0</v>
      </c>
      <c r="K110" s="199" t="s">
        <v>214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1</v>
      </c>
      <c r="AT110" s="208" t="s">
        <v>143</v>
      </c>
      <c r="AU110" s="208" t="s">
        <v>80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61</v>
      </c>
      <c r="BM110" s="208" t="s">
        <v>626</v>
      </c>
    </row>
    <row r="111" s="31" customFormat="true" ht="28.5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62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0</v>
      </c>
    </row>
    <row r="112" s="31" customFormat="true" ht="9.75" hidden="false" customHeight="false" outlineLevel="0" collapsed="false">
      <c r="A112" s="24"/>
      <c r="B112" s="25"/>
      <c r="C112" s="26"/>
      <c r="D112" s="215" t="s">
        <v>159</v>
      </c>
      <c r="E112" s="26"/>
      <c r="F112" s="216" t="s">
        <v>62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0</v>
      </c>
    </row>
    <row r="113" s="235" customFormat="true" ht="9.75" hidden="false" customHeight="false" outlineLevel="0" collapsed="false">
      <c r="B113" s="236"/>
      <c r="C113" s="237"/>
      <c r="D113" s="210" t="s">
        <v>218</v>
      </c>
      <c r="E113" s="238"/>
      <c r="F113" s="239" t="s">
        <v>341</v>
      </c>
      <c r="G113" s="237"/>
      <c r="H113" s="238"/>
      <c r="I113" s="240"/>
      <c r="J113" s="237"/>
      <c r="K113" s="237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218</v>
      </c>
      <c r="AU113" s="245" t="s">
        <v>80</v>
      </c>
      <c r="AV113" s="235" t="s">
        <v>78</v>
      </c>
      <c r="AW113" s="235" t="s">
        <v>32</v>
      </c>
      <c r="AX113" s="235" t="s">
        <v>70</v>
      </c>
      <c r="AY113" s="245" t="s">
        <v>136</v>
      </c>
    </row>
    <row r="114" s="223" customFormat="true" ht="9.75" hidden="false" customHeight="false" outlineLevel="0" collapsed="false">
      <c r="B114" s="224"/>
      <c r="C114" s="225"/>
      <c r="D114" s="210" t="s">
        <v>218</v>
      </c>
      <c r="E114" s="226"/>
      <c r="F114" s="227" t="s">
        <v>629</v>
      </c>
      <c r="G114" s="225"/>
      <c r="H114" s="228" t="n">
        <v>40.5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218</v>
      </c>
      <c r="AU114" s="234" t="s">
        <v>80</v>
      </c>
      <c r="AV114" s="223" t="s">
        <v>80</v>
      </c>
      <c r="AW114" s="223" t="s">
        <v>32</v>
      </c>
      <c r="AX114" s="223" t="s">
        <v>78</v>
      </c>
      <c r="AY114" s="234" t="s">
        <v>136</v>
      </c>
    </row>
    <row r="115" s="180" customFormat="true" ht="22.5" hidden="false" customHeight="true" outlineLevel="0" collapsed="false">
      <c r="B115" s="181"/>
      <c r="C115" s="182"/>
      <c r="D115" s="183" t="s">
        <v>69</v>
      </c>
      <c r="E115" s="195" t="s">
        <v>80</v>
      </c>
      <c r="F115" s="195" t="s">
        <v>137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1)</f>
        <v>0</v>
      </c>
      <c r="Q115" s="189"/>
      <c r="R115" s="190" t="n">
        <f aca="false">SUM(R116:R131)</f>
        <v>1.64324052</v>
      </c>
      <c r="S115" s="189"/>
      <c r="T115" s="191" t="n">
        <f aca="false">SUM(T116:T131)</f>
        <v>0</v>
      </c>
      <c r="AR115" s="192" t="s">
        <v>78</v>
      </c>
      <c r="AT115" s="193" t="s">
        <v>69</v>
      </c>
      <c r="AU115" s="193" t="s">
        <v>78</v>
      </c>
      <c r="AY115" s="192" t="s">
        <v>136</v>
      </c>
      <c r="BK115" s="194" t="n">
        <f aca="false">SUM(BK116:BK131)</f>
        <v>0</v>
      </c>
    </row>
    <row r="116" s="31" customFormat="true" ht="21.75" hidden="false" customHeight="true" outlineLevel="0" collapsed="false">
      <c r="A116" s="24"/>
      <c r="B116" s="25"/>
      <c r="C116" s="197" t="s">
        <v>174</v>
      </c>
      <c r="D116" s="197" t="s">
        <v>143</v>
      </c>
      <c r="E116" s="198" t="s">
        <v>630</v>
      </c>
      <c r="F116" s="199" t="s">
        <v>631</v>
      </c>
      <c r="G116" s="200" t="s">
        <v>273</v>
      </c>
      <c r="H116" s="201" t="n">
        <v>8.7</v>
      </c>
      <c r="I116" s="202"/>
      <c r="J116" s="203" t="n">
        <f aca="false">ROUND(I116*H116,2)</f>
        <v>0</v>
      </c>
      <c r="K116" s="199" t="s">
        <v>214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1</v>
      </c>
      <c r="AT116" s="208" t="s">
        <v>143</v>
      </c>
      <c r="AU116" s="208" t="s">
        <v>80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61</v>
      </c>
      <c r="BM116" s="208" t="s">
        <v>632</v>
      </c>
    </row>
    <row r="117" s="31" customFormat="true" ht="18.75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63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0</v>
      </c>
    </row>
    <row r="118" s="31" customFormat="true" ht="9.75" hidden="false" customHeight="false" outlineLevel="0" collapsed="false">
      <c r="A118" s="24"/>
      <c r="B118" s="25"/>
      <c r="C118" s="26"/>
      <c r="D118" s="215" t="s">
        <v>159</v>
      </c>
      <c r="E118" s="26"/>
      <c r="F118" s="216" t="s">
        <v>63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80</v>
      </c>
    </row>
    <row r="119" s="223" customFormat="true" ht="9.75" hidden="false" customHeight="false" outlineLevel="0" collapsed="false">
      <c r="B119" s="224"/>
      <c r="C119" s="225"/>
      <c r="D119" s="210" t="s">
        <v>218</v>
      </c>
      <c r="E119" s="226"/>
      <c r="F119" s="227" t="s">
        <v>635</v>
      </c>
      <c r="G119" s="225"/>
      <c r="H119" s="228" t="n">
        <v>8.7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218</v>
      </c>
      <c r="AU119" s="234" t="s">
        <v>80</v>
      </c>
      <c r="AV119" s="223" t="s">
        <v>80</v>
      </c>
      <c r="AW119" s="223" t="s">
        <v>32</v>
      </c>
      <c r="AX119" s="223" t="s">
        <v>78</v>
      </c>
      <c r="AY119" s="234" t="s">
        <v>136</v>
      </c>
    </row>
    <row r="120" s="31" customFormat="true" ht="16.5" hidden="false" customHeight="true" outlineLevel="0" collapsed="false">
      <c r="A120" s="24"/>
      <c r="B120" s="25"/>
      <c r="C120" s="197" t="s">
        <v>180</v>
      </c>
      <c r="D120" s="197" t="s">
        <v>143</v>
      </c>
      <c r="E120" s="198" t="s">
        <v>636</v>
      </c>
      <c r="F120" s="199" t="s">
        <v>637</v>
      </c>
      <c r="G120" s="200" t="s">
        <v>213</v>
      </c>
      <c r="H120" s="201" t="n">
        <v>11.664</v>
      </c>
      <c r="I120" s="202"/>
      <c r="J120" s="203" t="n">
        <f aca="false">ROUND(I120*H120,2)</f>
        <v>0</v>
      </c>
      <c r="K120" s="199" t="s">
        <v>214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.00144</v>
      </c>
      <c r="R120" s="206" t="n">
        <f aca="false">Q120*H120</f>
        <v>0.0167961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1</v>
      </c>
      <c r="AT120" s="208" t="s">
        <v>143</v>
      </c>
      <c r="AU120" s="208" t="s">
        <v>80</v>
      </c>
      <c r="AY120" s="3" t="s">
        <v>13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61</v>
      </c>
      <c r="BM120" s="208" t="s">
        <v>638</v>
      </c>
    </row>
    <row r="121" s="31" customFormat="true" ht="9.75" hidden="false" customHeight="false" outlineLevel="0" collapsed="false">
      <c r="A121" s="24"/>
      <c r="B121" s="25"/>
      <c r="C121" s="26"/>
      <c r="D121" s="210" t="s">
        <v>149</v>
      </c>
      <c r="E121" s="26"/>
      <c r="F121" s="211" t="s">
        <v>63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0</v>
      </c>
    </row>
    <row r="122" s="31" customFormat="true" ht="9.75" hidden="false" customHeight="false" outlineLevel="0" collapsed="false">
      <c r="A122" s="24"/>
      <c r="B122" s="25"/>
      <c r="C122" s="26"/>
      <c r="D122" s="215" t="s">
        <v>159</v>
      </c>
      <c r="E122" s="26"/>
      <c r="F122" s="216" t="s">
        <v>64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80</v>
      </c>
    </row>
    <row r="123" s="223" customFormat="true" ht="9.75" hidden="false" customHeight="false" outlineLevel="0" collapsed="false">
      <c r="B123" s="224"/>
      <c r="C123" s="225"/>
      <c r="D123" s="210" t="s">
        <v>218</v>
      </c>
      <c r="E123" s="226"/>
      <c r="F123" s="227" t="s">
        <v>641</v>
      </c>
      <c r="G123" s="225"/>
      <c r="H123" s="228" t="n">
        <v>11.664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18</v>
      </c>
      <c r="AU123" s="234" t="s">
        <v>80</v>
      </c>
      <c r="AV123" s="223" t="s">
        <v>80</v>
      </c>
      <c r="AW123" s="223" t="s">
        <v>32</v>
      </c>
      <c r="AX123" s="223" t="s">
        <v>78</v>
      </c>
      <c r="AY123" s="234" t="s">
        <v>136</v>
      </c>
    </row>
    <row r="124" s="31" customFormat="true" ht="16.5" hidden="false" customHeight="true" outlineLevel="0" collapsed="false">
      <c r="A124" s="24"/>
      <c r="B124" s="25"/>
      <c r="C124" s="197" t="s">
        <v>184</v>
      </c>
      <c r="D124" s="197" t="s">
        <v>143</v>
      </c>
      <c r="E124" s="198" t="s">
        <v>642</v>
      </c>
      <c r="F124" s="199" t="s">
        <v>643</v>
      </c>
      <c r="G124" s="200" t="s">
        <v>213</v>
      </c>
      <c r="H124" s="201" t="n">
        <v>11.664</v>
      </c>
      <c r="I124" s="202"/>
      <c r="J124" s="203" t="n">
        <f aca="false">ROUND(I124*H124,2)</f>
        <v>0</v>
      </c>
      <c r="K124" s="199" t="s">
        <v>214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4E-005</v>
      </c>
      <c r="R124" s="206" t="n">
        <f aca="false">Q124*H124</f>
        <v>0.0004665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1</v>
      </c>
      <c r="AT124" s="208" t="s">
        <v>143</v>
      </c>
      <c r="AU124" s="208" t="s">
        <v>80</v>
      </c>
      <c r="AY124" s="3" t="s">
        <v>13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61</v>
      </c>
      <c r="BM124" s="208" t="s">
        <v>644</v>
      </c>
    </row>
    <row r="125" s="31" customFormat="true" ht="9.75" hidden="false" customHeight="false" outlineLevel="0" collapsed="false">
      <c r="A125" s="24"/>
      <c r="B125" s="25"/>
      <c r="C125" s="26"/>
      <c r="D125" s="210" t="s">
        <v>149</v>
      </c>
      <c r="E125" s="26"/>
      <c r="F125" s="211" t="s">
        <v>64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0</v>
      </c>
    </row>
    <row r="126" s="31" customFormat="true" ht="9.75" hidden="false" customHeight="false" outlineLevel="0" collapsed="false">
      <c r="A126" s="24"/>
      <c r="B126" s="25"/>
      <c r="C126" s="26"/>
      <c r="D126" s="215" t="s">
        <v>159</v>
      </c>
      <c r="E126" s="26"/>
      <c r="F126" s="216" t="s">
        <v>64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0</v>
      </c>
    </row>
    <row r="127" s="223" customFormat="true" ht="9.75" hidden="false" customHeight="false" outlineLevel="0" collapsed="false">
      <c r="B127" s="224"/>
      <c r="C127" s="225"/>
      <c r="D127" s="210" t="s">
        <v>218</v>
      </c>
      <c r="E127" s="226"/>
      <c r="F127" s="227" t="s">
        <v>641</v>
      </c>
      <c r="G127" s="225"/>
      <c r="H127" s="228" t="n">
        <v>11.664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218</v>
      </c>
      <c r="AU127" s="234" t="s">
        <v>80</v>
      </c>
      <c r="AV127" s="223" t="s">
        <v>80</v>
      </c>
      <c r="AW127" s="223" t="s">
        <v>32</v>
      </c>
      <c r="AX127" s="223" t="s">
        <v>78</v>
      </c>
      <c r="AY127" s="234" t="s">
        <v>136</v>
      </c>
    </row>
    <row r="128" s="31" customFormat="true" ht="21.75" hidden="false" customHeight="true" outlineLevel="0" collapsed="false">
      <c r="A128" s="24"/>
      <c r="B128" s="25"/>
      <c r="C128" s="197" t="s">
        <v>189</v>
      </c>
      <c r="D128" s="197" t="s">
        <v>143</v>
      </c>
      <c r="E128" s="198" t="s">
        <v>647</v>
      </c>
      <c r="F128" s="199" t="s">
        <v>648</v>
      </c>
      <c r="G128" s="200" t="s">
        <v>366</v>
      </c>
      <c r="H128" s="201" t="n">
        <v>1.566</v>
      </c>
      <c r="I128" s="202"/>
      <c r="J128" s="203" t="n">
        <f aca="false">ROUND(I128*H128,2)</f>
        <v>0</v>
      </c>
      <c r="K128" s="199" t="s">
        <v>214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1.0383</v>
      </c>
      <c r="R128" s="206" t="n">
        <f aca="false">Q128*H128</f>
        <v>1.625977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1</v>
      </c>
      <c r="AT128" s="208" t="s">
        <v>143</v>
      </c>
      <c r="AU128" s="208" t="s">
        <v>80</v>
      </c>
      <c r="AY128" s="3" t="s">
        <v>13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61</v>
      </c>
      <c r="BM128" s="208" t="s">
        <v>649</v>
      </c>
    </row>
    <row r="129" s="31" customFormat="true" ht="18.75" hidden="false" customHeight="false" outlineLevel="0" collapsed="false">
      <c r="A129" s="24"/>
      <c r="B129" s="25"/>
      <c r="C129" s="26"/>
      <c r="D129" s="210" t="s">
        <v>149</v>
      </c>
      <c r="E129" s="26"/>
      <c r="F129" s="211" t="s">
        <v>65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0</v>
      </c>
    </row>
    <row r="130" s="31" customFormat="true" ht="9.75" hidden="false" customHeight="false" outlineLevel="0" collapsed="false">
      <c r="A130" s="24"/>
      <c r="B130" s="25"/>
      <c r="C130" s="26"/>
      <c r="D130" s="215" t="s">
        <v>159</v>
      </c>
      <c r="E130" s="26"/>
      <c r="F130" s="216" t="s">
        <v>65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0</v>
      </c>
    </row>
    <row r="131" s="223" customFormat="true" ht="9.75" hidden="false" customHeight="false" outlineLevel="0" collapsed="false">
      <c r="B131" s="224"/>
      <c r="C131" s="225"/>
      <c r="D131" s="210" t="s">
        <v>218</v>
      </c>
      <c r="E131" s="226"/>
      <c r="F131" s="227" t="s">
        <v>652</v>
      </c>
      <c r="G131" s="225"/>
      <c r="H131" s="228" t="n">
        <v>1.566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18</v>
      </c>
      <c r="AU131" s="234" t="s">
        <v>80</v>
      </c>
      <c r="AV131" s="223" t="s">
        <v>80</v>
      </c>
      <c r="AW131" s="223" t="s">
        <v>32</v>
      </c>
      <c r="AX131" s="223" t="s">
        <v>78</v>
      </c>
      <c r="AY131" s="234" t="s">
        <v>136</v>
      </c>
    </row>
    <row r="132" s="180" customFormat="true" ht="22.5" hidden="false" customHeight="true" outlineLevel="0" collapsed="false">
      <c r="B132" s="181"/>
      <c r="C132" s="182"/>
      <c r="D132" s="183" t="s">
        <v>69</v>
      </c>
      <c r="E132" s="195" t="s">
        <v>154</v>
      </c>
      <c r="F132" s="195" t="s">
        <v>653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60)</f>
        <v>0</v>
      </c>
      <c r="Q132" s="189"/>
      <c r="R132" s="190" t="n">
        <f aca="false">SUM(R133:R160)</f>
        <v>29.75015984</v>
      </c>
      <c r="S132" s="189"/>
      <c r="T132" s="191" t="n">
        <f aca="false">SUM(T133:T160)</f>
        <v>0</v>
      </c>
      <c r="AR132" s="192" t="s">
        <v>78</v>
      </c>
      <c r="AT132" s="193" t="s">
        <v>69</v>
      </c>
      <c r="AU132" s="193" t="s">
        <v>78</v>
      </c>
      <c r="AY132" s="192" t="s">
        <v>136</v>
      </c>
      <c r="BK132" s="194" t="n">
        <f aca="false">SUM(BK133:BK160)</f>
        <v>0</v>
      </c>
    </row>
    <row r="133" s="31" customFormat="true" ht="16.5" hidden="false" customHeight="true" outlineLevel="0" collapsed="false">
      <c r="A133" s="24"/>
      <c r="B133" s="25"/>
      <c r="C133" s="197" t="s">
        <v>194</v>
      </c>
      <c r="D133" s="197" t="s">
        <v>143</v>
      </c>
      <c r="E133" s="198" t="s">
        <v>654</v>
      </c>
      <c r="F133" s="199" t="s">
        <v>655</v>
      </c>
      <c r="G133" s="200" t="s">
        <v>273</v>
      </c>
      <c r="H133" s="201" t="n">
        <v>10.64</v>
      </c>
      <c r="I133" s="202"/>
      <c r="J133" s="203" t="n">
        <f aca="false">ROUND(I133*H133,2)</f>
        <v>0</v>
      </c>
      <c r="K133" s="199" t="s">
        <v>214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2.50187</v>
      </c>
      <c r="R133" s="206" t="n">
        <f aca="false">Q133*H133</f>
        <v>26.619896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1</v>
      </c>
      <c r="AT133" s="208" t="s">
        <v>143</v>
      </c>
      <c r="AU133" s="208" t="s">
        <v>80</v>
      </c>
      <c r="AY133" s="3" t="s">
        <v>13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61</v>
      </c>
      <c r="BM133" s="208" t="s">
        <v>656</v>
      </c>
    </row>
    <row r="134" s="31" customFormat="true" ht="18.75" hidden="false" customHeight="false" outlineLevel="0" collapsed="false">
      <c r="A134" s="24"/>
      <c r="B134" s="25"/>
      <c r="C134" s="26"/>
      <c r="D134" s="210" t="s">
        <v>149</v>
      </c>
      <c r="E134" s="26"/>
      <c r="F134" s="211" t="s">
        <v>65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0</v>
      </c>
    </row>
    <row r="135" s="31" customFormat="true" ht="9.75" hidden="false" customHeight="false" outlineLevel="0" collapsed="false">
      <c r="A135" s="24"/>
      <c r="B135" s="25"/>
      <c r="C135" s="26"/>
      <c r="D135" s="215" t="s">
        <v>159</v>
      </c>
      <c r="E135" s="26"/>
      <c r="F135" s="216" t="s">
        <v>65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0</v>
      </c>
    </row>
    <row r="136" s="223" customFormat="true" ht="9.75" hidden="false" customHeight="false" outlineLevel="0" collapsed="false">
      <c r="B136" s="224"/>
      <c r="C136" s="225"/>
      <c r="D136" s="210" t="s">
        <v>218</v>
      </c>
      <c r="E136" s="226"/>
      <c r="F136" s="227" t="s">
        <v>659</v>
      </c>
      <c r="G136" s="225"/>
      <c r="H136" s="228" t="n">
        <v>10.64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18</v>
      </c>
      <c r="AU136" s="234" t="s">
        <v>80</v>
      </c>
      <c r="AV136" s="223" t="s">
        <v>80</v>
      </c>
      <c r="AW136" s="223" t="s">
        <v>32</v>
      </c>
      <c r="AX136" s="223" t="s">
        <v>78</v>
      </c>
      <c r="AY136" s="234" t="s">
        <v>136</v>
      </c>
    </row>
    <row r="137" s="31" customFormat="true" ht="24" hidden="false" customHeight="true" outlineLevel="0" collapsed="false">
      <c r="A137" s="24"/>
      <c r="B137" s="25"/>
      <c r="C137" s="197" t="s">
        <v>198</v>
      </c>
      <c r="D137" s="197" t="s">
        <v>143</v>
      </c>
      <c r="E137" s="198" t="s">
        <v>660</v>
      </c>
      <c r="F137" s="199" t="s">
        <v>661</v>
      </c>
      <c r="G137" s="200" t="s">
        <v>213</v>
      </c>
      <c r="H137" s="201" t="n">
        <v>55.404</v>
      </c>
      <c r="I137" s="202"/>
      <c r="J137" s="203" t="n">
        <f aca="false">ROUND(I137*H137,2)</f>
        <v>0</v>
      </c>
      <c r="K137" s="199" t="s">
        <v>214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275</v>
      </c>
      <c r="R137" s="206" t="n">
        <f aca="false">Q137*H137</f>
        <v>0.152361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1</v>
      </c>
      <c r="AT137" s="208" t="s">
        <v>143</v>
      </c>
      <c r="AU137" s="208" t="s">
        <v>80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61</v>
      </c>
      <c r="BM137" s="208" t="s">
        <v>662</v>
      </c>
    </row>
    <row r="138" s="31" customFormat="true" ht="18.75" hidden="false" customHeight="false" outlineLevel="0" collapsed="false">
      <c r="A138" s="24"/>
      <c r="B138" s="25"/>
      <c r="C138" s="26"/>
      <c r="D138" s="210" t="s">
        <v>149</v>
      </c>
      <c r="E138" s="26"/>
      <c r="F138" s="211" t="s">
        <v>66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0</v>
      </c>
    </row>
    <row r="139" s="31" customFormat="true" ht="9.75" hidden="false" customHeight="false" outlineLevel="0" collapsed="false">
      <c r="A139" s="24"/>
      <c r="B139" s="25"/>
      <c r="C139" s="26"/>
      <c r="D139" s="215" t="s">
        <v>159</v>
      </c>
      <c r="E139" s="26"/>
      <c r="F139" s="216" t="s">
        <v>66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0</v>
      </c>
    </row>
    <row r="140" s="223" customFormat="true" ht="9.75" hidden="false" customHeight="false" outlineLevel="0" collapsed="false">
      <c r="B140" s="224"/>
      <c r="C140" s="225"/>
      <c r="D140" s="210" t="s">
        <v>218</v>
      </c>
      <c r="E140" s="226"/>
      <c r="F140" s="227" t="s">
        <v>665</v>
      </c>
      <c r="G140" s="225"/>
      <c r="H140" s="228" t="n">
        <v>55.404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18</v>
      </c>
      <c r="AU140" s="234" t="s">
        <v>80</v>
      </c>
      <c r="AV140" s="223" t="s">
        <v>80</v>
      </c>
      <c r="AW140" s="223" t="s">
        <v>32</v>
      </c>
      <c r="AX140" s="223" t="s">
        <v>78</v>
      </c>
      <c r="AY140" s="234" t="s">
        <v>136</v>
      </c>
    </row>
    <row r="141" s="31" customFormat="true" ht="24" hidden="false" customHeight="true" outlineLevel="0" collapsed="false">
      <c r="A141" s="24"/>
      <c r="B141" s="25"/>
      <c r="C141" s="197" t="s">
        <v>282</v>
      </c>
      <c r="D141" s="197" t="s">
        <v>143</v>
      </c>
      <c r="E141" s="198" t="s">
        <v>666</v>
      </c>
      <c r="F141" s="199" t="s">
        <v>667</v>
      </c>
      <c r="G141" s="200" t="s">
        <v>213</v>
      </c>
      <c r="H141" s="201" t="n">
        <v>55.404</v>
      </c>
      <c r="I141" s="202"/>
      <c r="J141" s="203" t="n">
        <f aca="false">ROUND(I141*H141,2)</f>
        <v>0</v>
      </c>
      <c r="K141" s="199" t="s">
        <v>214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1</v>
      </c>
      <c r="AT141" s="208" t="s">
        <v>143</v>
      </c>
      <c r="AU141" s="208" t="s">
        <v>80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61</v>
      </c>
      <c r="BM141" s="208" t="s">
        <v>668</v>
      </c>
    </row>
    <row r="142" s="31" customFormat="true" ht="18.75" hidden="false" customHeight="false" outlineLevel="0" collapsed="false">
      <c r="A142" s="24"/>
      <c r="B142" s="25"/>
      <c r="C142" s="26"/>
      <c r="D142" s="210" t="s">
        <v>149</v>
      </c>
      <c r="E142" s="26"/>
      <c r="F142" s="211" t="s">
        <v>66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0</v>
      </c>
    </row>
    <row r="143" s="31" customFormat="true" ht="9.75" hidden="false" customHeight="false" outlineLevel="0" collapsed="false">
      <c r="A143" s="24"/>
      <c r="B143" s="25"/>
      <c r="C143" s="26"/>
      <c r="D143" s="215" t="s">
        <v>159</v>
      </c>
      <c r="E143" s="26"/>
      <c r="F143" s="216" t="s">
        <v>67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0</v>
      </c>
    </row>
    <row r="144" s="223" customFormat="true" ht="9.75" hidden="false" customHeight="false" outlineLevel="0" collapsed="false">
      <c r="B144" s="224"/>
      <c r="C144" s="225"/>
      <c r="D144" s="210" t="s">
        <v>218</v>
      </c>
      <c r="E144" s="226"/>
      <c r="F144" s="227" t="s">
        <v>665</v>
      </c>
      <c r="G144" s="225"/>
      <c r="H144" s="228" t="n">
        <v>55.404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18</v>
      </c>
      <c r="AU144" s="234" t="s">
        <v>80</v>
      </c>
      <c r="AV144" s="223" t="s">
        <v>80</v>
      </c>
      <c r="AW144" s="223" t="s">
        <v>32</v>
      </c>
      <c r="AX144" s="223" t="s">
        <v>78</v>
      </c>
      <c r="AY144" s="234" t="s">
        <v>136</v>
      </c>
    </row>
    <row r="145" s="31" customFormat="true" ht="16.5" hidden="false" customHeight="true" outlineLevel="0" collapsed="false">
      <c r="A145" s="24"/>
      <c r="B145" s="25"/>
      <c r="C145" s="197" t="s">
        <v>292</v>
      </c>
      <c r="D145" s="197" t="s">
        <v>143</v>
      </c>
      <c r="E145" s="198" t="s">
        <v>671</v>
      </c>
      <c r="F145" s="199" t="s">
        <v>672</v>
      </c>
      <c r="G145" s="200" t="s">
        <v>366</v>
      </c>
      <c r="H145" s="201" t="n">
        <v>1.915</v>
      </c>
      <c r="I145" s="202"/>
      <c r="J145" s="203" t="n">
        <f aca="false">ROUND(I145*H145,2)</f>
        <v>0</v>
      </c>
      <c r="K145" s="199" t="s">
        <v>214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1.04922</v>
      </c>
      <c r="R145" s="206" t="n">
        <f aca="false">Q145*H145</f>
        <v>2.0092563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1</v>
      </c>
      <c r="AT145" s="208" t="s">
        <v>143</v>
      </c>
      <c r="AU145" s="208" t="s">
        <v>80</v>
      </c>
      <c r="AY145" s="3" t="s">
        <v>13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61</v>
      </c>
      <c r="BM145" s="208" t="s">
        <v>673</v>
      </c>
    </row>
    <row r="146" s="31" customFormat="true" ht="28.5" hidden="false" customHeight="false" outlineLevel="0" collapsed="false">
      <c r="A146" s="24"/>
      <c r="B146" s="25"/>
      <c r="C146" s="26"/>
      <c r="D146" s="210" t="s">
        <v>149</v>
      </c>
      <c r="E146" s="26"/>
      <c r="F146" s="211" t="s">
        <v>67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80</v>
      </c>
    </row>
    <row r="147" s="31" customFormat="true" ht="9.75" hidden="false" customHeight="false" outlineLevel="0" collapsed="false">
      <c r="A147" s="24"/>
      <c r="B147" s="25"/>
      <c r="C147" s="26"/>
      <c r="D147" s="215" t="s">
        <v>159</v>
      </c>
      <c r="E147" s="26"/>
      <c r="F147" s="216" t="s">
        <v>67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0</v>
      </c>
    </row>
    <row r="148" s="223" customFormat="true" ht="9.75" hidden="false" customHeight="false" outlineLevel="0" collapsed="false">
      <c r="B148" s="224"/>
      <c r="C148" s="225"/>
      <c r="D148" s="210" t="s">
        <v>218</v>
      </c>
      <c r="E148" s="226"/>
      <c r="F148" s="227" t="s">
        <v>676</v>
      </c>
      <c r="G148" s="225"/>
      <c r="H148" s="228" t="n">
        <v>1.915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18</v>
      </c>
      <c r="AU148" s="234" t="s">
        <v>80</v>
      </c>
      <c r="AV148" s="223" t="s">
        <v>80</v>
      </c>
      <c r="AW148" s="223" t="s">
        <v>32</v>
      </c>
      <c r="AX148" s="223" t="s">
        <v>78</v>
      </c>
      <c r="AY148" s="234" t="s">
        <v>136</v>
      </c>
    </row>
    <row r="149" s="31" customFormat="true" ht="16.5" hidden="false" customHeight="true" outlineLevel="0" collapsed="false">
      <c r="A149" s="24"/>
      <c r="B149" s="25"/>
      <c r="C149" s="197" t="s">
        <v>8</v>
      </c>
      <c r="D149" s="197" t="s">
        <v>143</v>
      </c>
      <c r="E149" s="198" t="s">
        <v>677</v>
      </c>
      <c r="F149" s="199" t="s">
        <v>678</v>
      </c>
      <c r="G149" s="200" t="s">
        <v>273</v>
      </c>
      <c r="H149" s="201" t="n">
        <v>2.6</v>
      </c>
      <c r="I149" s="202"/>
      <c r="J149" s="203" t="n">
        <f aca="false">ROUND(I149*H149,2)</f>
        <v>0</v>
      </c>
      <c r="K149" s="199" t="s">
        <v>214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1</v>
      </c>
      <c r="AT149" s="208" t="s">
        <v>143</v>
      </c>
      <c r="AU149" s="208" t="s">
        <v>80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61</v>
      </c>
      <c r="BM149" s="208" t="s">
        <v>679</v>
      </c>
    </row>
    <row r="150" s="31" customFormat="true" ht="9.75" hidden="false" customHeight="false" outlineLevel="0" collapsed="false">
      <c r="A150" s="24"/>
      <c r="B150" s="25"/>
      <c r="C150" s="26"/>
      <c r="D150" s="210" t="s">
        <v>149</v>
      </c>
      <c r="E150" s="26"/>
      <c r="F150" s="211" t="s">
        <v>68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0</v>
      </c>
    </row>
    <row r="151" s="31" customFormat="true" ht="9.75" hidden="false" customHeight="false" outlineLevel="0" collapsed="false">
      <c r="A151" s="24"/>
      <c r="B151" s="25"/>
      <c r="C151" s="26"/>
      <c r="D151" s="215" t="s">
        <v>159</v>
      </c>
      <c r="E151" s="26"/>
      <c r="F151" s="216" t="s">
        <v>68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0</v>
      </c>
    </row>
    <row r="152" s="223" customFormat="true" ht="9.75" hidden="false" customHeight="false" outlineLevel="0" collapsed="false">
      <c r="B152" s="224"/>
      <c r="C152" s="225"/>
      <c r="D152" s="210" t="s">
        <v>218</v>
      </c>
      <c r="E152" s="226"/>
      <c r="F152" s="227" t="s">
        <v>682</v>
      </c>
      <c r="G152" s="225"/>
      <c r="H152" s="228" t="n">
        <v>2.6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18</v>
      </c>
      <c r="AU152" s="234" t="s">
        <v>80</v>
      </c>
      <c r="AV152" s="223" t="s">
        <v>80</v>
      </c>
      <c r="AW152" s="223" t="s">
        <v>32</v>
      </c>
      <c r="AX152" s="223" t="s">
        <v>78</v>
      </c>
      <c r="AY152" s="234" t="s">
        <v>136</v>
      </c>
    </row>
    <row r="153" s="31" customFormat="true" ht="16.5" hidden="false" customHeight="true" outlineLevel="0" collapsed="false">
      <c r="A153" s="24"/>
      <c r="B153" s="25"/>
      <c r="C153" s="197" t="s">
        <v>305</v>
      </c>
      <c r="D153" s="197" t="s">
        <v>143</v>
      </c>
      <c r="E153" s="198" t="s">
        <v>683</v>
      </c>
      <c r="F153" s="199" t="s">
        <v>684</v>
      </c>
      <c r="G153" s="200" t="s">
        <v>213</v>
      </c>
      <c r="H153" s="201" t="n">
        <v>10.141</v>
      </c>
      <c r="I153" s="202"/>
      <c r="J153" s="203" t="n">
        <f aca="false">ROUND(I153*H153,2)</f>
        <v>0</v>
      </c>
      <c r="K153" s="199" t="s">
        <v>214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4174</v>
      </c>
      <c r="R153" s="206" t="n">
        <f aca="false">Q153*H153</f>
        <v>0.4232853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1</v>
      </c>
      <c r="AT153" s="208" t="s">
        <v>143</v>
      </c>
      <c r="AU153" s="208" t="s">
        <v>80</v>
      </c>
      <c r="AY153" s="3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61</v>
      </c>
      <c r="BM153" s="208" t="s">
        <v>685</v>
      </c>
    </row>
    <row r="154" s="31" customFormat="true" ht="9.75" hidden="false" customHeight="false" outlineLevel="0" collapsed="false">
      <c r="A154" s="24"/>
      <c r="B154" s="25"/>
      <c r="C154" s="26"/>
      <c r="D154" s="210" t="s">
        <v>149</v>
      </c>
      <c r="E154" s="26"/>
      <c r="F154" s="211" t="s">
        <v>68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0</v>
      </c>
    </row>
    <row r="155" s="31" customFormat="true" ht="9.75" hidden="false" customHeight="false" outlineLevel="0" collapsed="false">
      <c r="A155" s="24"/>
      <c r="B155" s="25"/>
      <c r="C155" s="26"/>
      <c r="D155" s="215" t="s">
        <v>159</v>
      </c>
      <c r="E155" s="26"/>
      <c r="F155" s="216" t="s">
        <v>68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0</v>
      </c>
    </row>
    <row r="156" s="223" customFormat="true" ht="9.75" hidden="false" customHeight="false" outlineLevel="0" collapsed="false">
      <c r="B156" s="224"/>
      <c r="C156" s="225"/>
      <c r="D156" s="210" t="s">
        <v>218</v>
      </c>
      <c r="E156" s="226"/>
      <c r="F156" s="227" t="s">
        <v>688</v>
      </c>
      <c r="G156" s="225"/>
      <c r="H156" s="228" t="n">
        <v>10.141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218</v>
      </c>
      <c r="AU156" s="234" t="s">
        <v>80</v>
      </c>
      <c r="AV156" s="223" t="s">
        <v>80</v>
      </c>
      <c r="AW156" s="223" t="s">
        <v>32</v>
      </c>
      <c r="AX156" s="223" t="s">
        <v>78</v>
      </c>
      <c r="AY156" s="234" t="s">
        <v>136</v>
      </c>
    </row>
    <row r="157" s="31" customFormat="true" ht="16.5" hidden="false" customHeight="true" outlineLevel="0" collapsed="false">
      <c r="A157" s="24"/>
      <c r="B157" s="25"/>
      <c r="C157" s="197" t="s">
        <v>311</v>
      </c>
      <c r="D157" s="197" t="s">
        <v>143</v>
      </c>
      <c r="E157" s="198" t="s">
        <v>689</v>
      </c>
      <c r="F157" s="199" t="s">
        <v>690</v>
      </c>
      <c r="G157" s="200" t="s">
        <v>366</v>
      </c>
      <c r="H157" s="201" t="n">
        <v>0.52</v>
      </c>
      <c r="I157" s="202"/>
      <c r="J157" s="203" t="n">
        <f aca="false">ROUND(I157*H157,2)</f>
        <v>0</v>
      </c>
      <c r="K157" s="199" t="s">
        <v>214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1.04877</v>
      </c>
      <c r="R157" s="206" t="n">
        <f aca="false">Q157*H157</f>
        <v>0.545360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1</v>
      </c>
      <c r="AT157" s="208" t="s">
        <v>143</v>
      </c>
      <c r="AU157" s="208" t="s">
        <v>80</v>
      </c>
      <c r="AY157" s="3" t="s">
        <v>13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61</v>
      </c>
      <c r="BM157" s="208" t="s">
        <v>691</v>
      </c>
    </row>
    <row r="158" s="31" customFormat="true" ht="18.75" hidden="false" customHeight="false" outlineLevel="0" collapsed="false">
      <c r="A158" s="24"/>
      <c r="B158" s="25"/>
      <c r="C158" s="26"/>
      <c r="D158" s="210" t="s">
        <v>149</v>
      </c>
      <c r="E158" s="26"/>
      <c r="F158" s="211" t="s">
        <v>69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0</v>
      </c>
    </row>
    <row r="159" s="31" customFormat="true" ht="9.75" hidden="false" customHeight="false" outlineLevel="0" collapsed="false">
      <c r="A159" s="24"/>
      <c r="B159" s="25"/>
      <c r="C159" s="26"/>
      <c r="D159" s="215" t="s">
        <v>159</v>
      </c>
      <c r="E159" s="26"/>
      <c r="F159" s="216" t="s">
        <v>69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0</v>
      </c>
    </row>
    <row r="160" s="223" customFormat="true" ht="9.75" hidden="false" customHeight="false" outlineLevel="0" collapsed="false">
      <c r="B160" s="224"/>
      <c r="C160" s="225"/>
      <c r="D160" s="210" t="s">
        <v>218</v>
      </c>
      <c r="E160" s="226"/>
      <c r="F160" s="227" t="s">
        <v>694</v>
      </c>
      <c r="G160" s="225"/>
      <c r="H160" s="228" t="n">
        <v>0.52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218</v>
      </c>
      <c r="AU160" s="234" t="s">
        <v>80</v>
      </c>
      <c r="AV160" s="223" t="s">
        <v>80</v>
      </c>
      <c r="AW160" s="223" t="s">
        <v>32</v>
      </c>
      <c r="AX160" s="223" t="s">
        <v>78</v>
      </c>
      <c r="AY160" s="234" t="s">
        <v>136</v>
      </c>
    </row>
    <row r="161" s="180" customFormat="true" ht="22.5" hidden="false" customHeight="true" outlineLevel="0" collapsed="false">
      <c r="B161" s="181"/>
      <c r="C161" s="182"/>
      <c r="D161" s="183" t="s">
        <v>69</v>
      </c>
      <c r="E161" s="195" t="s">
        <v>161</v>
      </c>
      <c r="F161" s="195" t="s">
        <v>466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4)</f>
        <v>0</v>
      </c>
      <c r="Q161" s="189"/>
      <c r="R161" s="190" t="n">
        <f aca="false">SUM(R162:R164)</f>
        <v>10.8276</v>
      </c>
      <c r="S161" s="189"/>
      <c r="T161" s="191" t="n">
        <f aca="false">SUM(T162:T164)</f>
        <v>0</v>
      </c>
      <c r="AR161" s="192" t="s">
        <v>78</v>
      </c>
      <c r="AT161" s="193" t="s">
        <v>69</v>
      </c>
      <c r="AU161" s="193" t="s">
        <v>78</v>
      </c>
      <c r="AY161" s="192" t="s">
        <v>136</v>
      </c>
      <c r="BK161" s="194" t="n">
        <f aca="false">SUM(BK162:BK164)</f>
        <v>0</v>
      </c>
    </row>
    <row r="162" s="31" customFormat="true" ht="33" hidden="false" customHeight="true" outlineLevel="0" collapsed="false">
      <c r="A162" s="24"/>
      <c r="B162" s="25"/>
      <c r="C162" s="197" t="s">
        <v>317</v>
      </c>
      <c r="D162" s="197" t="s">
        <v>143</v>
      </c>
      <c r="E162" s="198" t="s">
        <v>695</v>
      </c>
      <c r="F162" s="199" t="s">
        <v>696</v>
      </c>
      <c r="G162" s="200" t="s">
        <v>213</v>
      </c>
      <c r="H162" s="201" t="n">
        <v>10.5</v>
      </c>
      <c r="I162" s="202"/>
      <c r="J162" s="203" t="n">
        <f aca="false">ROUND(I162*H162,2)</f>
        <v>0</v>
      </c>
      <c r="K162" s="199" t="s">
        <v>214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1.0312</v>
      </c>
      <c r="R162" s="206" t="n">
        <f aca="false">Q162*H162</f>
        <v>10.827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1</v>
      </c>
      <c r="AT162" s="208" t="s">
        <v>143</v>
      </c>
      <c r="AU162" s="208" t="s">
        <v>80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61</v>
      </c>
      <c r="BM162" s="208" t="s">
        <v>697</v>
      </c>
    </row>
    <row r="163" s="31" customFormat="true" ht="38.25" hidden="false" customHeight="false" outlineLevel="0" collapsed="false">
      <c r="A163" s="24"/>
      <c r="B163" s="25"/>
      <c r="C163" s="26"/>
      <c r="D163" s="210" t="s">
        <v>149</v>
      </c>
      <c r="E163" s="26"/>
      <c r="F163" s="211" t="s">
        <v>69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0</v>
      </c>
    </row>
    <row r="164" s="31" customFormat="true" ht="9.75" hidden="false" customHeight="false" outlineLevel="0" collapsed="false">
      <c r="A164" s="24"/>
      <c r="B164" s="25"/>
      <c r="C164" s="26"/>
      <c r="D164" s="215" t="s">
        <v>159</v>
      </c>
      <c r="E164" s="26"/>
      <c r="F164" s="216" t="s">
        <v>69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0</v>
      </c>
    </row>
    <row r="165" s="180" customFormat="true" ht="22.5" hidden="false" customHeight="true" outlineLevel="0" collapsed="false">
      <c r="B165" s="181"/>
      <c r="C165" s="182"/>
      <c r="D165" s="183" t="s">
        <v>69</v>
      </c>
      <c r="E165" s="195" t="s">
        <v>169</v>
      </c>
      <c r="F165" s="195" t="s">
        <v>700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v>0</v>
      </c>
      <c r="Q165" s="189"/>
      <c r="R165" s="190" t="n">
        <v>0</v>
      </c>
      <c r="S165" s="189"/>
      <c r="T165" s="191" t="n">
        <v>0</v>
      </c>
      <c r="AR165" s="192" t="s">
        <v>78</v>
      </c>
      <c r="AT165" s="193" t="s">
        <v>69</v>
      </c>
      <c r="AU165" s="193" t="s">
        <v>78</v>
      </c>
      <c r="AY165" s="192" t="s">
        <v>136</v>
      </c>
      <c r="BK165" s="194" t="n">
        <v>0</v>
      </c>
    </row>
    <row r="166" s="180" customFormat="true" ht="22.5" hidden="false" customHeight="true" outlineLevel="0" collapsed="false">
      <c r="B166" s="181"/>
      <c r="C166" s="182"/>
      <c r="D166" s="183" t="s">
        <v>69</v>
      </c>
      <c r="E166" s="195" t="s">
        <v>184</v>
      </c>
      <c r="F166" s="195" t="s">
        <v>549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0)</f>
        <v>0</v>
      </c>
      <c r="Q166" s="189"/>
      <c r="R166" s="190" t="n">
        <f aca="false">SUM(R167:R170)</f>
        <v>0.30597894</v>
      </c>
      <c r="S166" s="189"/>
      <c r="T166" s="191" t="n">
        <f aca="false">SUM(T167:T170)</f>
        <v>6.0336</v>
      </c>
      <c r="AR166" s="192" t="s">
        <v>78</v>
      </c>
      <c r="AT166" s="193" t="s">
        <v>69</v>
      </c>
      <c r="AU166" s="193" t="s">
        <v>78</v>
      </c>
      <c r="AY166" s="192" t="s">
        <v>136</v>
      </c>
      <c r="BK166" s="194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197" t="s">
        <v>335</v>
      </c>
      <c r="D167" s="197" t="s">
        <v>143</v>
      </c>
      <c r="E167" s="198" t="s">
        <v>701</v>
      </c>
      <c r="F167" s="199" t="s">
        <v>702</v>
      </c>
      <c r="G167" s="200" t="s">
        <v>273</v>
      </c>
      <c r="H167" s="201" t="n">
        <v>2.514</v>
      </c>
      <c r="I167" s="202"/>
      <c r="J167" s="203" t="n">
        <f aca="false">ROUND(I167*H167,2)</f>
        <v>0</v>
      </c>
      <c r="K167" s="199" t="s">
        <v>214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12171</v>
      </c>
      <c r="R167" s="206" t="n">
        <f aca="false">Q167*H167</f>
        <v>0.30597894</v>
      </c>
      <c r="S167" s="206" t="n">
        <v>2.4</v>
      </c>
      <c r="T167" s="207" t="n">
        <f aca="false">S167*H167</f>
        <v>6.033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1</v>
      </c>
      <c r="AT167" s="208" t="s">
        <v>143</v>
      </c>
      <c r="AU167" s="208" t="s">
        <v>80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61</v>
      </c>
      <c r="BM167" s="208" t="s">
        <v>703</v>
      </c>
    </row>
    <row r="168" s="31" customFormat="true" ht="18.75" hidden="false" customHeight="false" outlineLevel="0" collapsed="false">
      <c r="A168" s="24"/>
      <c r="B168" s="25"/>
      <c r="C168" s="26"/>
      <c r="D168" s="210" t="s">
        <v>149</v>
      </c>
      <c r="E168" s="26"/>
      <c r="F168" s="211" t="s">
        <v>7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0</v>
      </c>
    </row>
    <row r="169" s="31" customFormat="true" ht="9.75" hidden="false" customHeight="false" outlineLevel="0" collapsed="false">
      <c r="A169" s="24"/>
      <c r="B169" s="25"/>
      <c r="C169" s="26"/>
      <c r="D169" s="215" t="s">
        <v>159</v>
      </c>
      <c r="E169" s="26"/>
      <c r="F169" s="216" t="s">
        <v>70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0</v>
      </c>
    </row>
    <row r="170" s="223" customFormat="true" ht="9.75" hidden="false" customHeight="false" outlineLevel="0" collapsed="false">
      <c r="B170" s="224"/>
      <c r="C170" s="225"/>
      <c r="D170" s="210" t="s">
        <v>218</v>
      </c>
      <c r="E170" s="226"/>
      <c r="F170" s="227" t="s">
        <v>706</v>
      </c>
      <c r="G170" s="225"/>
      <c r="H170" s="228" t="n">
        <v>2.514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18</v>
      </c>
      <c r="AU170" s="234" t="s">
        <v>80</v>
      </c>
      <c r="AV170" s="223" t="s">
        <v>80</v>
      </c>
      <c r="AW170" s="223" t="s">
        <v>32</v>
      </c>
      <c r="AX170" s="223" t="s">
        <v>78</v>
      </c>
      <c r="AY170" s="234" t="s">
        <v>136</v>
      </c>
    </row>
    <row r="171" s="180" customFormat="true" ht="22.5" hidden="false" customHeight="true" outlineLevel="0" collapsed="false">
      <c r="B171" s="181"/>
      <c r="C171" s="182"/>
      <c r="D171" s="183" t="s">
        <v>69</v>
      </c>
      <c r="E171" s="195" t="s">
        <v>590</v>
      </c>
      <c r="F171" s="195" t="s">
        <v>591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4)</f>
        <v>0</v>
      </c>
      <c r="Q171" s="189"/>
      <c r="R171" s="190" t="n">
        <f aca="false">SUM(R172:R174)</f>
        <v>0</v>
      </c>
      <c r="S171" s="189"/>
      <c r="T171" s="191" t="n">
        <f aca="false">SUM(T172:T174)</f>
        <v>0</v>
      </c>
      <c r="AR171" s="192" t="s">
        <v>78</v>
      </c>
      <c r="AT171" s="193" t="s">
        <v>69</v>
      </c>
      <c r="AU171" s="193" t="s">
        <v>78</v>
      </c>
      <c r="AY171" s="192" t="s">
        <v>136</v>
      </c>
      <c r="BK171" s="194" t="n">
        <f aca="false">SUM(BK172:BK174)</f>
        <v>0</v>
      </c>
    </row>
    <row r="172" s="31" customFormat="true" ht="24" hidden="false" customHeight="true" outlineLevel="0" collapsed="false">
      <c r="A172" s="24"/>
      <c r="B172" s="25"/>
      <c r="C172" s="197" t="s">
        <v>362</v>
      </c>
      <c r="D172" s="197" t="s">
        <v>143</v>
      </c>
      <c r="E172" s="198" t="s">
        <v>707</v>
      </c>
      <c r="F172" s="199" t="s">
        <v>708</v>
      </c>
      <c r="G172" s="200" t="s">
        <v>366</v>
      </c>
      <c r="H172" s="201" t="n">
        <v>42.541</v>
      </c>
      <c r="I172" s="202"/>
      <c r="J172" s="203" t="n">
        <f aca="false">ROUND(I172*H172,2)</f>
        <v>0</v>
      </c>
      <c r="K172" s="199" t="s">
        <v>214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1</v>
      </c>
      <c r="AT172" s="208" t="s">
        <v>143</v>
      </c>
      <c r="AU172" s="208" t="s">
        <v>80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61</v>
      </c>
      <c r="BM172" s="208" t="s">
        <v>709</v>
      </c>
    </row>
    <row r="173" s="31" customFormat="true" ht="28.5" hidden="false" customHeight="false" outlineLevel="0" collapsed="false">
      <c r="A173" s="24"/>
      <c r="B173" s="25"/>
      <c r="C173" s="26"/>
      <c r="D173" s="210" t="s">
        <v>149</v>
      </c>
      <c r="E173" s="26"/>
      <c r="F173" s="211" t="s">
        <v>71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0</v>
      </c>
    </row>
    <row r="174" s="31" customFormat="true" ht="9.75" hidden="false" customHeight="false" outlineLevel="0" collapsed="false">
      <c r="A174" s="24"/>
      <c r="B174" s="25"/>
      <c r="C174" s="26"/>
      <c r="D174" s="215" t="s">
        <v>159</v>
      </c>
      <c r="E174" s="26"/>
      <c r="F174" s="216" t="s">
        <v>71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0</v>
      </c>
    </row>
    <row r="175" s="180" customFormat="true" ht="25.5" hidden="false" customHeight="true" outlineLevel="0" collapsed="false">
      <c r="B175" s="181"/>
      <c r="C175" s="182"/>
      <c r="D175" s="183" t="s">
        <v>69</v>
      </c>
      <c r="E175" s="184" t="s">
        <v>712</v>
      </c>
      <c r="F175" s="184" t="s">
        <v>713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P176+P187</f>
        <v>0</v>
      </c>
      <c r="Q175" s="189"/>
      <c r="R175" s="190" t="n">
        <f aca="false">R176+R187</f>
        <v>0.0204</v>
      </c>
      <c r="S175" s="189"/>
      <c r="T175" s="191" t="n">
        <f aca="false">T176+T187</f>
        <v>0</v>
      </c>
      <c r="AR175" s="192" t="s">
        <v>80</v>
      </c>
      <c r="AT175" s="193" t="s">
        <v>69</v>
      </c>
      <c r="AU175" s="193" t="s">
        <v>70</v>
      </c>
      <c r="AY175" s="192" t="s">
        <v>136</v>
      </c>
      <c r="BK175" s="194" t="n">
        <f aca="false">BK176+BK187</f>
        <v>0</v>
      </c>
    </row>
    <row r="176" s="180" customFormat="true" ht="22.5" hidden="false" customHeight="true" outlineLevel="0" collapsed="false">
      <c r="B176" s="181"/>
      <c r="C176" s="182"/>
      <c r="D176" s="183" t="s">
        <v>69</v>
      </c>
      <c r="E176" s="195" t="s">
        <v>714</v>
      </c>
      <c r="F176" s="195" t="s">
        <v>715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6)</f>
        <v>0</v>
      </c>
      <c r="Q176" s="189"/>
      <c r="R176" s="190" t="n">
        <f aca="false">SUM(R177:R186)</f>
        <v>0.01392</v>
      </c>
      <c r="S176" s="189"/>
      <c r="T176" s="191" t="n">
        <f aca="false">SUM(T177:T186)</f>
        <v>0</v>
      </c>
      <c r="AR176" s="192" t="s">
        <v>80</v>
      </c>
      <c r="AT176" s="193" t="s">
        <v>69</v>
      </c>
      <c r="AU176" s="193" t="s">
        <v>78</v>
      </c>
      <c r="AY176" s="192" t="s">
        <v>136</v>
      </c>
      <c r="BK176" s="194" t="n">
        <f aca="false">SUM(BK177:BK186)</f>
        <v>0</v>
      </c>
    </row>
    <row r="177" s="31" customFormat="true" ht="33" hidden="false" customHeight="true" outlineLevel="0" collapsed="false">
      <c r="A177" s="24"/>
      <c r="B177" s="25"/>
      <c r="C177" s="197" t="s">
        <v>370</v>
      </c>
      <c r="D177" s="197" t="s">
        <v>143</v>
      </c>
      <c r="E177" s="198" t="s">
        <v>716</v>
      </c>
      <c r="F177" s="199" t="s">
        <v>717</v>
      </c>
      <c r="G177" s="200" t="s">
        <v>213</v>
      </c>
      <c r="H177" s="201" t="n">
        <v>8.7</v>
      </c>
      <c r="I177" s="202"/>
      <c r="J177" s="203" t="n">
        <f aca="false">ROUND(I177*H177,2)</f>
        <v>0</v>
      </c>
      <c r="K177" s="199" t="s">
        <v>214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01</v>
      </c>
      <c r="R177" s="206" t="n">
        <f aca="false">Q177*H177</f>
        <v>0.0087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1</v>
      </c>
      <c r="AT177" s="208" t="s">
        <v>143</v>
      </c>
      <c r="AU177" s="208" t="s">
        <v>80</v>
      </c>
      <c r="AY177" s="3" t="s">
        <v>13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61</v>
      </c>
      <c r="BM177" s="208" t="s">
        <v>718</v>
      </c>
    </row>
    <row r="178" s="31" customFormat="true" ht="28.5" hidden="false" customHeight="false" outlineLevel="0" collapsed="false">
      <c r="A178" s="24"/>
      <c r="B178" s="25"/>
      <c r="C178" s="26"/>
      <c r="D178" s="210" t="s">
        <v>149</v>
      </c>
      <c r="E178" s="26"/>
      <c r="F178" s="211" t="s">
        <v>71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0</v>
      </c>
    </row>
    <row r="179" s="31" customFormat="true" ht="9.75" hidden="false" customHeight="false" outlineLevel="0" collapsed="false">
      <c r="A179" s="24"/>
      <c r="B179" s="25"/>
      <c r="C179" s="26"/>
      <c r="D179" s="215" t="s">
        <v>159</v>
      </c>
      <c r="E179" s="26"/>
      <c r="F179" s="216" t="s">
        <v>72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80</v>
      </c>
    </row>
    <row r="180" s="223" customFormat="true" ht="9.75" hidden="false" customHeight="false" outlineLevel="0" collapsed="false">
      <c r="B180" s="224"/>
      <c r="C180" s="225"/>
      <c r="D180" s="210" t="s">
        <v>218</v>
      </c>
      <c r="E180" s="226"/>
      <c r="F180" s="227" t="s">
        <v>721</v>
      </c>
      <c r="G180" s="225"/>
      <c r="H180" s="228" t="n">
        <v>8.7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18</v>
      </c>
      <c r="AU180" s="234" t="s">
        <v>80</v>
      </c>
      <c r="AV180" s="223" t="s">
        <v>80</v>
      </c>
      <c r="AW180" s="223" t="s">
        <v>32</v>
      </c>
      <c r="AX180" s="223" t="s">
        <v>78</v>
      </c>
      <c r="AY180" s="234" t="s">
        <v>136</v>
      </c>
    </row>
    <row r="181" s="31" customFormat="true" ht="24" hidden="false" customHeight="true" outlineLevel="0" collapsed="false">
      <c r="A181" s="24"/>
      <c r="B181" s="25"/>
      <c r="C181" s="197" t="s">
        <v>376</v>
      </c>
      <c r="D181" s="197" t="s">
        <v>143</v>
      </c>
      <c r="E181" s="198" t="s">
        <v>722</v>
      </c>
      <c r="F181" s="199" t="s">
        <v>723</v>
      </c>
      <c r="G181" s="200" t="s">
        <v>213</v>
      </c>
      <c r="H181" s="201" t="n">
        <v>8.7</v>
      </c>
      <c r="I181" s="202"/>
      <c r="J181" s="203" t="n">
        <f aca="false">ROUND(I181*H181,2)</f>
        <v>0</v>
      </c>
      <c r="K181" s="199" t="s">
        <v>214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1</v>
      </c>
      <c r="AT181" s="208" t="s">
        <v>143</v>
      </c>
      <c r="AU181" s="208" t="s">
        <v>80</v>
      </c>
      <c r="AY181" s="3" t="s">
        <v>13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61</v>
      </c>
      <c r="BM181" s="208" t="s">
        <v>724</v>
      </c>
    </row>
    <row r="182" s="31" customFormat="true" ht="18.75" hidden="false" customHeight="false" outlineLevel="0" collapsed="false">
      <c r="A182" s="24"/>
      <c r="B182" s="25"/>
      <c r="C182" s="26"/>
      <c r="D182" s="210" t="s">
        <v>149</v>
      </c>
      <c r="E182" s="26"/>
      <c r="F182" s="211" t="s">
        <v>72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0</v>
      </c>
    </row>
    <row r="183" s="31" customFormat="true" ht="9.75" hidden="false" customHeight="false" outlineLevel="0" collapsed="false">
      <c r="A183" s="24"/>
      <c r="B183" s="25"/>
      <c r="C183" s="26"/>
      <c r="D183" s="215" t="s">
        <v>159</v>
      </c>
      <c r="E183" s="26"/>
      <c r="F183" s="216" t="s">
        <v>72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0</v>
      </c>
    </row>
    <row r="184" s="223" customFormat="true" ht="9.75" hidden="false" customHeight="false" outlineLevel="0" collapsed="false">
      <c r="B184" s="224"/>
      <c r="C184" s="225"/>
      <c r="D184" s="210" t="s">
        <v>218</v>
      </c>
      <c r="E184" s="226"/>
      <c r="F184" s="227" t="s">
        <v>721</v>
      </c>
      <c r="G184" s="225"/>
      <c r="H184" s="228" t="n">
        <v>8.7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218</v>
      </c>
      <c r="AU184" s="234" t="s">
        <v>80</v>
      </c>
      <c r="AV184" s="223" t="s">
        <v>80</v>
      </c>
      <c r="AW184" s="223" t="s">
        <v>32</v>
      </c>
      <c r="AX184" s="223" t="s">
        <v>78</v>
      </c>
      <c r="AY184" s="234" t="s">
        <v>136</v>
      </c>
    </row>
    <row r="185" s="31" customFormat="true" ht="24" hidden="false" customHeight="true" outlineLevel="0" collapsed="false">
      <c r="A185" s="24"/>
      <c r="B185" s="25"/>
      <c r="C185" s="270" t="s">
        <v>383</v>
      </c>
      <c r="D185" s="270" t="s">
        <v>363</v>
      </c>
      <c r="E185" s="271" t="s">
        <v>727</v>
      </c>
      <c r="F185" s="272" t="s">
        <v>728</v>
      </c>
      <c r="G185" s="273" t="s">
        <v>213</v>
      </c>
      <c r="H185" s="274" t="n">
        <v>8.7</v>
      </c>
      <c r="I185" s="275"/>
      <c r="J185" s="276" t="n">
        <f aca="false">ROUND(I185*H185,2)</f>
        <v>0</v>
      </c>
      <c r="K185" s="272" t="s">
        <v>214</v>
      </c>
      <c r="L185" s="277"/>
      <c r="M185" s="278"/>
      <c r="N185" s="279" t="s">
        <v>41</v>
      </c>
      <c r="O185" s="67"/>
      <c r="P185" s="206" t="n">
        <f aca="false">O185*H185</f>
        <v>0</v>
      </c>
      <c r="Q185" s="206" t="n">
        <v>0.0006</v>
      </c>
      <c r="R185" s="206" t="n">
        <f aca="false">Q185*H185</f>
        <v>0.0052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0</v>
      </c>
      <c r="AT185" s="208" t="s">
        <v>363</v>
      </c>
      <c r="AU185" s="208" t="s">
        <v>80</v>
      </c>
      <c r="AY185" s="3" t="s">
        <v>13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61</v>
      </c>
      <c r="BM185" s="208" t="s">
        <v>729</v>
      </c>
    </row>
    <row r="186" s="31" customFormat="true" ht="18.75" hidden="false" customHeight="false" outlineLevel="0" collapsed="false">
      <c r="A186" s="24"/>
      <c r="B186" s="25"/>
      <c r="C186" s="26"/>
      <c r="D186" s="210" t="s">
        <v>149</v>
      </c>
      <c r="E186" s="26"/>
      <c r="F186" s="211" t="s">
        <v>72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0</v>
      </c>
    </row>
    <row r="187" s="180" customFormat="true" ht="22.5" hidden="false" customHeight="true" outlineLevel="0" collapsed="false">
      <c r="B187" s="181"/>
      <c r="C187" s="182"/>
      <c r="D187" s="183" t="s">
        <v>69</v>
      </c>
      <c r="E187" s="195" t="s">
        <v>730</v>
      </c>
      <c r="F187" s="195" t="s">
        <v>731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3)</f>
        <v>0</v>
      </c>
      <c r="Q187" s="189"/>
      <c r="R187" s="190" t="n">
        <f aca="false">SUM(R188:R193)</f>
        <v>0.00648</v>
      </c>
      <c r="S187" s="189"/>
      <c r="T187" s="191" t="n">
        <f aca="false">SUM(T188:T193)</f>
        <v>0</v>
      </c>
      <c r="AR187" s="192" t="s">
        <v>80</v>
      </c>
      <c r="AT187" s="193" t="s">
        <v>69</v>
      </c>
      <c r="AU187" s="193" t="s">
        <v>78</v>
      </c>
      <c r="AY187" s="192" t="s">
        <v>136</v>
      </c>
      <c r="BK187" s="194" t="n">
        <f aca="false">SUM(BK188:BK193)</f>
        <v>0</v>
      </c>
    </row>
    <row r="188" s="31" customFormat="true" ht="24" hidden="false" customHeight="true" outlineLevel="0" collapsed="false">
      <c r="A188" s="24"/>
      <c r="B188" s="25"/>
      <c r="C188" s="197" t="s">
        <v>391</v>
      </c>
      <c r="D188" s="197" t="s">
        <v>143</v>
      </c>
      <c r="E188" s="198" t="s">
        <v>732</v>
      </c>
      <c r="F188" s="199" t="s">
        <v>733</v>
      </c>
      <c r="G188" s="200" t="s">
        <v>575</v>
      </c>
      <c r="H188" s="201" t="n">
        <v>16.2</v>
      </c>
      <c r="I188" s="202"/>
      <c r="J188" s="203" t="n">
        <f aca="false">ROUND(I188*H188,2)</f>
        <v>0</v>
      </c>
      <c r="K188" s="199" t="s">
        <v>214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.0004</v>
      </c>
      <c r="R188" s="206" t="n">
        <f aca="false">Q188*H188</f>
        <v>0.0064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05</v>
      </c>
      <c r="AT188" s="208" t="s">
        <v>143</v>
      </c>
      <c r="AU188" s="208" t="s">
        <v>80</v>
      </c>
      <c r="AY188" s="3" t="s">
        <v>13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305</v>
      </c>
      <c r="BM188" s="208" t="s">
        <v>734</v>
      </c>
    </row>
    <row r="189" s="31" customFormat="true" ht="18.75" hidden="false" customHeight="false" outlineLevel="0" collapsed="false">
      <c r="A189" s="24"/>
      <c r="B189" s="25"/>
      <c r="C189" s="26"/>
      <c r="D189" s="210" t="s">
        <v>149</v>
      </c>
      <c r="E189" s="26"/>
      <c r="F189" s="211" t="s">
        <v>73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0</v>
      </c>
    </row>
    <row r="190" s="31" customFormat="true" ht="9.75" hidden="false" customHeight="false" outlineLevel="0" collapsed="false">
      <c r="A190" s="24"/>
      <c r="B190" s="25"/>
      <c r="C190" s="26"/>
      <c r="D190" s="215" t="s">
        <v>159</v>
      </c>
      <c r="E190" s="26"/>
      <c r="F190" s="216" t="s">
        <v>73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0</v>
      </c>
    </row>
    <row r="191" s="223" customFormat="true" ht="9.75" hidden="false" customHeight="false" outlineLevel="0" collapsed="false">
      <c r="B191" s="224"/>
      <c r="C191" s="225"/>
      <c r="D191" s="210" t="s">
        <v>218</v>
      </c>
      <c r="E191" s="226"/>
      <c r="F191" s="227" t="s">
        <v>737</v>
      </c>
      <c r="G191" s="225"/>
      <c r="H191" s="228" t="n">
        <v>16.2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218</v>
      </c>
      <c r="AU191" s="234" t="s">
        <v>80</v>
      </c>
      <c r="AV191" s="223" t="s">
        <v>80</v>
      </c>
      <c r="AW191" s="223" t="s">
        <v>32</v>
      </c>
      <c r="AX191" s="223" t="s">
        <v>78</v>
      </c>
      <c r="AY191" s="234" t="s">
        <v>136</v>
      </c>
    </row>
    <row r="192" s="31" customFormat="true" ht="21.75" hidden="false" customHeight="true" outlineLevel="0" collapsed="false">
      <c r="A192" s="24"/>
      <c r="B192" s="25"/>
      <c r="C192" s="270" t="s">
        <v>398</v>
      </c>
      <c r="D192" s="270" t="s">
        <v>363</v>
      </c>
      <c r="E192" s="271" t="s">
        <v>738</v>
      </c>
      <c r="F192" s="272" t="s">
        <v>739</v>
      </c>
      <c r="G192" s="273" t="s">
        <v>575</v>
      </c>
      <c r="H192" s="274" t="n">
        <v>16.2</v>
      </c>
      <c r="I192" s="275"/>
      <c r="J192" s="276" t="n">
        <f aca="false">ROUND(I192*H192,2)</f>
        <v>0</v>
      </c>
      <c r="K192" s="272" t="s">
        <v>214</v>
      </c>
      <c r="L192" s="277"/>
      <c r="M192" s="278"/>
      <c r="N192" s="279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422</v>
      </c>
      <c r="AT192" s="208" t="s">
        <v>363</v>
      </c>
      <c r="AU192" s="208" t="s">
        <v>80</v>
      </c>
      <c r="AY192" s="3" t="s">
        <v>13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305</v>
      </c>
      <c r="BM192" s="208" t="s">
        <v>740</v>
      </c>
    </row>
    <row r="193" s="31" customFormat="true" ht="9.75" hidden="false" customHeight="false" outlineLevel="0" collapsed="false">
      <c r="A193" s="24"/>
      <c r="B193" s="25"/>
      <c r="C193" s="26"/>
      <c r="D193" s="210" t="s">
        <v>149</v>
      </c>
      <c r="E193" s="26"/>
      <c r="F193" s="211" t="s">
        <v>739</v>
      </c>
      <c r="G193" s="26"/>
      <c r="H193" s="26"/>
      <c r="I193" s="212"/>
      <c r="J193" s="26"/>
      <c r="K193" s="26"/>
      <c r="L193" s="30"/>
      <c r="M193" s="218"/>
      <c r="N193" s="219"/>
      <c r="O193" s="220"/>
      <c r="P193" s="220"/>
      <c r="Q193" s="220"/>
      <c r="R193" s="220"/>
      <c r="S193" s="220"/>
      <c r="T193" s="221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9</v>
      </c>
      <c r="AU193" s="3" t="s">
        <v>80</v>
      </c>
    </row>
    <row r="194" s="31" customFormat="true" ht="6.7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3tlzA5Sd2DSMaqYO5heAm1EJ3VR8v5iD4K4A4micrQNd+fwTyiyTc09IFJXYSM/ZSWybODEDbPwcIhU/8hnsWA==" saltValue="vOsf5i4umxitvc9W2JGNfU5SpPxTDPNM22WUyNBT1s8llWEarpaO8HZ09SfvM7V2h4SBqCcsXP+kQQaqnJIUYQ==" spinCount="100000" sheet="true" objects="true" scenarios="true" formatColumns="false" formatRows="false" autoFilter="false"/>
  <autoFilter ref="C89:K19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1/131151106"/>
    <hyperlink ref="F104" r:id="rId2" display="https://podminky.urs.cz/item/CS_URS_2023_01/171201221"/>
    <hyperlink ref="F108" r:id="rId3" display="https://podminky.urs.cz/item/CS_URS_2023_01/171251201"/>
    <hyperlink ref="F112" r:id="rId4" display="https://podminky.urs.cz/item/CS_URS_2023_01/174151101"/>
    <hyperlink ref="F118" r:id="rId5" display="https://podminky.urs.cz/item/CS_URS_2023_01/273321117"/>
    <hyperlink ref="F122" r:id="rId6" display="https://podminky.urs.cz/item/CS_URS_2023_01/273354111"/>
    <hyperlink ref="F126" r:id="rId7" display="https://podminky.urs.cz/item/CS_URS_2023_01/273354211"/>
    <hyperlink ref="F130" r:id="rId8" display="https://podminky.urs.cz/item/CS_URS_2023_01/273361116"/>
    <hyperlink ref="F135" r:id="rId9" display="https://podminky.urs.cz/item/CS_URS_2023_01/311321411"/>
    <hyperlink ref="F139" r:id="rId10" display="https://podminky.urs.cz/item/CS_URS_2023_01/311351121"/>
    <hyperlink ref="F143" r:id="rId11" display="https://podminky.urs.cz/item/CS_URS_2023_01/311351122"/>
    <hyperlink ref="F147" r:id="rId12" display="https://podminky.urs.cz/item/CS_URS_2023_01/311361821"/>
    <hyperlink ref="F151" r:id="rId13" display="https://podminky.urs.cz/item/CS_URS_2023_01/317321118"/>
    <hyperlink ref="F155" r:id="rId14" display="https://podminky.urs.cz/item/CS_URS_2023_01/317353121"/>
    <hyperlink ref="F159" r:id="rId15" display="https://podminky.urs.cz/item/CS_URS_2023_01/317361116"/>
    <hyperlink ref="F164" r:id="rId16" display="https://podminky.urs.cz/item/CS_URS_2023_01/465513157"/>
    <hyperlink ref="F169" r:id="rId17" display="https://podminky.urs.cz/item/CS_URS_2023_01/962051111"/>
    <hyperlink ref="F174" r:id="rId18" display="https://podminky.urs.cz/item/CS_URS_2023_01/998212111"/>
    <hyperlink ref="F179" r:id="rId19" display="https://podminky.urs.cz/item/CS_URS_2023_01/711113121"/>
    <hyperlink ref="F183" r:id="rId20" display="https://podminky.urs.cz/item/CS_URS_2023_01/711491172"/>
    <hyperlink ref="F190" r:id="rId21" display="https://podminky.urs.cz/item/CS_URS_2023_01/767163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7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9:BE241)),  2)</f>
        <v>0</v>
      </c>
      <c r="G33" s="24"/>
      <c r="H33" s="24"/>
      <c r="I33" s="134" t="n">
        <v>0.21</v>
      </c>
      <c r="J33" s="133" t="n">
        <f aca="false">ROUND(((SUM(BE89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9:BF241)),  2)</f>
        <v>0</v>
      </c>
      <c r="G34" s="24"/>
      <c r="H34" s="24"/>
      <c r="I34" s="134" t="n">
        <v>0.15</v>
      </c>
      <c r="J34" s="133" t="n">
        <f aca="false">ROUND(((SUM(BF89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9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9:BH24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9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1 - 03 - Hlavni polní cesta C1 - propustek č.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205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tru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5" hidden="true" customHeight="true" outlineLevel="0" collapsed="false">
      <c r="B63" s="162"/>
      <c r="C63" s="163"/>
      <c r="D63" s="164" t="s">
        <v>606</v>
      </c>
      <c r="E63" s="165"/>
      <c r="F63" s="165"/>
      <c r="G63" s="165"/>
      <c r="H63" s="165"/>
      <c r="I63" s="165"/>
      <c r="J63" s="166" t="n">
        <f aca="false">J133</f>
        <v>0</v>
      </c>
      <c r="K63" s="163"/>
      <c r="L63" s="167"/>
    </row>
    <row r="64" s="161" customFormat="true" ht="19.5" hidden="true" customHeight="true" outlineLevel="0" collapsed="false">
      <c r="B64" s="162"/>
      <c r="C64" s="163"/>
      <c r="D64" s="164" t="s">
        <v>206</v>
      </c>
      <c r="E64" s="165"/>
      <c r="F64" s="165"/>
      <c r="G64" s="165"/>
      <c r="H64" s="165"/>
      <c r="I64" s="165"/>
      <c r="J64" s="166" t="n">
        <f aca="false">J170</f>
        <v>0</v>
      </c>
      <c r="K64" s="163"/>
      <c r="L64" s="167"/>
    </row>
    <row r="65" s="161" customFormat="true" ht="19.5" hidden="true" customHeight="true" outlineLevel="0" collapsed="false">
      <c r="B65" s="162"/>
      <c r="C65" s="163"/>
      <c r="D65" s="164" t="s">
        <v>208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161" customFormat="true" ht="19.5" hidden="true" customHeight="true" outlineLevel="0" collapsed="false">
      <c r="B66" s="162"/>
      <c r="C66" s="163"/>
      <c r="D66" s="164" t="s">
        <v>209</v>
      </c>
      <c r="E66" s="165"/>
      <c r="F66" s="165"/>
      <c r="G66" s="165"/>
      <c r="H66" s="165"/>
      <c r="I66" s="165"/>
      <c r="J66" s="166" t="n">
        <f aca="false">J209</f>
        <v>0</v>
      </c>
      <c r="K66" s="163"/>
      <c r="L66" s="167"/>
    </row>
    <row r="67" s="154" customFormat="true" ht="24.75" hidden="true" customHeight="true" outlineLevel="0" collapsed="false">
      <c r="B67" s="155"/>
      <c r="C67" s="156"/>
      <c r="D67" s="157" t="s">
        <v>608</v>
      </c>
      <c r="E67" s="158"/>
      <c r="F67" s="158"/>
      <c r="G67" s="158"/>
      <c r="H67" s="158"/>
      <c r="I67" s="158"/>
      <c r="J67" s="159" t="n">
        <f aca="false">J213</f>
        <v>0</v>
      </c>
      <c r="K67" s="156"/>
      <c r="L67" s="160"/>
    </row>
    <row r="68" s="161" customFormat="true" ht="19.5" hidden="true" customHeight="true" outlineLevel="0" collapsed="false">
      <c r="B68" s="162"/>
      <c r="C68" s="163"/>
      <c r="D68" s="164" t="s">
        <v>609</v>
      </c>
      <c r="E68" s="165"/>
      <c r="F68" s="165"/>
      <c r="G68" s="165"/>
      <c r="H68" s="165"/>
      <c r="I68" s="165"/>
      <c r="J68" s="166" t="n">
        <f aca="false">J214</f>
        <v>0</v>
      </c>
      <c r="K68" s="163"/>
      <c r="L68" s="167"/>
    </row>
    <row r="69" s="161" customFormat="true" ht="19.5" hidden="true" customHeight="true" outlineLevel="0" collapsed="false">
      <c r="B69" s="162"/>
      <c r="C69" s="163"/>
      <c r="D69" s="164" t="s">
        <v>610</v>
      </c>
      <c r="E69" s="165"/>
      <c r="F69" s="165"/>
      <c r="G69" s="165"/>
      <c r="H69" s="165"/>
      <c r="I69" s="165"/>
      <c r="J69" s="166" t="n">
        <f aca="false">J235</f>
        <v>0</v>
      </c>
      <c r="K69" s="163"/>
      <c r="L69" s="167"/>
    </row>
    <row r="70" s="31" customFormat="true" ht="21.7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9.75" hidden="true" customHeight="false" outlineLevel="0" collapsed="false"/>
    <row r="73" customFormat="false" ht="9.75" hidden="true" customHeight="false" outlineLevel="0" collapsed="false"/>
    <row r="74" customFormat="false" ht="9.75" hidden="true" customHeight="false" outlineLevel="0" collapsed="false"/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2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Realizace SZ KoPÚ v k.ú. Fulnek 1.etapa - 2023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101 - 03 - Hlavni polní cesta C1 - propustek č. 2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15. 3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átní pozemkový úřad</v>
      </c>
      <c r="G85" s="26"/>
      <c r="H85" s="26"/>
      <c r="I85" s="17" t="s">
        <v>30</v>
      </c>
      <c r="J85" s="148" t="str">
        <f aca="false">E21</f>
        <v>Dopravoprojekt Ostrava a.s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22</v>
      </c>
      <c r="D88" s="171" t="s">
        <v>55</v>
      </c>
      <c r="E88" s="171" t="s">
        <v>51</v>
      </c>
      <c r="F88" s="171" t="s">
        <v>52</v>
      </c>
      <c r="G88" s="171" t="s">
        <v>123</v>
      </c>
      <c r="H88" s="171" t="s">
        <v>124</v>
      </c>
      <c r="I88" s="171" t="s">
        <v>125</v>
      </c>
      <c r="J88" s="171" t="s">
        <v>115</v>
      </c>
      <c r="K88" s="172" t="s">
        <v>126</v>
      </c>
      <c r="L88" s="173"/>
      <c r="M88" s="74"/>
      <c r="N88" s="75" t="s">
        <v>40</v>
      </c>
      <c r="O88" s="75" t="s">
        <v>127</v>
      </c>
      <c r="P88" s="75" t="s">
        <v>128</v>
      </c>
      <c r="Q88" s="75" t="s">
        <v>129</v>
      </c>
      <c r="R88" s="75" t="s">
        <v>130</v>
      </c>
      <c r="S88" s="75" t="s">
        <v>131</v>
      </c>
      <c r="T88" s="76" t="s">
        <v>13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33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13</f>
        <v>0</v>
      </c>
      <c r="Q89" s="78"/>
      <c r="R89" s="177" t="n">
        <f aca="false">R90+R213</f>
        <v>105.7768482</v>
      </c>
      <c r="S89" s="78"/>
      <c r="T89" s="178" t="n">
        <f aca="false">T90+T213</f>
        <v>24.650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16</v>
      </c>
      <c r="BK89" s="179" t="n">
        <f aca="false">BK90+BK213</f>
        <v>0</v>
      </c>
    </row>
    <row r="90" s="180" customFormat="true" ht="25.5" hidden="false" customHeight="true" outlineLevel="0" collapsed="false">
      <c r="B90" s="181"/>
      <c r="C90" s="182"/>
      <c r="D90" s="183" t="s">
        <v>69</v>
      </c>
      <c r="E90" s="184" t="s">
        <v>134</v>
      </c>
      <c r="F90" s="184" t="s">
        <v>13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16+P133+P170+P175+P209</f>
        <v>0</v>
      </c>
      <c r="Q90" s="189"/>
      <c r="R90" s="190" t="n">
        <f aca="false">R91+R116+R133+R170+R175+R209</f>
        <v>105.2745194</v>
      </c>
      <c r="S90" s="189"/>
      <c r="T90" s="191" t="n">
        <f aca="false">T91+T116+T133+T170+T175+T209</f>
        <v>24.6506</v>
      </c>
      <c r="AR90" s="192" t="s">
        <v>78</v>
      </c>
      <c r="AT90" s="193" t="s">
        <v>69</v>
      </c>
      <c r="AU90" s="193" t="s">
        <v>70</v>
      </c>
      <c r="AY90" s="192" t="s">
        <v>136</v>
      </c>
      <c r="BK90" s="194" t="n">
        <f aca="false">BK91+BK116+BK133+BK170+BK175+BK209</f>
        <v>0</v>
      </c>
    </row>
    <row r="91" s="180" customFormat="true" ht="22.5" hidden="false" customHeight="true" outlineLevel="0" collapsed="false">
      <c r="B91" s="181"/>
      <c r="C91" s="182"/>
      <c r="D91" s="183" t="s">
        <v>69</v>
      </c>
      <c r="E91" s="195" t="s">
        <v>78</v>
      </c>
      <c r="F91" s="195" t="s">
        <v>21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15)</f>
        <v>0</v>
      </c>
      <c r="Q91" s="189"/>
      <c r="R91" s="190" t="n">
        <f aca="false">SUM(R92:R115)</f>
        <v>0</v>
      </c>
      <c r="S91" s="189"/>
      <c r="T91" s="191" t="n">
        <f aca="false">SUM(T92:T115)</f>
        <v>0</v>
      </c>
      <c r="AR91" s="192" t="s">
        <v>78</v>
      </c>
      <c r="AT91" s="193" t="s">
        <v>69</v>
      </c>
      <c r="AU91" s="193" t="s">
        <v>78</v>
      </c>
      <c r="AY91" s="192" t="s">
        <v>136</v>
      </c>
      <c r="BK91" s="194" t="n">
        <f aca="false">SUM(BK92:BK115)</f>
        <v>0</v>
      </c>
    </row>
    <row r="92" s="31" customFormat="true" ht="33" hidden="false" customHeight="true" outlineLevel="0" collapsed="false">
      <c r="A92" s="24"/>
      <c r="B92" s="25"/>
      <c r="C92" s="197" t="s">
        <v>78</v>
      </c>
      <c r="D92" s="197" t="s">
        <v>143</v>
      </c>
      <c r="E92" s="198" t="s">
        <v>611</v>
      </c>
      <c r="F92" s="199" t="s">
        <v>612</v>
      </c>
      <c r="G92" s="200" t="s">
        <v>273</v>
      </c>
      <c r="H92" s="201" t="n">
        <v>233.512</v>
      </c>
      <c r="I92" s="202"/>
      <c r="J92" s="203" t="n">
        <f aca="false">ROUND(I92*H92,2)</f>
        <v>0</v>
      </c>
      <c r="K92" s="199" t="s">
        <v>214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1</v>
      </c>
      <c r="AT92" s="208" t="s">
        <v>143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61</v>
      </c>
      <c r="BM92" s="208" t="s">
        <v>742</v>
      </c>
    </row>
    <row r="93" s="31" customFormat="true" ht="28.5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6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0</v>
      </c>
    </row>
    <row r="94" s="31" customFormat="true" ht="9.75" hidden="false" customHeight="false" outlineLevel="0" collapsed="false">
      <c r="A94" s="24"/>
      <c r="B94" s="25"/>
      <c r="C94" s="26"/>
      <c r="D94" s="215" t="s">
        <v>159</v>
      </c>
      <c r="E94" s="26"/>
      <c r="F94" s="216" t="s">
        <v>6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9</v>
      </c>
      <c r="AU94" s="3" t="s">
        <v>80</v>
      </c>
    </row>
    <row r="95" s="223" customFormat="true" ht="9.75" hidden="false" customHeight="false" outlineLevel="0" collapsed="false">
      <c r="B95" s="224"/>
      <c r="C95" s="225"/>
      <c r="D95" s="210" t="s">
        <v>218</v>
      </c>
      <c r="E95" s="226"/>
      <c r="F95" s="227" t="s">
        <v>743</v>
      </c>
      <c r="G95" s="225"/>
      <c r="H95" s="228" t="n">
        <v>176.532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218</v>
      </c>
      <c r="AU95" s="234" t="s">
        <v>80</v>
      </c>
      <c r="AV95" s="223" t="s">
        <v>80</v>
      </c>
      <c r="AW95" s="223" t="s">
        <v>32</v>
      </c>
      <c r="AX95" s="223" t="s">
        <v>70</v>
      </c>
      <c r="AY95" s="234" t="s">
        <v>136</v>
      </c>
    </row>
    <row r="96" s="223" customFormat="true" ht="9.75" hidden="false" customHeight="false" outlineLevel="0" collapsed="false">
      <c r="B96" s="224"/>
      <c r="C96" s="225"/>
      <c r="D96" s="210" t="s">
        <v>218</v>
      </c>
      <c r="E96" s="226"/>
      <c r="F96" s="227" t="s">
        <v>744</v>
      </c>
      <c r="G96" s="225"/>
      <c r="H96" s="228" t="n">
        <v>56.98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218</v>
      </c>
      <c r="AU96" s="234" t="s">
        <v>80</v>
      </c>
      <c r="AV96" s="223" t="s">
        <v>80</v>
      </c>
      <c r="AW96" s="223" t="s">
        <v>32</v>
      </c>
      <c r="AX96" s="223" t="s">
        <v>70</v>
      </c>
      <c r="AY96" s="234" t="s">
        <v>136</v>
      </c>
    </row>
    <row r="97" s="246" customFormat="true" ht="9.75" hidden="false" customHeight="false" outlineLevel="0" collapsed="false">
      <c r="B97" s="247"/>
      <c r="C97" s="248"/>
      <c r="D97" s="210" t="s">
        <v>218</v>
      </c>
      <c r="E97" s="249"/>
      <c r="F97" s="250" t="s">
        <v>291</v>
      </c>
      <c r="G97" s="248"/>
      <c r="H97" s="251" t="n">
        <v>233.512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218</v>
      </c>
      <c r="AU97" s="257" t="s">
        <v>80</v>
      </c>
      <c r="AV97" s="246" t="s">
        <v>161</v>
      </c>
      <c r="AW97" s="246" t="s">
        <v>32</v>
      </c>
      <c r="AX97" s="246" t="s">
        <v>78</v>
      </c>
      <c r="AY97" s="257" t="s">
        <v>136</v>
      </c>
    </row>
    <row r="98" s="31" customFormat="true" ht="24" hidden="false" customHeight="true" outlineLevel="0" collapsed="false">
      <c r="A98" s="24"/>
      <c r="B98" s="25"/>
      <c r="C98" s="197" t="s">
        <v>80</v>
      </c>
      <c r="D98" s="197" t="s">
        <v>143</v>
      </c>
      <c r="E98" s="198" t="s">
        <v>318</v>
      </c>
      <c r="F98" s="199" t="s">
        <v>319</v>
      </c>
      <c r="G98" s="200" t="s">
        <v>273</v>
      </c>
      <c r="H98" s="201" t="n">
        <v>258.163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1</v>
      </c>
      <c r="AT98" s="208" t="s">
        <v>143</v>
      </c>
      <c r="AU98" s="208" t="s">
        <v>80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61</v>
      </c>
      <c r="BM98" s="208" t="s">
        <v>745</v>
      </c>
    </row>
    <row r="99" s="31" customFormat="true" ht="38.25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32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0</v>
      </c>
    </row>
    <row r="100" s="223" customFormat="true" ht="9.75" hidden="false" customHeight="false" outlineLevel="0" collapsed="false">
      <c r="B100" s="224"/>
      <c r="C100" s="225"/>
      <c r="D100" s="210" t="s">
        <v>218</v>
      </c>
      <c r="E100" s="226"/>
      <c r="F100" s="227" t="s">
        <v>746</v>
      </c>
      <c r="G100" s="225"/>
      <c r="H100" s="228" t="n">
        <v>233.512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218</v>
      </c>
      <c r="AU100" s="234" t="s">
        <v>80</v>
      </c>
      <c r="AV100" s="223" t="s">
        <v>80</v>
      </c>
      <c r="AW100" s="223" t="s">
        <v>32</v>
      </c>
      <c r="AX100" s="223" t="s">
        <v>70</v>
      </c>
      <c r="AY100" s="234" t="s">
        <v>136</v>
      </c>
    </row>
    <row r="101" s="223" customFormat="true" ht="9.75" hidden="false" customHeight="false" outlineLevel="0" collapsed="false">
      <c r="B101" s="224"/>
      <c r="C101" s="225"/>
      <c r="D101" s="210" t="s">
        <v>218</v>
      </c>
      <c r="E101" s="226"/>
      <c r="F101" s="227" t="s">
        <v>747</v>
      </c>
      <c r="G101" s="225"/>
      <c r="H101" s="228" t="n">
        <v>24.651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218</v>
      </c>
      <c r="AU101" s="234" t="s">
        <v>80</v>
      </c>
      <c r="AV101" s="223" t="s">
        <v>80</v>
      </c>
      <c r="AW101" s="223" t="s">
        <v>32</v>
      </c>
      <c r="AX101" s="223" t="s">
        <v>70</v>
      </c>
      <c r="AY101" s="234" t="s">
        <v>136</v>
      </c>
    </row>
    <row r="102" s="246" customFormat="true" ht="9.75" hidden="false" customHeight="false" outlineLevel="0" collapsed="false">
      <c r="B102" s="247"/>
      <c r="C102" s="248"/>
      <c r="D102" s="210" t="s">
        <v>218</v>
      </c>
      <c r="E102" s="249"/>
      <c r="F102" s="250" t="s">
        <v>291</v>
      </c>
      <c r="G102" s="248"/>
      <c r="H102" s="251" t="n">
        <v>258.163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218</v>
      </c>
      <c r="AU102" s="257" t="s">
        <v>80</v>
      </c>
      <c r="AV102" s="246" t="s">
        <v>161</v>
      </c>
      <c r="AW102" s="246" t="s">
        <v>32</v>
      </c>
      <c r="AX102" s="246" t="s">
        <v>78</v>
      </c>
      <c r="AY102" s="257" t="s">
        <v>136</v>
      </c>
    </row>
    <row r="103" s="31" customFormat="true" ht="24" hidden="false" customHeight="true" outlineLevel="0" collapsed="false">
      <c r="A103" s="24"/>
      <c r="B103" s="25"/>
      <c r="C103" s="197" t="s">
        <v>154</v>
      </c>
      <c r="D103" s="197" t="s">
        <v>143</v>
      </c>
      <c r="E103" s="198" t="s">
        <v>377</v>
      </c>
      <c r="F103" s="199" t="s">
        <v>378</v>
      </c>
      <c r="G103" s="200" t="s">
        <v>366</v>
      </c>
      <c r="H103" s="201" t="n">
        <v>516.326</v>
      </c>
      <c r="I103" s="202"/>
      <c r="J103" s="203" t="n">
        <f aca="false">ROUND(I103*H103,2)</f>
        <v>0</v>
      </c>
      <c r="K103" s="199" t="s">
        <v>214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1</v>
      </c>
      <c r="AT103" s="208" t="s">
        <v>143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61</v>
      </c>
      <c r="BM103" s="208" t="s">
        <v>748</v>
      </c>
    </row>
    <row r="104" s="31" customFormat="true" ht="28.5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38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9.75" hidden="false" customHeight="false" outlineLevel="0" collapsed="false">
      <c r="A105" s="24"/>
      <c r="B105" s="25"/>
      <c r="C105" s="26"/>
      <c r="D105" s="215" t="s">
        <v>159</v>
      </c>
      <c r="E105" s="26"/>
      <c r="F105" s="216" t="s">
        <v>38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0</v>
      </c>
    </row>
    <row r="106" s="223" customFormat="true" ht="9.75" hidden="false" customHeight="false" outlineLevel="0" collapsed="false">
      <c r="B106" s="224"/>
      <c r="C106" s="225"/>
      <c r="D106" s="210" t="s">
        <v>218</v>
      </c>
      <c r="E106" s="226"/>
      <c r="F106" s="227" t="s">
        <v>749</v>
      </c>
      <c r="G106" s="225"/>
      <c r="H106" s="228" t="n">
        <v>516.326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218</v>
      </c>
      <c r="AU106" s="234" t="s">
        <v>80</v>
      </c>
      <c r="AV106" s="223" t="s">
        <v>80</v>
      </c>
      <c r="AW106" s="223" t="s">
        <v>32</v>
      </c>
      <c r="AX106" s="223" t="s">
        <v>78</v>
      </c>
      <c r="AY106" s="234" t="s">
        <v>136</v>
      </c>
    </row>
    <row r="107" s="31" customFormat="true" ht="16.5" hidden="false" customHeight="true" outlineLevel="0" collapsed="false">
      <c r="A107" s="24"/>
      <c r="B107" s="25"/>
      <c r="C107" s="197" t="s">
        <v>140</v>
      </c>
      <c r="D107" s="197" t="s">
        <v>143</v>
      </c>
      <c r="E107" s="198" t="s">
        <v>371</v>
      </c>
      <c r="F107" s="199" t="s">
        <v>372</v>
      </c>
      <c r="G107" s="200" t="s">
        <v>273</v>
      </c>
      <c r="H107" s="201" t="n">
        <v>258.163</v>
      </c>
      <c r="I107" s="202"/>
      <c r="J107" s="203" t="n">
        <f aca="false">ROUND(I107*H107,2)</f>
        <v>0</v>
      </c>
      <c r="K107" s="199" t="s">
        <v>214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1</v>
      </c>
      <c r="AT107" s="208" t="s">
        <v>143</v>
      </c>
      <c r="AU107" s="208" t="s">
        <v>80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61</v>
      </c>
      <c r="BM107" s="208" t="s">
        <v>750</v>
      </c>
    </row>
    <row r="108" s="31" customFormat="true" ht="18.75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37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0</v>
      </c>
    </row>
    <row r="109" s="31" customFormat="true" ht="9.75" hidden="false" customHeight="false" outlineLevel="0" collapsed="false">
      <c r="A109" s="24"/>
      <c r="B109" s="25"/>
      <c r="C109" s="26"/>
      <c r="D109" s="215" t="s">
        <v>159</v>
      </c>
      <c r="E109" s="26"/>
      <c r="F109" s="216" t="s">
        <v>37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80</v>
      </c>
    </row>
    <row r="110" s="223" customFormat="true" ht="9.75" hidden="false" customHeight="false" outlineLevel="0" collapsed="false">
      <c r="B110" s="224"/>
      <c r="C110" s="225"/>
      <c r="D110" s="210" t="s">
        <v>218</v>
      </c>
      <c r="E110" s="226"/>
      <c r="F110" s="227" t="s">
        <v>751</v>
      </c>
      <c r="G110" s="225"/>
      <c r="H110" s="228" t="n">
        <v>258.163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18</v>
      </c>
      <c r="AU110" s="234" t="s">
        <v>80</v>
      </c>
      <c r="AV110" s="223" t="s">
        <v>80</v>
      </c>
      <c r="AW110" s="223" t="s">
        <v>32</v>
      </c>
      <c r="AX110" s="223" t="s">
        <v>78</v>
      </c>
      <c r="AY110" s="234" t="s">
        <v>136</v>
      </c>
    </row>
    <row r="111" s="31" customFormat="true" ht="24" hidden="false" customHeight="true" outlineLevel="0" collapsed="false">
      <c r="A111" s="24"/>
      <c r="B111" s="25"/>
      <c r="C111" s="197" t="s">
        <v>169</v>
      </c>
      <c r="D111" s="197" t="s">
        <v>143</v>
      </c>
      <c r="E111" s="198" t="s">
        <v>624</v>
      </c>
      <c r="F111" s="199" t="s">
        <v>625</v>
      </c>
      <c r="G111" s="200" t="s">
        <v>273</v>
      </c>
      <c r="H111" s="201" t="n">
        <v>233.512</v>
      </c>
      <c r="I111" s="202"/>
      <c r="J111" s="203" t="n">
        <f aca="false">ROUND(I111*H111,2)</f>
        <v>0</v>
      </c>
      <c r="K111" s="199" t="s">
        <v>214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1</v>
      </c>
      <c r="AT111" s="208" t="s">
        <v>143</v>
      </c>
      <c r="AU111" s="208" t="s">
        <v>80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61</v>
      </c>
      <c r="BM111" s="208" t="s">
        <v>752</v>
      </c>
    </row>
    <row r="112" s="31" customFormat="true" ht="28.5" hidden="false" customHeight="false" outlineLevel="0" collapsed="false">
      <c r="A112" s="24"/>
      <c r="B112" s="25"/>
      <c r="C112" s="26"/>
      <c r="D112" s="210" t="s">
        <v>149</v>
      </c>
      <c r="E112" s="26"/>
      <c r="F112" s="211" t="s">
        <v>62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0</v>
      </c>
    </row>
    <row r="113" s="31" customFormat="true" ht="9.75" hidden="false" customHeight="false" outlineLevel="0" collapsed="false">
      <c r="A113" s="24"/>
      <c r="B113" s="25"/>
      <c r="C113" s="26"/>
      <c r="D113" s="215" t="s">
        <v>159</v>
      </c>
      <c r="E113" s="26"/>
      <c r="F113" s="216" t="s">
        <v>62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0</v>
      </c>
    </row>
    <row r="114" s="235" customFormat="true" ht="9.75" hidden="false" customHeight="false" outlineLevel="0" collapsed="false">
      <c r="B114" s="236"/>
      <c r="C114" s="237"/>
      <c r="D114" s="210" t="s">
        <v>218</v>
      </c>
      <c r="E114" s="238"/>
      <c r="F114" s="239" t="s">
        <v>753</v>
      </c>
      <c r="G114" s="237"/>
      <c r="H114" s="238"/>
      <c r="I114" s="240"/>
      <c r="J114" s="237"/>
      <c r="K114" s="237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18</v>
      </c>
      <c r="AU114" s="245" t="s">
        <v>80</v>
      </c>
      <c r="AV114" s="235" t="s">
        <v>78</v>
      </c>
      <c r="AW114" s="235" t="s">
        <v>32</v>
      </c>
      <c r="AX114" s="235" t="s">
        <v>70</v>
      </c>
      <c r="AY114" s="245" t="s">
        <v>136</v>
      </c>
    </row>
    <row r="115" s="223" customFormat="true" ht="9.75" hidden="false" customHeight="false" outlineLevel="0" collapsed="false">
      <c r="B115" s="224"/>
      <c r="C115" s="225"/>
      <c r="D115" s="210" t="s">
        <v>218</v>
      </c>
      <c r="E115" s="226"/>
      <c r="F115" s="227" t="s">
        <v>754</v>
      </c>
      <c r="G115" s="225"/>
      <c r="H115" s="228" t="n">
        <v>233.512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18</v>
      </c>
      <c r="AU115" s="234" t="s">
        <v>80</v>
      </c>
      <c r="AV115" s="223" t="s">
        <v>80</v>
      </c>
      <c r="AW115" s="223" t="s">
        <v>32</v>
      </c>
      <c r="AX115" s="223" t="s">
        <v>78</v>
      </c>
      <c r="AY115" s="234" t="s">
        <v>136</v>
      </c>
    </row>
    <row r="116" s="180" customFormat="true" ht="22.5" hidden="false" customHeight="true" outlineLevel="0" collapsed="false">
      <c r="B116" s="181"/>
      <c r="C116" s="182"/>
      <c r="D116" s="183" t="s">
        <v>69</v>
      </c>
      <c r="E116" s="195" t="s">
        <v>80</v>
      </c>
      <c r="F116" s="195" t="s">
        <v>137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32)</f>
        <v>0</v>
      </c>
      <c r="Q116" s="189"/>
      <c r="R116" s="190" t="n">
        <f aca="false">SUM(R117:R132)</f>
        <v>3.07953008</v>
      </c>
      <c r="S116" s="189"/>
      <c r="T116" s="191" t="n">
        <f aca="false">SUM(T117:T132)</f>
        <v>0</v>
      </c>
      <c r="AR116" s="192" t="s">
        <v>78</v>
      </c>
      <c r="AT116" s="193" t="s">
        <v>69</v>
      </c>
      <c r="AU116" s="193" t="s">
        <v>78</v>
      </c>
      <c r="AY116" s="192" t="s">
        <v>136</v>
      </c>
      <c r="BK116" s="194" t="n">
        <f aca="false">SUM(BK117:BK132)</f>
        <v>0</v>
      </c>
    </row>
    <row r="117" s="31" customFormat="true" ht="21.75" hidden="false" customHeight="true" outlineLevel="0" collapsed="false">
      <c r="A117" s="24"/>
      <c r="B117" s="25"/>
      <c r="C117" s="197" t="s">
        <v>174</v>
      </c>
      <c r="D117" s="197" t="s">
        <v>143</v>
      </c>
      <c r="E117" s="198" t="s">
        <v>630</v>
      </c>
      <c r="F117" s="199" t="s">
        <v>631</v>
      </c>
      <c r="G117" s="200" t="s">
        <v>273</v>
      </c>
      <c r="H117" s="201" t="n">
        <v>16.4</v>
      </c>
      <c r="I117" s="202"/>
      <c r="J117" s="203" t="n">
        <f aca="false">ROUND(I117*H117,2)</f>
        <v>0</v>
      </c>
      <c r="K117" s="199" t="s">
        <v>214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1</v>
      </c>
      <c r="AT117" s="208" t="s">
        <v>143</v>
      </c>
      <c r="AU117" s="208" t="s">
        <v>80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61</v>
      </c>
      <c r="BM117" s="208" t="s">
        <v>755</v>
      </c>
    </row>
    <row r="118" s="31" customFormat="true" ht="18.75" hidden="false" customHeight="false" outlineLevel="0" collapsed="false">
      <c r="A118" s="24"/>
      <c r="B118" s="25"/>
      <c r="C118" s="26"/>
      <c r="D118" s="210" t="s">
        <v>149</v>
      </c>
      <c r="E118" s="26"/>
      <c r="F118" s="211" t="s">
        <v>63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0</v>
      </c>
    </row>
    <row r="119" s="31" customFormat="true" ht="9.75" hidden="false" customHeight="false" outlineLevel="0" collapsed="false">
      <c r="A119" s="24"/>
      <c r="B119" s="25"/>
      <c r="C119" s="26"/>
      <c r="D119" s="215" t="s">
        <v>159</v>
      </c>
      <c r="E119" s="26"/>
      <c r="F119" s="216" t="s">
        <v>63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0</v>
      </c>
    </row>
    <row r="120" s="223" customFormat="true" ht="9.75" hidden="false" customHeight="false" outlineLevel="0" collapsed="false">
      <c r="B120" s="224"/>
      <c r="C120" s="225"/>
      <c r="D120" s="210" t="s">
        <v>218</v>
      </c>
      <c r="E120" s="226"/>
      <c r="F120" s="227" t="s">
        <v>756</v>
      </c>
      <c r="G120" s="225"/>
      <c r="H120" s="228" t="n">
        <v>16.4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18</v>
      </c>
      <c r="AU120" s="234" t="s">
        <v>80</v>
      </c>
      <c r="AV120" s="223" t="s">
        <v>80</v>
      </c>
      <c r="AW120" s="223" t="s">
        <v>32</v>
      </c>
      <c r="AX120" s="223" t="s">
        <v>78</v>
      </c>
      <c r="AY120" s="234" t="s">
        <v>136</v>
      </c>
    </row>
    <row r="121" s="31" customFormat="true" ht="16.5" hidden="false" customHeight="true" outlineLevel="0" collapsed="false">
      <c r="A121" s="24"/>
      <c r="B121" s="25"/>
      <c r="C121" s="197" t="s">
        <v>180</v>
      </c>
      <c r="D121" s="197" t="s">
        <v>143</v>
      </c>
      <c r="E121" s="198" t="s">
        <v>636</v>
      </c>
      <c r="F121" s="199" t="s">
        <v>637</v>
      </c>
      <c r="G121" s="200" t="s">
        <v>213</v>
      </c>
      <c r="H121" s="201" t="n">
        <v>9.776</v>
      </c>
      <c r="I121" s="202"/>
      <c r="J121" s="203" t="n">
        <f aca="false">ROUND(I121*H121,2)</f>
        <v>0</v>
      </c>
      <c r="K121" s="199" t="s">
        <v>214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0144</v>
      </c>
      <c r="R121" s="206" t="n">
        <f aca="false">Q121*H121</f>
        <v>0.0140774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1</v>
      </c>
      <c r="AT121" s="208" t="s">
        <v>143</v>
      </c>
      <c r="AU121" s="208" t="s">
        <v>80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61</v>
      </c>
      <c r="BM121" s="208" t="s">
        <v>757</v>
      </c>
    </row>
    <row r="122" s="31" customFormat="true" ht="9.75" hidden="false" customHeight="false" outlineLevel="0" collapsed="false">
      <c r="A122" s="24"/>
      <c r="B122" s="25"/>
      <c r="C122" s="26"/>
      <c r="D122" s="210" t="s">
        <v>149</v>
      </c>
      <c r="E122" s="26"/>
      <c r="F122" s="211" t="s">
        <v>63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0</v>
      </c>
    </row>
    <row r="123" s="31" customFormat="true" ht="9.75" hidden="false" customHeight="false" outlineLevel="0" collapsed="false">
      <c r="A123" s="24"/>
      <c r="B123" s="25"/>
      <c r="C123" s="26"/>
      <c r="D123" s="215" t="s">
        <v>159</v>
      </c>
      <c r="E123" s="26"/>
      <c r="F123" s="216" t="s">
        <v>64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0</v>
      </c>
    </row>
    <row r="124" s="223" customFormat="true" ht="9.75" hidden="false" customHeight="false" outlineLevel="0" collapsed="false">
      <c r="B124" s="224"/>
      <c r="C124" s="225"/>
      <c r="D124" s="210" t="s">
        <v>218</v>
      </c>
      <c r="E124" s="226"/>
      <c r="F124" s="227" t="s">
        <v>758</v>
      </c>
      <c r="G124" s="225"/>
      <c r="H124" s="228" t="n">
        <v>9.776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218</v>
      </c>
      <c r="AU124" s="234" t="s">
        <v>80</v>
      </c>
      <c r="AV124" s="223" t="s">
        <v>80</v>
      </c>
      <c r="AW124" s="223" t="s">
        <v>32</v>
      </c>
      <c r="AX124" s="223" t="s">
        <v>78</v>
      </c>
      <c r="AY124" s="234" t="s">
        <v>136</v>
      </c>
    </row>
    <row r="125" s="31" customFormat="true" ht="16.5" hidden="false" customHeight="true" outlineLevel="0" collapsed="false">
      <c r="A125" s="24"/>
      <c r="B125" s="25"/>
      <c r="C125" s="197" t="s">
        <v>184</v>
      </c>
      <c r="D125" s="197" t="s">
        <v>143</v>
      </c>
      <c r="E125" s="198" t="s">
        <v>642</v>
      </c>
      <c r="F125" s="199" t="s">
        <v>643</v>
      </c>
      <c r="G125" s="200" t="s">
        <v>213</v>
      </c>
      <c r="H125" s="201" t="n">
        <v>9.776</v>
      </c>
      <c r="I125" s="202"/>
      <c r="J125" s="203" t="n">
        <f aca="false">ROUND(I125*H125,2)</f>
        <v>0</v>
      </c>
      <c r="K125" s="199" t="s">
        <v>214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4E-005</v>
      </c>
      <c r="R125" s="206" t="n">
        <f aca="false">Q125*H125</f>
        <v>0.0003910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1</v>
      </c>
      <c r="AT125" s="208" t="s">
        <v>143</v>
      </c>
      <c r="AU125" s="208" t="s">
        <v>80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61</v>
      </c>
      <c r="BM125" s="208" t="s">
        <v>759</v>
      </c>
    </row>
    <row r="126" s="31" customFormat="true" ht="9.75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64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0</v>
      </c>
    </row>
    <row r="127" s="31" customFormat="true" ht="9.75" hidden="false" customHeight="false" outlineLevel="0" collapsed="false">
      <c r="A127" s="24"/>
      <c r="B127" s="25"/>
      <c r="C127" s="26"/>
      <c r="D127" s="215" t="s">
        <v>159</v>
      </c>
      <c r="E127" s="26"/>
      <c r="F127" s="216" t="s">
        <v>64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0</v>
      </c>
    </row>
    <row r="128" s="223" customFormat="true" ht="9.75" hidden="false" customHeight="false" outlineLevel="0" collapsed="false">
      <c r="B128" s="224"/>
      <c r="C128" s="225"/>
      <c r="D128" s="210" t="s">
        <v>218</v>
      </c>
      <c r="E128" s="226"/>
      <c r="F128" s="227" t="s">
        <v>758</v>
      </c>
      <c r="G128" s="225"/>
      <c r="H128" s="228" t="n">
        <v>9.776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18</v>
      </c>
      <c r="AU128" s="234" t="s">
        <v>80</v>
      </c>
      <c r="AV128" s="223" t="s">
        <v>80</v>
      </c>
      <c r="AW128" s="223" t="s">
        <v>32</v>
      </c>
      <c r="AX128" s="223" t="s">
        <v>78</v>
      </c>
      <c r="AY128" s="234" t="s">
        <v>136</v>
      </c>
    </row>
    <row r="129" s="31" customFormat="true" ht="21.75" hidden="false" customHeight="true" outlineLevel="0" collapsed="false">
      <c r="A129" s="24"/>
      <c r="B129" s="25"/>
      <c r="C129" s="197" t="s">
        <v>189</v>
      </c>
      <c r="D129" s="197" t="s">
        <v>143</v>
      </c>
      <c r="E129" s="198" t="s">
        <v>647</v>
      </c>
      <c r="F129" s="199" t="s">
        <v>648</v>
      </c>
      <c r="G129" s="200" t="s">
        <v>366</v>
      </c>
      <c r="H129" s="201" t="n">
        <v>2.952</v>
      </c>
      <c r="I129" s="202"/>
      <c r="J129" s="203" t="n">
        <f aca="false">ROUND(I129*H129,2)</f>
        <v>0</v>
      </c>
      <c r="K129" s="199" t="s">
        <v>214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1.0383</v>
      </c>
      <c r="R129" s="206" t="n">
        <f aca="false">Q129*H129</f>
        <v>3.065061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1</v>
      </c>
      <c r="AT129" s="208" t="s">
        <v>143</v>
      </c>
      <c r="AU129" s="208" t="s">
        <v>80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61</v>
      </c>
      <c r="BM129" s="208" t="s">
        <v>760</v>
      </c>
    </row>
    <row r="130" s="31" customFormat="true" ht="18.75" hidden="false" customHeight="false" outlineLevel="0" collapsed="false">
      <c r="A130" s="24"/>
      <c r="B130" s="25"/>
      <c r="C130" s="26"/>
      <c r="D130" s="210" t="s">
        <v>149</v>
      </c>
      <c r="E130" s="26"/>
      <c r="F130" s="211" t="s">
        <v>65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0</v>
      </c>
    </row>
    <row r="131" s="31" customFormat="true" ht="9.75" hidden="false" customHeight="false" outlineLevel="0" collapsed="false">
      <c r="A131" s="24"/>
      <c r="B131" s="25"/>
      <c r="C131" s="26"/>
      <c r="D131" s="215" t="s">
        <v>159</v>
      </c>
      <c r="E131" s="26"/>
      <c r="F131" s="216" t="s">
        <v>65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0</v>
      </c>
    </row>
    <row r="132" s="223" customFormat="true" ht="9.75" hidden="false" customHeight="false" outlineLevel="0" collapsed="false">
      <c r="B132" s="224"/>
      <c r="C132" s="225"/>
      <c r="D132" s="210" t="s">
        <v>218</v>
      </c>
      <c r="E132" s="226"/>
      <c r="F132" s="227" t="s">
        <v>761</v>
      </c>
      <c r="G132" s="225"/>
      <c r="H132" s="228" t="n">
        <v>2.952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218</v>
      </c>
      <c r="AU132" s="234" t="s">
        <v>80</v>
      </c>
      <c r="AV132" s="223" t="s">
        <v>80</v>
      </c>
      <c r="AW132" s="223" t="s">
        <v>32</v>
      </c>
      <c r="AX132" s="223" t="s">
        <v>78</v>
      </c>
      <c r="AY132" s="234" t="s">
        <v>136</v>
      </c>
    </row>
    <row r="133" s="180" customFormat="true" ht="22.5" hidden="false" customHeight="true" outlineLevel="0" collapsed="false">
      <c r="B133" s="181"/>
      <c r="C133" s="182"/>
      <c r="D133" s="183" t="s">
        <v>69</v>
      </c>
      <c r="E133" s="195" t="s">
        <v>154</v>
      </c>
      <c r="F133" s="195" t="s">
        <v>653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69)</f>
        <v>0</v>
      </c>
      <c r="Q133" s="189"/>
      <c r="R133" s="190" t="n">
        <f aca="false">SUM(R134:R169)</f>
        <v>56.62774986</v>
      </c>
      <c r="S133" s="189"/>
      <c r="T133" s="191" t="n">
        <f aca="false">SUM(T134:T169)</f>
        <v>0</v>
      </c>
      <c r="AR133" s="192" t="s">
        <v>78</v>
      </c>
      <c r="AT133" s="193" t="s">
        <v>69</v>
      </c>
      <c r="AU133" s="193" t="s">
        <v>78</v>
      </c>
      <c r="AY133" s="192" t="s">
        <v>136</v>
      </c>
      <c r="BK133" s="194" t="n">
        <f aca="false">SUM(BK134:BK169)</f>
        <v>0</v>
      </c>
    </row>
    <row r="134" s="31" customFormat="true" ht="16.5" hidden="false" customHeight="true" outlineLevel="0" collapsed="false">
      <c r="A134" s="24"/>
      <c r="B134" s="25"/>
      <c r="C134" s="197" t="s">
        <v>194</v>
      </c>
      <c r="D134" s="197" t="s">
        <v>143</v>
      </c>
      <c r="E134" s="198" t="s">
        <v>654</v>
      </c>
      <c r="F134" s="199" t="s">
        <v>655</v>
      </c>
      <c r="G134" s="200" t="s">
        <v>273</v>
      </c>
      <c r="H134" s="201" t="n">
        <v>11.592</v>
      </c>
      <c r="I134" s="202"/>
      <c r="J134" s="203" t="n">
        <f aca="false">ROUND(I134*H134,2)</f>
        <v>0</v>
      </c>
      <c r="K134" s="199" t="s">
        <v>214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2.50187</v>
      </c>
      <c r="R134" s="206" t="n">
        <f aca="false">Q134*H134</f>
        <v>29.0016770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1</v>
      </c>
      <c r="AT134" s="208" t="s">
        <v>143</v>
      </c>
      <c r="AU134" s="208" t="s">
        <v>80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61</v>
      </c>
      <c r="BM134" s="208" t="s">
        <v>762</v>
      </c>
    </row>
    <row r="135" s="31" customFormat="true" ht="18.75" hidden="false" customHeight="false" outlineLevel="0" collapsed="false">
      <c r="A135" s="24"/>
      <c r="B135" s="25"/>
      <c r="C135" s="26"/>
      <c r="D135" s="210" t="s">
        <v>149</v>
      </c>
      <c r="E135" s="26"/>
      <c r="F135" s="211" t="s">
        <v>65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0</v>
      </c>
    </row>
    <row r="136" s="31" customFormat="true" ht="9.75" hidden="false" customHeight="false" outlineLevel="0" collapsed="false">
      <c r="A136" s="24"/>
      <c r="B136" s="25"/>
      <c r="C136" s="26"/>
      <c r="D136" s="215" t="s">
        <v>159</v>
      </c>
      <c r="E136" s="26"/>
      <c r="F136" s="216" t="s">
        <v>65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0</v>
      </c>
    </row>
    <row r="137" s="223" customFormat="true" ht="9.75" hidden="false" customHeight="false" outlineLevel="0" collapsed="false">
      <c r="B137" s="224"/>
      <c r="C137" s="225"/>
      <c r="D137" s="210" t="s">
        <v>218</v>
      </c>
      <c r="E137" s="226"/>
      <c r="F137" s="227" t="s">
        <v>763</v>
      </c>
      <c r="G137" s="225"/>
      <c r="H137" s="228" t="n">
        <v>11.592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18</v>
      </c>
      <c r="AU137" s="234" t="s">
        <v>80</v>
      </c>
      <c r="AV137" s="223" t="s">
        <v>80</v>
      </c>
      <c r="AW137" s="223" t="s">
        <v>32</v>
      </c>
      <c r="AX137" s="223" t="s">
        <v>78</v>
      </c>
      <c r="AY137" s="234" t="s">
        <v>136</v>
      </c>
    </row>
    <row r="138" s="31" customFormat="true" ht="24" hidden="false" customHeight="true" outlineLevel="0" collapsed="false">
      <c r="A138" s="24"/>
      <c r="B138" s="25"/>
      <c r="C138" s="197" t="s">
        <v>198</v>
      </c>
      <c r="D138" s="197" t="s">
        <v>143</v>
      </c>
      <c r="E138" s="198" t="s">
        <v>660</v>
      </c>
      <c r="F138" s="199" t="s">
        <v>661</v>
      </c>
      <c r="G138" s="200" t="s">
        <v>213</v>
      </c>
      <c r="H138" s="201" t="n">
        <v>77.28</v>
      </c>
      <c r="I138" s="202"/>
      <c r="J138" s="203" t="n">
        <f aca="false">ROUND(I138*H138,2)</f>
        <v>0</v>
      </c>
      <c r="K138" s="199" t="s">
        <v>214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275</v>
      </c>
      <c r="R138" s="206" t="n">
        <f aca="false">Q138*H138</f>
        <v>0.2125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1</v>
      </c>
      <c r="AT138" s="208" t="s">
        <v>143</v>
      </c>
      <c r="AU138" s="208" t="s">
        <v>80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61</v>
      </c>
      <c r="BM138" s="208" t="s">
        <v>764</v>
      </c>
    </row>
    <row r="139" s="31" customFormat="true" ht="18.75" hidden="false" customHeight="false" outlineLevel="0" collapsed="false">
      <c r="A139" s="24"/>
      <c r="B139" s="25"/>
      <c r="C139" s="26"/>
      <c r="D139" s="210" t="s">
        <v>149</v>
      </c>
      <c r="E139" s="26"/>
      <c r="F139" s="211" t="s">
        <v>66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0</v>
      </c>
    </row>
    <row r="140" s="31" customFormat="true" ht="9.75" hidden="false" customHeight="false" outlineLevel="0" collapsed="false">
      <c r="A140" s="24"/>
      <c r="B140" s="25"/>
      <c r="C140" s="26"/>
      <c r="D140" s="215" t="s">
        <v>159</v>
      </c>
      <c r="E140" s="26"/>
      <c r="F140" s="216" t="s">
        <v>66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0</v>
      </c>
    </row>
    <row r="141" s="223" customFormat="true" ht="9.75" hidden="false" customHeight="false" outlineLevel="0" collapsed="false">
      <c r="B141" s="224"/>
      <c r="C141" s="225"/>
      <c r="D141" s="210" t="s">
        <v>218</v>
      </c>
      <c r="E141" s="226"/>
      <c r="F141" s="227" t="s">
        <v>765</v>
      </c>
      <c r="G141" s="225"/>
      <c r="H141" s="228" t="n">
        <v>77.28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18</v>
      </c>
      <c r="AU141" s="234" t="s">
        <v>80</v>
      </c>
      <c r="AV141" s="223" t="s">
        <v>80</v>
      </c>
      <c r="AW141" s="223" t="s">
        <v>32</v>
      </c>
      <c r="AX141" s="223" t="s">
        <v>78</v>
      </c>
      <c r="AY141" s="234" t="s">
        <v>136</v>
      </c>
    </row>
    <row r="142" s="31" customFormat="true" ht="24" hidden="false" customHeight="true" outlineLevel="0" collapsed="false">
      <c r="A142" s="24"/>
      <c r="B142" s="25"/>
      <c r="C142" s="197" t="s">
        <v>282</v>
      </c>
      <c r="D142" s="197" t="s">
        <v>143</v>
      </c>
      <c r="E142" s="198" t="s">
        <v>666</v>
      </c>
      <c r="F142" s="199" t="s">
        <v>667</v>
      </c>
      <c r="G142" s="200" t="s">
        <v>213</v>
      </c>
      <c r="H142" s="201" t="n">
        <v>77.28</v>
      </c>
      <c r="I142" s="202"/>
      <c r="J142" s="203" t="n">
        <f aca="false">ROUND(I142*H142,2)</f>
        <v>0</v>
      </c>
      <c r="K142" s="199" t="s">
        <v>214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1</v>
      </c>
      <c r="AT142" s="208" t="s">
        <v>143</v>
      </c>
      <c r="AU142" s="208" t="s">
        <v>80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61</v>
      </c>
      <c r="BM142" s="208" t="s">
        <v>766</v>
      </c>
    </row>
    <row r="143" s="31" customFormat="true" ht="18.75" hidden="false" customHeight="false" outlineLevel="0" collapsed="false">
      <c r="A143" s="24"/>
      <c r="B143" s="25"/>
      <c r="C143" s="26"/>
      <c r="D143" s="210" t="s">
        <v>149</v>
      </c>
      <c r="E143" s="26"/>
      <c r="F143" s="211" t="s">
        <v>66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0</v>
      </c>
    </row>
    <row r="144" s="31" customFormat="true" ht="9.75" hidden="false" customHeight="false" outlineLevel="0" collapsed="false">
      <c r="A144" s="24"/>
      <c r="B144" s="25"/>
      <c r="C144" s="26"/>
      <c r="D144" s="215" t="s">
        <v>159</v>
      </c>
      <c r="E144" s="26"/>
      <c r="F144" s="216" t="s">
        <v>67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0</v>
      </c>
    </row>
    <row r="145" s="223" customFormat="true" ht="9.75" hidden="false" customHeight="false" outlineLevel="0" collapsed="false">
      <c r="B145" s="224"/>
      <c r="C145" s="225"/>
      <c r="D145" s="210" t="s">
        <v>218</v>
      </c>
      <c r="E145" s="226"/>
      <c r="F145" s="227" t="s">
        <v>765</v>
      </c>
      <c r="G145" s="225"/>
      <c r="H145" s="228" t="n">
        <v>77.28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18</v>
      </c>
      <c r="AU145" s="234" t="s">
        <v>80</v>
      </c>
      <c r="AV145" s="223" t="s">
        <v>80</v>
      </c>
      <c r="AW145" s="223" t="s">
        <v>32</v>
      </c>
      <c r="AX145" s="223" t="s">
        <v>78</v>
      </c>
      <c r="AY145" s="234" t="s">
        <v>136</v>
      </c>
    </row>
    <row r="146" s="31" customFormat="true" ht="16.5" hidden="false" customHeight="true" outlineLevel="0" collapsed="false">
      <c r="A146" s="24"/>
      <c r="B146" s="25"/>
      <c r="C146" s="197" t="s">
        <v>292</v>
      </c>
      <c r="D146" s="197" t="s">
        <v>143</v>
      </c>
      <c r="E146" s="198" t="s">
        <v>671</v>
      </c>
      <c r="F146" s="199" t="s">
        <v>672</v>
      </c>
      <c r="G146" s="200" t="s">
        <v>366</v>
      </c>
      <c r="H146" s="201" t="n">
        <v>2.087</v>
      </c>
      <c r="I146" s="202"/>
      <c r="J146" s="203" t="n">
        <f aca="false">ROUND(I146*H146,2)</f>
        <v>0</v>
      </c>
      <c r="K146" s="199" t="s">
        <v>214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1.04922</v>
      </c>
      <c r="R146" s="206" t="n">
        <f aca="false">Q146*H146</f>
        <v>2.1897221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1</v>
      </c>
      <c r="AT146" s="208" t="s">
        <v>143</v>
      </c>
      <c r="AU146" s="208" t="s">
        <v>80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61</v>
      </c>
      <c r="BM146" s="208" t="s">
        <v>767</v>
      </c>
    </row>
    <row r="147" s="31" customFormat="true" ht="28.5" hidden="false" customHeight="false" outlineLevel="0" collapsed="false">
      <c r="A147" s="24"/>
      <c r="B147" s="25"/>
      <c r="C147" s="26"/>
      <c r="D147" s="210" t="s">
        <v>149</v>
      </c>
      <c r="E147" s="26"/>
      <c r="F147" s="211" t="s">
        <v>67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0</v>
      </c>
    </row>
    <row r="148" s="31" customFormat="true" ht="9.75" hidden="false" customHeight="false" outlineLevel="0" collapsed="false">
      <c r="A148" s="24"/>
      <c r="B148" s="25"/>
      <c r="C148" s="26"/>
      <c r="D148" s="215" t="s">
        <v>159</v>
      </c>
      <c r="E148" s="26"/>
      <c r="F148" s="216" t="s">
        <v>67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0</v>
      </c>
    </row>
    <row r="149" s="223" customFormat="true" ht="9.75" hidden="false" customHeight="false" outlineLevel="0" collapsed="false">
      <c r="B149" s="224"/>
      <c r="C149" s="225"/>
      <c r="D149" s="210" t="s">
        <v>218</v>
      </c>
      <c r="E149" s="226"/>
      <c r="F149" s="227" t="s">
        <v>768</v>
      </c>
      <c r="G149" s="225"/>
      <c r="H149" s="228" t="n">
        <v>2.087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18</v>
      </c>
      <c r="AU149" s="234" t="s">
        <v>80</v>
      </c>
      <c r="AV149" s="223" t="s">
        <v>80</v>
      </c>
      <c r="AW149" s="223" t="s">
        <v>32</v>
      </c>
      <c r="AX149" s="223" t="s">
        <v>78</v>
      </c>
      <c r="AY149" s="234" t="s">
        <v>136</v>
      </c>
    </row>
    <row r="150" s="31" customFormat="true" ht="16.5" hidden="false" customHeight="true" outlineLevel="0" collapsed="false">
      <c r="A150" s="24"/>
      <c r="B150" s="25"/>
      <c r="C150" s="197" t="s">
        <v>8</v>
      </c>
      <c r="D150" s="197" t="s">
        <v>143</v>
      </c>
      <c r="E150" s="198" t="s">
        <v>677</v>
      </c>
      <c r="F150" s="199" t="s">
        <v>678</v>
      </c>
      <c r="G150" s="200" t="s">
        <v>273</v>
      </c>
      <c r="H150" s="201" t="n">
        <v>2.82</v>
      </c>
      <c r="I150" s="202"/>
      <c r="J150" s="203" t="n">
        <f aca="false">ROUND(I150*H150,2)</f>
        <v>0</v>
      </c>
      <c r="K150" s="199" t="s">
        <v>214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1</v>
      </c>
      <c r="AT150" s="208" t="s">
        <v>143</v>
      </c>
      <c r="AU150" s="208" t="s">
        <v>80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61</v>
      </c>
      <c r="BM150" s="208" t="s">
        <v>769</v>
      </c>
    </row>
    <row r="151" s="31" customFormat="true" ht="9.75" hidden="false" customHeight="false" outlineLevel="0" collapsed="false">
      <c r="A151" s="24"/>
      <c r="B151" s="25"/>
      <c r="C151" s="26"/>
      <c r="D151" s="210" t="s">
        <v>149</v>
      </c>
      <c r="E151" s="26"/>
      <c r="F151" s="211" t="s">
        <v>68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0</v>
      </c>
    </row>
    <row r="152" s="31" customFormat="true" ht="9.75" hidden="false" customHeight="false" outlineLevel="0" collapsed="false">
      <c r="A152" s="24"/>
      <c r="B152" s="25"/>
      <c r="C152" s="26"/>
      <c r="D152" s="215" t="s">
        <v>159</v>
      </c>
      <c r="E152" s="26"/>
      <c r="F152" s="216" t="s">
        <v>68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0</v>
      </c>
    </row>
    <row r="153" s="223" customFormat="true" ht="9.75" hidden="false" customHeight="false" outlineLevel="0" collapsed="false">
      <c r="B153" s="224"/>
      <c r="C153" s="225"/>
      <c r="D153" s="210" t="s">
        <v>218</v>
      </c>
      <c r="E153" s="226"/>
      <c r="F153" s="227" t="s">
        <v>770</v>
      </c>
      <c r="G153" s="225"/>
      <c r="H153" s="228" t="n">
        <v>2.82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18</v>
      </c>
      <c r="AU153" s="234" t="s">
        <v>80</v>
      </c>
      <c r="AV153" s="223" t="s">
        <v>80</v>
      </c>
      <c r="AW153" s="223" t="s">
        <v>32</v>
      </c>
      <c r="AX153" s="223" t="s">
        <v>78</v>
      </c>
      <c r="AY153" s="234" t="s">
        <v>136</v>
      </c>
    </row>
    <row r="154" s="31" customFormat="true" ht="16.5" hidden="false" customHeight="true" outlineLevel="0" collapsed="false">
      <c r="A154" s="24"/>
      <c r="B154" s="25"/>
      <c r="C154" s="197" t="s">
        <v>305</v>
      </c>
      <c r="D154" s="197" t="s">
        <v>143</v>
      </c>
      <c r="E154" s="198" t="s">
        <v>683</v>
      </c>
      <c r="F154" s="199" t="s">
        <v>684</v>
      </c>
      <c r="G154" s="200" t="s">
        <v>213</v>
      </c>
      <c r="H154" s="201" t="n">
        <v>10.152</v>
      </c>
      <c r="I154" s="202"/>
      <c r="J154" s="203" t="n">
        <f aca="false">ROUND(I154*H154,2)</f>
        <v>0</v>
      </c>
      <c r="K154" s="199" t="s">
        <v>214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04174</v>
      </c>
      <c r="R154" s="206" t="n">
        <f aca="false">Q154*H154</f>
        <v>0.4237444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1</v>
      </c>
      <c r="AT154" s="208" t="s">
        <v>143</v>
      </c>
      <c r="AU154" s="208" t="s">
        <v>80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61</v>
      </c>
      <c r="BM154" s="208" t="s">
        <v>771</v>
      </c>
    </row>
    <row r="155" s="31" customFormat="true" ht="9.75" hidden="false" customHeight="false" outlineLevel="0" collapsed="false">
      <c r="A155" s="24"/>
      <c r="B155" s="25"/>
      <c r="C155" s="26"/>
      <c r="D155" s="210" t="s">
        <v>149</v>
      </c>
      <c r="E155" s="26"/>
      <c r="F155" s="211" t="s">
        <v>68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0</v>
      </c>
    </row>
    <row r="156" s="31" customFormat="true" ht="9.75" hidden="false" customHeight="false" outlineLevel="0" collapsed="false">
      <c r="A156" s="24"/>
      <c r="B156" s="25"/>
      <c r="C156" s="26"/>
      <c r="D156" s="215" t="s">
        <v>159</v>
      </c>
      <c r="E156" s="26"/>
      <c r="F156" s="216" t="s">
        <v>68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0</v>
      </c>
    </row>
    <row r="157" s="223" customFormat="true" ht="9.75" hidden="false" customHeight="false" outlineLevel="0" collapsed="false">
      <c r="B157" s="224"/>
      <c r="C157" s="225"/>
      <c r="D157" s="210" t="s">
        <v>218</v>
      </c>
      <c r="E157" s="226"/>
      <c r="F157" s="227" t="s">
        <v>772</v>
      </c>
      <c r="G157" s="225"/>
      <c r="H157" s="228" t="n">
        <v>10.152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18</v>
      </c>
      <c r="AU157" s="234" t="s">
        <v>80</v>
      </c>
      <c r="AV157" s="223" t="s">
        <v>80</v>
      </c>
      <c r="AW157" s="223" t="s">
        <v>32</v>
      </c>
      <c r="AX157" s="223" t="s">
        <v>78</v>
      </c>
      <c r="AY157" s="234" t="s">
        <v>136</v>
      </c>
    </row>
    <row r="158" s="31" customFormat="true" ht="16.5" hidden="false" customHeight="true" outlineLevel="0" collapsed="false">
      <c r="A158" s="24"/>
      <c r="B158" s="25"/>
      <c r="C158" s="197" t="s">
        <v>311</v>
      </c>
      <c r="D158" s="197" t="s">
        <v>143</v>
      </c>
      <c r="E158" s="198" t="s">
        <v>689</v>
      </c>
      <c r="F158" s="199" t="s">
        <v>690</v>
      </c>
      <c r="G158" s="200" t="s">
        <v>366</v>
      </c>
      <c r="H158" s="201" t="n">
        <v>0.508</v>
      </c>
      <c r="I158" s="202"/>
      <c r="J158" s="203" t="n">
        <f aca="false">ROUND(I158*H158,2)</f>
        <v>0</v>
      </c>
      <c r="K158" s="199" t="s">
        <v>214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1.04877</v>
      </c>
      <c r="R158" s="206" t="n">
        <f aca="false">Q158*H158</f>
        <v>0.5327751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1</v>
      </c>
      <c r="AT158" s="208" t="s">
        <v>143</v>
      </c>
      <c r="AU158" s="208" t="s">
        <v>80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61</v>
      </c>
      <c r="BM158" s="208" t="s">
        <v>773</v>
      </c>
    </row>
    <row r="159" s="31" customFormat="true" ht="18.75" hidden="false" customHeight="false" outlineLevel="0" collapsed="false">
      <c r="A159" s="24"/>
      <c r="B159" s="25"/>
      <c r="C159" s="26"/>
      <c r="D159" s="210" t="s">
        <v>149</v>
      </c>
      <c r="E159" s="26"/>
      <c r="F159" s="211" t="s">
        <v>69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0</v>
      </c>
    </row>
    <row r="160" s="31" customFormat="true" ht="9.75" hidden="false" customHeight="false" outlineLevel="0" collapsed="false">
      <c r="A160" s="24"/>
      <c r="B160" s="25"/>
      <c r="C160" s="26"/>
      <c r="D160" s="215" t="s">
        <v>159</v>
      </c>
      <c r="E160" s="26"/>
      <c r="F160" s="216" t="s">
        <v>6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0</v>
      </c>
    </row>
    <row r="161" s="223" customFormat="true" ht="9.75" hidden="false" customHeight="false" outlineLevel="0" collapsed="false">
      <c r="B161" s="224"/>
      <c r="C161" s="225"/>
      <c r="D161" s="210" t="s">
        <v>218</v>
      </c>
      <c r="E161" s="226"/>
      <c r="F161" s="227" t="s">
        <v>774</v>
      </c>
      <c r="G161" s="225"/>
      <c r="H161" s="228" t="n">
        <v>0.508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218</v>
      </c>
      <c r="AU161" s="234" t="s">
        <v>80</v>
      </c>
      <c r="AV161" s="223" t="s">
        <v>80</v>
      </c>
      <c r="AW161" s="223" t="s">
        <v>32</v>
      </c>
      <c r="AX161" s="223" t="s">
        <v>78</v>
      </c>
      <c r="AY161" s="234" t="s">
        <v>136</v>
      </c>
    </row>
    <row r="162" s="31" customFormat="true" ht="24" hidden="false" customHeight="true" outlineLevel="0" collapsed="false">
      <c r="A162" s="24"/>
      <c r="B162" s="25"/>
      <c r="C162" s="197" t="s">
        <v>317</v>
      </c>
      <c r="D162" s="197" t="s">
        <v>143</v>
      </c>
      <c r="E162" s="198" t="s">
        <v>775</v>
      </c>
      <c r="F162" s="199" t="s">
        <v>776</v>
      </c>
      <c r="G162" s="200" t="s">
        <v>273</v>
      </c>
      <c r="H162" s="201" t="n">
        <v>7.728</v>
      </c>
      <c r="I162" s="202"/>
      <c r="J162" s="203" t="n">
        <f aca="false">ROUND(I162*H162,2)</f>
        <v>0</v>
      </c>
      <c r="K162" s="199" t="s">
        <v>214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3.11388</v>
      </c>
      <c r="R162" s="206" t="n">
        <f aca="false">Q162*H162</f>
        <v>24.0640646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1</v>
      </c>
      <c r="AT162" s="208" t="s">
        <v>143</v>
      </c>
      <c r="AU162" s="208" t="s">
        <v>80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61</v>
      </c>
      <c r="BM162" s="208" t="s">
        <v>777</v>
      </c>
    </row>
    <row r="163" s="31" customFormat="true" ht="57" hidden="false" customHeight="false" outlineLevel="0" collapsed="false">
      <c r="A163" s="24"/>
      <c r="B163" s="25"/>
      <c r="C163" s="26"/>
      <c r="D163" s="210" t="s">
        <v>149</v>
      </c>
      <c r="E163" s="26"/>
      <c r="F163" s="211" t="s">
        <v>77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0</v>
      </c>
    </row>
    <row r="164" s="31" customFormat="true" ht="9.75" hidden="false" customHeight="false" outlineLevel="0" collapsed="false">
      <c r="A164" s="24"/>
      <c r="B164" s="25"/>
      <c r="C164" s="26"/>
      <c r="D164" s="215" t="s">
        <v>159</v>
      </c>
      <c r="E164" s="26"/>
      <c r="F164" s="216" t="s">
        <v>77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0</v>
      </c>
    </row>
    <row r="165" s="223" customFormat="true" ht="9.75" hidden="false" customHeight="false" outlineLevel="0" collapsed="false">
      <c r="B165" s="224"/>
      <c r="C165" s="225"/>
      <c r="D165" s="210" t="s">
        <v>218</v>
      </c>
      <c r="E165" s="226"/>
      <c r="F165" s="227" t="s">
        <v>780</v>
      </c>
      <c r="G165" s="225"/>
      <c r="H165" s="228" t="n">
        <v>7.728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18</v>
      </c>
      <c r="AU165" s="234" t="s">
        <v>80</v>
      </c>
      <c r="AV165" s="223" t="s">
        <v>80</v>
      </c>
      <c r="AW165" s="223" t="s">
        <v>32</v>
      </c>
      <c r="AX165" s="223" t="s">
        <v>78</v>
      </c>
      <c r="AY165" s="234" t="s">
        <v>136</v>
      </c>
    </row>
    <row r="166" s="31" customFormat="true" ht="24" hidden="false" customHeight="true" outlineLevel="0" collapsed="false">
      <c r="A166" s="24"/>
      <c r="B166" s="25"/>
      <c r="C166" s="197" t="s">
        <v>335</v>
      </c>
      <c r="D166" s="197" t="s">
        <v>143</v>
      </c>
      <c r="E166" s="198" t="s">
        <v>781</v>
      </c>
      <c r="F166" s="199" t="s">
        <v>782</v>
      </c>
      <c r="G166" s="200" t="s">
        <v>213</v>
      </c>
      <c r="H166" s="201" t="n">
        <v>38.64</v>
      </c>
      <c r="I166" s="202"/>
      <c r="J166" s="203" t="n">
        <f aca="false">ROUND(I166*H166,2)</f>
        <v>0</v>
      </c>
      <c r="K166" s="199" t="s">
        <v>214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00526</v>
      </c>
      <c r="R166" s="206" t="n">
        <f aca="false">Q166*H166</f>
        <v>0.203246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1</v>
      </c>
      <c r="AT166" s="208" t="s">
        <v>143</v>
      </c>
      <c r="AU166" s="208" t="s">
        <v>80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61</v>
      </c>
      <c r="BM166" s="208" t="s">
        <v>783</v>
      </c>
    </row>
    <row r="167" s="31" customFormat="true" ht="18.75" hidden="false" customHeight="false" outlineLevel="0" collapsed="false">
      <c r="A167" s="24"/>
      <c r="B167" s="25"/>
      <c r="C167" s="26"/>
      <c r="D167" s="210" t="s">
        <v>149</v>
      </c>
      <c r="E167" s="26"/>
      <c r="F167" s="211" t="s">
        <v>78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0</v>
      </c>
    </row>
    <row r="168" s="31" customFormat="true" ht="9.75" hidden="false" customHeight="false" outlineLevel="0" collapsed="false">
      <c r="A168" s="24"/>
      <c r="B168" s="25"/>
      <c r="C168" s="26"/>
      <c r="D168" s="215" t="s">
        <v>159</v>
      </c>
      <c r="E168" s="26"/>
      <c r="F168" s="216" t="s">
        <v>78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0</v>
      </c>
    </row>
    <row r="169" s="223" customFormat="true" ht="9.75" hidden="false" customHeight="false" outlineLevel="0" collapsed="false">
      <c r="B169" s="224"/>
      <c r="C169" s="225"/>
      <c r="D169" s="210" t="s">
        <v>218</v>
      </c>
      <c r="E169" s="226"/>
      <c r="F169" s="227" t="s">
        <v>786</v>
      </c>
      <c r="G169" s="225"/>
      <c r="H169" s="228" t="n">
        <v>38.64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218</v>
      </c>
      <c r="AU169" s="234" t="s">
        <v>80</v>
      </c>
      <c r="AV169" s="223" t="s">
        <v>80</v>
      </c>
      <c r="AW169" s="223" t="s">
        <v>32</v>
      </c>
      <c r="AX169" s="223" t="s">
        <v>78</v>
      </c>
      <c r="AY169" s="234" t="s">
        <v>136</v>
      </c>
    </row>
    <row r="170" s="180" customFormat="true" ht="22.5" hidden="false" customHeight="true" outlineLevel="0" collapsed="false">
      <c r="B170" s="181"/>
      <c r="C170" s="182"/>
      <c r="D170" s="183" t="s">
        <v>69</v>
      </c>
      <c r="E170" s="195" t="s">
        <v>161</v>
      </c>
      <c r="F170" s="195" t="s">
        <v>466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4)</f>
        <v>0</v>
      </c>
      <c r="Q170" s="189"/>
      <c r="R170" s="190" t="n">
        <f aca="false">SUM(R171:R174)</f>
        <v>42.69168</v>
      </c>
      <c r="S170" s="189"/>
      <c r="T170" s="191" t="n">
        <f aca="false">SUM(T171:T174)</f>
        <v>0</v>
      </c>
      <c r="AR170" s="192" t="s">
        <v>78</v>
      </c>
      <c r="AT170" s="193" t="s">
        <v>69</v>
      </c>
      <c r="AU170" s="193" t="s">
        <v>78</v>
      </c>
      <c r="AY170" s="192" t="s">
        <v>136</v>
      </c>
      <c r="BK170" s="194" t="n">
        <f aca="false">SUM(BK171:BK174)</f>
        <v>0</v>
      </c>
    </row>
    <row r="171" s="31" customFormat="true" ht="33" hidden="false" customHeight="true" outlineLevel="0" collapsed="false">
      <c r="A171" s="24"/>
      <c r="B171" s="25"/>
      <c r="C171" s="197" t="s">
        <v>342</v>
      </c>
      <c r="D171" s="197" t="s">
        <v>143</v>
      </c>
      <c r="E171" s="198" t="s">
        <v>695</v>
      </c>
      <c r="F171" s="199" t="s">
        <v>696</v>
      </c>
      <c r="G171" s="200" t="s">
        <v>213</v>
      </c>
      <c r="H171" s="201" t="n">
        <v>41.4</v>
      </c>
      <c r="I171" s="202"/>
      <c r="J171" s="203" t="n">
        <f aca="false">ROUND(I171*H171,2)</f>
        <v>0</v>
      </c>
      <c r="K171" s="199" t="s">
        <v>214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1.0312</v>
      </c>
      <c r="R171" s="206" t="n">
        <f aca="false">Q171*H171</f>
        <v>42.6916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1</v>
      </c>
      <c r="AT171" s="208" t="s">
        <v>143</v>
      </c>
      <c r="AU171" s="208" t="s">
        <v>80</v>
      </c>
      <c r="AY171" s="3" t="s">
        <v>13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61</v>
      </c>
      <c r="BM171" s="208" t="s">
        <v>787</v>
      </c>
    </row>
    <row r="172" s="31" customFormat="true" ht="38.25" hidden="false" customHeight="false" outlineLevel="0" collapsed="false">
      <c r="A172" s="24"/>
      <c r="B172" s="25"/>
      <c r="C172" s="26"/>
      <c r="D172" s="210" t="s">
        <v>149</v>
      </c>
      <c r="E172" s="26"/>
      <c r="F172" s="211" t="s">
        <v>69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0</v>
      </c>
    </row>
    <row r="173" s="31" customFormat="true" ht="9.75" hidden="false" customHeight="false" outlineLevel="0" collapsed="false">
      <c r="A173" s="24"/>
      <c r="B173" s="25"/>
      <c r="C173" s="26"/>
      <c r="D173" s="215" t="s">
        <v>159</v>
      </c>
      <c r="E173" s="26"/>
      <c r="F173" s="216" t="s">
        <v>69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0</v>
      </c>
    </row>
    <row r="174" s="223" customFormat="true" ht="9.75" hidden="false" customHeight="false" outlineLevel="0" collapsed="false">
      <c r="B174" s="224"/>
      <c r="C174" s="225"/>
      <c r="D174" s="210" t="s">
        <v>218</v>
      </c>
      <c r="E174" s="226"/>
      <c r="F174" s="227" t="s">
        <v>788</v>
      </c>
      <c r="G174" s="225"/>
      <c r="H174" s="228" t="n">
        <v>41.4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18</v>
      </c>
      <c r="AU174" s="234" t="s">
        <v>80</v>
      </c>
      <c r="AV174" s="223" t="s">
        <v>80</v>
      </c>
      <c r="AW174" s="223" t="s">
        <v>32</v>
      </c>
      <c r="AX174" s="223" t="s">
        <v>78</v>
      </c>
      <c r="AY174" s="234" t="s">
        <v>136</v>
      </c>
    </row>
    <row r="175" s="180" customFormat="true" ht="22.5" hidden="false" customHeight="true" outlineLevel="0" collapsed="false">
      <c r="B175" s="181"/>
      <c r="C175" s="182"/>
      <c r="D175" s="183" t="s">
        <v>69</v>
      </c>
      <c r="E175" s="195" t="s">
        <v>184</v>
      </c>
      <c r="F175" s="195" t="s">
        <v>549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08)</f>
        <v>0</v>
      </c>
      <c r="Q175" s="189"/>
      <c r="R175" s="190" t="n">
        <f aca="false">SUM(R176:R208)</f>
        <v>2.87555946</v>
      </c>
      <c r="S175" s="189"/>
      <c r="T175" s="191" t="n">
        <f aca="false">SUM(T176:T208)</f>
        <v>24.6506</v>
      </c>
      <c r="AR175" s="192" t="s">
        <v>78</v>
      </c>
      <c r="AT175" s="193" t="s">
        <v>69</v>
      </c>
      <c r="AU175" s="193" t="s">
        <v>78</v>
      </c>
      <c r="AY175" s="192" t="s">
        <v>136</v>
      </c>
      <c r="BK175" s="194" t="n">
        <f aca="false">SUM(BK176:BK208)</f>
        <v>0</v>
      </c>
    </row>
    <row r="176" s="31" customFormat="true" ht="16.5" hidden="false" customHeight="true" outlineLevel="0" collapsed="false">
      <c r="A176" s="24"/>
      <c r="B176" s="25"/>
      <c r="C176" s="197" t="s">
        <v>7</v>
      </c>
      <c r="D176" s="197" t="s">
        <v>143</v>
      </c>
      <c r="E176" s="198" t="s">
        <v>701</v>
      </c>
      <c r="F176" s="199" t="s">
        <v>702</v>
      </c>
      <c r="G176" s="200" t="s">
        <v>273</v>
      </c>
      <c r="H176" s="201" t="n">
        <v>9.504</v>
      </c>
      <c r="I176" s="202"/>
      <c r="J176" s="203" t="n">
        <f aca="false">ROUND(I176*H176,2)</f>
        <v>0</v>
      </c>
      <c r="K176" s="199" t="s">
        <v>214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.12171</v>
      </c>
      <c r="R176" s="206" t="n">
        <f aca="false">Q176*H176</f>
        <v>1.15673184</v>
      </c>
      <c r="S176" s="206" t="n">
        <v>2.4</v>
      </c>
      <c r="T176" s="207" t="n">
        <f aca="false">S176*H176</f>
        <v>22.809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1</v>
      </c>
      <c r="AT176" s="208" t="s">
        <v>143</v>
      </c>
      <c r="AU176" s="208" t="s">
        <v>80</v>
      </c>
      <c r="AY176" s="3" t="s">
        <v>13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61</v>
      </c>
      <c r="BM176" s="208" t="s">
        <v>789</v>
      </c>
    </row>
    <row r="177" s="31" customFormat="true" ht="18.75" hidden="false" customHeight="false" outlineLevel="0" collapsed="false">
      <c r="A177" s="24"/>
      <c r="B177" s="25"/>
      <c r="C177" s="26"/>
      <c r="D177" s="210" t="s">
        <v>149</v>
      </c>
      <c r="E177" s="26"/>
      <c r="F177" s="211" t="s">
        <v>70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0</v>
      </c>
    </row>
    <row r="178" s="31" customFormat="true" ht="9.75" hidden="false" customHeight="false" outlineLevel="0" collapsed="false">
      <c r="A178" s="24"/>
      <c r="B178" s="25"/>
      <c r="C178" s="26"/>
      <c r="D178" s="215" t="s">
        <v>159</v>
      </c>
      <c r="E178" s="26"/>
      <c r="F178" s="216" t="s">
        <v>70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0</v>
      </c>
    </row>
    <row r="179" s="223" customFormat="true" ht="9.75" hidden="false" customHeight="false" outlineLevel="0" collapsed="false">
      <c r="B179" s="224"/>
      <c r="C179" s="225"/>
      <c r="D179" s="210" t="s">
        <v>218</v>
      </c>
      <c r="E179" s="226"/>
      <c r="F179" s="227" t="s">
        <v>790</v>
      </c>
      <c r="G179" s="225"/>
      <c r="H179" s="228" t="n">
        <v>9.504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18</v>
      </c>
      <c r="AU179" s="234" t="s">
        <v>80</v>
      </c>
      <c r="AV179" s="223" t="s">
        <v>80</v>
      </c>
      <c r="AW179" s="223" t="s">
        <v>32</v>
      </c>
      <c r="AX179" s="223" t="s">
        <v>78</v>
      </c>
      <c r="AY179" s="234" t="s">
        <v>136</v>
      </c>
    </row>
    <row r="180" s="31" customFormat="true" ht="24" hidden="false" customHeight="true" outlineLevel="0" collapsed="false">
      <c r="A180" s="24"/>
      <c r="B180" s="25"/>
      <c r="C180" s="197" t="s">
        <v>354</v>
      </c>
      <c r="D180" s="197" t="s">
        <v>143</v>
      </c>
      <c r="E180" s="198" t="s">
        <v>791</v>
      </c>
      <c r="F180" s="199" t="s">
        <v>792</v>
      </c>
      <c r="G180" s="200" t="s">
        <v>213</v>
      </c>
      <c r="H180" s="201" t="n">
        <v>26.3</v>
      </c>
      <c r="I180" s="202"/>
      <c r="J180" s="203" t="n">
        <f aca="false">ROUND(I180*H180,2)</f>
        <v>0</v>
      </c>
      <c r="K180" s="199" t="s">
        <v>214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7</v>
      </c>
      <c r="T180" s="207" t="n">
        <f aca="false">S180*H180</f>
        <v>1.841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1</v>
      </c>
      <c r="AT180" s="208" t="s">
        <v>143</v>
      </c>
      <c r="AU180" s="208" t="s">
        <v>80</v>
      </c>
      <c r="AY180" s="3" t="s">
        <v>13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61</v>
      </c>
      <c r="BM180" s="208" t="s">
        <v>793</v>
      </c>
    </row>
    <row r="181" s="31" customFormat="true" ht="18.75" hidden="false" customHeight="false" outlineLevel="0" collapsed="false">
      <c r="A181" s="24"/>
      <c r="B181" s="25"/>
      <c r="C181" s="26"/>
      <c r="D181" s="210" t="s">
        <v>149</v>
      </c>
      <c r="E181" s="26"/>
      <c r="F181" s="211" t="s">
        <v>79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0</v>
      </c>
    </row>
    <row r="182" s="31" customFormat="true" ht="9.75" hidden="false" customHeight="false" outlineLevel="0" collapsed="false">
      <c r="A182" s="24"/>
      <c r="B182" s="25"/>
      <c r="C182" s="26"/>
      <c r="D182" s="215" t="s">
        <v>159</v>
      </c>
      <c r="E182" s="26"/>
      <c r="F182" s="216" t="s">
        <v>79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0</v>
      </c>
    </row>
    <row r="183" s="31" customFormat="true" ht="24" hidden="false" customHeight="true" outlineLevel="0" collapsed="false">
      <c r="A183" s="24"/>
      <c r="B183" s="25"/>
      <c r="C183" s="197" t="s">
        <v>362</v>
      </c>
      <c r="D183" s="197" t="s">
        <v>143</v>
      </c>
      <c r="E183" s="198" t="s">
        <v>796</v>
      </c>
      <c r="F183" s="199" t="s">
        <v>797</v>
      </c>
      <c r="G183" s="200" t="s">
        <v>213</v>
      </c>
      <c r="H183" s="201" t="n">
        <v>25.813</v>
      </c>
      <c r="I183" s="202"/>
      <c r="J183" s="203" t="n">
        <f aca="false">ROUND(I183*H183,2)</f>
        <v>0</v>
      </c>
      <c r="K183" s="199" t="s">
        <v>214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1</v>
      </c>
      <c r="AT183" s="208" t="s">
        <v>143</v>
      </c>
      <c r="AU183" s="208" t="s">
        <v>80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61</v>
      </c>
      <c r="BM183" s="208" t="s">
        <v>798</v>
      </c>
    </row>
    <row r="184" s="31" customFormat="true" ht="9.75" hidden="false" customHeight="false" outlineLevel="0" collapsed="false">
      <c r="A184" s="24"/>
      <c r="B184" s="25"/>
      <c r="C184" s="26"/>
      <c r="D184" s="210" t="s">
        <v>149</v>
      </c>
      <c r="E184" s="26"/>
      <c r="F184" s="211" t="s">
        <v>79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0</v>
      </c>
    </row>
    <row r="185" s="31" customFormat="true" ht="9.75" hidden="false" customHeight="false" outlineLevel="0" collapsed="false">
      <c r="A185" s="24"/>
      <c r="B185" s="25"/>
      <c r="C185" s="26"/>
      <c r="D185" s="215" t="s">
        <v>159</v>
      </c>
      <c r="E185" s="26"/>
      <c r="F185" s="216" t="s">
        <v>79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0</v>
      </c>
    </row>
    <row r="186" s="223" customFormat="true" ht="9.75" hidden="false" customHeight="false" outlineLevel="0" collapsed="false">
      <c r="B186" s="224"/>
      <c r="C186" s="225"/>
      <c r="D186" s="210" t="s">
        <v>218</v>
      </c>
      <c r="E186" s="226"/>
      <c r="F186" s="227" t="s">
        <v>800</v>
      </c>
      <c r="G186" s="225"/>
      <c r="H186" s="228" t="n">
        <v>25.813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18</v>
      </c>
      <c r="AU186" s="234" t="s">
        <v>80</v>
      </c>
      <c r="AV186" s="223" t="s">
        <v>80</v>
      </c>
      <c r="AW186" s="223" t="s">
        <v>32</v>
      </c>
      <c r="AX186" s="223" t="s">
        <v>78</v>
      </c>
      <c r="AY186" s="234" t="s">
        <v>136</v>
      </c>
    </row>
    <row r="187" s="31" customFormat="true" ht="24" hidden="false" customHeight="true" outlineLevel="0" collapsed="false">
      <c r="A187" s="24"/>
      <c r="B187" s="25"/>
      <c r="C187" s="197" t="s">
        <v>370</v>
      </c>
      <c r="D187" s="197" t="s">
        <v>143</v>
      </c>
      <c r="E187" s="198" t="s">
        <v>801</v>
      </c>
      <c r="F187" s="199" t="s">
        <v>802</v>
      </c>
      <c r="G187" s="200" t="s">
        <v>213</v>
      </c>
      <c r="H187" s="201" t="n">
        <v>25.813</v>
      </c>
      <c r="I187" s="202"/>
      <c r="J187" s="203" t="n">
        <f aca="false">ROUND(I187*H187,2)</f>
        <v>0</v>
      </c>
      <c r="K187" s="199" t="s">
        <v>214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02324</v>
      </c>
      <c r="R187" s="206" t="n">
        <f aca="false">Q187*H187</f>
        <v>0.5998941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1</v>
      </c>
      <c r="AT187" s="208" t="s">
        <v>143</v>
      </c>
      <c r="AU187" s="208" t="s">
        <v>80</v>
      </c>
      <c r="AY187" s="3" t="s">
        <v>13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61</v>
      </c>
      <c r="BM187" s="208" t="s">
        <v>803</v>
      </c>
    </row>
    <row r="188" s="31" customFormat="true" ht="18.75" hidden="false" customHeight="false" outlineLevel="0" collapsed="false">
      <c r="A188" s="24"/>
      <c r="B188" s="25"/>
      <c r="C188" s="26"/>
      <c r="D188" s="210" t="s">
        <v>149</v>
      </c>
      <c r="E188" s="26"/>
      <c r="F188" s="211" t="s">
        <v>80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0</v>
      </c>
    </row>
    <row r="189" s="31" customFormat="true" ht="9.75" hidden="false" customHeight="false" outlineLevel="0" collapsed="false">
      <c r="A189" s="24"/>
      <c r="B189" s="25"/>
      <c r="C189" s="26"/>
      <c r="D189" s="215" t="s">
        <v>159</v>
      </c>
      <c r="E189" s="26"/>
      <c r="F189" s="216" t="s">
        <v>80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0</v>
      </c>
    </row>
    <row r="190" s="31" customFormat="true" ht="24" hidden="false" customHeight="true" outlineLevel="0" collapsed="false">
      <c r="A190" s="24"/>
      <c r="B190" s="25"/>
      <c r="C190" s="197" t="s">
        <v>376</v>
      </c>
      <c r="D190" s="197" t="s">
        <v>143</v>
      </c>
      <c r="E190" s="198" t="s">
        <v>806</v>
      </c>
      <c r="F190" s="199" t="s">
        <v>807</v>
      </c>
      <c r="G190" s="200" t="s">
        <v>213</v>
      </c>
      <c r="H190" s="201" t="n">
        <v>25.813</v>
      </c>
      <c r="I190" s="202"/>
      <c r="J190" s="203" t="n">
        <f aca="false">ROUND(I190*H190,2)</f>
        <v>0</v>
      </c>
      <c r="K190" s="199" t="s">
        <v>214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1</v>
      </c>
      <c r="AT190" s="208" t="s">
        <v>143</v>
      </c>
      <c r="AU190" s="208" t="s">
        <v>80</v>
      </c>
      <c r="AY190" s="3" t="s">
        <v>13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61</v>
      </c>
      <c r="BM190" s="208" t="s">
        <v>808</v>
      </c>
    </row>
    <row r="191" s="31" customFormat="true" ht="28.5" hidden="false" customHeight="false" outlineLevel="0" collapsed="false">
      <c r="A191" s="24"/>
      <c r="B191" s="25"/>
      <c r="C191" s="26"/>
      <c r="D191" s="210" t="s">
        <v>149</v>
      </c>
      <c r="E191" s="26"/>
      <c r="F191" s="211" t="s">
        <v>80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0</v>
      </c>
    </row>
    <row r="192" s="31" customFormat="true" ht="9.75" hidden="false" customHeight="false" outlineLevel="0" collapsed="false">
      <c r="A192" s="24"/>
      <c r="B192" s="25"/>
      <c r="C192" s="26"/>
      <c r="D192" s="215" t="s">
        <v>159</v>
      </c>
      <c r="E192" s="26"/>
      <c r="F192" s="216" t="s">
        <v>81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0</v>
      </c>
    </row>
    <row r="193" s="31" customFormat="true" ht="24" hidden="false" customHeight="true" outlineLevel="0" collapsed="false">
      <c r="A193" s="24"/>
      <c r="B193" s="25"/>
      <c r="C193" s="197" t="s">
        <v>383</v>
      </c>
      <c r="D193" s="197" t="s">
        <v>143</v>
      </c>
      <c r="E193" s="198" t="s">
        <v>811</v>
      </c>
      <c r="F193" s="199" t="s">
        <v>812</v>
      </c>
      <c r="G193" s="200" t="s">
        <v>213</v>
      </c>
      <c r="H193" s="201" t="n">
        <v>18.41</v>
      </c>
      <c r="I193" s="202"/>
      <c r="J193" s="203" t="n">
        <f aca="false">ROUND(I193*H193,2)</f>
        <v>0</v>
      </c>
      <c r="K193" s="199" t="s">
        <v>214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.02014</v>
      </c>
      <c r="R193" s="206" t="n">
        <f aca="false">Q193*H193</f>
        <v>0.370777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1</v>
      </c>
      <c r="AT193" s="208" t="s">
        <v>143</v>
      </c>
      <c r="AU193" s="208" t="s">
        <v>80</v>
      </c>
      <c r="AY193" s="3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61</v>
      </c>
      <c r="BM193" s="208" t="s">
        <v>813</v>
      </c>
    </row>
    <row r="194" s="31" customFormat="true" ht="18.75" hidden="false" customHeight="false" outlineLevel="0" collapsed="false">
      <c r="A194" s="24"/>
      <c r="B194" s="25"/>
      <c r="C194" s="26"/>
      <c r="D194" s="210" t="s">
        <v>149</v>
      </c>
      <c r="E194" s="26"/>
      <c r="F194" s="211" t="s">
        <v>81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0</v>
      </c>
    </row>
    <row r="195" s="31" customFormat="true" ht="9.75" hidden="false" customHeight="false" outlineLevel="0" collapsed="false">
      <c r="A195" s="24"/>
      <c r="B195" s="25"/>
      <c r="C195" s="26"/>
      <c r="D195" s="215" t="s">
        <v>159</v>
      </c>
      <c r="E195" s="26"/>
      <c r="F195" s="216" t="s">
        <v>81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0</v>
      </c>
    </row>
    <row r="196" s="223" customFormat="true" ht="9.75" hidden="false" customHeight="false" outlineLevel="0" collapsed="false">
      <c r="B196" s="224"/>
      <c r="C196" s="225"/>
      <c r="D196" s="210" t="s">
        <v>218</v>
      </c>
      <c r="E196" s="226"/>
      <c r="F196" s="227" t="s">
        <v>816</v>
      </c>
      <c r="G196" s="225"/>
      <c r="H196" s="228" t="n">
        <v>18.41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18</v>
      </c>
      <c r="AU196" s="234" t="s">
        <v>80</v>
      </c>
      <c r="AV196" s="223" t="s">
        <v>80</v>
      </c>
      <c r="AW196" s="223" t="s">
        <v>32</v>
      </c>
      <c r="AX196" s="223" t="s">
        <v>78</v>
      </c>
      <c r="AY196" s="234" t="s">
        <v>136</v>
      </c>
    </row>
    <row r="197" s="31" customFormat="true" ht="24" hidden="false" customHeight="true" outlineLevel="0" collapsed="false">
      <c r="A197" s="24"/>
      <c r="B197" s="25"/>
      <c r="C197" s="197" t="s">
        <v>391</v>
      </c>
      <c r="D197" s="197" t="s">
        <v>143</v>
      </c>
      <c r="E197" s="198" t="s">
        <v>817</v>
      </c>
      <c r="F197" s="199" t="s">
        <v>818</v>
      </c>
      <c r="G197" s="200" t="s">
        <v>213</v>
      </c>
      <c r="H197" s="201" t="n">
        <v>7.89</v>
      </c>
      <c r="I197" s="202"/>
      <c r="J197" s="203" t="n">
        <f aca="false">ROUND(I197*H197,2)</f>
        <v>0</v>
      </c>
      <c r="K197" s="199" t="s">
        <v>214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.08057</v>
      </c>
      <c r="R197" s="206" t="n">
        <f aca="false">Q197*H197</f>
        <v>0.635697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1</v>
      </c>
      <c r="AT197" s="208" t="s">
        <v>143</v>
      </c>
      <c r="AU197" s="208" t="s">
        <v>80</v>
      </c>
      <c r="AY197" s="3" t="s">
        <v>13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61</v>
      </c>
      <c r="BM197" s="208" t="s">
        <v>819</v>
      </c>
    </row>
    <row r="198" s="31" customFormat="true" ht="18.75" hidden="false" customHeight="false" outlineLevel="0" collapsed="false">
      <c r="A198" s="24"/>
      <c r="B198" s="25"/>
      <c r="C198" s="26"/>
      <c r="D198" s="210" t="s">
        <v>149</v>
      </c>
      <c r="E198" s="26"/>
      <c r="F198" s="211" t="s">
        <v>82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0</v>
      </c>
    </row>
    <row r="199" s="31" customFormat="true" ht="9.75" hidden="false" customHeight="false" outlineLevel="0" collapsed="false">
      <c r="A199" s="24"/>
      <c r="B199" s="25"/>
      <c r="C199" s="26"/>
      <c r="D199" s="215" t="s">
        <v>159</v>
      </c>
      <c r="E199" s="26"/>
      <c r="F199" s="216" t="s">
        <v>82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0</v>
      </c>
    </row>
    <row r="200" s="223" customFormat="true" ht="9.75" hidden="false" customHeight="false" outlineLevel="0" collapsed="false">
      <c r="B200" s="224"/>
      <c r="C200" s="225"/>
      <c r="D200" s="210" t="s">
        <v>218</v>
      </c>
      <c r="E200" s="226"/>
      <c r="F200" s="227" t="s">
        <v>822</v>
      </c>
      <c r="G200" s="225"/>
      <c r="H200" s="228" t="n">
        <v>7.89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218</v>
      </c>
      <c r="AU200" s="234" t="s">
        <v>80</v>
      </c>
      <c r="AV200" s="223" t="s">
        <v>80</v>
      </c>
      <c r="AW200" s="223" t="s">
        <v>32</v>
      </c>
      <c r="AX200" s="223" t="s">
        <v>78</v>
      </c>
      <c r="AY200" s="234" t="s">
        <v>136</v>
      </c>
    </row>
    <row r="201" s="31" customFormat="true" ht="21.75" hidden="false" customHeight="true" outlineLevel="0" collapsed="false">
      <c r="A201" s="24"/>
      <c r="B201" s="25"/>
      <c r="C201" s="197" t="s">
        <v>398</v>
      </c>
      <c r="D201" s="197" t="s">
        <v>143</v>
      </c>
      <c r="E201" s="198" t="s">
        <v>823</v>
      </c>
      <c r="F201" s="199" t="s">
        <v>824</v>
      </c>
      <c r="G201" s="200" t="s">
        <v>213</v>
      </c>
      <c r="H201" s="201" t="n">
        <v>26.3</v>
      </c>
      <c r="I201" s="202"/>
      <c r="J201" s="203" t="n">
        <f aca="false">ROUND(I201*H201,2)</f>
        <v>0</v>
      </c>
      <c r="K201" s="199" t="s">
        <v>214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.00397</v>
      </c>
      <c r="R201" s="206" t="n">
        <f aca="false">Q201*H201</f>
        <v>0.104411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1</v>
      </c>
      <c r="AT201" s="208" t="s">
        <v>143</v>
      </c>
      <c r="AU201" s="208" t="s">
        <v>80</v>
      </c>
      <c r="AY201" s="3" t="s">
        <v>13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61</v>
      </c>
      <c r="BM201" s="208" t="s">
        <v>825</v>
      </c>
    </row>
    <row r="202" s="31" customFormat="true" ht="18.75" hidden="false" customHeight="false" outlineLevel="0" collapsed="false">
      <c r="A202" s="24"/>
      <c r="B202" s="25"/>
      <c r="C202" s="26"/>
      <c r="D202" s="210" t="s">
        <v>149</v>
      </c>
      <c r="E202" s="26"/>
      <c r="F202" s="211" t="s">
        <v>82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0</v>
      </c>
    </row>
    <row r="203" s="31" customFormat="true" ht="9.75" hidden="false" customHeight="false" outlineLevel="0" collapsed="false">
      <c r="A203" s="24"/>
      <c r="B203" s="25"/>
      <c r="C203" s="26"/>
      <c r="D203" s="215" t="s">
        <v>159</v>
      </c>
      <c r="E203" s="26"/>
      <c r="F203" s="216" t="s">
        <v>82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9</v>
      </c>
      <c r="AU203" s="3" t="s">
        <v>80</v>
      </c>
    </row>
    <row r="204" s="223" customFormat="true" ht="9.75" hidden="false" customHeight="false" outlineLevel="0" collapsed="false">
      <c r="B204" s="224"/>
      <c r="C204" s="225"/>
      <c r="D204" s="210" t="s">
        <v>218</v>
      </c>
      <c r="E204" s="226"/>
      <c r="F204" s="227" t="s">
        <v>828</v>
      </c>
      <c r="G204" s="225"/>
      <c r="H204" s="228" t="n">
        <v>26.3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218</v>
      </c>
      <c r="AU204" s="234" t="s">
        <v>80</v>
      </c>
      <c r="AV204" s="223" t="s">
        <v>80</v>
      </c>
      <c r="AW204" s="223" t="s">
        <v>32</v>
      </c>
      <c r="AX204" s="223" t="s">
        <v>78</v>
      </c>
      <c r="AY204" s="234" t="s">
        <v>136</v>
      </c>
    </row>
    <row r="205" s="31" customFormat="true" ht="24" hidden="false" customHeight="true" outlineLevel="0" collapsed="false">
      <c r="A205" s="24"/>
      <c r="B205" s="25"/>
      <c r="C205" s="197" t="s">
        <v>403</v>
      </c>
      <c r="D205" s="197" t="s">
        <v>143</v>
      </c>
      <c r="E205" s="198" t="s">
        <v>829</v>
      </c>
      <c r="F205" s="199" t="s">
        <v>830</v>
      </c>
      <c r="G205" s="200" t="s">
        <v>213</v>
      </c>
      <c r="H205" s="201" t="n">
        <v>5.26</v>
      </c>
      <c r="I205" s="202"/>
      <c r="J205" s="203" t="n">
        <f aca="false">ROUND(I205*H205,2)</f>
        <v>0</v>
      </c>
      <c r="K205" s="199" t="s">
        <v>214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.00153</v>
      </c>
      <c r="R205" s="206" t="n">
        <f aca="false">Q205*H205</f>
        <v>0.008047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1</v>
      </c>
      <c r="AT205" s="208" t="s">
        <v>143</v>
      </c>
      <c r="AU205" s="208" t="s">
        <v>80</v>
      </c>
      <c r="AY205" s="3" t="s">
        <v>13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61</v>
      </c>
      <c r="BM205" s="208" t="s">
        <v>831</v>
      </c>
    </row>
    <row r="206" s="31" customFormat="true" ht="18.75" hidden="false" customHeight="false" outlineLevel="0" collapsed="false">
      <c r="A206" s="24"/>
      <c r="B206" s="25"/>
      <c r="C206" s="26"/>
      <c r="D206" s="210" t="s">
        <v>149</v>
      </c>
      <c r="E206" s="26"/>
      <c r="F206" s="211" t="s">
        <v>83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0</v>
      </c>
    </row>
    <row r="207" s="31" customFormat="true" ht="9.75" hidden="false" customHeight="false" outlineLevel="0" collapsed="false">
      <c r="A207" s="24"/>
      <c r="B207" s="25"/>
      <c r="C207" s="26"/>
      <c r="D207" s="215" t="s">
        <v>159</v>
      </c>
      <c r="E207" s="26"/>
      <c r="F207" s="216" t="s">
        <v>83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80</v>
      </c>
    </row>
    <row r="208" s="223" customFormat="true" ht="9.75" hidden="false" customHeight="false" outlineLevel="0" collapsed="false">
      <c r="B208" s="224"/>
      <c r="C208" s="225"/>
      <c r="D208" s="210" t="s">
        <v>218</v>
      </c>
      <c r="E208" s="226"/>
      <c r="F208" s="227" t="s">
        <v>834</v>
      </c>
      <c r="G208" s="225"/>
      <c r="H208" s="228" t="n">
        <v>5.26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18</v>
      </c>
      <c r="AU208" s="234" t="s">
        <v>80</v>
      </c>
      <c r="AV208" s="223" t="s">
        <v>80</v>
      </c>
      <c r="AW208" s="223" t="s">
        <v>32</v>
      </c>
      <c r="AX208" s="223" t="s">
        <v>78</v>
      </c>
      <c r="AY208" s="234" t="s">
        <v>136</v>
      </c>
    </row>
    <row r="209" s="180" customFormat="true" ht="22.5" hidden="false" customHeight="true" outlineLevel="0" collapsed="false">
      <c r="B209" s="181"/>
      <c r="C209" s="182"/>
      <c r="D209" s="183" t="s">
        <v>69</v>
      </c>
      <c r="E209" s="195" t="s">
        <v>590</v>
      </c>
      <c r="F209" s="195" t="s">
        <v>591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2)</f>
        <v>0</v>
      </c>
      <c r="Q209" s="189"/>
      <c r="R209" s="190" t="n">
        <f aca="false">SUM(R210:R212)</f>
        <v>0</v>
      </c>
      <c r="S209" s="189"/>
      <c r="T209" s="191" t="n">
        <f aca="false">SUM(T210:T212)</f>
        <v>0</v>
      </c>
      <c r="AR209" s="192" t="s">
        <v>78</v>
      </c>
      <c r="AT209" s="193" t="s">
        <v>69</v>
      </c>
      <c r="AU209" s="193" t="s">
        <v>78</v>
      </c>
      <c r="AY209" s="192" t="s">
        <v>136</v>
      </c>
      <c r="BK209" s="194" t="n">
        <f aca="false">SUM(BK210:BK212)</f>
        <v>0</v>
      </c>
    </row>
    <row r="210" s="31" customFormat="true" ht="24" hidden="false" customHeight="true" outlineLevel="0" collapsed="false">
      <c r="A210" s="24"/>
      <c r="B210" s="25"/>
      <c r="C210" s="197" t="s">
        <v>428</v>
      </c>
      <c r="D210" s="197" t="s">
        <v>143</v>
      </c>
      <c r="E210" s="198" t="s">
        <v>707</v>
      </c>
      <c r="F210" s="199" t="s">
        <v>708</v>
      </c>
      <c r="G210" s="200" t="s">
        <v>366</v>
      </c>
      <c r="H210" s="201" t="n">
        <v>105.317</v>
      </c>
      <c r="I210" s="202"/>
      <c r="J210" s="203" t="n">
        <f aca="false">ROUND(I210*H210,2)</f>
        <v>0</v>
      </c>
      <c r="K210" s="199" t="s">
        <v>214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05</v>
      </c>
      <c r="AT210" s="208" t="s">
        <v>143</v>
      </c>
      <c r="AU210" s="208" t="s">
        <v>80</v>
      </c>
      <c r="AY210" s="3" t="s">
        <v>13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305</v>
      </c>
      <c r="BM210" s="208" t="s">
        <v>835</v>
      </c>
    </row>
    <row r="211" s="31" customFormat="true" ht="28.5" hidden="false" customHeight="false" outlineLevel="0" collapsed="false">
      <c r="A211" s="24"/>
      <c r="B211" s="25"/>
      <c r="C211" s="26"/>
      <c r="D211" s="210" t="s">
        <v>149</v>
      </c>
      <c r="E211" s="26"/>
      <c r="F211" s="211" t="s">
        <v>71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0</v>
      </c>
    </row>
    <row r="212" s="31" customFormat="true" ht="9.75" hidden="false" customHeight="false" outlineLevel="0" collapsed="false">
      <c r="A212" s="24"/>
      <c r="B212" s="25"/>
      <c r="C212" s="26"/>
      <c r="D212" s="215" t="s">
        <v>159</v>
      </c>
      <c r="E212" s="26"/>
      <c r="F212" s="216" t="s">
        <v>71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0</v>
      </c>
    </row>
    <row r="213" s="180" customFormat="true" ht="25.5" hidden="false" customHeight="true" outlineLevel="0" collapsed="false">
      <c r="B213" s="181"/>
      <c r="C213" s="182"/>
      <c r="D213" s="183" t="s">
        <v>69</v>
      </c>
      <c r="E213" s="184" t="s">
        <v>712</v>
      </c>
      <c r="F213" s="184" t="s">
        <v>713</v>
      </c>
      <c r="G213" s="182"/>
      <c r="H213" s="182"/>
      <c r="I213" s="185"/>
      <c r="J213" s="186" t="n">
        <f aca="false">BK213</f>
        <v>0</v>
      </c>
      <c r="K213" s="182"/>
      <c r="L213" s="187"/>
      <c r="M213" s="188"/>
      <c r="N213" s="189"/>
      <c r="O213" s="189"/>
      <c r="P213" s="190" t="n">
        <f aca="false">P214+P235</f>
        <v>0</v>
      </c>
      <c r="Q213" s="189"/>
      <c r="R213" s="190" t="n">
        <f aca="false">R214+R235</f>
        <v>0.5023288</v>
      </c>
      <c r="S213" s="189"/>
      <c r="T213" s="191" t="n">
        <f aca="false">T214+T235</f>
        <v>0</v>
      </c>
      <c r="AR213" s="192" t="s">
        <v>80</v>
      </c>
      <c r="AT213" s="193" t="s">
        <v>69</v>
      </c>
      <c r="AU213" s="193" t="s">
        <v>70</v>
      </c>
      <c r="AY213" s="192" t="s">
        <v>136</v>
      </c>
      <c r="BK213" s="194" t="n">
        <f aca="false">BK214+BK235</f>
        <v>0</v>
      </c>
    </row>
    <row r="214" s="180" customFormat="true" ht="22.5" hidden="false" customHeight="true" outlineLevel="0" collapsed="false">
      <c r="B214" s="181"/>
      <c r="C214" s="182"/>
      <c r="D214" s="183" t="s">
        <v>69</v>
      </c>
      <c r="E214" s="195" t="s">
        <v>714</v>
      </c>
      <c r="F214" s="195" t="s">
        <v>715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34)</f>
        <v>0</v>
      </c>
      <c r="Q214" s="189"/>
      <c r="R214" s="190" t="n">
        <f aca="false">SUM(R215:R234)</f>
        <v>0.4948088</v>
      </c>
      <c r="S214" s="189"/>
      <c r="T214" s="191" t="n">
        <f aca="false">SUM(T215:T234)</f>
        <v>0</v>
      </c>
      <c r="AR214" s="192" t="s">
        <v>80</v>
      </c>
      <c r="AT214" s="193" t="s">
        <v>69</v>
      </c>
      <c r="AU214" s="193" t="s">
        <v>78</v>
      </c>
      <c r="AY214" s="192" t="s">
        <v>136</v>
      </c>
      <c r="BK214" s="194" t="n">
        <f aca="false">SUM(BK215:BK234)</f>
        <v>0</v>
      </c>
    </row>
    <row r="215" s="31" customFormat="true" ht="24" hidden="false" customHeight="true" outlineLevel="0" collapsed="false">
      <c r="A215" s="24"/>
      <c r="B215" s="25"/>
      <c r="C215" s="197" t="s">
        <v>435</v>
      </c>
      <c r="D215" s="197" t="s">
        <v>143</v>
      </c>
      <c r="E215" s="198" t="s">
        <v>836</v>
      </c>
      <c r="F215" s="199" t="s">
        <v>837</v>
      </c>
      <c r="G215" s="200" t="s">
        <v>213</v>
      </c>
      <c r="H215" s="201" t="n">
        <v>82.94</v>
      </c>
      <c r="I215" s="202"/>
      <c r="J215" s="203" t="n">
        <f aca="false">ROUND(I215*H215,2)</f>
        <v>0</v>
      </c>
      <c r="K215" s="199" t="s">
        <v>214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05</v>
      </c>
      <c r="AT215" s="208" t="s">
        <v>143</v>
      </c>
      <c r="AU215" s="208" t="s">
        <v>80</v>
      </c>
      <c r="AY215" s="3" t="s">
        <v>13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305</v>
      </c>
      <c r="BM215" s="208" t="s">
        <v>838</v>
      </c>
    </row>
    <row r="216" s="31" customFormat="true" ht="18.75" hidden="false" customHeight="false" outlineLevel="0" collapsed="false">
      <c r="A216" s="24"/>
      <c r="B216" s="25"/>
      <c r="C216" s="26"/>
      <c r="D216" s="210" t="s">
        <v>149</v>
      </c>
      <c r="E216" s="26"/>
      <c r="F216" s="211" t="s">
        <v>83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0</v>
      </c>
    </row>
    <row r="217" s="31" customFormat="true" ht="9.75" hidden="false" customHeight="false" outlineLevel="0" collapsed="false">
      <c r="A217" s="24"/>
      <c r="B217" s="25"/>
      <c r="C217" s="26"/>
      <c r="D217" s="215" t="s">
        <v>159</v>
      </c>
      <c r="E217" s="26"/>
      <c r="F217" s="216" t="s">
        <v>84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0</v>
      </c>
    </row>
    <row r="218" s="223" customFormat="true" ht="9.75" hidden="false" customHeight="false" outlineLevel="0" collapsed="false">
      <c r="B218" s="224"/>
      <c r="C218" s="225"/>
      <c r="D218" s="210" t="s">
        <v>218</v>
      </c>
      <c r="E218" s="226"/>
      <c r="F218" s="227" t="s">
        <v>841</v>
      </c>
      <c r="G218" s="225"/>
      <c r="H218" s="228" t="n">
        <v>82.94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218</v>
      </c>
      <c r="AU218" s="234" t="s">
        <v>80</v>
      </c>
      <c r="AV218" s="223" t="s">
        <v>80</v>
      </c>
      <c r="AW218" s="223" t="s">
        <v>32</v>
      </c>
      <c r="AX218" s="223" t="s">
        <v>78</v>
      </c>
      <c r="AY218" s="234" t="s">
        <v>136</v>
      </c>
    </row>
    <row r="219" s="31" customFormat="true" ht="16.5" hidden="false" customHeight="true" outlineLevel="0" collapsed="false">
      <c r="A219" s="24"/>
      <c r="B219" s="25"/>
      <c r="C219" s="270" t="s">
        <v>440</v>
      </c>
      <c r="D219" s="270" t="s">
        <v>363</v>
      </c>
      <c r="E219" s="271" t="s">
        <v>842</v>
      </c>
      <c r="F219" s="272" t="s">
        <v>843</v>
      </c>
      <c r="G219" s="273" t="s">
        <v>366</v>
      </c>
      <c r="H219" s="274" t="n">
        <v>0.027</v>
      </c>
      <c r="I219" s="275"/>
      <c r="J219" s="276" t="n">
        <f aca="false">ROUND(I219*H219,2)</f>
        <v>0</v>
      </c>
      <c r="K219" s="272" t="s">
        <v>214</v>
      </c>
      <c r="L219" s="277"/>
      <c r="M219" s="278"/>
      <c r="N219" s="279" t="s">
        <v>41</v>
      </c>
      <c r="O219" s="67"/>
      <c r="P219" s="206" t="n">
        <f aca="false">O219*H219</f>
        <v>0</v>
      </c>
      <c r="Q219" s="206" t="n">
        <v>1</v>
      </c>
      <c r="R219" s="206" t="n">
        <f aca="false">Q219*H219</f>
        <v>0.027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22</v>
      </c>
      <c r="AT219" s="208" t="s">
        <v>363</v>
      </c>
      <c r="AU219" s="208" t="s">
        <v>80</v>
      </c>
      <c r="AY219" s="3" t="s">
        <v>13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305</v>
      </c>
      <c r="BM219" s="208" t="s">
        <v>844</v>
      </c>
    </row>
    <row r="220" s="31" customFormat="true" ht="9.75" hidden="false" customHeight="false" outlineLevel="0" collapsed="false">
      <c r="A220" s="24"/>
      <c r="B220" s="25"/>
      <c r="C220" s="26"/>
      <c r="D220" s="210" t="s">
        <v>149</v>
      </c>
      <c r="E220" s="26"/>
      <c r="F220" s="211" t="s">
        <v>84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0</v>
      </c>
    </row>
    <row r="221" s="223" customFormat="true" ht="9.75" hidden="false" customHeight="false" outlineLevel="0" collapsed="false">
      <c r="B221" s="224"/>
      <c r="C221" s="225"/>
      <c r="D221" s="210" t="s">
        <v>218</v>
      </c>
      <c r="E221" s="225"/>
      <c r="F221" s="227" t="s">
        <v>845</v>
      </c>
      <c r="G221" s="225"/>
      <c r="H221" s="228" t="n">
        <v>0.027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218</v>
      </c>
      <c r="AU221" s="234" t="s">
        <v>80</v>
      </c>
      <c r="AV221" s="223" t="s">
        <v>80</v>
      </c>
      <c r="AW221" s="223" t="s">
        <v>4</v>
      </c>
      <c r="AX221" s="223" t="s">
        <v>78</v>
      </c>
      <c r="AY221" s="234" t="s">
        <v>136</v>
      </c>
    </row>
    <row r="222" s="31" customFormat="true" ht="24" hidden="false" customHeight="true" outlineLevel="0" collapsed="false">
      <c r="A222" s="24"/>
      <c r="B222" s="25"/>
      <c r="C222" s="197" t="s">
        <v>447</v>
      </c>
      <c r="D222" s="197" t="s">
        <v>143</v>
      </c>
      <c r="E222" s="198" t="s">
        <v>846</v>
      </c>
      <c r="F222" s="199" t="s">
        <v>847</v>
      </c>
      <c r="G222" s="200" t="s">
        <v>213</v>
      </c>
      <c r="H222" s="201" t="n">
        <v>70.94</v>
      </c>
      <c r="I222" s="202"/>
      <c r="J222" s="203" t="n">
        <f aca="false">ROUND(I222*H222,2)</f>
        <v>0</v>
      </c>
      <c r="K222" s="199" t="s">
        <v>214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.0004</v>
      </c>
      <c r="R222" s="206" t="n">
        <f aca="false">Q222*H222</f>
        <v>0.02837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05</v>
      </c>
      <c r="AT222" s="208" t="s">
        <v>143</v>
      </c>
      <c r="AU222" s="208" t="s">
        <v>80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305</v>
      </c>
      <c r="BM222" s="208" t="s">
        <v>848</v>
      </c>
    </row>
    <row r="223" s="31" customFormat="true" ht="18.75" hidden="false" customHeight="false" outlineLevel="0" collapsed="false">
      <c r="A223" s="24"/>
      <c r="B223" s="25"/>
      <c r="C223" s="26"/>
      <c r="D223" s="210" t="s">
        <v>149</v>
      </c>
      <c r="E223" s="26"/>
      <c r="F223" s="211" t="s">
        <v>84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0</v>
      </c>
    </row>
    <row r="224" s="31" customFormat="true" ht="9.75" hidden="false" customHeight="false" outlineLevel="0" collapsed="false">
      <c r="A224" s="24"/>
      <c r="B224" s="25"/>
      <c r="C224" s="26"/>
      <c r="D224" s="215" t="s">
        <v>159</v>
      </c>
      <c r="E224" s="26"/>
      <c r="F224" s="216" t="s">
        <v>85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80</v>
      </c>
    </row>
    <row r="225" s="223" customFormat="true" ht="9.75" hidden="false" customHeight="false" outlineLevel="0" collapsed="false">
      <c r="B225" s="224"/>
      <c r="C225" s="225"/>
      <c r="D225" s="210" t="s">
        <v>218</v>
      </c>
      <c r="E225" s="226"/>
      <c r="F225" s="227" t="s">
        <v>851</v>
      </c>
      <c r="G225" s="225"/>
      <c r="H225" s="228" t="n">
        <v>70.94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218</v>
      </c>
      <c r="AU225" s="234" t="s">
        <v>80</v>
      </c>
      <c r="AV225" s="223" t="s">
        <v>80</v>
      </c>
      <c r="AW225" s="223" t="s">
        <v>32</v>
      </c>
      <c r="AX225" s="223" t="s">
        <v>78</v>
      </c>
      <c r="AY225" s="234" t="s">
        <v>136</v>
      </c>
    </row>
    <row r="226" s="31" customFormat="true" ht="37.5" hidden="false" customHeight="true" outlineLevel="0" collapsed="false">
      <c r="A226" s="24"/>
      <c r="B226" s="25"/>
      <c r="C226" s="270" t="s">
        <v>452</v>
      </c>
      <c r="D226" s="270" t="s">
        <v>363</v>
      </c>
      <c r="E226" s="271" t="s">
        <v>852</v>
      </c>
      <c r="F226" s="272" t="s">
        <v>853</v>
      </c>
      <c r="G226" s="273" t="s">
        <v>213</v>
      </c>
      <c r="H226" s="274" t="n">
        <v>82.681</v>
      </c>
      <c r="I226" s="275"/>
      <c r="J226" s="276" t="n">
        <f aca="false">ROUND(I226*H226,2)</f>
        <v>0</v>
      </c>
      <c r="K226" s="272" t="s">
        <v>214</v>
      </c>
      <c r="L226" s="277"/>
      <c r="M226" s="278"/>
      <c r="N226" s="279" t="s">
        <v>41</v>
      </c>
      <c r="O226" s="67"/>
      <c r="P226" s="206" t="n">
        <f aca="false">O226*H226</f>
        <v>0</v>
      </c>
      <c r="Q226" s="206" t="n">
        <v>0.0048</v>
      </c>
      <c r="R226" s="206" t="n">
        <f aca="false">Q226*H226</f>
        <v>0.396868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422</v>
      </c>
      <c r="AT226" s="208" t="s">
        <v>363</v>
      </c>
      <c r="AU226" s="208" t="s">
        <v>80</v>
      </c>
      <c r="AY226" s="3" t="s">
        <v>13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305</v>
      </c>
      <c r="BM226" s="208" t="s">
        <v>854</v>
      </c>
    </row>
    <row r="227" s="31" customFormat="true" ht="28.5" hidden="false" customHeight="false" outlineLevel="0" collapsed="false">
      <c r="A227" s="24"/>
      <c r="B227" s="25"/>
      <c r="C227" s="26"/>
      <c r="D227" s="210" t="s">
        <v>149</v>
      </c>
      <c r="E227" s="26"/>
      <c r="F227" s="211" t="s">
        <v>85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0</v>
      </c>
    </row>
    <row r="228" s="223" customFormat="true" ht="9.75" hidden="false" customHeight="false" outlineLevel="0" collapsed="false">
      <c r="B228" s="224"/>
      <c r="C228" s="225"/>
      <c r="D228" s="210" t="s">
        <v>218</v>
      </c>
      <c r="E228" s="225"/>
      <c r="F228" s="227" t="s">
        <v>855</v>
      </c>
      <c r="G228" s="225"/>
      <c r="H228" s="228" t="n">
        <v>82.681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218</v>
      </c>
      <c r="AU228" s="234" t="s">
        <v>80</v>
      </c>
      <c r="AV228" s="223" t="s">
        <v>80</v>
      </c>
      <c r="AW228" s="223" t="s">
        <v>4</v>
      </c>
      <c r="AX228" s="223" t="s">
        <v>78</v>
      </c>
      <c r="AY228" s="234" t="s">
        <v>136</v>
      </c>
    </row>
    <row r="229" s="31" customFormat="true" ht="24" hidden="false" customHeight="true" outlineLevel="0" collapsed="false">
      <c r="A229" s="24"/>
      <c r="B229" s="25"/>
      <c r="C229" s="197" t="s">
        <v>460</v>
      </c>
      <c r="D229" s="197" t="s">
        <v>143</v>
      </c>
      <c r="E229" s="198" t="s">
        <v>722</v>
      </c>
      <c r="F229" s="199" t="s">
        <v>723</v>
      </c>
      <c r="G229" s="200" t="s">
        <v>213</v>
      </c>
      <c r="H229" s="201" t="n">
        <v>70.94</v>
      </c>
      <c r="I229" s="202"/>
      <c r="J229" s="203" t="n">
        <f aca="false">ROUND(I229*H229,2)</f>
        <v>0</v>
      </c>
      <c r="K229" s="199" t="s">
        <v>214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1</v>
      </c>
      <c r="AT229" s="208" t="s">
        <v>143</v>
      </c>
      <c r="AU229" s="208" t="s">
        <v>80</v>
      </c>
      <c r="AY229" s="3" t="s">
        <v>13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61</v>
      </c>
      <c r="BM229" s="208" t="s">
        <v>856</v>
      </c>
    </row>
    <row r="230" s="31" customFormat="true" ht="18.75" hidden="false" customHeight="false" outlineLevel="0" collapsed="false">
      <c r="A230" s="24"/>
      <c r="B230" s="25"/>
      <c r="C230" s="26"/>
      <c r="D230" s="210" t="s">
        <v>149</v>
      </c>
      <c r="E230" s="26"/>
      <c r="F230" s="211" t="s">
        <v>72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0</v>
      </c>
    </row>
    <row r="231" s="31" customFormat="true" ht="9.75" hidden="false" customHeight="false" outlineLevel="0" collapsed="false">
      <c r="A231" s="24"/>
      <c r="B231" s="25"/>
      <c r="C231" s="26"/>
      <c r="D231" s="215" t="s">
        <v>159</v>
      </c>
      <c r="E231" s="26"/>
      <c r="F231" s="216" t="s">
        <v>72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0</v>
      </c>
    </row>
    <row r="232" s="223" customFormat="true" ht="9.75" hidden="false" customHeight="false" outlineLevel="0" collapsed="false">
      <c r="B232" s="224"/>
      <c r="C232" s="225"/>
      <c r="D232" s="210" t="s">
        <v>218</v>
      </c>
      <c r="E232" s="226"/>
      <c r="F232" s="227" t="s">
        <v>857</v>
      </c>
      <c r="G232" s="225"/>
      <c r="H232" s="228" t="n">
        <v>70.94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218</v>
      </c>
      <c r="AU232" s="234" t="s">
        <v>80</v>
      </c>
      <c r="AV232" s="223" t="s">
        <v>80</v>
      </c>
      <c r="AW232" s="223" t="s">
        <v>32</v>
      </c>
      <c r="AX232" s="223" t="s">
        <v>78</v>
      </c>
      <c r="AY232" s="234" t="s">
        <v>136</v>
      </c>
    </row>
    <row r="233" s="31" customFormat="true" ht="24" hidden="false" customHeight="true" outlineLevel="0" collapsed="false">
      <c r="A233" s="24"/>
      <c r="B233" s="25"/>
      <c r="C233" s="270" t="s">
        <v>467</v>
      </c>
      <c r="D233" s="270" t="s">
        <v>363</v>
      </c>
      <c r="E233" s="271" t="s">
        <v>727</v>
      </c>
      <c r="F233" s="272" t="s">
        <v>728</v>
      </c>
      <c r="G233" s="273" t="s">
        <v>213</v>
      </c>
      <c r="H233" s="274" t="n">
        <v>70.94</v>
      </c>
      <c r="I233" s="275"/>
      <c r="J233" s="276" t="n">
        <f aca="false">ROUND(I233*H233,2)</f>
        <v>0</v>
      </c>
      <c r="K233" s="272" t="s">
        <v>214</v>
      </c>
      <c r="L233" s="277"/>
      <c r="M233" s="278"/>
      <c r="N233" s="279" t="s">
        <v>41</v>
      </c>
      <c r="O233" s="67"/>
      <c r="P233" s="206" t="n">
        <f aca="false">O233*H233</f>
        <v>0</v>
      </c>
      <c r="Q233" s="206" t="n">
        <v>0.0006</v>
      </c>
      <c r="R233" s="206" t="n">
        <f aca="false">Q233*H233</f>
        <v>0.04256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0</v>
      </c>
      <c r="AT233" s="208" t="s">
        <v>363</v>
      </c>
      <c r="AU233" s="208" t="s">
        <v>80</v>
      </c>
      <c r="AY233" s="3" t="s">
        <v>13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61</v>
      </c>
      <c r="BM233" s="208" t="s">
        <v>858</v>
      </c>
    </row>
    <row r="234" s="31" customFormat="true" ht="18.75" hidden="false" customHeight="false" outlineLevel="0" collapsed="false">
      <c r="A234" s="24"/>
      <c r="B234" s="25"/>
      <c r="C234" s="26"/>
      <c r="D234" s="210" t="s">
        <v>149</v>
      </c>
      <c r="E234" s="26"/>
      <c r="F234" s="211" t="s">
        <v>72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0</v>
      </c>
    </row>
    <row r="235" s="180" customFormat="true" ht="22.5" hidden="false" customHeight="true" outlineLevel="0" collapsed="false">
      <c r="B235" s="181"/>
      <c r="C235" s="182"/>
      <c r="D235" s="183" t="s">
        <v>69</v>
      </c>
      <c r="E235" s="195" t="s">
        <v>730</v>
      </c>
      <c r="F235" s="195" t="s">
        <v>731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41)</f>
        <v>0</v>
      </c>
      <c r="Q235" s="189"/>
      <c r="R235" s="190" t="n">
        <f aca="false">SUM(R236:R241)</f>
        <v>0.00752</v>
      </c>
      <c r="S235" s="189"/>
      <c r="T235" s="191" t="n">
        <f aca="false">SUM(T236:T241)</f>
        <v>0</v>
      </c>
      <c r="AR235" s="192" t="s">
        <v>80</v>
      </c>
      <c r="AT235" s="193" t="s">
        <v>69</v>
      </c>
      <c r="AU235" s="193" t="s">
        <v>78</v>
      </c>
      <c r="AY235" s="192" t="s">
        <v>136</v>
      </c>
      <c r="BK235" s="194" t="n">
        <f aca="false">SUM(BK236:BK241)</f>
        <v>0</v>
      </c>
    </row>
    <row r="236" s="31" customFormat="true" ht="24" hidden="false" customHeight="true" outlineLevel="0" collapsed="false">
      <c r="A236" s="24"/>
      <c r="B236" s="25"/>
      <c r="C236" s="197" t="s">
        <v>474</v>
      </c>
      <c r="D236" s="197" t="s">
        <v>143</v>
      </c>
      <c r="E236" s="198" t="s">
        <v>732</v>
      </c>
      <c r="F236" s="199" t="s">
        <v>733</v>
      </c>
      <c r="G236" s="200" t="s">
        <v>575</v>
      </c>
      <c r="H236" s="201" t="n">
        <v>18.8</v>
      </c>
      <c r="I236" s="202"/>
      <c r="J236" s="203" t="n">
        <f aca="false">ROUND(I236*H236,2)</f>
        <v>0</v>
      </c>
      <c r="K236" s="199" t="s">
        <v>214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.0004</v>
      </c>
      <c r="R236" s="206" t="n">
        <f aca="false">Q236*H236</f>
        <v>0.0075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05</v>
      </c>
      <c r="AT236" s="208" t="s">
        <v>143</v>
      </c>
      <c r="AU236" s="208" t="s">
        <v>80</v>
      </c>
      <c r="AY236" s="3" t="s">
        <v>13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305</v>
      </c>
      <c r="BM236" s="208" t="s">
        <v>859</v>
      </c>
    </row>
    <row r="237" s="31" customFormat="true" ht="18.75" hidden="false" customHeight="false" outlineLevel="0" collapsed="false">
      <c r="A237" s="24"/>
      <c r="B237" s="25"/>
      <c r="C237" s="26"/>
      <c r="D237" s="210" t="s">
        <v>149</v>
      </c>
      <c r="E237" s="26"/>
      <c r="F237" s="211" t="s">
        <v>73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0</v>
      </c>
    </row>
    <row r="238" s="31" customFormat="true" ht="9.75" hidden="false" customHeight="false" outlineLevel="0" collapsed="false">
      <c r="A238" s="24"/>
      <c r="B238" s="25"/>
      <c r="C238" s="26"/>
      <c r="D238" s="215" t="s">
        <v>159</v>
      </c>
      <c r="E238" s="26"/>
      <c r="F238" s="216" t="s">
        <v>73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80</v>
      </c>
    </row>
    <row r="239" s="223" customFormat="true" ht="9.75" hidden="false" customHeight="false" outlineLevel="0" collapsed="false">
      <c r="B239" s="224"/>
      <c r="C239" s="225"/>
      <c r="D239" s="210" t="s">
        <v>218</v>
      </c>
      <c r="E239" s="226"/>
      <c r="F239" s="227" t="s">
        <v>860</v>
      </c>
      <c r="G239" s="225"/>
      <c r="H239" s="228" t="n">
        <v>18.8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218</v>
      </c>
      <c r="AU239" s="234" t="s">
        <v>80</v>
      </c>
      <c r="AV239" s="223" t="s">
        <v>80</v>
      </c>
      <c r="AW239" s="223" t="s">
        <v>32</v>
      </c>
      <c r="AX239" s="223" t="s">
        <v>78</v>
      </c>
      <c r="AY239" s="234" t="s">
        <v>136</v>
      </c>
    </row>
    <row r="240" s="31" customFormat="true" ht="21.75" hidden="false" customHeight="true" outlineLevel="0" collapsed="false">
      <c r="A240" s="24"/>
      <c r="B240" s="25"/>
      <c r="C240" s="270" t="s">
        <v>464</v>
      </c>
      <c r="D240" s="270" t="s">
        <v>363</v>
      </c>
      <c r="E240" s="271" t="s">
        <v>738</v>
      </c>
      <c r="F240" s="272" t="s">
        <v>739</v>
      </c>
      <c r="G240" s="273" t="s">
        <v>575</v>
      </c>
      <c r="H240" s="274" t="n">
        <v>18.8</v>
      </c>
      <c r="I240" s="275"/>
      <c r="J240" s="276" t="n">
        <f aca="false">ROUND(I240*H240,2)</f>
        <v>0</v>
      </c>
      <c r="K240" s="272" t="s">
        <v>214</v>
      </c>
      <c r="L240" s="277"/>
      <c r="M240" s="278"/>
      <c r="N240" s="279" t="s">
        <v>41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422</v>
      </c>
      <c r="AT240" s="208" t="s">
        <v>363</v>
      </c>
      <c r="AU240" s="208" t="s">
        <v>80</v>
      </c>
      <c r="AY240" s="3" t="s">
        <v>13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305</v>
      </c>
      <c r="BM240" s="208" t="s">
        <v>861</v>
      </c>
    </row>
    <row r="241" s="31" customFormat="true" ht="9.75" hidden="false" customHeight="false" outlineLevel="0" collapsed="false">
      <c r="A241" s="24"/>
      <c r="B241" s="25"/>
      <c r="C241" s="26"/>
      <c r="D241" s="210" t="s">
        <v>149</v>
      </c>
      <c r="E241" s="26"/>
      <c r="F241" s="211" t="s">
        <v>739</v>
      </c>
      <c r="G241" s="26"/>
      <c r="H241" s="26"/>
      <c r="I241" s="212"/>
      <c r="J241" s="26"/>
      <c r="K241" s="26"/>
      <c r="L241" s="30"/>
      <c r="M241" s="218"/>
      <c r="N241" s="219"/>
      <c r="O241" s="220"/>
      <c r="P241" s="220"/>
      <c r="Q241" s="220"/>
      <c r="R241" s="220"/>
      <c r="S241" s="220"/>
      <c r="T241" s="221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0</v>
      </c>
    </row>
    <row r="242" s="31" customFormat="true" ht="6.7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79MgKyJFen1j7W8sOlAXPwpd1a3zV9hiDcAbHimvDfqfwjF/TgUCIOGTKo+uYeKTX+U34F5Yo3Bl2OXS2MBC7A==" saltValue="M2BNdHFvMsrHy0N93rT0d8Imbg/49nZSJFBIKDrSqID+9DAJ1SLcSV7MjTf9WsnlQKESVyUNzP1INNE7QLFD6w==" spinCount="100000" sheet="true" objects="true" scenarios="true" formatColumns="false" formatRows="false" autoFilter="false"/>
  <autoFilter ref="C88:K24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131151106"/>
    <hyperlink ref="F105" r:id="rId2" display="https://podminky.urs.cz/item/CS_URS_2023_01/171201221"/>
    <hyperlink ref="F109" r:id="rId3" display="https://podminky.urs.cz/item/CS_URS_2023_01/171251201"/>
    <hyperlink ref="F113" r:id="rId4" display="https://podminky.urs.cz/item/CS_URS_2023_01/174151101"/>
    <hyperlink ref="F119" r:id="rId5" display="https://podminky.urs.cz/item/CS_URS_2023_01/273321117"/>
    <hyperlink ref="F123" r:id="rId6" display="https://podminky.urs.cz/item/CS_URS_2023_01/273354111"/>
    <hyperlink ref="F127" r:id="rId7" display="https://podminky.urs.cz/item/CS_URS_2023_01/273354211"/>
    <hyperlink ref="F131" r:id="rId8" display="https://podminky.urs.cz/item/CS_URS_2023_01/273361116"/>
    <hyperlink ref="F136" r:id="rId9" display="https://podminky.urs.cz/item/CS_URS_2023_01/311321411"/>
    <hyperlink ref="F140" r:id="rId10" display="https://podminky.urs.cz/item/CS_URS_2023_01/311351121"/>
    <hyperlink ref="F144" r:id="rId11" display="https://podminky.urs.cz/item/CS_URS_2023_01/311351122"/>
    <hyperlink ref="F148" r:id="rId12" display="https://podminky.urs.cz/item/CS_URS_2023_01/311361821"/>
    <hyperlink ref="F152" r:id="rId13" display="https://podminky.urs.cz/item/CS_URS_2023_01/317321118"/>
    <hyperlink ref="F156" r:id="rId14" display="https://podminky.urs.cz/item/CS_URS_2023_01/317353121"/>
    <hyperlink ref="F160" r:id="rId15" display="https://podminky.urs.cz/item/CS_URS_2023_01/317361116"/>
    <hyperlink ref="F164" r:id="rId16" display="https://podminky.urs.cz/item/CS_URS_2023_01/321213345"/>
    <hyperlink ref="F168" r:id="rId17" display="https://podminky.urs.cz/item/CS_URS_2023_01/334214121"/>
    <hyperlink ref="F173" r:id="rId18" display="https://podminky.urs.cz/item/CS_URS_2023_01/465513157"/>
    <hyperlink ref="F178" r:id="rId19" display="https://podminky.urs.cz/item/CS_URS_2023_01/962051111"/>
    <hyperlink ref="F182" r:id="rId20" display="https://podminky.urs.cz/item/CS_URS_2023_01/985121222"/>
    <hyperlink ref="F185" r:id="rId21" display="https://podminky.urs.cz/item/CS_URS_2023_01/985131111"/>
    <hyperlink ref="F189" r:id="rId22" display="https://podminky.urs.cz/item/CS_URS_2023_01/985231112"/>
    <hyperlink ref="F192" r:id="rId23" display="https://podminky.urs.cz/item/CS_URS_2023_01/985233121"/>
    <hyperlink ref="F195" r:id="rId24" display="https://podminky.urs.cz/item/CS_URS_2023_01/985311111"/>
    <hyperlink ref="F199" r:id="rId25" display="https://podminky.urs.cz/item/CS_URS_2023_01/985311114"/>
    <hyperlink ref="F203" r:id="rId26" display="https://podminky.urs.cz/item/CS_URS_2023_01/985312111"/>
    <hyperlink ref="F207" r:id="rId27" display="https://podminky.urs.cz/item/CS_URS_2023_01/985321111"/>
    <hyperlink ref="F212" r:id="rId28" display="https://podminky.urs.cz/item/CS_URS_2023_01/998212111"/>
    <hyperlink ref="F217" r:id="rId29" display="https://podminky.urs.cz/item/CS_URS_2023_01/711111001"/>
    <hyperlink ref="F224" r:id="rId30" display="https://podminky.urs.cz/item/CS_URS_2023_01/711441559"/>
    <hyperlink ref="F231" r:id="rId31" display="https://podminky.urs.cz/item/CS_URS_2023_01/711491172"/>
    <hyperlink ref="F238" r:id="rId32" display="https://podminky.urs.cz/item/CS_URS_2023_01/767163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18)),  2)</f>
        <v>0</v>
      </c>
      <c r="G33" s="24"/>
      <c r="H33" s="24"/>
      <c r="I33" s="134" t="n">
        <v>0.21</v>
      </c>
      <c r="J33" s="133" t="n">
        <f aca="false">ROUND(((SUM(BE81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18)),  2)</f>
        <v>0</v>
      </c>
      <c r="G34" s="24"/>
      <c r="H34" s="24"/>
      <c r="I34" s="134" t="n">
        <v>0.15</v>
      </c>
      <c r="J34" s="133" t="n">
        <f aca="false">ROUND(((SUM(BF81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2 - 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9.75" hidden="true" customHeight="false" outlineLevel="0" collapsed="false"/>
    <row r="65" customFormat="false" ht="9.75" hidden="true" customHeight="false" outlineLevel="0" collapsed="false"/>
    <row r="66" customFormat="false" ht="9.75" hidden="true" customHeight="false" outlineLevel="0" collapsed="false"/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alizace SZ KoPÚ v k.ú. Fulnek 1.etapa - 202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02 - 00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3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Dopravoprojekt Ostrav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5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6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38</v>
      </c>
      <c r="F82" s="184" t="s">
        <v>13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40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141</v>
      </c>
      <c r="F83" s="195" t="s">
        <v>14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8)</f>
        <v>0</v>
      </c>
      <c r="Q83" s="189"/>
      <c r="R83" s="190" t="n">
        <f aca="false">SUM(R84:R118)</f>
        <v>0</v>
      </c>
      <c r="S83" s="189"/>
      <c r="T83" s="191" t="n">
        <f aca="false">SUM(T84:T118)</f>
        <v>0</v>
      </c>
      <c r="AR83" s="192" t="s">
        <v>140</v>
      </c>
      <c r="AT83" s="193" t="s">
        <v>69</v>
      </c>
      <c r="AU83" s="193" t="s">
        <v>78</v>
      </c>
      <c r="AY83" s="192" t="s">
        <v>136</v>
      </c>
      <c r="BK83" s="194" t="n">
        <f aca="false">SUM(BK84:BK118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43</v>
      </c>
      <c r="E84" s="198" t="s">
        <v>144</v>
      </c>
      <c r="F84" s="199" t="s">
        <v>145</v>
      </c>
      <c r="G84" s="200" t="s">
        <v>146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</v>
      </c>
      <c r="AT84" s="208" t="s">
        <v>143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7</v>
      </c>
      <c r="BM84" s="208" t="s">
        <v>863</v>
      </c>
    </row>
    <row r="85" s="31" customFormat="true" ht="9.75" hidden="false" customHeight="false" outlineLevel="0" collapsed="false">
      <c r="A85" s="24"/>
      <c r="B85" s="25"/>
      <c r="C85" s="26"/>
      <c r="D85" s="210" t="s">
        <v>149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9</v>
      </c>
      <c r="AU85" s="3" t="s">
        <v>8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43</v>
      </c>
      <c r="E86" s="198" t="s">
        <v>150</v>
      </c>
      <c r="F86" s="199" t="s">
        <v>151</v>
      </c>
      <c r="G86" s="200" t="s">
        <v>14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43</v>
      </c>
      <c r="AU86" s="208" t="s">
        <v>80</v>
      </c>
      <c r="AY86" s="3" t="s">
        <v>13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7</v>
      </c>
      <c r="BM86" s="208" t="s">
        <v>864</v>
      </c>
    </row>
    <row r="87" s="31" customFormat="true" ht="9.75" hidden="false" customHeight="false" outlineLevel="0" collapsed="false">
      <c r="A87" s="24"/>
      <c r="B87" s="25"/>
      <c r="C87" s="26"/>
      <c r="D87" s="210" t="s">
        <v>149</v>
      </c>
      <c r="E87" s="26"/>
      <c r="F87" s="211" t="s">
        <v>15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7" t="s">
        <v>154</v>
      </c>
      <c r="D88" s="197" t="s">
        <v>143</v>
      </c>
      <c r="E88" s="198" t="s">
        <v>155</v>
      </c>
      <c r="F88" s="199" t="s">
        <v>156</v>
      </c>
      <c r="G88" s="200" t="s">
        <v>146</v>
      </c>
      <c r="H88" s="201" t="n">
        <v>1</v>
      </c>
      <c r="I88" s="202"/>
      <c r="J88" s="203" t="n">
        <f aca="false">ROUND(I88*H88,2)</f>
        <v>0</v>
      </c>
      <c r="K88" s="199" t="s">
        <v>15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3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7</v>
      </c>
      <c r="BM88" s="208" t="s">
        <v>865</v>
      </c>
    </row>
    <row r="89" s="31" customFormat="true" ht="9.75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1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0</v>
      </c>
    </row>
    <row r="90" s="31" customFormat="true" ht="9.75" hidden="false" customHeight="false" outlineLevel="0" collapsed="false">
      <c r="A90" s="24"/>
      <c r="B90" s="25"/>
      <c r="C90" s="26"/>
      <c r="D90" s="215" t="s">
        <v>159</v>
      </c>
      <c r="E90" s="26"/>
      <c r="F90" s="216" t="s">
        <v>16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9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61</v>
      </c>
      <c r="D91" s="197" t="s">
        <v>143</v>
      </c>
      <c r="E91" s="198" t="s">
        <v>162</v>
      </c>
      <c r="F91" s="199" t="s">
        <v>163</v>
      </c>
      <c r="G91" s="200" t="s">
        <v>14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7</v>
      </c>
      <c r="AT91" s="208" t="s">
        <v>143</v>
      </c>
      <c r="AU91" s="208" t="s">
        <v>80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7</v>
      </c>
      <c r="BM91" s="208" t="s">
        <v>866</v>
      </c>
    </row>
    <row r="92" s="31" customFormat="true" ht="9.75" hidden="false" customHeight="false" outlineLevel="0" collapsed="false">
      <c r="A92" s="24"/>
      <c r="B92" s="25"/>
      <c r="C92" s="26"/>
      <c r="D92" s="210" t="s">
        <v>149</v>
      </c>
      <c r="E92" s="26"/>
      <c r="F92" s="211" t="s">
        <v>16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40</v>
      </c>
      <c r="D93" s="197" t="s">
        <v>143</v>
      </c>
      <c r="E93" s="198" t="s">
        <v>165</v>
      </c>
      <c r="F93" s="199" t="s">
        <v>166</v>
      </c>
      <c r="G93" s="200" t="s">
        <v>146</v>
      </c>
      <c r="H93" s="201" t="n">
        <v>1</v>
      </c>
      <c r="I93" s="202"/>
      <c r="J93" s="203" t="n">
        <f aca="false">ROUND(I93*H93,2)</f>
        <v>0</v>
      </c>
      <c r="K93" s="199" t="s">
        <v>157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43</v>
      </c>
      <c r="AU93" s="208" t="s">
        <v>80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7</v>
      </c>
      <c r="BM93" s="208" t="s">
        <v>867</v>
      </c>
    </row>
    <row r="94" s="31" customFormat="true" ht="9.75" hidden="false" customHeight="false" outlineLevel="0" collapsed="false">
      <c r="A94" s="24"/>
      <c r="B94" s="25"/>
      <c r="C94" s="26"/>
      <c r="D94" s="210" t="s">
        <v>149</v>
      </c>
      <c r="E94" s="26"/>
      <c r="F94" s="211" t="s">
        <v>16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0</v>
      </c>
    </row>
    <row r="95" s="31" customFormat="true" ht="9.75" hidden="false" customHeight="false" outlineLevel="0" collapsed="false">
      <c r="A95" s="24"/>
      <c r="B95" s="25"/>
      <c r="C95" s="26"/>
      <c r="D95" s="215" t="s">
        <v>159</v>
      </c>
      <c r="E95" s="26"/>
      <c r="F95" s="216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197" t="s">
        <v>169</v>
      </c>
      <c r="D96" s="197" t="s">
        <v>143</v>
      </c>
      <c r="E96" s="198" t="s">
        <v>170</v>
      </c>
      <c r="F96" s="199" t="s">
        <v>171</v>
      </c>
      <c r="G96" s="200" t="s">
        <v>146</v>
      </c>
      <c r="H96" s="201" t="n">
        <v>1</v>
      </c>
      <c r="I96" s="202"/>
      <c r="J96" s="203" t="n">
        <f aca="false">ROUND(I96*H96,2)</f>
        <v>0</v>
      </c>
      <c r="K96" s="199" t="s">
        <v>157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43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7</v>
      </c>
      <c r="BM96" s="208" t="s">
        <v>868</v>
      </c>
    </row>
    <row r="97" s="31" customFormat="true" ht="9.75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17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0</v>
      </c>
    </row>
    <row r="98" s="31" customFormat="true" ht="9.75" hidden="false" customHeight="false" outlineLevel="0" collapsed="false">
      <c r="A98" s="24"/>
      <c r="B98" s="25"/>
      <c r="C98" s="26"/>
      <c r="D98" s="215" t="s">
        <v>159</v>
      </c>
      <c r="E98" s="26"/>
      <c r="F98" s="216" t="s">
        <v>17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9</v>
      </c>
      <c r="AU98" s="3" t="s">
        <v>80</v>
      </c>
    </row>
    <row r="99" s="31" customFormat="true" ht="24" hidden="false" customHeight="true" outlineLevel="0" collapsed="false">
      <c r="A99" s="24"/>
      <c r="B99" s="25"/>
      <c r="C99" s="197" t="s">
        <v>174</v>
      </c>
      <c r="D99" s="197" t="s">
        <v>143</v>
      </c>
      <c r="E99" s="198" t="s">
        <v>175</v>
      </c>
      <c r="F99" s="199" t="s">
        <v>176</v>
      </c>
      <c r="G99" s="200" t="s">
        <v>146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43</v>
      </c>
      <c r="AU99" s="208" t="s">
        <v>80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7</v>
      </c>
      <c r="BM99" s="208" t="s">
        <v>869</v>
      </c>
    </row>
    <row r="100" s="31" customFormat="true" ht="9.75" hidden="false" customHeight="false" outlineLevel="0" collapsed="false">
      <c r="A100" s="24"/>
      <c r="B100" s="25"/>
      <c r="C100" s="26"/>
      <c r="D100" s="210" t="s">
        <v>149</v>
      </c>
      <c r="E100" s="26"/>
      <c r="F100" s="211" t="s">
        <v>17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0</v>
      </c>
    </row>
    <row r="101" s="31" customFormat="true" ht="28.5" hidden="false" customHeight="false" outlineLevel="0" collapsed="false">
      <c r="A101" s="24"/>
      <c r="B101" s="25"/>
      <c r="C101" s="26"/>
      <c r="D101" s="210" t="s">
        <v>178</v>
      </c>
      <c r="E101" s="26"/>
      <c r="F101" s="217" t="s">
        <v>17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31" customFormat="true" ht="24" hidden="false" customHeight="true" outlineLevel="0" collapsed="false">
      <c r="A102" s="24"/>
      <c r="B102" s="25"/>
      <c r="C102" s="197" t="s">
        <v>180</v>
      </c>
      <c r="D102" s="197" t="s">
        <v>143</v>
      </c>
      <c r="E102" s="198" t="s">
        <v>181</v>
      </c>
      <c r="F102" s="199" t="s">
        <v>182</v>
      </c>
      <c r="G102" s="200" t="s">
        <v>146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43</v>
      </c>
      <c r="AU102" s="208" t="s">
        <v>80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7</v>
      </c>
      <c r="BM102" s="208" t="s">
        <v>870</v>
      </c>
    </row>
    <row r="103" s="31" customFormat="true" ht="18.75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18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7" t="s">
        <v>184</v>
      </c>
      <c r="D104" s="197" t="s">
        <v>143</v>
      </c>
      <c r="E104" s="198" t="s">
        <v>185</v>
      </c>
      <c r="F104" s="199" t="s">
        <v>186</v>
      </c>
      <c r="G104" s="200" t="s">
        <v>146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7</v>
      </c>
      <c r="AT104" s="208" t="s">
        <v>143</v>
      </c>
      <c r="AU104" s="208" t="s">
        <v>80</v>
      </c>
      <c r="AY104" s="3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7</v>
      </c>
      <c r="BM104" s="208" t="s">
        <v>871</v>
      </c>
    </row>
    <row r="105" s="31" customFormat="true" ht="38.25" hidden="false" customHeight="false" outlineLevel="0" collapsed="false">
      <c r="A105" s="24"/>
      <c r="B105" s="25"/>
      <c r="C105" s="26"/>
      <c r="D105" s="210" t="s">
        <v>149</v>
      </c>
      <c r="E105" s="26"/>
      <c r="F105" s="211" t="s">
        <v>1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0</v>
      </c>
    </row>
    <row r="106" s="31" customFormat="true" ht="21.75" hidden="false" customHeight="true" outlineLevel="0" collapsed="false">
      <c r="A106" s="24"/>
      <c r="B106" s="25"/>
      <c r="C106" s="197" t="s">
        <v>189</v>
      </c>
      <c r="D106" s="197" t="s">
        <v>143</v>
      </c>
      <c r="E106" s="198" t="s">
        <v>190</v>
      </c>
      <c r="F106" s="199" t="s">
        <v>191</v>
      </c>
      <c r="G106" s="200" t="s">
        <v>14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7</v>
      </c>
      <c r="AT106" s="208" t="s">
        <v>143</v>
      </c>
      <c r="AU106" s="208" t="s">
        <v>80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7</v>
      </c>
      <c r="BM106" s="208" t="s">
        <v>872</v>
      </c>
    </row>
    <row r="107" s="31" customFormat="true" ht="9.75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19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0</v>
      </c>
    </row>
    <row r="108" s="31" customFormat="true" ht="18.75" hidden="false" customHeight="false" outlineLevel="0" collapsed="false">
      <c r="A108" s="24"/>
      <c r="B108" s="25"/>
      <c r="C108" s="26"/>
      <c r="D108" s="210" t="s">
        <v>178</v>
      </c>
      <c r="E108" s="26"/>
      <c r="F108" s="217" t="s">
        <v>19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8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197" t="s">
        <v>194</v>
      </c>
      <c r="D109" s="197" t="s">
        <v>143</v>
      </c>
      <c r="E109" s="198" t="s">
        <v>195</v>
      </c>
      <c r="F109" s="199" t="s">
        <v>196</v>
      </c>
      <c r="G109" s="200" t="s">
        <v>14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3</v>
      </c>
      <c r="AU109" s="208" t="s">
        <v>80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7</v>
      </c>
      <c r="BM109" s="208" t="s">
        <v>873</v>
      </c>
    </row>
    <row r="110" s="31" customFormat="true" ht="9.75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19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0</v>
      </c>
    </row>
    <row r="111" s="31" customFormat="true" ht="18.75" hidden="false" customHeight="false" outlineLevel="0" collapsed="false">
      <c r="A111" s="24"/>
      <c r="B111" s="25"/>
      <c r="C111" s="26"/>
      <c r="D111" s="210" t="s">
        <v>178</v>
      </c>
      <c r="E111" s="26"/>
      <c r="F111" s="217" t="s">
        <v>19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198</v>
      </c>
      <c r="D112" s="197" t="s">
        <v>143</v>
      </c>
      <c r="E112" s="198" t="s">
        <v>874</v>
      </c>
      <c r="F112" s="199" t="s">
        <v>875</v>
      </c>
      <c r="G112" s="200" t="s">
        <v>146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43</v>
      </c>
      <c r="AU112" s="208" t="s">
        <v>80</v>
      </c>
      <c r="AY112" s="3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7</v>
      </c>
      <c r="BM112" s="208" t="s">
        <v>876</v>
      </c>
    </row>
    <row r="113" s="31" customFormat="true" ht="9.75" hidden="false" customHeight="false" outlineLevel="0" collapsed="false">
      <c r="A113" s="24"/>
      <c r="B113" s="25"/>
      <c r="C113" s="26"/>
      <c r="D113" s="210" t="s">
        <v>149</v>
      </c>
      <c r="E113" s="26"/>
      <c r="F113" s="211" t="s">
        <v>87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0</v>
      </c>
    </row>
    <row r="114" s="235" customFormat="true" ht="9.75" hidden="false" customHeight="false" outlineLevel="0" collapsed="false">
      <c r="B114" s="236"/>
      <c r="C114" s="237"/>
      <c r="D114" s="210" t="s">
        <v>218</v>
      </c>
      <c r="E114" s="238"/>
      <c r="F114" s="239" t="s">
        <v>878</v>
      </c>
      <c r="G114" s="237"/>
      <c r="H114" s="238"/>
      <c r="I114" s="240"/>
      <c r="J114" s="237"/>
      <c r="K114" s="237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18</v>
      </c>
      <c r="AU114" s="245" t="s">
        <v>80</v>
      </c>
      <c r="AV114" s="235" t="s">
        <v>78</v>
      </c>
      <c r="AW114" s="235" t="s">
        <v>32</v>
      </c>
      <c r="AX114" s="235" t="s">
        <v>70</v>
      </c>
      <c r="AY114" s="245" t="s">
        <v>136</v>
      </c>
    </row>
    <row r="115" s="235" customFormat="true" ht="9.75" hidden="false" customHeight="false" outlineLevel="0" collapsed="false">
      <c r="B115" s="236"/>
      <c r="C115" s="237"/>
      <c r="D115" s="210" t="s">
        <v>218</v>
      </c>
      <c r="E115" s="238"/>
      <c r="F115" s="239" t="s">
        <v>879</v>
      </c>
      <c r="G115" s="237"/>
      <c r="H115" s="238"/>
      <c r="I115" s="240"/>
      <c r="J115" s="237"/>
      <c r="K115" s="237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18</v>
      </c>
      <c r="AU115" s="245" t="s">
        <v>80</v>
      </c>
      <c r="AV115" s="235" t="s">
        <v>78</v>
      </c>
      <c r="AW115" s="235" t="s">
        <v>32</v>
      </c>
      <c r="AX115" s="235" t="s">
        <v>70</v>
      </c>
      <c r="AY115" s="245" t="s">
        <v>136</v>
      </c>
    </row>
    <row r="116" s="223" customFormat="true" ht="9.75" hidden="false" customHeight="false" outlineLevel="0" collapsed="false">
      <c r="B116" s="224"/>
      <c r="C116" s="225"/>
      <c r="D116" s="210" t="s">
        <v>218</v>
      </c>
      <c r="E116" s="226"/>
      <c r="F116" s="227" t="s">
        <v>78</v>
      </c>
      <c r="G116" s="225"/>
      <c r="H116" s="228" t="n">
        <v>1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18</v>
      </c>
      <c r="AU116" s="234" t="s">
        <v>80</v>
      </c>
      <c r="AV116" s="223" t="s">
        <v>80</v>
      </c>
      <c r="AW116" s="223" t="s">
        <v>32</v>
      </c>
      <c r="AX116" s="223" t="s">
        <v>78</v>
      </c>
      <c r="AY116" s="234" t="s">
        <v>136</v>
      </c>
    </row>
    <row r="117" s="31" customFormat="true" ht="16.5" hidden="false" customHeight="true" outlineLevel="0" collapsed="false">
      <c r="A117" s="24"/>
      <c r="B117" s="25"/>
      <c r="C117" s="197" t="s">
        <v>282</v>
      </c>
      <c r="D117" s="197" t="s">
        <v>143</v>
      </c>
      <c r="E117" s="198" t="s">
        <v>199</v>
      </c>
      <c r="F117" s="199" t="s">
        <v>200</v>
      </c>
      <c r="G117" s="200" t="s">
        <v>146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7</v>
      </c>
      <c r="AT117" s="208" t="s">
        <v>143</v>
      </c>
      <c r="AU117" s="208" t="s">
        <v>80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7</v>
      </c>
      <c r="BM117" s="208" t="s">
        <v>880</v>
      </c>
    </row>
    <row r="118" s="31" customFormat="true" ht="9.75" hidden="false" customHeight="false" outlineLevel="0" collapsed="false">
      <c r="A118" s="24"/>
      <c r="B118" s="25"/>
      <c r="C118" s="26"/>
      <c r="D118" s="210" t="s">
        <v>149</v>
      </c>
      <c r="E118" s="26"/>
      <c r="F118" s="211" t="s">
        <v>200</v>
      </c>
      <c r="G118" s="26"/>
      <c r="H118" s="26"/>
      <c r="I118" s="212"/>
      <c r="J118" s="26"/>
      <c r="K118" s="26"/>
      <c r="L118" s="30"/>
      <c r="M118" s="218"/>
      <c r="N118" s="219"/>
      <c r="O118" s="220"/>
      <c r="P118" s="220"/>
      <c r="Q118" s="220"/>
      <c r="R118" s="220"/>
      <c r="S118" s="220"/>
      <c r="T118" s="221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0</v>
      </c>
    </row>
    <row r="119" s="31" customFormat="true" ht="6.7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2k05+CPtUZjWrHY1PfKQ+3nD2olWEv0sEsdpyU9DowcNlJCrceIITm6BilcAK872Txk09GveybVCToyvefmclQ==" saltValue="fHIzTIkP6NwvED3vlD/vVMPQT+Y7s4IXqN5mnfpQkffg5nXSEQHcO1I5QXVF1Xeb20aCiJq+PGTHG82wQcXKmQ==" spinCount="100000" sheet="true" objects="true" scenarios="true" formatColumns="false" formatRows="false" autoFilter="false"/>
  <autoFilter ref="C80:K11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0" r:id="rId1" display="https://podminky.urs.cz/item/CS_URS_2021_01/012103000"/>
    <hyperlink ref="F95" r:id="rId2" display="https://podminky.urs.cz/item/CS_URS_2021_01/012203000"/>
    <hyperlink ref="F98" r:id="rId3" display="https://podminky.urs.cz/item/CS_URS_2021_01/012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22" t="s">
        <v>202</v>
      </c>
      <c r="BA2" s="222"/>
      <c r="BB2" s="222"/>
      <c r="BC2" s="222" t="s">
        <v>881</v>
      </c>
      <c r="BD2" s="222" t="s">
        <v>8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388)),  2)</f>
        <v>0</v>
      </c>
      <c r="G33" s="24"/>
      <c r="H33" s="24"/>
      <c r="I33" s="134" t="n">
        <v>0.21</v>
      </c>
      <c r="J33" s="133" t="n">
        <f aca="false">ROUND(((SUM(BE87:BE3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388)),  2)</f>
        <v>0</v>
      </c>
      <c r="G34" s="24"/>
      <c r="H34" s="24"/>
      <c r="I34" s="134" t="n">
        <v>0.15</v>
      </c>
      <c r="J34" s="133" t="n">
        <f aca="false">ROUND(((SUM(BF87:BF3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3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3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3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2 - 01 - HLAVNÍ POLNÍ CESTA C3 a C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205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tru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260</f>
        <v>0</v>
      </c>
      <c r="K62" s="163"/>
      <c r="L62" s="167"/>
    </row>
    <row r="63" s="161" customFormat="true" ht="19.5" hidden="true" customHeight="true" outlineLevel="0" collapsed="false">
      <c r="B63" s="162"/>
      <c r="C63" s="163"/>
      <c r="D63" s="164" t="s">
        <v>206</v>
      </c>
      <c r="E63" s="165"/>
      <c r="F63" s="165"/>
      <c r="G63" s="165"/>
      <c r="H63" s="165"/>
      <c r="I63" s="165"/>
      <c r="J63" s="166" t="n">
        <f aca="false">J282</f>
        <v>0</v>
      </c>
      <c r="K63" s="163"/>
      <c r="L63" s="167"/>
    </row>
    <row r="64" s="161" customFormat="true" ht="19.5" hidden="true" customHeight="true" outlineLevel="0" collapsed="false">
      <c r="B64" s="162"/>
      <c r="C64" s="163"/>
      <c r="D64" s="164" t="s">
        <v>207</v>
      </c>
      <c r="E64" s="165"/>
      <c r="F64" s="165"/>
      <c r="G64" s="165"/>
      <c r="H64" s="165"/>
      <c r="I64" s="165"/>
      <c r="J64" s="166" t="n">
        <f aca="false">J291</f>
        <v>0</v>
      </c>
      <c r="K64" s="163"/>
      <c r="L64" s="167"/>
    </row>
    <row r="65" s="161" customFormat="true" ht="19.5" hidden="true" customHeight="true" outlineLevel="0" collapsed="false">
      <c r="B65" s="162"/>
      <c r="C65" s="163"/>
      <c r="D65" s="164" t="s">
        <v>883</v>
      </c>
      <c r="E65" s="165"/>
      <c r="F65" s="165"/>
      <c r="G65" s="165"/>
      <c r="H65" s="165"/>
      <c r="I65" s="165"/>
      <c r="J65" s="166" t="n">
        <f aca="false">J339</f>
        <v>0</v>
      </c>
      <c r="K65" s="163"/>
      <c r="L65" s="167"/>
    </row>
    <row r="66" s="161" customFormat="true" ht="19.5" hidden="true" customHeight="true" outlineLevel="0" collapsed="false">
      <c r="B66" s="162"/>
      <c r="C66" s="163"/>
      <c r="D66" s="164" t="s">
        <v>208</v>
      </c>
      <c r="E66" s="165"/>
      <c r="F66" s="165"/>
      <c r="G66" s="165"/>
      <c r="H66" s="165"/>
      <c r="I66" s="165"/>
      <c r="J66" s="166" t="n">
        <f aca="false">J343</f>
        <v>0</v>
      </c>
      <c r="K66" s="163"/>
      <c r="L66" s="167"/>
    </row>
    <row r="67" s="161" customFormat="true" ht="19.5" hidden="true" customHeight="true" outlineLevel="0" collapsed="false">
      <c r="B67" s="162"/>
      <c r="C67" s="163"/>
      <c r="D67" s="164" t="s">
        <v>209</v>
      </c>
      <c r="E67" s="165"/>
      <c r="F67" s="165"/>
      <c r="G67" s="165"/>
      <c r="H67" s="165"/>
      <c r="I67" s="165"/>
      <c r="J67" s="166" t="n">
        <f aca="false">J381</f>
        <v>0</v>
      </c>
      <c r="K67" s="163"/>
      <c r="L67" s="167"/>
    </row>
    <row r="68" s="31" customFormat="true" ht="21.7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9.75" hidden="true" customHeight="false" outlineLevel="0" collapsed="false"/>
    <row r="71" customFormat="false" ht="9.75" hidden="true" customHeight="false" outlineLevel="0" collapsed="false"/>
    <row r="72" customFormat="false" ht="9.75" hidden="true" customHeight="false" outlineLevel="0" collapsed="false"/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alizace SZ KoPÚ v k.ú. Fulnek 1.etapa - 2023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102 - 01 - HLAVNÍ POLNÍ CESTA C3 a C5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5. 3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átní pozemkový úřad</v>
      </c>
      <c r="G83" s="26"/>
      <c r="H83" s="26"/>
      <c r="I83" s="17" t="s">
        <v>30</v>
      </c>
      <c r="J83" s="148" t="str">
        <f aca="false">E21</f>
        <v>Dopravoprojekt Ostrava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22</v>
      </c>
      <c r="D86" s="171" t="s">
        <v>55</v>
      </c>
      <c r="E86" s="171" t="s">
        <v>51</v>
      </c>
      <c r="F86" s="171" t="s">
        <v>52</v>
      </c>
      <c r="G86" s="171" t="s">
        <v>123</v>
      </c>
      <c r="H86" s="171" t="s">
        <v>124</v>
      </c>
      <c r="I86" s="171" t="s">
        <v>125</v>
      </c>
      <c r="J86" s="171" t="s">
        <v>115</v>
      </c>
      <c r="K86" s="172" t="s">
        <v>126</v>
      </c>
      <c r="L86" s="173"/>
      <c r="M86" s="74"/>
      <c r="N86" s="75" t="s">
        <v>40</v>
      </c>
      <c r="O86" s="75" t="s">
        <v>127</v>
      </c>
      <c r="P86" s="75" t="s">
        <v>128</v>
      </c>
      <c r="Q86" s="75" t="s">
        <v>129</v>
      </c>
      <c r="R86" s="75" t="s">
        <v>130</v>
      </c>
      <c r="S86" s="75" t="s">
        <v>131</v>
      </c>
      <c r="T86" s="76" t="s">
        <v>13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3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3112.574554</v>
      </c>
      <c r="S87" s="78"/>
      <c r="T87" s="178" t="n">
        <f aca="false">T88</f>
        <v>1454.6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6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69</v>
      </c>
      <c r="E88" s="184" t="s">
        <v>134</v>
      </c>
      <c r="F88" s="184" t="s">
        <v>13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260+P282+P291+P339+P343+P381</f>
        <v>0</v>
      </c>
      <c r="Q88" s="189"/>
      <c r="R88" s="190" t="n">
        <f aca="false">R89+R260+R282+R291+R339+R343+R381</f>
        <v>3112.574554</v>
      </c>
      <c r="S88" s="189"/>
      <c r="T88" s="191" t="n">
        <f aca="false">T89+T260+T282+T291+T339+T343+T381</f>
        <v>1454.64</v>
      </c>
      <c r="AR88" s="192" t="s">
        <v>78</v>
      </c>
      <c r="AT88" s="193" t="s">
        <v>69</v>
      </c>
      <c r="AU88" s="193" t="s">
        <v>70</v>
      </c>
      <c r="AY88" s="192" t="s">
        <v>136</v>
      </c>
      <c r="BK88" s="194" t="n">
        <f aca="false">BK89+BK260+BK282+BK291+BK339+BK343+BK381</f>
        <v>0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21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259)</f>
        <v>0</v>
      </c>
      <c r="Q89" s="189"/>
      <c r="R89" s="190" t="n">
        <f aca="false">SUM(R90:R259)</f>
        <v>2881.16054</v>
      </c>
      <c r="S89" s="189"/>
      <c r="T89" s="191" t="n">
        <f aca="false">SUM(T90:T259)</f>
        <v>1454.64</v>
      </c>
      <c r="AR89" s="192" t="s">
        <v>78</v>
      </c>
      <c r="AT89" s="193" t="s">
        <v>69</v>
      </c>
      <c r="AU89" s="193" t="s">
        <v>78</v>
      </c>
      <c r="AY89" s="192" t="s">
        <v>136</v>
      </c>
      <c r="BK89" s="194" t="n">
        <f aca="false">SUM(BK90:BK259)</f>
        <v>0</v>
      </c>
    </row>
    <row r="90" s="31" customFormat="true" ht="24" hidden="false" customHeight="true" outlineLevel="0" collapsed="false">
      <c r="A90" s="24"/>
      <c r="B90" s="25"/>
      <c r="C90" s="197" t="s">
        <v>78</v>
      </c>
      <c r="D90" s="197" t="s">
        <v>143</v>
      </c>
      <c r="E90" s="198" t="s">
        <v>221</v>
      </c>
      <c r="F90" s="199" t="s">
        <v>222</v>
      </c>
      <c r="G90" s="200" t="s">
        <v>213</v>
      </c>
      <c r="H90" s="201" t="n">
        <v>5827</v>
      </c>
      <c r="I90" s="202"/>
      <c r="J90" s="203" t="n">
        <f aca="false">ROUND(I90*H90,2)</f>
        <v>0</v>
      </c>
      <c r="K90" s="199" t="s">
        <v>214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1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1</v>
      </c>
      <c r="BM90" s="208" t="s">
        <v>884</v>
      </c>
    </row>
    <row r="91" s="31" customFormat="true" ht="9.7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22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9.75" hidden="false" customHeight="false" outlineLevel="0" collapsed="false">
      <c r="A92" s="24"/>
      <c r="B92" s="25"/>
      <c r="C92" s="26"/>
      <c r="D92" s="215" t="s">
        <v>159</v>
      </c>
      <c r="E92" s="26"/>
      <c r="F92" s="216" t="s">
        <v>22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9</v>
      </c>
      <c r="AU92" s="3" t="s">
        <v>80</v>
      </c>
    </row>
    <row r="93" s="223" customFormat="true" ht="9.75" hidden="false" customHeight="false" outlineLevel="0" collapsed="false">
      <c r="B93" s="224"/>
      <c r="C93" s="225"/>
      <c r="D93" s="210" t="s">
        <v>218</v>
      </c>
      <c r="E93" s="226"/>
      <c r="F93" s="227" t="s">
        <v>885</v>
      </c>
      <c r="G93" s="225"/>
      <c r="H93" s="228" t="n">
        <v>5827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218</v>
      </c>
      <c r="AU93" s="234" t="s">
        <v>80</v>
      </c>
      <c r="AV93" s="223" t="s">
        <v>80</v>
      </c>
      <c r="AW93" s="223" t="s">
        <v>32</v>
      </c>
      <c r="AX93" s="223" t="s">
        <v>78</v>
      </c>
      <c r="AY93" s="234" t="s">
        <v>136</v>
      </c>
    </row>
    <row r="94" s="31" customFormat="true" ht="33" hidden="false" customHeight="true" outlineLevel="0" collapsed="false">
      <c r="A94" s="24"/>
      <c r="B94" s="25"/>
      <c r="C94" s="197" t="s">
        <v>80</v>
      </c>
      <c r="D94" s="197" t="s">
        <v>143</v>
      </c>
      <c r="E94" s="198" t="s">
        <v>245</v>
      </c>
      <c r="F94" s="199" t="s">
        <v>246</v>
      </c>
      <c r="G94" s="200" t="s">
        <v>229</v>
      </c>
      <c r="H94" s="201" t="n">
        <v>72</v>
      </c>
      <c r="I94" s="202"/>
      <c r="J94" s="203" t="n">
        <f aca="false">ROUND(I94*H94,2)</f>
        <v>0</v>
      </c>
      <c r="K94" s="199" t="s">
        <v>214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1</v>
      </c>
      <c r="AT94" s="208" t="s">
        <v>143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61</v>
      </c>
      <c r="BM94" s="208" t="s">
        <v>886</v>
      </c>
    </row>
    <row r="95" s="31" customFormat="true" ht="18.75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2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31" customFormat="true" ht="9.75" hidden="false" customHeight="false" outlineLevel="0" collapsed="false">
      <c r="A96" s="24"/>
      <c r="B96" s="25"/>
      <c r="C96" s="26"/>
      <c r="D96" s="215" t="s">
        <v>159</v>
      </c>
      <c r="E96" s="26"/>
      <c r="F96" s="216" t="s">
        <v>2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0</v>
      </c>
    </row>
    <row r="97" s="223" customFormat="true" ht="9.75" hidden="false" customHeight="false" outlineLevel="0" collapsed="false">
      <c r="B97" s="224"/>
      <c r="C97" s="225"/>
      <c r="D97" s="210" t="s">
        <v>218</v>
      </c>
      <c r="E97" s="226"/>
      <c r="F97" s="227" t="s">
        <v>887</v>
      </c>
      <c r="G97" s="225"/>
      <c r="H97" s="228" t="n">
        <v>72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218</v>
      </c>
      <c r="AU97" s="234" t="s">
        <v>80</v>
      </c>
      <c r="AV97" s="223" t="s">
        <v>80</v>
      </c>
      <c r="AW97" s="223" t="s">
        <v>32</v>
      </c>
      <c r="AX97" s="223" t="s">
        <v>78</v>
      </c>
      <c r="AY97" s="234" t="s">
        <v>136</v>
      </c>
    </row>
    <row r="98" s="31" customFormat="true" ht="33" hidden="false" customHeight="true" outlineLevel="0" collapsed="false">
      <c r="A98" s="24"/>
      <c r="B98" s="25"/>
      <c r="C98" s="197" t="s">
        <v>154</v>
      </c>
      <c r="D98" s="197" t="s">
        <v>143</v>
      </c>
      <c r="E98" s="198" t="s">
        <v>250</v>
      </c>
      <c r="F98" s="199" t="s">
        <v>251</v>
      </c>
      <c r="G98" s="200" t="s">
        <v>229</v>
      </c>
      <c r="H98" s="201" t="n">
        <v>69</v>
      </c>
      <c r="I98" s="202"/>
      <c r="J98" s="203" t="n">
        <f aca="false">ROUND(I98*H98,2)</f>
        <v>0</v>
      </c>
      <c r="K98" s="199" t="s">
        <v>214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1</v>
      </c>
      <c r="AT98" s="208" t="s">
        <v>143</v>
      </c>
      <c r="AU98" s="208" t="s">
        <v>80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61</v>
      </c>
      <c r="BM98" s="208" t="s">
        <v>888</v>
      </c>
    </row>
    <row r="99" s="31" customFormat="true" ht="18.75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2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0</v>
      </c>
    </row>
    <row r="100" s="31" customFormat="true" ht="9.75" hidden="false" customHeight="false" outlineLevel="0" collapsed="false">
      <c r="A100" s="24"/>
      <c r="B100" s="25"/>
      <c r="C100" s="26"/>
      <c r="D100" s="215" t="s">
        <v>159</v>
      </c>
      <c r="E100" s="26"/>
      <c r="F100" s="216" t="s">
        <v>25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80</v>
      </c>
    </row>
    <row r="101" s="223" customFormat="true" ht="9.75" hidden="false" customHeight="false" outlineLevel="0" collapsed="false">
      <c r="B101" s="224"/>
      <c r="C101" s="225"/>
      <c r="D101" s="210" t="s">
        <v>218</v>
      </c>
      <c r="E101" s="226"/>
      <c r="F101" s="227" t="s">
        <v>889</v>
      </c>
      <c r="G101" s="225"/>
      <c r="H101" s="228" t="n">
        <v>69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218</v>
      </c>
      <c r="AU101" s="234" t="s">
        <v>80</v>
      </c>
      <c r="AV101" s="223" t="s">
        <v>80</v>
      </c>
      <c r="AW101" s="223" t="s">
        <v>32</v>
      </c>
      <c r="AX101" s="223" t="s">
        <v>78</v>
      </c>
      <c r="AY101" s="234" t="s">
        <v>136</v>
      </c>
    </row>
    <row r="102" s="31" customFormat="true" ht="33" hidden="false" customHeight="true" outlineLevel="0" collapsed="false">
      <c r="A102" s="24"/>
      <c r="B102" s="25"/>
      <c r="C102" s="197" t="s">
        <v>161</v>
      </c>
      <c r="D102" s="197" t="s">
        <v>143</v>
      </c>
      <c r="E102" s="198" t="s">
        <v>890</v>
      </c>
      <c r="F102" s="199" t="s">
        <v>891</v>
      </c>
      <c r="G102" s="200" t="s">
        <v>229</v>
      </c>
      <c r="H102" s="201" t="n">
        <v>14</v>
      </c>
      <c r="I102" s="202"/>
      <c r="J102" s="203" t="n">
        <f aca="false">ROUND(I102*H102,2)</f>
        <v>0</v>
      </c>
      <c r="K102" s="199" t="s">
        <v>214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1</v>
      </c>
      <c r="AT102" s="208" t="s">
        <v>143</v>
      </c>
      <c r="AU102" s="208" t="s">
        <v>80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61</v>
      </c>
      <c r="BM102" s="208" t="s">
        <v>892</v>
      </c>
    </row>
    <row r="103" s="31" customFormat="true" ht="18.75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8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0</v>
      </c>
    </row>
    <row r="104" s="31" customFormat="true" ht="9.75" hidden="false" customHeight="false" outlineLevel="0" collapsed="false">
      <c r="A104" s="24"/>
      <c r="B104" s="25"/>
      <c r="C104" s="26"/>
      <c r="D104" s="215" t="s">
        <v>159</v>
      </c>
      <c r="E104" s="26"/>
      <c r="F104" s="216" t="s">
        <v>89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0</v>
      </c>
    </row>
    <row r="105" s="223" customFormat="true" ht="9.75" hidden="false" customHeight="false" outlineLevel="0" collapsed="false">
      <c r="B105" s="224"/>
      <c r="C105" s="225"/>
      <c r="D105" s="210" t="s">
        <v>218</v>
      </c>
      <c r="E105" s="226"/>
      <c r="F105" s="227" t="s">
        <v>292</v>
      </c>
      <c r="G105" s="225"/>
      <c r="H105" s="228" t="n">
        <v>14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218</v>
      </c>
      <c r="AU105" s="234" t="s">
        <v>80</v>
      </c>
      <c r="AV105" s="223" t="s">
        <v>80</v>
      </c>
      <c r="AW105" s="223" t="s">
        <v>32</v>
      </c>
      <c r="AX105" s="223" t="s">
        <v>78</v>
      </c>
      <c r="AY105" s="234" t="s">
        <v>136</v>
      </c>
    </row>
    <row r="106" s="31" customFormat="true" ht="33" hidden="false" customHeight="true" outlineLevel="0" collapsed="false">
      <c r="A106" s="24"/>
      <c r="B106" s="25"/>
      <c r="C106" s="197" t="s">
        <v>140</v>
      </c>
      <c r="D106" s="197" t="s">
        <v>143</v>
      </c>
      <c r="E106" s="198" t="s">
        <v>895</v>
      </c>
      <c r="F106" s="199" t="s">
        <v>896</v>
      </c>
      <c r="G106" s="200" t="s">
        <v>229</v>
      </c>
      <c r="H106" s="201" t="n">
        <v>14</v>
      </c>
      <c r="I106" s="202"/>
      <c r="J106" s="203" t="n">
        <f aca="false">ROUND(I106*H106,2)</f>
        <v>0</v>
      </c>
      <c r="K106" s="199" t="s">
        <v>214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1</v>
      </c>
      <c r="AT106" s="208" t="s">
        <v>143</v>
      </c>
      <c r="AU106" s="208" t="s">
        <v>80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61</v>
      </c>
      <c r="BM106" s="208" t="s">
        <v>897</v>
      </c>
    </row>
    <row r="107" s="31" customFormat="true" ht="18.75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89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0</v>
      </c>
    </row>
    <row r="108" s="31" customFormat="true" ht="9.75" hidden="false" customHeight="false" outlineLevel="0" collapsed="false">
      <c r="A108" s="24"/>
      <c r="B108" s="25"/>
      <c r="C108" s="26"/>
      <c r="D108" s="215" t="s">
        <v>159</v>
      </c>
      <c r="E108" s="26"/>
      <c r="F108" s="216" t="s">
        <v>89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0</v>
      </c>
    </row>
    <row r="109" s="223" customFormat="true" ht="9.75" hidden="false" customHeight="false" outlineLevel="0" collapsed="false">
      <c r="B109" s="224"/>
      <c r="C109" s="225"/>
      <c r="D109" s="210" t="s">
        <v>218</v>
      </c>
      <c r="E109" s="226"/>
      <c r="F109" s="227" t="s">
        <v>292</v>
      </c>
      <c r="G109" s="225"/>
      <c r="H109" s="228" t="n">
        <v>14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18</v>
      </c>
      <c r="AU109" s="234" t="s">
        <v>80</v>
      </c>
      <c r="AV109" s="223" t="s">
        <v>80</v>
      </c>
      <c r="AW109" s="223" t="s">
        <v>32</v>
      </c>
      <c r="AX109" s="223" t="s">
        <v>78</v>
      </c>
      <c r="AY109" s="234" t="s">
        <v>136</v>
      </c>
    </row>
    <row r="110" s="31" customFormat="true" ht="33" hidden="false" customHeight="true" outlineLevel="0" collapsed="false">
      <c r="A110" s="24"/>
      <c r="B110" s="25"/>
      <c r="C110" s="197" t="s">
        <v>169</v>
      </c>
      <c r="D110" s="197" t="s">
        <v>143</v>
      </c>
      <c r="E110" s="198" t="s">
        <v>900</v>
      </c>
      <c r="F110" s="199" t="s">
        <v>901</v>
      </c>
      <c r="G110" s="200" t="s">
        <v>229</v>
      </c>
      <c r="H110" s="201" t="n">
        <v>2</v>
      </c>
      <c r="I110" s="202"/>
      <c r="J110" s="203" t="n">
        <f aca="false">ROUND(I110*H110,2)</f>
        <v>0</v>
      </c>
      <c r="K110" s="199" t="s">
        <v>214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1</v>
      </c>
      <c r="AT110" s="208" t="s">
        <v>143</v>
      </c>
      <c r="AU110" s="208" t="s">
        <v>80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61</v>
      </c>
      <c r="BM110" s="208" t="s">
        <v>902</v>
      </c>
    </row>
    <row r="111" s="31" customFormat="true" ht="18.75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90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0</v>
      </c>
    </row>
    <row r="112" s="31" customFormat="true" ht="9.75" hidden="false" customHeight="false" outlineLevel="0" collapsed="false">
      <c r="A112" s="24"/>
      <c r="B112" s="25"/>
      <c r="C112" s="26"/>
      <c r="D112" s="215" t="s">
        <v>159</v>
      </c>
      <c r="E112" s="26"/>
      <c r="F112" s="216" t="s">
        <v>90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0</v>
      </c>
    </row>
    <row r="113" s="223" customFormat="true" ht="9.75" hidden="false" customHeight="false" outlineLevel="0" collapsed="false">
      <c r="B113" s="224"/>
      <c r="C113" s="225"/>
      <c r="D113" s="210" t="s">
        <v>218</v>
      </c>
      <c r="E113" s="226"/>
      <c r="F113" s="227" t="s">
        <v>80</v>
      </c>
      <c r="G113" s="225"/>
      <c r="H113" s="228" t="n">
        <v>2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18</v>
      </c>
      <c r="AU113" s="234" t="s">
        <v>80</v>
      </c>
      <c r="AV113" s="223" t="s">
        <v>80</v>
      </c>
      <c r="AW113" s="223" t="s">
        <v>32</v>
      </c>
      <c r="AX113" s="223" t="s">
        <v>78</v>
      </c>
      <c r="AY113" s="234" t="s">
        <v>136</v>
      </c>
    </row>
    <row r="114" s="31" customFormat="true" ht="33" hidden="false" customHeight="true" outlineLevel="0" collapsed="false">
      <c r="A114" s="24"/>
      <c r="B114" s="25"/>
      <c r="C114" s="197" t="s">
        <v>174</v>
      </c>
      <c r="D114" s="197" t="s">
        <v>143</v>
      </c>
      <c r="E114" s="198" t="s">
        <v>905</v>
      </c>
      <c r="F114" s="199" t="s">
        <v>906</v>
      </c>
      <c r="G114" s="200" t="s">
        <v>229</v>
      </c>
      <c r="H114" s="201" t="n">
        <v>1</v>
      </c>
      <c r="I114" s="202"/>
      <c r="J114" s="203" t="n">
        <f aca="false">ROUND(I114*H114,2)</f>
        <v>0</v>
      </c>
      <c r="K114" s="199" t="s">
        <v>214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1</v>
      </c>
      <c r="AT114" s="208" t="s">
        <v>143</v>
      </c>
      <c r="AU114" s="208" t="s">
        <v>80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61</v>
      </c>
      <c r="BM114" s="208" t="s">
        <v>907</v>
      </c>
    </row>
    <row r="115" s="31" customFormat="true" ht="18.75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90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0</v>
      </c>
    </row>
    <row r="116" s="31" customFormat="true" ht="9.75" hidden="false" customHeight="false" outlineLevel="0" collapsed="false">
      <c r="A116" s="24"/>
      <c r="B116" s="25"/>
      <c r="C116" s="26"/>
      <c r="D116" s="215" t="s">
        <v>159</v>
      </c>
      <c r="E116" s="26"/>
      <c r="F116" s="216" t="s">
        <v>90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0</v>
      </c>
    </row>
    <row r="117" s="223" customFormat="true" ht="9.75" hidden="false" customHeight="false" outlineLevel="0" collapsed="false">
      <c r="B117" s="224"/>
      <c r="C117" s="225"/>
      <c r="D117" s="210" t="s">
        <v>218</v>
      </c>
      <c r="E117" s="226"/>
      <c r="F117" s="227" t="s">
        <v>78</v>
      </c>
      <c r="G117" s="225"/>
      <c r="H117" s="228" t="n">
        <v>1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18</v>
      </c>
      <c r="AU117" s="234" t="s">
        <v>80</v>
      </c>
      <c r="AV117" s="223" t="s">
        <v>80</v>
      </c>
      <c r="AW117" s="223" t="s">
        <v>32</v>
      </c>
      <c r="AX117" s="223" t="s">
        <v>78</v>
      </c>
      <c r="AY117" s="234" t="s">
        <v>136</v>
      </c>
    </row>
    <row r="118" s="31" customFormat="true" ht="24" hidden="false" customHeight="true" outlineLevel="0" collapsed="false">
      <c r="A118" s="24"/>
      <c r="B118" s="25"/>
      <c r="C118" s="197" t="s">
        <v>180</v>
      </c>
      <c r="D118" s="197" t="s">
        <v>143</v>
      </c>
      <c r="E118" s="198" t="s">
        <v>260</v>
      </c>
      <c r="F118" s="199" t="s">
        <v>261</v>
      </c>
      <c r="G118" s="200" t="s">
        <v>213</v>
      </c>
      <c r="H118" s="201" t="n">
        <v>3306</v>
      </c>
      <c r="I118" s="202"/>
      <c r="J118" s="203" t="n">
        <f aca="false">ROUND(I118*H118,2)</f>
        <v>0</v>
      </c>
      <c r="K118" s="199" t="s">
        <v>214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44</v>
      </c>
      <c r="T118" s="207" t="n">
        <f aca="false">S118*H118</f>
        <v>1454.6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1</v>
      </c>
      <c r="AT118" s="208" t="s">
        <v>143</v>
      </c>
      <c r="AU118" s="208" t="s">
        <v>80</v>
      </c>
      <c r="AY118" s="3" t="s">
        <v>13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61</v>
      </c>
      <c r="BM118" s="208" t="s">
        <v>910</v>
      </c>
    </row>
    <row r="119" s="31" customFormat="true" ht="38.25" hidden="false" customHeight="false" outlineLevel="0" collapsed="false">
      <c r="A119" s="24"/>
      <c r="B119" s="25"/>
      <c r="C119" s="26"/>
      <c r="D119" s="210" t="s">
        <v>149</v>
      </c>
      <c r="E119" s="26"/>
      <c r="F119" s="211" t="s">
        <v>26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0</v>
      </c>
    </row>
    <row r="120" s="31" customFormat="true" ht="9.75" hidden="false" customHeight="false" outlineLevel="0" collapsed="false">
      <c r="A120" s="24"/>
      <c r="B120" s="25"/>
      <c r="C120" s="26"/>
      <c r="D120" s="215" t="s">
        <v>159</v>
      </c>
      <c r="E120" s="26"/>
      <c r="F120" s="216" t="s">
        <v>26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0</v>
      </c>
    </row>
    <row r="121" s="223" customFormat="true" ht="9.75" hidden="false" customHeight="false" outlineLevel="0" collapsed="false">
      <c r="B121" s="224"/>
      <c r="C121" s="225"/>
      <c r="D121" s="210" t="s">
        <v>218</v>
      </c>
      <c r="E121" s="226"/>
      <c r="F121" s="227" t="s">
        <v>911</v>
      </c>
      <c r="G121" s="225"/>
      <c r="H121" s="228" t="n">
        <v>3306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218</v>
      </c>
      <c r="AU121" s="234" t="s">
        <v>80</v>
      </c>
      <c r="AV121" s="223" t="s">
        <v>80</v>
      </c>
      <c r="AW121" s="223" t="s">
        <v>32</v>
      </c>
      <c r="AX121" s="223" t="s">
        <v>78</v>
      </c>
      <c r="AY121" s="234" t="s">
        <v>136</v>
      </c>
    </row>
    <row r="122" s="31" customFormat="true" ht="33" hidden="false" customHeight="true" outlineLevel="0" collapsed="false">
      <c r="A122" s="24"/>
      <c r="B122" s="25"/>
      <c r="C122" s="197" t="s">
        <v>184</v>
      </c>
      <c r="D122" s="197" t="s">
        <v>143</v>
      </c>
      <c r="E122" s="198" t="s">
        <v>271</v>
      </c>
      <c r="F122" s="199" t="s">
        <v>272</v>
      </c>
      <c r="G122" s="200" t="s">
        <v>273</v>
      </c>
      <c r="H122" s="201" t="n">
        <v>1819</v>
      </c>
      <c r="I122" s="202"/>
      <c r="J122" s="203" t="n">
        <f aca="false">ROUND(I122*H122,2)</f>
        <v>0</v>
      </c>
      <c r="K122" s="199" t="s">
        <v>214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1</v>
      </c>
      <c r="AT122" s="208" t="s">
        <v>143</v>
      </c>
      <c r="AU122" s="208" t="s">
        <v>80</v>
      </c>
      <c r="AY122" s="3" t="s">
        <v>13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61</v>
      </c>
      <c r="BM122" s="208" t="s">
        <v>912</v>
      </c>
    </row>
    <row r="123" s="31" customFormat="true" ht="18.75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27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0</v>
      </c>
    </row>
    <row r="124" s="31" customFormat="true" ht="9.75" hidden="false" customHeight="false" outlineLevel="0" collapsed="false">
      <c r="A124" s="24"/>
      <c r="B124" s="25"/>
      <c r="C124" s="26"/>
      <c r="D124" s="215" t="s">
        <v>159</v>
      </c>
      <c r="E124" s="26"/>
      <c r="F124" s="216" t="s">
        <v>27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0</v>
      </c>
    </row>
    <row r="125" s="223" customFormat="true" ht="9.75" hidden="false" customHeight="false" outlineLevel="0" collapsed="false">
      <c r="B125" s="224"/>
      <c r="C125" s="225"/>
      <c r="D125" s="210" t="s">
        <v>218</v>
      </c>
      <c r="E125" s="226"/>
      <c r="F125" s="227" t="s">
        <v>913</v>
      </c>
      <c r="G125" s="225"/>
      <c r="H125" s="228" t="n">
        <v>1819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18</v>
      </c>
      <c r="AU125" s="234" t="s">
        <v>80</v>
      </c>
      <c r="AV125" s="223" t="s">
        <v>80</v>
      </c>
      <c r="AW125" s="223" t="s">
        <v>32</v>
      </c>
      <c r="AX125" s="223" t="s">
        <v>78</v>
      </c>
      <c r="AY125" s="234" t="s">
        <v>136</v>
      </c>
    </row>
    <row r="126" s="31" customFormat="true" ht="33" hidden="false" customHeight="true" outlineLevel="0" collapsed="false">
      <c r="A126" s="24"/>
      <c r="B126" s="25"/>
      <c r="C126" s="197" t="s">
        <v>189</v>
      </c>
      <c r="D126" s="197" t="s">
        <v>143</v>
      </c>
      <c r="E126" s="198" t="s">
        <v>278</v>
      </c>
      <c r="F126" s="199" t="s">
        <v>272</v>
      </c>
      <c r="G126" s="200" t="s">
        <v>273</v>
      </c>
      <c r="H126" s="201" t="n">
        <v>1333</v>
      </c>
      <c r="I126" s="202"/>
      <c r="J126" s="203" t="n">
        <f aca="false">ROUND(I126*H126,2)</f>
        <v>0</v>
      </c>
      <c r="K126" s="199" t="s">
        <v>214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1</v>
      </c>
      <c r="AT126" s="208" t="s">
        <v>143</v>
      </c>
      <c r="AU126" s="208" t="s">
        <v>80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61</v>
      </c>
      <c r="BM126" s="208" t="s">
        <v>914</v>
      </c>
    </row>
    <row r="127" s="31" customFormat="true" ht="18.75" hidden="false" customHeight="false" outlineLevel="0" collapsed="false">
      <c r="A127" s="24"/>
      <c r="B127" s="25"/>
      <c r="C127" s="26"/>
      <c r="D127" s="210" t="s">
        <v>149</v>
      </c>
      <c r="E127" s="26"/>
      <c r="F127" s="211" t="s">
        <v>27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0</v>
      </c>
    </row>
    <row r="128" s="31" customFormat="true" ht="9.75" hidden="false" customHeight="false" outlineLevel="0" collapsed="false">
      <c r="A128" s="24"/>
      <c r="B128" s="25"/>
      <c r="C128" s="26"/>
      <c r="D128" s="215" t="s">
        <v>159</v>
      </c>
      <c r="E128" s="26"/>
      <c r="F128" s="216" t="s">
        <v>28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0</v>
      </c>
    </row>
    <row r="129" s="223" customFormat="true" ht="9.75" hidden="false" customHeight="false" outlineLevel="0" collapsed="false">
      <c r="B129" s="224"/>
      <c r="C129" s="225"/>
      <c r="D129" s="210" t="s">
        <v>218</v>
      </c>
      <c r="E129" s="226"/>
      <c r="F129" s="227" t="s">
        <v>915</v>
      </c>
      <c r="G129" s="225"/>
      <c r="H129" s="228" t="n">
        <v>1333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218</v>
      </c>
      <c r="AU129" s="234" t="s">
        <v>80</v>
      </c>
      <c r="AV129" s="223" t="s">
        <v>80</v>
      </c>
      <c r="AW129" s="223" t="s">
        <v>32</v>
      </c>
      <c r="AX129" s="223" t="s">
        <v>78</v>
      </c>
      <c r="AY129" s="234" t="s">
        <v>136</v>
      </c>
    </row>
    <row r="130" s="31" customFormat="true" ht="24" hidden="false" customHeight="true" outlineLevel="0" collapsed="false">
      <c r="A130" s="24"/>
      <c r="B130" s="25"/>
      <c r="C130" s="197" t="s">
        <v>194</v>
      </c>
      <c r="D130" s="197" t="s">
        <v>143</v>
      </c>
      <c r="E130" s="198" t="s">
        <v>283</v>
      </c>
      <c r="F130" s="199" t="s">
        <v>916</v>
      </c>
      <c r="G130" s="200" t="s">
        <v>273</v>
      </c>
      <c r="H130" s="201" t="n">
        <v>741.6</v>
      </c>
      <c r="I130" s="202"/>
      <c r="J130" s="203" t="n">
        <f aca="false">ROUND(I130*H130,2)</f>
        <v>0</v>
      </c>
      <c r="K130" s="199" t="s">
        <v>214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1</v>
      </c>
      <c r="AT130" s="208" t="s">
        <v>143</v>
      </c>
      <c r="AU130" s="208" t="s">
        <v>80</v>
      </c>
      <c r="AY130" s="3" t="s">
        <v>13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61</v>
      </c>
      <c r="BM130" s="208" t="s">
        <v>917</v>
      </c>
    </row>
    <row r="131" s="31" customFormat="true" ht="18.75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91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0</v>
      </c>
    </row>
    <row r="132" s="31" customFormat="true" ht="9.75" hidden="false" customHeight="false" outlineLevel="0" collapsed="false">
      <c r="A132" s="24"/>
      <c r="B132" s="25"/>
      <c r="C132" s="26"/>
      <c r="D132" s="215" t="s">
        <v>159</v>
      </c>
      <c r="E132" s="26"/>
      <c r="F132" s="216" t="s">
        <v>28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0</v>
      </c>
    </row>
    <row r="133" s="223" customFormat="true" ht="9.75" hidden="false" customHeight="false" outlineLevel="0" collapsed="false">
      <c r="B133" s="224"/>
      <c r="C133" s="225"/>
      <c r="D133" s="210" t="s">
        <v>218</v>
      </c>
      <c r="E133" s="226"/>
      <c r="F133" s="227" t="s">
        <v>919</v>
      </c>
      <c r="G133" s="225"/>
      <c r="H133" s="228" t="n">
        <v>35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18</v>
      </c>
      <c r="AU133" s="234" t="s">
        <v>80</v>
      </c>
      <c r="AV133" s="223" t="s">
        <v>80</v>
      </c>
      <c r="AW133" s="223" t="s">
        <v>32</v>
      </c>
      <c r="AX133" s="223" t="s">
        <v>70</v>
      </c>
      <c r="AY133" s="234" t="s">
        <v>136</v>
      </c>
    </row>
    <row r="134" s="223" customFormat="true" ht="9.75" hidden="false" customHeight="false" outlineLevel="0" collapsed="false">
      <c r="B134" s="224"/>
      <c r="C134" s="225"/>
      <c r="D134" s="210" t="s">
        <v>218</v>
      </c>
      <c r="E134" s="226"/>
      <c r="F134" s="227" t="s">
        <v>920</v>
      </c>
      <c r="G134" s="225"/>
      <c r="H134" s="228" t="n">
        <v>582.6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18</v>
      </c>
      <c r="AU134" s="234" t="s">
        <v>80</v>
      </c>
      <c r="AV134" s="223" t="s">
        <v>80</v>
      </c>
      <c r="AW134" s="223" t="s">
        <v>32</v>
      </c>
      <c r="AX134" s="223" t="s">
        <v>70</v>
      </c>
      <c r="AY134" s="234" t="s">
        <v>136</v>
      </c>
    </row>
    <row r="135" s="223" customFormat="true" ht="9.75" hidden="false" customHeight="false" outlineLevel="0" collapsed="false">
      <c r="B135" s="224"/>
      <c r="C135" s="225"/>
      <c r="D135" s="210" t="s">
        <v>218</v>
      </c>
      <c r="E135" s="226"/>
      <c r="F135" s="227" t="s">
        <v>921</v>
      </c>
      <c r="G135" s="225"/>
      <c r="H135" s="228" t="n">
        <v>124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18</v>
      </c>
      <c r="AU135" s="234" t="s">
        <v>80</v>
      </c>
      <c r="AV135" s="223" t="s">
        <v>80</v>
      </c>
      <c r="AW135" s="223" t="s">
        <v>32</v>
      </c>
      <c r="AX135" s="223" t="s">
        <v>70</v>
      </c>
      <c r="AY135" s="234" t="s">
        <v>136</v>
      </c>
    </row>
    <row r="136" s="246" customFormat="true" ht="9.75" hidden="false" customHeight="false" outlineLevel="0" collapsed="false">
      <c r="B136" s="247"/>
      <c r="C136" s="248"/>
      <c r="D136" s="210" t="s">
        <v>218</v>
      </c>
      <c r="E136" s="249"/>
      <c r="F136" s="250" t="s">
        <v>291</v>
      </c>
      <c r="G136" s="248"/>
      <c r="H136" s="251" t="n">
        <v>741.6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218</v>
      </c>
      <c r="AU136" s="257" t="s">
        <v>80</v>
      </c>
      <c r="AV136" s="246" t="s">
        <v>161</v>
      </c>
      <c r="AW136" s="246" t="s">
        <v>32</v>
      </c>
      <c r="AX136" s="246" t="s">
        <v>78</v>
      </c>
      <c r="AY136" s="257" t="s">
        <v>136</v>
      </c>
    </row>
    <row r="137" s="31" customFormat="true" ht="33" hidden="false" customHeight="true" outlineLevel="0" collapsed="false">
      <c r="A137" s="24"/>
      <c r="B137" s="25"/>
      <c r="C137" s="197" t="s">
        <v>198</v>
      </c>
      <c r="D137" s="197" t="s">
        <v>143</v>
      </c>
      <c r="E137" s="198" t="s">
        <v>293</v>
      </c>
      <c r="F137" s="199" t="s">
        <v>294</v>
      </c>
      <c r="G137" s="200" t="s">
        <v>273</v>
      </c>
      <c r="H137" s="201" t="n">
        <v>1333</v>
      </c>
      <c r="I137" s="202"/>
      <c r="J137" s="203" t="n">
        <f aca="false">ROUND(I137*H137,2)</f>
        <v>0</v>
      </c>
      <c r="K137" s="199" t="s">
        <v>214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1</v>
      </c>
      <c r="AT137" s="208" t="s">
        <v>143</v>
      </c>
      <c r="AU137" s="208" t="s">
        <v>80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61</v>
      </c>
      <c r="BM137" s="208" t="s">
        <v>922</v>
      </c>
    </row>
    <row r="138" s="31" customFormat="true" ht="28.5" hidden="false" customHeight="false" outlineLevel="0" collapsed="false">
      <c r="A138" s="24"/>
      <c r="B138" s="25"/>
      <c r="C138" s="26"/>
      <c r="D138" s="210" t="s">
        <v>149</v>
      </c>
      <c r="E138" s="26"/>
      <c r="F138" s="211" t="s">
        <v>29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0</v>
      </c>
    </row>
    <row r="139" s="31" customFormat="true" ht="9.75" hidden="false" customHeight="false" outlineLevel="0" collapsed="false">
      <c r="A139" s="24"/>
      <c r="B139" s="25"/>
      <c r="C139" s="26"/>
      <c r="D139" s="215" t="s">
        <v>159</v>
      </c>
      <c r="E139" s="26"/>
      <c r="F139" s="216" t="s">
        <v>29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0</v>
      </c>
    </row>
    <row r="140" s="223" customFormat="true" ht="9.75" hidden="false" customHeight="false" outlineLevel="0" collapsed="false">
      <c r="B140" s="224"/>
      <c r="C140" s="225"/>
      <c r="D140" s="210" t="s">
        <v>218</v>
      </c>
      <c r="E140" s="226"/>
      <c r="F140" s="227" t="s">
        <v>923</v>
      </c>
      <c r="G140" s="225"/>
      <c r="H140" s="228" t="n">
        <v>1333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18</v>
      </c>
      <c r="AU140" s="234" t="s">
        <v>80</v>
      </c>
      <c r="AV140" s="223" t="s">
        <v>80</v>
      </c>
      <c r="AW140" s="223" t="s">
        <v>32</v>
      </c>
      <c r="AX140" s="223" t="s">
        <v>78</v>
      </c>
      <c r="AY140" s="234" t="s">
        <v>136</v>
      </c>
    </row>
    <row r="141" s="31" customFormat="true" ht="33" hidden="false" customHeight="true" outlineLevel="0" collapsed="false">
      <c r="A141" s="24"/>
      <c r="B141" s="25"/>
      <c r="C141" s="197" t="s">
        <v>282</v>
      </c>
      <c r="D141" s="197" t="s">
        <v>143</v>
      </c>
      <c r="E141" s="198" t="s">
        <v>924</v>
      </c>
      <c r="F141" s="199" t="s">
        <v>925</v>
      </c>
      <c r="G141" s="200" t="s">
        <v>273</v>
      </c>
      <c r="H141" s="201" t="n">
        <v>17.38</v>
      </c>
      <c r="I141" s="202"/>
      <c r="J141" s="203" t="n">
        <f aca="false">ROUND(I141*H141,2)</f>
        <v>0</v>
      </c>
      <c r="K141" s="199" t="s">
        <v>214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1</v>
      </c>
      <c r="AT141" s="208" t="s">
        <v>143</v>
      </c>
      <c r="AU141" s="208" t="s">
        <v>80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61</v>
      </c>
      <c r="BM141" s="208" t="s">
        <v>926</v>
      </c>
    </row>
    <row r="142" s="31" customFormat="true" ht="28.5" hidden="false" customHeight="false" outlineLevel="0" collapsed="false">
      <c r="A142" s="24"/>
      <c r="B142" s="25"/>
      <c r="C142" s="26"/>
      <c r="D142" s="210" t="s">
        <v>149</v>
      </c>
      <c r="E142" s="26"/>
      <c r="F142" s="211" t="s">
        <v>92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0</v>
      </c>
    </row>
    <row r="143" s="31" customFormat="true" ht="9.75" hidden="false" customHeight="false" outlineLevel="0" collapsed="false">
      <c r="A143" s="24"/>
      <c r="B143" s="25"/>
      <c r="C143" s="26"/>
      <c r="D143" s="215" t="s">
        <v>159</v>
      </c>
      <c r="E143" s="26"/>
      <c r="F143" s="216" t="s">
        <v>92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0</v>
      </c>
    </row>
    <row r="144" s="223" customFormat="true" ht="9.75" hidden="false" customHeight="false" outlineLevel="0" collapsed="false">
      <c r="B144" s="224"/>
      <c r="C144" s="225"/>
      <c r="D144" s="210" t="s">
        <v>218</v>
      </c>
      <c r="E144" s="226"/>
      <c r="F144" s="227" t="s">
        <v>929</v>
      </c>
      <c r="G144" s="225"/>
      <c r="H144" s="228" t="n">
        <v>17.3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18</v>
      </c>
      <c r="AU144" s="234" t="s">
        <v>80</v>
      </c>
      <c r="AV144" s="223" t="s">
        <v>80</v>
      </c>
      <c r="AW144" s="223" t="s">
        <v>32</v>
      </c>
      <c r="AX144" s="223" t="s">
        <v>78</v>
      </c>
      <c r="AY144" s="234" t="s">
        <v>136</v>
      </c>
    </row>
    <row r="145" s="235" customFormat="true" ht="9.75" hidden="false" customHeight="false" outlineLevel="0" collapsed="false">
      <c r="B145" s="236"/>
      <c r="C145" s="237"/>
      <c r="D145" s="210" t="s">
        <v>218</v>
      </c>
      <c r="E145" s="238"/>
      <c r="F145" s="239" t="s">
        <v>930</v>
      </c>
      <c r="G145" s="237"/>
      <c r="H145" s="238"/>
      <c r="I145" s="240"/>
      <c r="J145" s="237"/>
      <c r="K145" s="237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18</v>
      </c>
      <c r="AU145" s="245" t="s">
        <v>80</v>
      </c>
      <c r="AV145" s="235" t="s">
        <v>78</v>
      </c>
      <c r="AW145" s="235" t="s">
        <v>32</v>
      </c>
      <c r="AX145" s="235" t="s">
        <v>70</v>
      </c>
      <c r="AY145" s="245" t="s">
        <v>136</v>
      </c>
    </row>
    <row r="146" s="31" customFormat="true" ht="33" hidden="false" customHeight="true" outlineLevel="0" collapsed="false">
      <c r="A146" s="24"/>
      <c r="B146" s="25"/>
      <c r="C146" s="197" t="s">
        <v>292</v>
      </c>
      <c r="D146" s="197" t="s">
        <v>143</v>
      </c>
      <c r="E146" s="198" t="s">
        <v>931</v>
      </c>
      <c r="F146" s="199" t="s">
        <v>932</v>
      </c>
      <c r="G146" s="200" t="s">
        <v>273</v>
      </c>
      <c r="H146" s="201" t="n">
        <v>417.594</v>
      </c>
      <c r="I146" s="202"/>
      <c r="J146" s="203" t="n">
        <f aca="false">ROUND(I146*H146,2)</f>
        <v>0</v>
      </c>
      <c r="K146" s="199" t="s">
        <v>214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1</v>
      </c>
      <c r="AT146" s="208" t="s">
        <v>143</v>
      </c>
      <c r="AU146" s="208" t="s">
        <v>80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61</v>
      </c>
      <c r="BM146" s="208" t="s">
        <v>933</v>
      </c>
    </row>
    <row r="147" s="31" customFormat="true" ht="28.5" hidden="false" customHeight="false" outlineLevel="0" collapsed="false">
      <c r="A147" s="24"/>
      <c r="B147" s="25"/>
      <c r="C147" s="26"/>
      <c r="D147" s="210" t="s">
        <v>149</v>
      </c>
      <c r="E147" s="26"/>
      <c r="F147" s="211" t="s">
        <v>93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0</v>
      </c>
    </row>
    <row r="148" s="31" customFormat="true" ht="9.75" hidden="false" customHeight="false" outlineLevel="0" collapsed="false">
      <c r="A148" s="24"/>
      <c r="B148" s="25"/>
      <c r="C148" s="26"/>
      <c r="D148" s="215" t="s">
        <v>159</v>
      </c>
      <c r="E148" s="26"/>
      <c r="F148" s="216" t="s">
        <v>93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0</v>
      </c>
    </row>
    <row r="149" s="223" customFormat="true" ht="9.75" hidden="false" customHeight="false" outlineLevel="0" collapsed="false">
      <c r="B149" s="224"/>
      <c r="C149" s="225"/>
      <c r="D149" s="210" t="s">
        <v>218</v>
      </c>
      <c r="E149" s="226"/>
      <c r="F149" s="227" t="s">
        <v>936</v>
      </c>
      <c r="G149" s="225"/>
      <c r="H149" s="228" t="n">
        <v>402.5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18</v>
      </c>
      <c r="AU149" s="234" t="s">
        <v>80</v>
      </c>
      <c r="AV149" s="223" t="s">
        <v>80</v>
      </c>
      <c r="AW149" s="223" t="s">
        <v>32</v>
      </c>
      <c r="AX149" s="223" t="s">
        <v>70</v>
      </c>
      <c r="AY149" s="234" t="s">
        <v>136</v>
      </c>
    </row>
    <row r="150" s="223" customFormat="true" ht="9.75" hidden="false" customHeight="false" outlineLevel="0" collapsed="false">
      <c r="B150" s="224"/>
      <c r="C150" s="225"/>
      <c r="D150" s="210" t="s">
        <v>218</v>
      </c>
      <c r="E150" s="226"/>
      <c r="F150" s="227" t="s">
        <v>937</v>
      </c>
      <c r="G150" s="225"/>
      <c r="H150" s="228" t="n">
        <v>15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218</v>
      </c>
      <c r="AU150" s="234" t="s">
        <v>80</v>
      </c>
      <c r="AV150" s="223" t="s">
        <v>80</v>
      </c>
      <c r="AW150" s="223" t="s">
        <v>32</v>
      </c>
      <c r="AX150" s="223" t="s">
        <v>70</v>
      </c>
      <c r="AY150" s="234" t="s">
        <v>136</v>
      </c>
    </row>
    <row r="151" s="223" customFormat="true" ht="9.75" hidden="false" customHeight="false" outlineLevel="0" collapsed="false">
      <c r="B151" s="224"/>
      <c r="C151" s="225"/>
      <c r="D151" s="210" t="s">
        <v>218</v>
      </c>
      <c r="E151" s="226"/>
      <c r="F151" s="227" t="s">
        <v>938</v>
      </c>
      <c r="G151" s="225"/>
      <c r="H151" s="228" t="n">
        <v>0.094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18</v>
      </c>
      <c r="AU151" s="234" t="s">
        <v>80</v>
      </c>
      <c r="AV151" s="223" t="s">
        <v>80</v>
      </c>
      <c r="AW151" s="223" t="s">
        <v>32</v>
      </c>
      <c r="AX151" s="223" t="s">
        <v>70</v>
      </c>
      <c r="AY151" s="234" t="s">
        <v>136</v>
      </c>
    </row>
    <row r="152" s="246" customFormat="true" ht="9.75" hidden="false" customHeight="false" outlineLevel="0" collapsed="false">
      <c r="B152" s="247"/>
      <c r="C152" s="248"/>
      <c r="D152" s="210" t="s">
        <v>218</v>
      </c>
      <c r="E152" s="249"/>
      <c r="F152" s="250" t="s">
        <v>291</v>
      </c>
      <c r="G152" s="248"/>
      <c r="H152" s="251" t="n">
        <v>417.594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18</v>
      </c>
      <c r="AU152" s="257" t="s">
        <v>80</v>
      </c>
      <c r="AV152" s="246" t="s">
        <v>161</v>
      </c>
      <c r="AW152" s="246" t="s">
        <v>32</v>
      </c>
      <c r="AX152" s="246" t="s">
        <v>78</v>
      </c>
      <c r="AY152" s="257" t="s">
        <v>136</v>
      </c>
    </row>
    <row r="153" s="31" customFormat="true" ht="37.5" hidden="false" customHeight="true" outlineLevel="0" collapsed="false">
      <c r="A153" s="24"/>
      <c r="B153" s="25"/>
      <c r="C153" s="197" t="s">
        <v>8</v>
      </c>
      <c r="D153" s="197" t="s">
        <v>143</v>
      </c>
      <c r="E153" s="198" t="s">
        <v>939</v>
      </c>
      <c r="F153" s="199" t="s">
        <v>940</v>
      </c>
      <c r="G153" s="200" t="s">
        <v>273</v>
      </c>
      <c r="H153" s="201" t="n">
        <v>109.6</v>
      </c>
      <c r="I153" s="202"/>
      <c r="J153" s="203" t="n">
        <f aca="false">ROUND(I153*H153,2)</f>
        <v>0</v>
      </c>
      <c r="K153" s="199" t="s">
        <v>214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1</v>
      </c>
      <c r="AT153" s="208" t="s">
        <v>143</v>
      </c>
      <c r="AU153" s="208" t="s">
        <v>80</v>
      </c>
      <c r="AY153" s="3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61</v>
      </c>
      <c r="BM153" s="208" t="s">
        <v>941</v>
      </c>
    </row>
    <row r="154" s="31" customFormat="true" ht="28.5" hidden="false" customHeight="false" outlineLevel="0" collapsed="false">
      <c r="A154" s="24"/>
      <c r="B154" s="25"/>
      <c r="C154" s="26"/>
      <c r="D154" s="210" t="s">
        <v>149</v>
      </c>
      <c r="E154" s="26"/>
      <c r="F154" s="211" t="s">
        <v>94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0</v>
      </c>
    </row>
    <row r="155" s="31" customFormat="true" ht="9.75" hidden="false" customHeight="false" outlineLevel="0" collapsed="false">
      <c r="A155" s="24"/>
      <c r="B155" s="25"/>
      <c r="C155" s="26"/>
      <c r="D155" s="215" t="s">
        <v>159</v>
      </c>
      <c r="E155" s="26"/>
      <c r="F155" s="216" t="s">
        <v>94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0</v>
      </c>
    </row>
    <row r="156" s="223" customFormat="true" ht="9.75" hidden="false" customHeight="false" outlineLevel="0" collapsed="false">
      <c r="B156" s="224"/>
      <c r="C156" s="225"/>
      <c r="D156" s="210" t="s">
        <v>218</v>
      </c>
      <c r="E156" s="226"/>
      <c r="F156" s="227" t="s">
        <v>944</v>
      </c>
      <c r="G156" s="225"/>
      <c r="H156" s="228" t="n">
        <v>102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218</v>
      </c>
      <c r="AU156" s="234" t="s">
        <v>80</v>
      </c>
      <c r="AV156" s="223" t="s">
        <v>80</v>
      </c>
      <c r="AW156" s="223" t="s">
        <v>32</v>
      </c>
      <c r="AX156" s="223" t="s">
        <v>70</v>
      </c>
      <c r="AY156" s="234" t="s">
        <v>136</v>
      </c>
    </row>
    <row r="157" s="223" customFormat="true" ht="9.75" hidden="false" customHeight="false" outlineLevel="0" collapsed="false">
      <c r="B157" s="224"/>
      <c r="C157" s="225"/>
      <c r="D157" s="210" t="s">
        <v>218</v>
      </c>
      <c r="E157" s="226"/>
      <c r="F157" s="227" t="s">
        <v>945</v>
      </c>
      <c r="G157" s="225"/>
      <c r="H157" s="228" t="n">
        <v>7.6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18</v>
      </c>
      <c r="AU157" s="234" t="s">
        <v>80</v>
      </c>
      <c r="AV157" s="223" t="s">
        <v>80</v>
      </c>
      <c r="AW157" s="223" t="s">
        <v>32</v>
      </c>
      <c r="AX157" s="223" t="s">
        <v>70</v>
      </c>
      <c r="AY157" s="234" t="s">
        <v>136</v>
      </c>
    </row>
    <row r="158" s="246" customFormat="true" ht="9.75" hidden="false" customHeight="false" outlineLevel="0" collapsed="false">
      <c r="B158" s="247"/>
      <c r="C158" s="248"/>
      <c r="D158" s="210" t="s">
        <v>218</v>
      </c>
      <c r="E158" s="249"/>
      <c r="F158" s="250" t="s">
        <v>291</v>
      </c>
      <c r="G158" s="248"/>
      <c r="H158" s="251" t="n">
        <v>109.6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218</v>
      </c>
      <c r="AU158" s="257" t="s">
        <v>80</v>
      </c>
      <c r="AV158" s="246" t="s">
        <v>161</v>
      </c>
      <c r="AW158" s="246" t="s">
        <v>32</v>
      </c>
      <c r="AX158" s="246" t="s">
        <v>78</v>
      </c>
      <c r="AY158" s="257" t="s">
        <v>136</v>
      </c>
    </row>
    <row r="159" s="31" customFormat="true" ht="24" hidden="false" customHeight="true" outlineLevel="0" collapsed="false">
      <c r="A159" s="24"/>
      <c r="B159" s="25"/>
      <c r="C159" s="197" t="s">
        <v>305</v>
      </c>
      <c r="D159" s="197" t="s">
        <v>143</v>
      </c>
      <c r="E159" s="198" t="s">
        <v>306</v>
      </c>
      <c r="F159" s="199" t="s">
        <v>307</v>
      </c>
      <c r="G159" s="200" t="s">
        <v>229</v>
      </c>
      <c r="H159" s="201" t="n">
        <v>316</v>
      </c>
      <c r="I159" s="202"/>
      <c r="J159" s="203" t="n">
        <f aca="false">ROUND(I159*H159,2)</f>
        <v>0</v>
      </c>
      <c r="K159" s="199" t="s">
        <v>214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1</v>
      </c>
      <c r="AT159" s="208" t="s">
        <v>143</v>
      </c>
      <c r="AU159" s="208" t="s">
        <v>80</v>
      </c>
      <c r="AY159" s="3" t="s">
        <v>13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61</v>
      </c>
      <c r="BM159" s="208" t="s">
        <v>946</v>
      </c>
    </row>
    <row r="160" s="31" customFormat="true" ht="28.5" hidden="false" customHeight="false" outlineLevel="0" collapsed="false">
      <c r="A160" s="24"/>
      <c r="B160" s="25"/>
      <c r="C160" s="26"/>
      <c r="D160" s="210" t="s">
        <v>149</v>
      </c>
      <c r="E160" s="26"/>
      <c r="F160" s="211" t="s">
        <v>30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0</v>
      </c>
    </row>
    <row r="161" s="31" customFormat="true" ht="9.75" hidden="false" customHeight="false" outlineLevel="0" collapsed="false">
      <c r="A161" s="24"/>
      <c r="B161" s="25"/>
      <c r="C161" s="26"/>
      <c r="D161" s="215" t="s">
        <v>159</v>
      </c>
      <c r="E161" s="26"/>
      <c r="F161" s="216" t="s">
        <v>31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0</v>
      </c>
    </row>
    <row r="162" s="223" customFormat="true" ht="9.75" hidden="false" customHeight="false" outlineLevel="0" collapsed="false">
      <c r="B162" s="224"/>
      <c r="C162" s="225"/>
      <c r="D162" s="210" t="s">
        <v>218</v>
      </c>
      <c r="E162" s="226"/>
      <c r="F162" s="227" t="s">
        <v>947</v>
      </c>
      <c r="G162" s="225"/>
      <c r="H162" s="228" t="n">
        <v>316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18</v>
      </c>
      <c r="AU162" s="234" t="s">
        <v>80</v>
      </c>
      <c r="AV162" s="223" t="s">
        <v>80</v>
      </c>
      <c r="AW162" s="223" t="s">
        <v>32</v>
      </c>
      <c r="AX162" s="223" t="s">
        <v>78</v>
      </c>
      <c r="AY162" s="234" t="s">
        <v>136</v>
      </c>
    </row>
    <row r="163" s="31" customFormat="true" ht="24" hidden="false" customHeight="true" outlineLevel="0" collapsed="false">
      <c r="A163" s="24"/>
      <c r="B163" s="25"/>
      <c r="C163" s="197" t="s">
        <v>311</v>
      </c>
      <c r="D163" s="197" t="s">
        <v>143</v>
      </c>
      <c r="E163" s="198" t="s">
        <v>948</v>
      </c>
      <c r="F163" s="199" t="s">
        <v>949</v>
      </c>
      <c r="G163" s="200" t="s">
        <v>229</v>
      </c>
      <c r="H163" s="201" t="n">
        <v>28</v>
      </c>
      <c r="I163" s="202"/>
      <c r="J163" s="203" t="n">
        <f aca="false">ROUND(I163*H163,2)</f>
        <v>0</v>
      </c>
      <c r="K163" s="199" t="s">
        <v>214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1</v>
      </c>
      <c r="AT163" s="208" t="s">
        <v>143</v>
      </c>
      <c r="AU163" s="208" t="s">
        <v>80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61</v>
      </c>
      <c r="BM163" s="208" t="s">
        <v>950</v>
      </c>
    </row>
    <row r="164" s="31" customFormat="true" ht="28.5" hidden="false" customHeight="false" outlineLevel="0" collapsed="false">
      <c r="A164" s="24"/>
      <c r="B164" s="25"/>
      <c r="C164" s="26"/>
      <c r="D164" s="210" t="s">
        <v>149</v>
      </c>
      <c r="E164" s="26"/>
      <c r="F164" s="211" t="s">
        <v>95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0</v>
      </c>
    </row>
    <row r="165" s="31" customFormat="true" ht="9.75" hidden="false" customHeight="false" outlineLevel="0" collapsed="false">
      <c r="A165" s="24"/>
      <c r="B165" s="25"/>
      <c r="C165" s="26"/>
      <c r="D165" s="215" t="s">
        <v>159</v>
      </c>
      <c r="E165" s="26"/>
      <c r="F165" s="216" t="s">
        <v>95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0</v>
      </c>
    </row>
    <row r="166" s="223" customFormat="true" ht="9.75" hidden="false" customHeight="false" outlineLevel="0" collapsed="false">
      <c r="B166" s="224"/>
      <c r="C166" s="225"/>
      <c r="D166" s="210" t="s">
        <v>218</v>
      </c>
      <c r="E166" s="226"/>
      <c r="F166" s="227" t="s">
        <v>953</v>
      </c>
      <c r="G166" s="225"/>
      <c r="H166" s="228" t="n">
        <v>28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18</v>
      </c>
      <c r="AU166" s="234" t="s">
        <v>80</v>
      </c>
      <c r="AV166" s="223" t="s">
        <v>80</v>
      </c>
      <c r="AW166" s="223" t="s">
        <v>32</v>
      </c>
      <c r="AX166" s="223" t="s">
        <v>78</v>
      </c>
      <c r="AY166" s="234" t="s">
        <v>136</v>
      </c>
    </row>
    <row r="167" s="31" customFormat="true" ht="24" hidden="false" customHeight="true" outlineLevel="0" collapsed="false">
      <c r="A167" s="24"/>
      <c r="B167" s="25"/>
      <c r="C167" s="197" t="s">
        <v>317</v>
      </c>
      <c r="D167" s="197" t="s">
        <v>143</v>
      </c>
      <c r="E167" s="198" t="s">
        <v>954</v>
      </c>
      <c r="F167" s="199" t="s">
        <v>955</v>
      </c>
      <c r="G167" s="200" t="s">
        <v>229</v>
      </c>
      <c r="H167" s="201" t="n">
        <v>2</v>
      </c>
      <c r="I167" s="202"/>
      <c r="J167" s="203" t="n">
        <f aca="false">ROUND(I167*H167,2)</f>
        <v>0</v>
      </c>
      <c r="K167" s="199" t="s">
        <v>214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1</v>
      </c>
      <c r="AT167" s="208" t="s">
        <v>143</v>
      </c>
      <c r="AU167" s="208" t="s">
        <v>80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61</v>
      </c>
      <c r="BM167" s="208" t="s">
        <v>956</v>
      </c>
    </row>
    <row r="168" s="31" customFormat="true" ht="28.5" hidden="false" customHeight="false" outlineLevel="0" collapsed="false">
      <c r="A168" s="24"/>
      <c r="B168" s="25"/>
      <c r="C168" s="26"/>
      <c r="D168" s="210" t="s">
        <v>149</v>
      </c>
      <c r="E168" s="26"/>
      <c r="F168" s="211" t="s">
        <v>95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0</v>
      </c>
    </row>
    <row r="169" s="31" customFormat="true" ht="9.75" hidden="false" customHeight="false" outlineLevel="0" collapsed="false">
      <c r="A169" s="24"/>
      <c r="B169" s="25"/>
      <c r="C169" s="26"/>
      <c r="D169" s="215" t="s">
        <v>159</v>
      </c>
      <c r="E169" s="26"/>
      <c r="F169" s="216" t="s">
        <v>95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0</v>
      </c>
    </row>
    <row r="170" s="223" customFormat="true" ht="9.75" hidden="false" customHeight="false" outlineLevel="0" collapsed="false">
      <c r="B170" s="224"/>
      <c r="C170" s="225"/>
      <c r="D170" s="210" t="s">
        <v>218</v>
      </c>
      <c r="E170" s="226"/>
      <c r="F170" s="227" t="s">
        <v>80</v>
      </c>
      <c r="G170" s="225"/>
      <c r="H170" s="228" t="n">
        <v>2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18</v>
      </c>
      <c r="AU170" s="234" t="s">
        <v>80</v>
      </c>
      <c r="AV170" s="223" t="s">
        <v>80</v>
      </c>
      <c r="AW170" s="223" t="s">
        <v>32</v>
      </c>
      <c r="AX170" s="223" t="s">
        <v>78</v>
      </c>
      <c r="AY170" s="234" t="s">
        <v>136</v>
      </c>
    </row>
    <row r="171" s="31" customFormat="true" ht="24" hidden="false" customHeight="true" outlineLevel="0" collapsed="false">
      <c r="A171" s="24"/>
      <c r="B171" s="25"/>
      <c r="C171" s="197" t="s">
        <v>335</v>
      </c>
      <c r="D171" s="197" t="s">
        <v>143</v>
      </c>
      <c r="E171" s="198" t="s">
        <v>349</v>
      </c>
      <c r="F171" s="199" t="s">
        <v>350</v>
      </c>
      <c r="G171" s="200" t="s">
        <v>229</v>
      </c>
      <c r="H171" s="201" t="n">
        <v>1</v>
      </c>
      <c r="I171" s="202"/>
      <c r="J171" s="203" t="n">
        <f aca="false">ROUND(I171*H171,2)</f>
        <v>0</v>
      </c>
      <c r="K171" s="199" t="s">
        <v>214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1</v>
      </c>
      <c r="AT171" s="208" t="s">
        <v>143</v>
      </c>
      <c r="AU171" s="208" t="s">
        <v>80</v>
      </c>
      <c r="AY171" s="3" t="s">
        <v>13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61</v>
      </c>
      <c r="BM171" s="208" t="s">
        <v>959</v>
      </c>
    </row>
    <row r="172" s="31" customFormat="true" ht="28.5" hidden="false" customHeight="false" outlineLevel="0" collapsed="false">
      <c r="A172" s="24"/>
      <c r="B172" s="25"/>
      <c r="C172" s="26"/>
      <c r="D172" s="210" t="s">
        <v>149</v>
      </c>
      <c r="E172" s="26"/>
      <c r="F172" s="211" t="s">
        <v>35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0</v>
      </c>
    </row>
    <row r="173" s="31" customFormat="true" ht="9.75" hidden="false" customHeight="false" outlineLevel="0" collapsed="false">
      <c r="A173" s="24"/>
      <c r="B173" s="25"/>
      <c r="C173" s="26"/>
      <c r="D173" s="215" t="s">
        <v>159</v>
      </c>
      <c r="E173" s="26"/>
      <c r="F173" s="216" t="s">
        <v>35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0</v>
      </c>
    </row>
    <row r="174" s="223" customFormat="true" ht="9.75" hidden="false" customHeight="false" outlineLevel="0" collapsed="false">
      <c r="B174" s="224"/>
      <c r="C174" s="225"/>
      <c r="D174" s="210" t="s">
        <v>218</v>
      </c>
      <c r="E174" s="226"/>
      <c r="F174" s="227" t="s">
        <v>78</v>
      </c>
      <c r="G174" s="225"/>
      <c r="H174" s="228" t="n">
        <v>1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18</v>
      </c>
      <c r="AU174" s="234" t="s">
        <v>80</v>
      </c>
      <c r="AV174" s="223" t="s">
        <v>80</v>
      </c>
      <c r="AW174" s="223" t="s">
        <v>32</v>
      </c>
      <c r="AX174" s="223" t="s">
        <v>78</v>
      </c>
      <c r="AY174" s="234" t="s">
        <v>136</v>
      </c>
    </row>
    <row r="175" s="31" customFormat="true" ht="24" hidden="false" customHeight="true" outlineLevel="0" collapsed="false">
      <c r="A175" s="24"/>
      <c r="B175" s="25"/>
      <c r="C175" s="197" t="s">
        <v>342</v>
      </c>
      <c r="D175" s="197" t="s">
        <v>143</v>
      </c>
      <c r="E175" s="198" t="s">
        <v>318</v>
      </c>
      <c r="F175" s="199" t="s">
        <v>319</v>
      </c>
      <c r="G175" s="200" t="s">
        <v>273</v>
      </c>
      <c r="H175" s="201" t="n">
        <v>7097.922</v>
      </c>
      <c r="I175" s="202"/>
      <c r="J175" s="203" t="n">
        <f aca="false">ROUND(I175*H175,2)</f>
        <v>0</v>
      </c>
      <c r="K175" s="199" t="s">
        <v>345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1</v>
      </c>
      <c r="AT175" s="208" t="s">
        <v>143</v>
      </c>
      <c r="AU175" s="208" t="s">
        <v>80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61</v>
      </c>
      <c r="BM175" s="208" t="s">
        <v>960</v>
      </c>
    </row>
    <row r="176" s="31" customFormat="true" ht="38.25" hidden="false" customHeight="false" outlineLevel="0" collapsed="false">
      <c r="A176" s="24"/>
      <c r="B176" s="25"/>
      <c r="C176" s="26"/>
      <c r="D176" s="210" t="s">
        <v>149</v>
      </c>
      <c r="E176" s="26"/>
      <c r="F176" s="211" t="s">
        <v>32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0</v>
      </c>
    </row>
    <row r="177" s="235" customFormat="true" ht="9.75" hidden="false" customHeight="false" outlineLevel="0" collapsed="false">
      <c r="B177" s="236"/>
      <c r="C177" s="237"/>
      <c r="D177" s="210" t="s">
        <v>218</v>
      </c>
      <c r="E177" s="238"/>
      <c r="F177" s="239" t="s">
        <v>322</v>
      </c>
      <c r="G177" s="237"/>
      <c r="H177" s="238"/>
      <c r="I177" s="240"/>
      <c r="J177" s="237"/>
      <c r="K177" s="237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18</v>
      </c>
      <c r="AU177" s="245" t="s">
        <v>80</v>
      </c>
      <c r="AV177" s="235" t="s">
        <v>78</v>
      </c>
      <c r="AW177" s="235" t="s">
        <v>32</v>
      </c>
      <c r="AX177" s="235" t="s">
        <v>70</v>
      </c>
      <c r="AY177" s="245" t="s">
        <v>136</v>
      </c>
    </row>
    <row r="178" s="223" customFormat="true" ht="9.75" hidden="false" customHeight="false" outlineLevel="0" collapsed="false">
      <c r="B178" s="224"/>
      <c r="C178" s="225"/>
      <c r="D178" s="210" t="s">
        <v>218</v>
      </c>
      <c r="E178" s="226"/>
      <c r="F178" s="227" t="s">
        <v>961</v>
      </c>
      <c r="G178" s="225"/>
      <c r="H178" s="228" t="n">
        <v>582.7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218</v>
      </c>
      <c r="AU178" s="234" t="s">
        <v>80</v>
      </c>
      <c r="AV178" s="223" t="s">
        <v>80</v>
      </c>
      <c r="AW178" s="223" t="s">
        <v>32</v>
      </c>
      <c r="AX178" s="223" t="s">
        <v>70</v>
      </c>
      <c r="AY178" s="234" t="s">
        <v>136</v>
      </c>
    </row>
    <row r="179" s="223" customFormat="true" ht="9.75" hidden="false" customHeight="false" outlineLevel="0" collapsed="false">
      <c r="B179" s="224"/>
      <c r="C179" s="225"/>
      <c r="D179" s="210" t="s">
        <v>218</v>
      </c>
      <c r="E179" s="226"/>
      <c r="F179" s="227" t="s">
        <v>962</v>
      </c>
      <c r="G179" s="225"/>
      <c r="H179" s="228" t="n">
        <v>17.38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18</v>
      </c>
      <c r="AU179" s="234" t="s">
        <v>80</v>
      </c>
      <c r="AV179" s="223" t="s">
        <v>80</v>
      </c>
      <c r="AW179" s="223" t="s">
        <v>32</v>
      </c>
      <c r="AX179" s="223" t="s">
        <v>70</v>
      </c>
      <c r="AY179" s="234" t="s">
        <v>136</v>
      </c>
    </row>
    <row r="180" s="223" customFormat="true" ht="9.75" hidden="false" customHeight="false" outlineLevel="0" collapsed="false">
      <c r="B180" s="224"/>
      <c r="C180" s="225"/>
      <c r="D180" s="210" t="s">
        <v>218</v>
      </c>
      <c r="E180" s="226"/>
      <c r="F180" s="227" t="s">
        <v>963</v>
      </c>
      <c r="G180" s="225"/>
      <c r="H180" s="228" t="n">
        <v>417.5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18</v>
      </c>
      <c r="AU180" s="234" t="s">
        <v>80</v>
      </c>
      <c r="AV180" s="223" t="s">
        <v>80</v>
      </c>
      <c r="AW180" s="223" t="s">
        <v>32</v>
      </c>
      <c r="AX180" s="223" t="s">
        <v>70</v>
      </c>
      <c r="AY180" s="234" t="s">
        <v>136</v>
      </c>
    </row>
    <row r="181" s="223" customFormat="true" ht="9.75" hidden="false" customHeight="false" outlineLevel="0" collapsed="false">
      <c r="B181" s="224"/>
      <c r="C181" s="225"/>
      <c r="D181" s="210" t="s">
        <v>218</v>
      </c>
      <c r="E181" s="226"/>
      <c r="F181" s="227" t="s">
        <v>964</v>
      </c>
      <c r="G181" s="225"/>
      <c r="H181" s="228" t="n">
        <v>109.094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218</v>
      </c>
      <c r="AU181" s="234" t="s">
        <v>80</v>
      </c>
      <c r="AV181" s="223" t="s">
        <v>80</v>
      </c>
      <c r="AW181" s="223" t="s">
        <v>32</v>
      </c>
      <c r="AX181" s="223" t="s">
        <v>70</v>
      </c>
      <c r="AY181" s="234" t="s">
        <v>136</v>
      </c>
    </row>
    <row r="182" s="223" customFormat="true" ht="9.75" hidden="false" customHeight="false" outlineLevel="0" collapsed="false">
      <c r="B182" s="224"/>
      <c r="C182" s="225"/>
      <c r="D182" s="210" t="s">
        <v>218</v>
      </c>
      <c r="E182" s="226"/>
      <c r="F182" s="227" t="s">
        <v>965</v>
      </c>
      <c r="G182" s="225"/>
      <c r="H182" s="228" t="n">
        <v>1819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18</v>
      </c>
      <c r="AU182" s="234" t="s">
        <v>80</v>
      </c>
      <c r="AV182" s="223" t="s">
        <v>80</v>
      </c>
      <c r="AW182" s="223" t="s">
        <v>32</v>
      </c>
      <c r="AX182" s="223" t="s">
        <v>70</v>
      </c>
      <c r="AY182" s="234" t="s">
        <v>136</v>
      </c>
    </row>
    <row r="183" s="223" customFormat="true" ht="9.75" hidden="false" customHeight="false" outlineLevel="0" collapsed="false">
      <c r="B183" s="224"/>
      <c r="C183" s="225"/>
      <c r="D183" s="210" t="s">
        <v>218</v>
      </c>
      <c r="E183" s="226"/>
      <c r="F183" s="227" t="s">
        <v>966</v>
      </c>
      <c r="G183" s="225"/>
      <c r="H183" s="228" t="n">
        <v>1333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218</v>
      </c>
      <c r="AU183" s="234" t="s">
        <v>80</v>
      </c>
      <c r="AV183" s="223" t="s">
        <v>80</v>
      </c>
      <c r="AW183" s="223" t="s">
        <v>32</v>
      </c>
      <c r="AX183" s="223" t="s">
        <v>70</v>
      </c>
      <c r="AY183" s="234" t="s">
        <v>136</v>
      </c>
    </row>
    <row r="184" s="223" customFormat="true" ht="9.75" hidden="false" customHeight="false" outlineLevel="0" collapsed="false">
      <c r="B184" s="224"/>
      <c r="C184" s="225"/>
      <c r="D184" s="210" t="s">
        <v>218</v>
      </c>
      <c r="E184" s="226"/>
      <c r="F184" s="227" t="s">
        <v>967</v>
      </c>
      <c r="G184" s="225"/>
      <c r="H184" s="228" t="n">
        <v>727.32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218</v>
      </c>
      <c r="AU184" s="234" t="s">
        <v>80</v>
      </c>
      <c r="AV184" s="223" t="s">
        <v>80</v>
      </c>
      <c r="AW184" s="223" t="s">
        <v>32</v>
      </c>
      <c r="AX184" s="223" t="s">
        <v>70</v>
      </c>
      <c r="AY184" s="234" t="s">
        <v>136</v>
      </c>
    </row>
    <row r="185" s="223" customFormat="true" ht="9.75" hidden="false" customHeight="false" outlineLevel="0" collapsed="false">
      <c r="B185" s="224"/>
      <c r="C185" s="225"/>
      <c r="D185" s="210" t="s">
        <v>218</v>
      </c>
      <c r="E185" s="226"/>
      <c r="F185" s="227" t="s">
        <v>968</v>
      </c>
      <c r="G185" s="225"/>
      <c r="H185" s="228" t="n">
        <v>17.328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18</v>
      </c>
      <c r="AU185" s="234" t="s">
        <v>80</v>
      </c>
      <c r="AV185" s="223" t="s">
        <v>80</v>
      </c>
      <c r="AW185" s="223" t="s">
        <v>32</v>
      </c>
      <c r="AX185" s="223" t="s">
        <v>70</v>
      </c>
      <c r="AY185" s="234" t="s">
        <v>136</v>
      </c>
    </row>
    <row r="186" s="258" customFormat="true" ht="9.75" hidden="false" customHeight="false" outlineLevel="0" collapsed="false">
      <c r="B186" s="259"/>
      <c r="C186" s="260"/>
      <c r="D186" s="210" t="s">
        <v>218</v>
      </c>
      <c r="E186" s="261" t="s">
        <v>202</v>
      </c>
      <c r="F186" s="262" t="s">
        <v>328</v>
      </c>
      <c r="G186" s="260"/>
      <c r="H186" s="263" t="n">
        <v>5023.322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218</v>
      </c>
      <c r="AU186" s="269" t="s">
        <v>80</v>
      </c>
      <c r="AV186" s="258" t="s">
        <v>154</v>
      </c>
      <c r="AW186" s="258" t="s">
        <v>32</v>
      </c>
      <c r="AX186" s="258" t="s">
        <v>70</v>
      </c>
      <c r="AY186" s="269" t="s">
        <v>136</v>
      </c>
    </row>
    <row r="187" s="235" customFormat="true" ht="9.75" hidden="false" customHeight="false" outlineLevel="0" collapsed="false">
      <c r="B187" s="236"/>
      <c r="C187" s="237"/>
      <c r="D187" s="210" t="s">
        <v>218</v>
      </c>
      <c r="E187" s="238"/>
      <c r="F187" s="239" t="s">
        <v>329</v>
      </c>
      <c r="G187" s="237"/>
      <c r="H187" s="238"/>
      <c r="I187" s="240"/>
      <c r="J187" s="237"/>
      <c r="K187" s="237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18</v>
      </c>
      <c r="AU187" s="245" t="s">
        <v>80</v>
      </c>
      <c r="AV187" s="235" t="s">
        <v>78</v>
      </c>
      <c r="AW187" s="235" t="s">
        <v>32</v>
      </c>
      <c r="AX187" s="235" t="s">
        <v>70</v>
      </c>
      <c r="AY187" s="245" t="s">
        <v>136</v>
      </c>
    </row>
    <row r="188" s="223" customFormat="true" ht="9.75" hidden="false" customHeight="false" outlineLevel="0" collapsed="false">
      <c r="B188" s="224"/>
      <c r="C188" s="225"/>
      <c r="D188" s="210" t="s">
        <v>218</v>
      </c>
      <c r="E188" s="226"/>
      <c r="F188" s="227" t="s">
        <v>969</v>
      </c>
      <c r="G188" s="225"/>
      <c r="H188" s="228" t="n">
        <v>35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18</v>
      </c>
      <c r="AU188" s="234" t="s">
        <v>80</v>
      </c>
      <c r="AV188" s="223" t="s">
        <v>80</v>
      </c>
      <c r="AW188" s="223" t="s">
        <v>32</v>
      </c>
      <c r="AX188" s="223" t="s">
        <v>70</v>
      </c>
      <c r="AY188" s="234" t="s">
        <v>136</v>
      </c>
    </row>
    <row r="189" s="223" customFormat="true" ht="9.75" hidden="false" customHeight="false" outlineLevel="0" collapsed="false">
      <c r="B189" s="224"/>
      <c r="C189" s="225"/>
      <c r="D189" s="210" t="s">
        <v>218</v>
      </c>
      <c r="E189" s="226"/>
      <c r="F189" s="227" t="s">
        <v>970</v>
      </c>
      <c r="G189" s="225"/>
      <c r="H189" s="228" t="n">
        <v>582.6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218</v>
      </c>
      <c r="AU189" s="234" t="s">
        <v>80</v>
      </c>
      <c r="AV189" s="223" t="s">
        <v>80</v>
      </c>
      <c r="AW189" s="223" t="s">
        <v>32</v>
      </c>
      <c r="AX189" s="223" t="s">
        <v>70</v>
      </c>
      <c r="AY189" s="234" t="s">
        <v>136</v>
      </c>
    </row>
    <row r="190" s="223" customFormat="true" ht="9.75" hidden="false" customHeight="false" outlineLevel="0" collapsed="false">
      <c r="B190" s="224"/>
      <c r="C190" s="225"/>
      <c r="D190" s="210" t="s">
        <v>218</v>
      </c>
      <c r="E190" s="226"/>
      <c r="F190" s="227" t="s">
        <v>971</v>
      </c>
      <c r="G190" s="225"/>
      <c r="H190" s="228" t="n">
        <v>124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18</v>
      </c>
      <c r="AU190" s="234" t="s">
        <v>80</v>
      </c>
      <c r="AV190" s="223" t="s">
        <v>80</v>
      </c>
      <c r="AW190" s="223" t="s">
        <v>32</v>
      </c>
      <c r="AX190" s="223" t="s">
        <v>70</v>
      </c>
      <c r="AY190" s="234" t="s">
        <v>136</v>
      </c>
    </row>
    <row r="191" s="223" customFormat="true" ht="9.75" hidden="false" customHeight="false" outlineLevel="0" collapsed="false">
      <c r="B191" s="224"/>
      <c r="C191" s="225"/>
      <c r="D191" s="210" t="s">
        <v>218</v>
      </c>
      <c r="E191" s="226"/>
      <c r="F191" s="227" t="s">
        <v>972</v>
      </c>
      <c r="G191" s="225"/>
      <c r="H191" s="228" t="n">
        <v>1333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218</v>
      </c>
      <c r="AU191" s="234" t="s">
        <v>80</v>
      </c>
      <c r="AV191" s="223" t="s">
        <v>80</v>
      </c>
      <c r="AW191" s="223" t="s">
        <v>32</v>
      </c>
      <c r="AX191" s="223" t="s">
        <v>70</v>
      </c>
      <c r="AY191" s="234" t="s">
        <v>136</v>
      </c>
    </row>
    <row r="192" s="246" customFormat="true" ht="9.75" hidden="false" customHeight="false" outlineLevel="0" collapsed="false">
      <c r="B192" s="247"/>
      <c r="C192" s="248"/>
      <c r="D192" s="210" t="s">
        <v>218</v>
      </c>
      <c r="E192" s="249"/>
      <c r="F192" s="250" t="s">
        <v>291</v>
      </c>
      <c r="G192" s="248"/>
      <c r="H192" s="251" t="n">
        <v>7097.922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218</v>
      </c>
      <c r="AU192" s="257" t="s">
        <v>80</v>
      </c>
      <c r="AV192" s="246" t="s">
        <v>161</v>
      </c>
      <c r="AW192" s="246" t="s">
        <v>32</v>
      </c>
      <c r="AX192" s="246" t="s">
        <v>78</v>
      </c>
      <c r="AY192" s="257" t="s">
        <v>136</v>
      </c>
    </row>
    <row r="193" s="31" customFormat="true" ht="24" hidden="false" customHeight="true" outlineLevel="0" collapsed="false">
      <c r="A193" s="24"/>
      <c r="B193" s="25"/>
      <c r="C193" s="197" t="s">
        <v>7</v>
      </c>
      <c r="D193" s="197" t="s">
        <v>143</v>
      </c>
      <c r="E193" s="198" t="s">
        <v>336</v>
      </c>
      <c r="F193" s="199" t="s">
        <v>337</v>
      </c>
      <c r="G193" s="200" t="s">
        <v>273</v>
      </c>
      <c r="H193" s="201" t="n">
        <v>35</v>
      </c>
      <c r="I193" s="202"/>
      <c r="J193" s="203" t="n">
        <f aca="false">ROUND(I193*H193,2)</f>
        <v>0</v>
      </c>
      <c r="K193" s="199" t="s">
        <v>214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1</v>
      </c>
      <c r="AT193" s="208" t="s">
        <v>143</v>
      </c>
      <c r="AU193" s="208" t="s">
        <v>80</v>
      </c>
      <c r="AY193" s="3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61</v>
      </c>
      <c r="BM193" s="208" t="s">
        <v>973</v>
      </c>
    </row>
    <row r="194" s="31" customFormat="true" ht="28.5" hidden="false" customHeight="false" outlineLevel="0" collapsed="false">
      <c r="A194" s="24"/>
      <c r="B194" s="25"/>
      <c r="C194" s="26"/>
      <c r="D194" s="210" t="s">
        <v>149</v>
      </c>
      <c r="E194" s="26"/>
      <c r="F194" s="211" t="s">
        <v>33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0</v>
      </c>
    </row>
    <row r="195" s="31" customFormat="true" ht="9.75" hidden="false" customHeight="false" outlineLevel="0" collapsed="false">
      <c r="A195" s="24"/>
      <c r="B195" s="25"/>
      <c r="C195" s="26"/>
      <c r="D195" s="215" t="s">
        <v>159</v>
      </c>
      <c r="E195" s="26"/>
      <c r="F195" s="216" t="s">
        <v>34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0</v>
      </c>
    </row>
    <row r="196" s="235" customFormat="true" ht="9.75" hidden="false" customHeight="false" outlineLevel="0" collapsed="false">
      <c r="B196" s="236"/>
      <c r="C196" s="237"/>
      <c r="D196" s="210" t="s">
        <v>218</v>
      </c>
      <c r="E196" s="238"/>
      <c r="F196" s="239" t="s">
        <v>974</v>
      </c>
      <c r="G196" s="237"/>
      <c r="H196" s="238"/>
      <c r="I196" s="240"/>
      <c r="J196" s="237"/>
      <c r="K196" s="237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18</v>
      </c>
      <c r="AU196" s="245" t="s">
        <v>80</v>
      </c>
      <c r="AV196" s="235" t="s">
        <v>78</v>
      </c>
      <c r="AW196" s="235" t="s">
        <v>32</v>
      </c>
      <c r="AX196" s="235" t="s">
        <v>70</v>
      </c>
      <c r="AY196" s="245" t="s">
        <v>136</v>
      </c>
    </row>
    <row r="197" s="223" customFormat="true" ht="9.75" hidden="false" customHeight="false" outlineLevel="0" collapsed="false">
      <c r="B197" s="224"/>
      <c r="C197" s="225"/>
      <c r="D197" s="210" t="s">
        <v>218</v>
      </c>
      <c r="E197" s="226"/>
      <c r="F197" s="227" t="s">
        <v>969</v>
      </c>
      <c r="G197" s="225"/>
      <c r="H197" s="228" t="n">
        <v>35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218</v>
      </c>
      <c r="AU197" s="234" t="s">
        <v>80</v>
      </c>
      <c r="AV197" s="223" t="s">
        <v>80</v>
      </c>
      <c r="AW197" s="223" t="s">
        <v>32</v>
      </c>
      <c r="AX197" s="223" t="s">
        <v>78</v>
      </c>
      <c r="AY197" s="234" t="s">
        <v>136</v>
      </c>
    </row>
    <row r="198" s="31" customFormat="true" ht="16.5" hidden="false" customHeight="true" outlineLevel="0" collapsed="false">
      <c r="A198" s="24"/>
      <c r="B198" s="25"/>
      <c r="C198" s="197" t="s">
        <v>354</v>
      </c>
      <c r="D198" s="197" t="s">
        <v>143</v>
      </c>
      <c r="E198" s="198" t="s">
        <v>343</v>
      </c>
      <c r="F198" s="199" t="s">
        <v>344</v>
      </c>
      <c r="G198" s="200" t="s">
        <v>273</v>
      </c>
      <c r="H198" s="201" t="n">
        <v>124</v>
      </c>
      <c r="I198" s="202"/>
      <c r="J198" s="203" t="n">
        <f aca="false">ROUND(I198*H198,2)</f>
        <v>0</v>
      </c>
      <c r="K198" s="199" t="s">
        <v>345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1</v>
      </c>
      <c r="AT198" s="208" t="s">
        <v>143</v>
      </c>
      <c r="AU198" s="208" t="s">
        <v>80</v>
      </c>
      <c r="AY198" s="3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61</v>
      </c>
      <c r="BM198" s="208" t="s">
        <v>975</v>
      </c>
    </row>
    <row r="199" s="31" customFormat="true" ht="18.75" hidden="false" customHeight="false" outlineLevel="0" collapsed="false">
      <c r="A199" s="24"/>
      <c r="B199" s="25"/>
      <c r="C199" s="26"/>
      <c r="D199" s="210" t="s">
        <v>149</v>
      </c>
      <c r="E199" s="26"/>
      <c r="F199" s="211" t="s">
        <v>97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0</v>
      </c>
    </row>
    <row r="200" s="235" customFormat="true" ht="9.75" hidden="false" customHeight="false" outlineLevel="0" collapsed="false">
      <c r="B200" s="236"/>
      <c r="C200" s="237"/>
      <c r="D200" s="210" t="s">
        <v>218</v>
      </c>
      <c r="E200" s="238"/>
      <c r="F200" s="239" t="s">
        <v>974</v>
      </c>
      <c r="G200" s="237"/>
      <c r="H200" s="238"/>
      <c r="I200" s="240"/>
      <c r="J200" s="237"/>
      <c r="K200" s="237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18</v>
      </c>
      <c r="AU200" s="245" t="s">
        <v>80</v>
      </c>
      <c r="AV200" s="235" t="s">
        <v>78</v>
      </c>
      <c r="AW200" s="235" t="s">
        <v>32</v>
      </c>
      <c r="AX200" s="235" t="s">
        <v>70</v>
      </c>
      <c r="AY200" s="245" t="s">
        <v>136</v>
      </c>
    </row>
    <row r="201" s="223" customFormat="true" ht="9.75" hidden="false" customHeight="false" outlineLevel="0" collapsed="false">
      <c r="B201" s="224"/>
      <c r="C201" s="225"/>
      <c r="D201" s="210" t="s">
        <v>218</v>
      </c>
      <c r="E201" s="226"/>
      <c r="F201" s="227" t="s">
        <v>977</v>
      </c>
      <c r="G201" s="225"/>
      <c r="H201" s="228" t="n">
        <v>124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218</v>
      </c>
      <c r="AU201" s="234" t="s">
        <v>80</v>
      </c>
      <c r="AV201" s="223" t="s">
        <v>80</v>
      </c>
      <c r="AW201" s="223" t="s">
        <v>32</v>
      </c>
      <c r="AX201" s="223" t="s">
        <v>78</v>
      </c>
      <c r="AY201" s="234" t="s">
        <v>136</v>
      </c>
    </row>
    <row r="202" s="31" customFormat="true" ht="33" hidden="false" customHeight="true" outlineLevel="0" collapsed="false">
      <c r="A202" s="24"/>
      <c r="B202" s="25"/>
      <c r="C202" s="197" t="s">
        <v>362</v>
      </c>
      <c r="D202" s="197" t="s">
        <v>143</v>
      </c>
      <c r="E202" s="198" t="s">
        <v>355</v>
      </c>
      <c r="F202" s="199" t="s">
        <v>356</v>
      </c>
      <c r="G202" s="200" t="s">
        <v>273</v>
      </c>
      <c r="H202" s="201" t="n">
        <v>1333</v>
      </c>
      <c r="I202" s="202"/>
      <c r="J202" s="203" t="n">
        <f aca="false">ROUND(I202*H202,2)</f>
        <v>0</v>
      </c>
      <c r="K202" s="199" t="s">
        <v>214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1</v>
      </c>
      <c r="AT202" s="208" t="s">
        <v>143</v>
      </c>
      <c r="AU202" s="208" t="s">
        <v>80</v>
      </c>
      <c r="AY202" s="3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61</v>
      </c>
      <c r="BM202" s="208" t="s">
        <v>978</v>
      </c>
    </row>
    <row r="203" s="31" customFormat="true" ht="38.25" hidden="false" customHeight="false" outlineLevel="0" collapsed="false">
      <c r="A203" s="24"/>
      <c r="B203" s="25"/>
      <c r="C203" s="26"/>
      <c r="D203" s="210" t="s">
        <v>149</v>
      </c>
      <c r="E203" s="26"/>
      <c r="F203" s="211" t="s">
        <v>35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0</v>
      </c>
    </row>
    <row r="204" s="31" customFormat="true" ht="9.75" hidden="false" customHeight="false" outlineLevel="0" collapsed="false">
      <c r="A204" s="24"/>
      <c r="B204" s="25"/>
      <c r="C204" s="26"/>
      <c r="D204" s="215" t="s">
        <v>159</v>
      </c>
      <c r="E204" s="26"/>
      <c r="F204" s="216" t="s">
        <v>35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0</v>
      </c>
    </row>
    <row r="205" s="235" customFormat="true" ht="9.75" hidden="false" customHeight="false" outlineLevel="0" collapsed="false">
      <c r="B205" s="236"/>
      <c r="C205" s="237"/>
      <c r="D205" s="210" t="s">
        <v>218</v>
      </c>
      <c r="E205" s="238"/>
      <c r="F205" s="239" t="s">
        <v>360</v>
      </c>
      <c r="G205" s="237"/>
      <c r="H205" s="238"/>
      <c r="I205" s="240"/>
      <c r="J205" s="237"/>
      <c r="K205" s="237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18</v>
      </c>
      <c r="AU205" s="245" t="s">
        <v>80</v>
      </c>
      <c r="AV205" s="235" t="s">
        <v>78</v>
      </c>
      <c r="AW205" s="235" t="s">
        <v>32</v>
      </c>
      <c r="AX205" s="235" t="s">
        <v>70</v>
      </c>
      <c r="AY205" s="245" t="s">
        <v>136</v>
      </c>
    </row>
    <row r="206" s="223" customFormat="true" ht="9.75" hidden="false" customHeight="false" outlineLevel="0" collapsed="false">
      <c r="B206" s="224"/>
      <c r="C206" s="225"/>
      <c r="D206" s="210" t="s">
        <v>218</v>
      </c>
      <c r="E206" s="226"/>
      <c r="F206" s="227" t="s">
        <v>979</v>
      </c>
      <c r="G206" s="225"/>
      <c r="H206" s="228" t="n">
        <v>1333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218</v>
      </c>
      <c r="AU206" s="234" t="s">
        <v>80</v>
      </c>
      <c r="AV206" s="223" t="s">
        <v>80</v>
      </c>
      <c r="AW206" s="223" t="s">
        <v>32</v>
      </c>
      <c r="AX206" s="223" t="s">
        <v>78</v>
      </c>
      <c r="AY206" s="234" t="s">
        <v>136</v>
      </c>
    </row>
    <row r="207" s="31" customFormat="true" ht="16.5" hidden="false" customHeight="true" outlineLevel="0" collapsed="false">
      <c r="A207" s="24"/>
      <c r="B207" s="25"/>
      <c r="C207" s="270" t="s">
        <v>370</v>
      </c>
      <c r="D207" s="270" t="s">
        <v>363</v>
      </c>
      <c r="E207" s="271" t="s">
        <v>364</v>
      </c>
      <c r="F207" s="272" t="s">
        <v>365</v>
      </c>
      <c r="G207" s="273" t="s">
        <v>366</v>
      </c>
      <c r="H207" s="274" t="n">
        <v>2666</v>
      </c>
      <c r="I207" s="275"/>
      <c r="J207" s="276" t="n">
        <f aca="false">ROUND(I207*H207,2)</f>
        <v>0</v>
      </c>
      <c r="K207" s="272" t="s">
        <v>345</v>
      </c>
      <c r="L207" s="277"/>
      <c r="M207" s="278"/>
      <c r="N207" s="279" t="s">
        <v>41</v>
      </c>
      <c r="O207" s="67"/>
      <c r="P207" s="206" t="n">
        <f aca="false">O207*H207</f>
        <v>0</v>
      </c>
      <c r="Q207" s="206" t="n">
        <v>1</v>
      </c>
      <c r="R207" s="206" t="n">
        <f aca="false">Q207*H207</f>
        <v>266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0</v>
      </c>
      <c r="AT207" s="208" t="s">
        <v>363</v>
      </c>
      <c r="AU207" s="208" t="s">
        <v>80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61</v>
      </c>
      <c r="BM207" s="208" t="s">
        <v>980</v>
      </c>
    </row>
    <row r="208" s="31" customFormat="true" ht="9.75" hidden="false" customHeight="false" outlineLevel="0" collapsed="false">
      <c r="A208" s="24"/>
      <c r="B208" s="25"/>
      <c r="C208" s="26"/>
      <c r="D208" s="210" t="s">
        <v>149</v>
      </c>
      <c r="E208" s="26"/>
      <c r="F208" s="211" t="s">
        <v>36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0</v>
      </c>
    </row>
    <row r="209" s="223" customFormat="true" ht="9.75" hidden="false" customHeight="false" outlineLevel="0" collapsed="false">
      <c r="B209" s="224"/>
      <c r="C209" s="225"/>
      <c r="D209" s="210" t="s">
        <v>218</v>
      </c>
      <c r="E209" s="226"/>
      <c r="F209" s="227" t="s">
        <v>981</v>
      </c>
      <c r="G209" s="225"/>
      <c r="H209" s="228" t="n">
        <v>2666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18</v>
      </c>
      <c r="AU209" s="234" t="s">
        <v>80</v>
      </c>
      <c r="AV209" s="223" t="s">
        <v>80</v>
      </c>
      <c r="AW209" s="223" t="s">
        <v>32</v>
      </c>
      <c r="AX209" s="223" t="s">
        <v>78</v>
      </c>
      <c r="AY209" s="234" t="s">
        <v>136</v>
      </c>
    </row>
    <row r="210" s="31" customFormat="true" ht="24" hidden="false" customHeight="true" outlineLevel="0" collapsed="false">
      <c r="A210" s="24"/>
      <c r="B210" s="25"/>
      <c r="C210" s="197" t="s">
        <v>376</v>
      </c>
      <c r="D210" s="197" t="s">
        <v>143</v>
      </c>
      <c r="E210" s="198" t="s">
        <v>377</v>
      </c>
      <c r="F210" s="199" t="s">
        <v>378</v>
      </c>
      <c r="G210" s="200" t="s">
        <v>366</v>
      </c>
      <c r="H210" s="201" t="n">
        <v>10046.644</v>
      </c>
      <c r="I210" s="202"/>
      <c r="J210" s="203" t="n">
        <f aca="false">ROUND(I210*H210,2)</f>
        <v>0</v>
      </c>
      <c r="K210" s="199" t="s">
        <v>214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1</v>
      </c>
      <c r="AT210" s="208" t="s">
        <v>143</v>
      </c>
      <c r="AU210" s="208" t="s">
        <v>80</v>
      </c>
      <c r="AY210" s="3" t="s">
        <v>13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161</v>
      </c>
      <c r="BM210" s="208" t="s">
        <v>982</v>
      </c>
    </row>
    <row r="211" s="31" customFormat="true" ht="28.5" hidden="false" customHeight="false" outlineLevel="0" collapsed="false">
      <c r="A211" s="24"/>
      <c r="B211" s="25"/>
      <c r="C211" s="26"/>
      <c r="D211" s="210" t="s">
        <v>149</v>
      </c>
      <c r="E211" s="26"/>
      <c r="F211" s="211" t="s">
        <v>38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0</v>
      </c>
    </row>
    <row r="212" s="31" customFormat="true" ht="9.75" hidden="false" customHeight="false" outlineLevel="0" collapsed="false">
      <c r="A212" s="24"/>
      <c r="B212" s="25"/>
      <c r="C212" s="26"/>
      <c r="D212" s="215" t="s">
        <v>159</v>
      </c>
      <c r="E212" s="26"/>
      <c r="F212" s="216" t="s">
        <v>38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0</v>
      </c>
    </row>
    <row r="213" s="223" customFormat="true" ht="9.75" hidden="false" customHeight="false" outlineLevel="0" collapsed="false">
      <c r="B213" s="224"/>
      <c r="C213" s="225"/>
      <c r="D213" s="210" t="s">
        <v>218</v>
      </c>
      <c r="E213" s="226"/>
      <c r="F213" s="227" t="s">
        <v>382</v>
      </c>
      <c r="G213" s="225"/>
      <c r="H213" s="228" t="n">
        <v>10046.644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218</v>
      </c>
      <c r="AU213" s="234" t="s">
        <v>80</v>
      </c>
      <c r="AV213" s="223" t="s">
        <v>80</v>
      </c>
      <c r="AW213" s="223" t="s">
        <v>32</v>
      </c>
      <c r="AX213" s="223" t="s">
        <v>78</v>
      </c>
      <c r="AY213" s="234" t="s">
        <v>136</v>
      </c>
    </row>
    <row r="214" s="31" customFormat="true" ht="16.5" hidden="false" customHeight="true" outlineLevel="0" collapsed="false">
      <c r="A214" s="24"/>
      <c r="B214" s="25"/>
      <c r="C214" s="197" t="s">
        <v>383</v>
      </c>
      <c r="D214" s="197" t="s">
        <v>143</v>
      </c>
      <c r="E214" s="198" t="s">
        <v>371</v>
      </c>
      <c r="F214" s="199" t="s">
        <v>372</v>
      </c>
      <c r="G214" s="200" t="s">
        <v>273</v>
      </c>
      <c r="H214" s="201" t="n">
        <v>5023.322</v>
      </c>
      <c r="I214" s="202"/>
      <c r="J214" s="203" t="n">
        <f aca="false">ROUND(I214*H214,2)</f>
        <v>0</v>
      </c>
      <c r="K214" s="199" t="s">
        <v>214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1</v>
      </c>
      <c r="AT214" s="208" t="s">
        <v>143</v>
      </c>
      <c r="AU214" s="208" t="s">
        <v>80</v>
      </c>
      <c r="AY214" s="3" t="s">
        <v>13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61</v>
      </c>
      <c r="BM214" s="208" t="s">
        <v>983</v>
      </c>
    </row>
    <row r="215" s="31" customFormat="true" ht="18.75" hidden="false" customHeight="false" outlineLevel="0" collapsed="false">
      <c r="A215" s="24"/>
      <c r="B215" s="25"/>
      <c r="C215" s="26"/>
      <c r="D215" s="210" t="s">
        <v>149</v>
      </c>
      <c r="E215" s="26"/>
      <c r="F215" s="211" t="s">
        <v>37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0</v>
      </c>
    </row>
    <row r="216" s="31" customFormat="true" ht="9.75" hidden="false" customHeight="false" outlineLevel="0" collapsed="false">
      <c r="A216" s="24"/>
      <c r="B216" s="25"/>
      <c r="C216" s="26"/>
      <c r="D216" s="215" t="s">
        <v>159</v>
      </c>
      <c r="E216" s="26"/>
      <c r="F216" s="216" t="s">
        <v>37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80</v>
      </c>
    </row>
    <row r="217" s="223" customFormat="true" ht="9.75" hidden="false" customHeight="false" outlineLevel="0" collapsed="false">
      <c r="B217" s="224"/>
      <c r="C217" s="225"/>
      <c r="D217" s="210" t="s">
        <v>218</v>
      </c>
      <c r="E217" s="226"/>
      <c r="F217" s="227" t="s">
        <v>202</v>
      </c>
      <c r="G217" s="225"/>
      <c r="H217" s="228" t="n">
        <v>5023.322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218</v>
      </c>
      <c r="AU217" s="234" t="s">
        <v>80</v>
      </c>
      <c r="AV217" s="223" t="s">
        <v>80</v>
      </c>
      <c r="AW217" s="223" t="s">
        <v>32</v>
      </c>
      <c r="AX217" s="223" t="s">
        <v>78</v>
      </c>
      <c r="AY217" s="234" t="s">
        <v>136</v>
      </c>
    </row>
    <row r="218" s="31" customFormat="true" ht="24" hidden="false" customHeight="true" outlineLevel="0" collapsed="false">
      <c r="A218" s="24"/>
      <c r="B218" s="25"/>
      <c r="C218" s="197" t="s">
        <v>391</v>
      </c>
      <c r="D218" s="197" t="s">
        <v>143</v>
      </c>
      <c r="E218" s="198" t="s">
        <v>384</v>
      </c>
      <c r="F218" s="199" t="s">
        <v>385</v>
      </c>
      <c r="G218" s="200" t="s">
        <v>273</v>
      </c>
      <c r="H218" s="201" t="n">
        <v>42.126</v>
      </c>
      <c r="I218" s="202"/>
      <c r="J218" s="203" t="n">
        <f aca="false">ROUND(I218*H218,2)</f>
        <v>0</v>
      </c>
      <c r="K218" s="199" t="s">
        <v>214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1</v>
      </c>
      <c r="AT218" s="208" t="s">
        <v>143</v>
      </c>
      <c r="AU218" s="208" t="s">
        <v>80</v>
      </c>
      <c r="AY218" s="3" t="s">
        <v>13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61</v>
      </c>
      <c r="BM218" s="208" t="s">
        <v>984</v>
      </c>
    </row>
    <row r="219" s="31" customFormat="true" ht="28.5" hidden="false" customHeight="false" outlineLevel="0" collapsed="false">
      <c r="A219" s="24"/>
      <c r="B219" s="25"/>
      <c r="C219" s="26"/>
      <c r="D219" s="210" t="s">
        <v>149</v>
      </c>
      <c r="E219" s="26"/>
      <c r="F219" s="211" t="s">
        <v>38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0</v>
      </c>
    </row>
    <row r="220" s="31" customFormat="true" ht="9.75" hidden="false" customHeight="false" outlineLevel="0" collapsed="false">
      <c r="A220" s="24"/>
      <c r="B220" s="25"/>
      <c r="C220" s="26"/>
      <c r="D220" s="215" t="s">
        <v>159</v>
      </c>
      <c r="E220" s="26"/>
      <c r="F220" s="216" t="s">
        <v>38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80</v>
      </c>
    </row>
    <row r="221" s="235" customFormat="true" ht="9.75" hidden="false" customHeight="false" outlineLevel="0" collapsed="false">
      <c r="B221" s="236"/>
      <c r="C221" s="237"/>
      <c r="D221" s="210" t="s">
        <v>218</v>
      </c>
      <c r="E221" s="238"/>
      <c r="F221" s="239" t="s">
        <v>341</v>
      </c>
      <c r="G221" s="237"/>
      <c r="H221" s="238"/>
      <c r="I221" s="240"/>
      <c r="J221" s="237"/>
      <c r="K221" s="237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18</v>
      </c>
      <c r="AU221" s="245" t="s">
        <v>80</v>
      </c>
      <c r="AV221" s="235" t="s">
        <v>78</v>
      </c>
      <c r="AW221" s="235" t="s">
        <v>32</v>
      </c>
      <c r="AX221" s="235" t="s">
        <v>70</v>
      </c>
      <c r="AY221" s="245" t="s">
        <v>136</v>
      </c>
    </row>
    <row r="222" s="223" customFormat="true" ht="9.75" hidden="false" customHeight="false" outlineLevel="0" collapsed="false">
      <c r="B222" s="224"/>
      <c r="C222" s="225"/>
      <c r="D222" s="210" t="s">
        <v>218</v>
      </c>
      <c r="E222" s="226"/>
      <c r="F222" s="227" t="s">
        <v>985</v>
      </c>
      <c r="G222" s="225"/>
      <c r="H222" s="228" t="n">
        <v>5.793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218</v>
      </c>
      <c r="AU222" s="234" t="s">
        <v>80</v>
      </c>
      <c r="AV222" s="223" t="s">
        <v>80</v>
      </c>
      <c r="AW222" s="223" t="s">
        <v>32</v>
      </c>
      <c r="AX222" s="223" t="s">
        <v>70</v>
      </c>
      <c r="AY222" s="234" t="s">
        <v>136</v>
      </c>
    </row>
    <row r="223" s="235" customFormat="true" ht="9.75" hidden="false" customHeight="false" outlineLevel="0" collapsed="false">
      <c r="B223" s="236"/>
      <c r="C223" s="237"/>
      <c r="D223" s="210" t="s">
        <v>218</v>
      </c>
      <c r="E223" s="238"/>
      <c r="F223" s="239" t="s">
        <v>986</v>
      </c>
      <c r="G223" s="237"/>
      <c r="H223" s="238"/>
      <c r="I223" s="240"/>
      <c r="J223" s="237"/>
      <c r="K223" s="237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18</v>
      </c>
      <c r="AU223" s="245" t="s">
        <v>80</v>
      </c>
      <c r="AV223" s="235" t="s">
        <v>78</v>
      </c>
      <c r="AW223" s="235" t="s">
        <v>32</v>
      </c>
      <c r="AX223" s="235" t="s">
        <v>70</v>
      </c>
      <c r="AY223" s="245" t="s">
        <v>136</v>
      </c>
    </row>
    <row r="224" s="223" customFormat="true" ht="9.75" hidden="false" customHeight="false" outlineLevel="0" collapsed="false">
      <c r="B224" s="224"/>
      <c r="C224" s="225"/>
      <c r="D224" s="210" t="s">
        <v>218</v>
      </c>
      <c r="E224" s="226"/>
      <c r="F224" s="227" t="s">
        <v>987</v>
      </c>
      <c r="G224" s="225"/>
      <c r="H224" s="228" t="n">
        <v>36.333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218</v>
      </c>
      <c r="AU224" s="234" t="s">
        <v>80</v>
      </c>
      <c r="AV224" s="223" t="s">
        <v>80</v>
      </c>
      <c r="AW224" s="223" t="s">
        <v>32</v>
      </c>
      <c r="AX224" s="223" t="s">
        <v>70</v>
      </c>
      <c r="AY224" s="234" t="s">
        <v>136</v>
      </c>
    </row>
    <row r="225" s="246" customFormat="true" ht="9.75" hidden="false" customHeight="false" outlineLevel="0" collapsed="false">
      <c r="B225" s="247"/>
      <c r="C225" s="248"/>
      <c r="D225" s="210" t="s">
        <v>218</v>
      </c>
      <c r="E225" s="249"/>
      <c r="F225" s="250" t="s">
        <v>291</v>
      </c>
      <c r="G225" s="248"/>
      <c r="H225" s="251" t="n">
        <v>42.126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218</v>
      </c>
      <c r="AU225" s="257" t="s">
        <v>80</v>
      </c>
      <c r="AV225" s="246" t="s">
        <v>161</v>
      </c>
      <c r="AW225" s="246" t="s">
        <v>32</v>
      </c>
      <c r="AX225" s="246" t="s">
        <v>78</v>
      </c>
      <c r="AY225" s="257" t="s">
        <v>136</v>
      </c>
    </row>
    <row r="226" s="31" customFormat="true" ht="24" hidden="false" customHeight="true" outlineLevel="0" collapsed="false">
      <c r="A226" s="24"/>
      <c r="B226" s="25"/>
      <c r="C226" s="197" t="s">
        <v>398</v>
      </c>
      <c r="D226" s="197" t="s">
        <v>143</v>
      </c>
      <c r="E226" s="198" t="s">
        <v>392</v>
      </c>
      <c r="F226" s="199" t="s">
        <v>393</v>
      </c>
      <c r="G226" s="200" t="s">
        <v>273</v>
      </c>
      <c r="H226" s="201" t="n">
        <v>42.126</v>
      </c>
      <c r="I226" s="202"/>
      <c r="J226" s="203" t="n">
        <f aca="false">ROUND(I226*H226,2)</f>
        <v>0</v>
      </c>
      <c r="K226" s="199" t="s">
        <v>214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1</v>
      </c>
      <c r="AT226" s="208" t="s">
        <v>143</v>
      </c>
      <c r="AU226" s="208" t="s">
        <v>80</v>
      </c>
      <c r="AY226" s="3" t="s">
        <v>13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61</v>
      </c>
      <c r="BM226" s="208" t="s">
        <v>988</v>
      </c>
    </row>
    <row r="227" s="31" customFormat="true" ht="48" hidden="false" customHeight="false" outlineLevel="0" collapsed="false">
      <c r="A227" s="24"/>
      <c r="B227" s="25"/>
      <c r="C227" s="26"/>
      <c r="D227" s="210" t="s">
        <v>149</v>
      </c>
      <c r="E227" s="26"/>
      <c r="F227" s="211" t="s">
        <v>39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0</v>
      </c>
    </row>
    <row r="228" s="31" customFormat="true" ht="9.75" hidden="false" customHeight="false" outlineLevel="0" collapsed="false">
      <c r="A228" s="24"/>
      <c r="B228" s="25"/>
      <c r="C228" s="26"/>
      <c r="D228" s="215" t="s">
        <v>159</v>
      </c>
      <c r="E228" s="26"/>
      <c r="F228" s="216" t="s">
        <v>39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80</v>
      </c>
    </row>
    <row r="229" s="223" customFormat="true" ht="9.75" hidden="false" customHeight="false" outlineLevel="0" collapsed="false">
      <c r="B229" s="224"/>
      <c r="C229" s="225"/>
      <c r="D229" s="210" t="s">
        <v>218</v>
      </c>
      <c r="E229" s="226"/>
      <c r="F229" s="227" t="s">
        <v>985</v>
      </c>
      <c r="G229" s="225"/>
      <c r="H229" s="228" t="n">
        <v>5.793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18</v>
      </c>
      <c r="AU229" s="234" t="s">
        <v>80</v>
      </c>
      <c r="AV229" s="223" t="s">
        <v>80</v>
      </c>
      <c r="AW229" s="223" t="s">
        <v>32</v>
      </c>
      <c r="AX229" s="223" t="s">
        <v>70</v>
      </c>
      <c r="AY229" s="234" t="s">
        <v>136</v>
      </c>
    </row>
    <row r="230" s="223" customFormat="true" ht="9.75" hidden="false" customHeight="false" outlineLevel="0" collapsed="false">
      <c r="B230" s="224"/>
      <c r="C230" s="225"/>
      <c r="D230" s="210" t="s">
        <v>218</v>
      </c>
      <c r="E230" s="226"/>
      <c r="F230" s="227" t="s">
        <v>987</v>
      </c>
      <c r="G230" s="225"/>
      <c r="H230" s="228" t="n">
        <v>36.333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18</v>
      </c>
      <c r="AU230" s="234" t="s">
        <v>80</v>
      </c>
      <c r="AV230" s="223" t="s">
        <v>80</v>
      </c>
      <c r="AW230" s="223" t="s">
        <v>32</v>
      </c>
      <c r="AX230" s="223" t="s">
        <v>70</v>
      </c>
      <c r="AY230" s="234" t="s">
        <v>136</v>
      </c>
    </row>
    <row r="231" s="235" customFormat="true" ht="9.75" hidden="false" customHeight="false" outlineLevel="0" collapsed="false">
      <c r="B231" s="236"/>
      <c r="C231" s="237"/>
      <c r="D231" s="210" t="s">
        <v>218</v>
      </c>
      <c r="E231" s="238"/>
      <c r="F231" s="239" t="s">
        <v>989</v>
      </c>
      <c r="G231" s="237"/>
      <c r="H231" s="238"/>
      <c r="I231" s="240"/>
      <c r="J231" s="237"/>
      <c r="K231" s="237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18</v>
      </c>
      <c r="AU231" s="245" t="s">
        <v>80</v>
      </c>
      <c r="AV231" s="235" t="s">
        <v>78</v>
      </c>
      <c r="AW231" s="235" t="s">
        <v>32</v>
      </c>
      <c r="AX231" s="235" t="s">
        <v>70</v>
      </c>
      <c r="AY231" s="245" t="s">
        <v>136</v>
      </c>
    </row>
    <row r="232" s="246" customFormat="true" ht="9.75" hidden="false" customHeight="false" outlineLevel="0" collapsed="false">
      <c r="B232" s="247"/>
      <c r="C232" s="248"/>
      <c r="D232" s="210" t="s">
        <v>218</v>
      </c>
      <c r="E232" s="249"/>
      <c r="F232" s="250" t="s">
        <v>291</v>
      </c>
      <c r="G232" s="248"/>
      <c r="H232" s="251" t="n">
        <v>42.12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218</v>
      </c>
      <c r="AU232" s="257" t="s">
        <v>80</v>
      </c>
      <c r="AV232" s="246" t="s">
        <v>161</v>
      </c>
      <c r="AW232" s="246" t="s">
        <v>32</v>
      </c>
      <c r="AX232" s="246" t="s">
        <v>78</v>
      </c>
      <c r="AY232" s="257" t="s">
        <v>136</v>
      </c>
    </row>
    <row r="233" s="31" customFormat="true" ht="16.5" hidden="false" customHeight="true" outlineLevel="0" collapsed="false">
      <c r="A233" s="24"/>
      <c r="B233" s="25"/>
      <c r="C233" s="270" t="s">
        <v>403</v>
      </c>
      <c r="D233" s="270" t="s">
        <v>363</v>
      </c>
      <c r="E233" s="271" t="s">
        <v>399</v>
      </c>
      <c r="F233" s="272" t="s">
        <v>400</v>
      </c>
      <c r="G233" s="273" t="s">
        <v>366</v>
      </c>
      <c r="H233" s="274" t="n">
        <v>92.677</v>
      </c>
      <c r="I233" s="275"/>
      <c r="J233" s="276" t="n">
        <f aca="false">ROUND(I233*H233,2)</f>
        <v>0</v>
      </c>
      <c r="K233" s="272" t="s">
        <v>214</v>
      </c>
      <c r="L233" s="277"/>
      <c r="M233" s="278"/>
      <c r="N233" s="279" t="s">
        <v>41</v>
      </c>
      <c r="O233" s="67"/>
      <c r="P233" s="206" t="n">
        <f aca="false">O233*H233</f>
        <v>0</v>
      </c>
      <c r="Q233" s="206" t="n">
        <v>1</v>
      </c>
      <c r="R233" s="206" t="n">
        <f aca="false">Q233*H233</f>
        <v>92.67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0</v>
      </c>
      <c r="AT233" s="208" t="s">
        <v>363</v>
      </c>
      <c r="AU233" s="208" t="s">
        <v>80</v>
      </c>
      <c r="AY233" s="3" t="s">
        <v>13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61</v>
      </c>
      <c r="BM233" s="208" t="s">
        <v>990</v>
      </c>
    </row>
    <row r="234" s="31" customFormat="true" ht="9.75" hidden="false" customHeight="false" outlineLevel="0" collapsed="false">
      <c r="A234" s="24"/>
      <c r="B234" s="25"/>
      <c r="C234" s="26"/>
      <c r="D234" s="210" t="s">
        <v>149</v>
      </c>
      <c r="E234" s="26"/>
      <c r="F234" s="211" t="s">
        <v>40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0</v>
      </c>
    </row>
    <row r="235" s="223" customFormat="true" ht="9.75" hidden="false" customHeight="false" outlineLevel="0" collapsed="false">
      <c r="B235" s="224"/>
      <c r="C235" s="225"/>
      <c r="D235" s="210" t="s">
        <v>218</v>
      </c>
      <c r="E235" s="226"/>
      <c r="F235" s="227" t="s">
        <v>991</v>
      </c>
      <c r="G235" s="225"/>
      <c r="H235" s="228" t="n">
        <v>92.677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18</v>
      </c>
      <c r="AU235" s="234" t="s">
        <v>80</v>
      </c>
      <c r="AV235" s="223" t="s">
        <v>80</v>
      </c>
      <c r="AW235" s="223" t="s">
        <v>32</v>
      </c>
      <c r="AX235" s="223" t="s">
        <v>78</v>
      </c>
      <c r="AY235" s="234" t="s">
        <v>136</v>
      </c>
    </row>
    <row r="236" s="31" customFormat="true" ht="24" hidden="false" customHeight="true" outlineLevel="0" collapsed="false">
      <c r="A236" s="24"/>
      <c r="B236" s="25"/>
      <c r="C236" s="197" t="s">
        <v>304</v>
      </c>
      <c r="D236" s="197" t="s">
        <v>143</v>
      </c>
      <c r="E236" s="198" t="s">
        <v>404</v>
      </c>
      <c r="F236" s="199" t="s">
        <v>405</v>
      </c>
      <c r="G236" s="200" t="s">
        <v>213</v>
      </c>
      <c r="H236" s="201" t="n">
        <v>5827</v>
      </c>
      <c r="I236" s="202"/>
      <c r="J236" s="203" t="n">
        <f aca="false">ROUND(I236*H236,2)</f>
        <v>0</v>
      </c>
      <c r="K236" s="199" t="s">
        <v>214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1</v>
      </c>
      <c r="AT236" s="208" t="s">
        <v>143</v>
      </c>
      <c r="AU236" s="208" t="s">
        <v>80</v>
      </c>
      <c r="AY236" s="3" t="s">
        <v>13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61</v>
      </c>
      <c r="BM236" s="208" t="s">
        <v>992</v>
      </c>
    </row>
    <row r="237" s="31" customFormat="true" ht="28.5" hidden="false" customHeight="false" outlineLevel="0" collapsed="false">
      <c r="A237" s="24"/>
      <c r="B237" s="25"/>
      <c r="C237" s="26"/>
      <c r="D237" s="210" t="s">
        <v>149</v>
      </c>
      <c r="E237" s="26"/>
      <c r="F237" s="211" t="s">
        <v>40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0</v>
      </c>
    </row>
    <row r="238" s="31" customFormat="true" ht="9.75" hidden="false" customHeight="false" outlineLevel="0" collapsed="false">
      <c r="A238" s="24"/>
      <c r="B238" s="25"/>
      <c r="C238" s="26"/>
      <c r="D238" s="215" t="s">
        <v>159</v>
      </c>
      <c r="E238" s="26"/>
      <c r="F238" s="216" t="s">
        <v>40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80</v>
      </c>
    </row>
    <row r="239" s="223" customFormat="true" ht="9.75" hidden="false" customHeight="false" outlineLevel="0" collapsed="false">
      <c r="B239" s="224"/>
      <c r="C239" s="225"/>
      <c r="D239" s="210" t="s">
        <v>218</v>
      </c>
      <c r="E239" s="226"/>
      <c r="F239" s="227" t="s">
        <v>993</v>
      </c>
      <c r="G239" s="225"/>
      <c r="H239" s="228" t="n">
        <v>5827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218</v>
      </c>
      <c r="AU239" s="234" t="s">
        <v>80</v>
      </c>
      <c r="AV239" s="223" t="s">
        <v>80</v>
      </c>
      <c r="AW239" s="223" t="s">
        <v>32</v>
      </c>
      <c r="AX239" s="223" t="s">
        <v>78</v>
      </c>
      <c r="AY239" s="234" t="s">
        <v>136</v>
      </c>
    </row>
    <row r="240" s="31" customFormat="true" ht="16.5" hidden="false" customHeight="true" outlineLevel="0" collapsed="false">
      <c r="A240" s="24"/>
      <c r="B240" s="25"/>
      <c r="C240" s="270" t="s">
        <v>415</v>
      </c>
      <c r="D240" s="270" t="s">
        <v>363</v>
      </c>
      <c r="E240" s="271" t="s">
        <v>410</v>
      </c>
      <c r="F240" s="272" t="s">
        <v>411</v>
      </c>
      <c r="G240" s="273" t="s">
        <v>412</v>
      </c>
      <c r="H240" s="274" t="n">
        <v>116.54</v>
      </c>
      <c r="I240" s="275"/>
      <c r="J240" s="276" t="n">
        <f aca="false">ROUND(I240*H240,2)</f>
        <v>0</v>
      </c>
      <c r="K240" s="272" t="s">
        <v>214</v>
      </c>
      <c r="L240" s="277"/>
      <c r="M240" s="278"/>
      <c r="N240" s="279" t="s">
        <v>41</v>
      </c>
      <c r="O240" s="67"/>
      <c r="P240" s="206" t="n">
        <f aca="false">O240*H240</f>
        <v>0</v>
      </c>
      <c r="Q240" s="206" t="n">
        <v>0.001</v>
      </c>
      <c r="R240" s="206" t="n">
        <f aca="false">Q240*H240</f>
        <v>0.1165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0</v>
      </c>
      <c r="AT240" s="208" t="s">
        <v>363</v>
      </c>
      <c r="AU240" s="208" t="s">
        <v>80</v>
      </c>
      <c r="AY240" s="3" t="s">
        <v>13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161</v>
      </c>
      <c r="BM240" s="208" t="s">
        <v>994</v>
      </c>
    </row>
    <row r="241" s="31" customFormat="true" ht="9.75" hidden="false" customHeight="false" outlineLevel="0" collapsed="false">
      <c r="A241" s="24"/>
      <c r="B241" s="25"/>
      <c r="C241" s="26"/>
      <c r="D241" s="210" t="s">
        <v>149</v>
      </c>
      <c r="E241" s="26"/>
      <c r="F241" s="211" t="s">
        <v>41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0</v>
      </c>
    </row>
    <row r="242" s="223" customFormat="true" ht="9.75" hidden="false" customHeight="false" outlineLevel="0" collapsed="false">
      <c r="B242" s="224"/>
      <c r="C242" s="225"/>
      <c r="D242" s="210" t="s">
        <v>218</v>
      </c>
      <c r="E242" s="225"/>
      <c r="F242" s="227" t="s">
        <v>995</v>
      </c>
      <c r="G242" s="225"/>
      <c r="H242" s="228" t="n">
        <v>116.54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218</v>
      </c>
      <c r="AU242" s="234" t="s">
        <v>80</v>
      </c>
      <c r="AV242" s="223" t="s">
        <v>80</v>
      </c>
      <c r="AW242" s="223" t="s">
        <v>4</v>
      </c>
      <c r="AX242" s="223" t="s">
        <v>78</v>
      </c>
      <c r="AY242" s="234" t="s">
        <v>136</v>
      </c>
    </row>
    <row r="243" s="31" customFormat="true" ht="24" hidden="false" customHeight="true" outlineLevel="0" collapsed="false">
      <c r="A243" s="24"/>
      <c r="B243" s="25"/>
      <c r="C243" s="197" t="s">
        <v>422</v>
      </c>
      <c r="D243" s="197" t="s">
        <v>143</v>
      </c>
      <c r="E243" s="198" t="s">
        <v>416</v>
      </c>
      <c r="F243" s="199" t="s">
        <v>417</v>
      </c>
      <c r="G243" s="200" t="s">
        <v>213</v>
      </c>
      <c r="H243" s="201" t="n">
        <v>3784</v>
      </c>
      <c r="I243" s="202"/>
      <c r="J243" s="203" t="n">
        <f aca="false">ROUND(I243*H243,2)</f>
        <v>0</v>
      </c>
      <c r="K243" s="199" t="s">
        <v>214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1</v>
      </c>
      <c r="AT243" s="208" t="s">
        <v>143</v>
      </c>
      <c r="AU243" s="208" t="s">
        <v>80</v>
      </c>
      <c r="AY243" s="3" t="s">
        <v>13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61</v>
      </c>
      <c r="BM243" s="208" t="s">
        <v>996</v>
      </c>
    </row>
    <row r="244" s="31" customFormat="true" ht="18.75" hidden="false" customHeight="false" outlineLevel="0" collapsed="false">
      <c r="A244" s="24"/>
      <c r="B244" s="25"/>
      <c r="C244" s="26"/>
      <c r="D244" s="210" t="s">
        <v>149</v>
      </c>
      <c r="E244" s="26"/>
      <c r="F244" s="211" t="s">
        <v>41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80</v>
      </c>
    </row>
    <row r="245" s="31" customFormat="true" ht="9.75" hidden="false" customHeight="false" outlineLevel="0" collapsed="false">
      <c r="A245" s="24"/>
      <c r="B245" s="25"/>
      <c r="C245" s="26"/>
      <c r="D245" s="215" t="s">
        <v>159</v>
      </c>
      <c r="E245" s="26"/>
      <c r="F245" s="216" t="s">
        <v>42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0</v>
      </c>
    </row>
    <row r="246" s="223" customFormat="true" ht="9.75" hidden="false" customHeight="false" outlineLevel="0" collapsed="false">
      <c r="B246" s="224"/>
      <c r="C246" s="225"/>
      <c r="D246" s="210" t="s">
        <v>218</v>
      </c>
      <c r="E246" s="226"/>
      <c r="F246" s="227" t="s">
        <v>997</v>
      </c>
      <c r="G246" s="225"/>
      <c r="H246" s="228" t="n">
        <v>3784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218</v>
      </c>
      <c r="AU246" s="234" t="s">
        <v>80</v>
      </c>
      <c r="AV246" s="223" t="s">
        <v>80</v>
      </c>
      <c r="AW246" s="223" t="s">
        <v>32</v>
      </c>
      <c r="AX246" s="223" t="s">
        <v>78</v>
      </c>
      <c r="AY246" s="234" t="s">
        <v>136</v>
      </c>
    </row>
    <row r="247" s="31" customFormat="true" ht="16.5" hidden="false" customHeight="true" outlineLevel="0" collapsed="false">
      <c r="A247" s="24"/>
      <c r="B247" s="25"/>
      <c r="C247" s="197" t="s">
        <v>428</v>
      </c>
      <c r="D247" s="197" t="s">
        <v>143</v>
      </c>
      <c r="E247" s="198" t="s">
        <v>423</v>
      </c>
      <c r="F247" s="199" t="s">
        <v>424</v>
      </c>
      <c r="G247" s="200" t="s">
        <v>213</v>
      </c>
      <c r="H247" s="201" t="n">
        <v>5827</v>
      </c>
      <c r="I247" s="202"/>
      <c r="J247" s="203" t="n">
        <f aca="false">ROUND(I247*H247,2)</f>
        <v>0</v>
      </c>
      <c r="K247" s="199" t="s">
        <v>214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1</v>
      </c>
      <c r="AT247" s="208" t="s">
        <v>143</v>
      </c>
      <c r="AU247" s="208" t="s">
        <v>80</v>
      </c>
      <c r="AY247" s="3" t="s">
        <v>13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61</v>
      </c>
      <c r="BM247" s="208" t="s">
        <v>998</v>
      </c>
    </row>
    <row r="248" s="31" customFormat="true" ht="28.5" hidden="false" customHeight="false" outlineLevel="0" collapsed="false">
      <c r="A248" s="24"/>
      <c r="B248" s="25"/>
      <c r="C248" s="26"/>
      <c r="D248" s="210" t="s">
        <v>149</v>
      </c>
      <c r="E248" s="26"/>
      <c r="F248" s="211" t="s">
        <v>42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9</v>
      </c>
      <c r="AU248" s="3" t="s">
        <v>80</v>
      </c>
    </row>
    <row r="249" s="31" customFormat="true" ht="9.75" hidden="false" customHeight="false" outlineLevel="0" collapsed="false">
      <c r="A249" s="24"/>
      <c r="B249" s="25"/>
      <c r="C249" s="26"/>
      <c r="D249" s="215" t="s">
        <v>159</v>
      </c>
      <c r="E249" s="26"/>
      <c r="F249" s="216" t="s">
        <v>42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0</v>
      </c>
    </row>
    <row r="250" s="223" customFormat="true" ht="9.75" hidden="false" customHeight="false" outlineLevel="0" collapsed="false">
      <c r="B250" s="224"/>
      <c r="C250" s="225"/>
      <c r="D250" s="210" t="s">
        <v>218</v>
      </c>
      <c r="E250" s="226"/>
      <c r="F250" s="227" t="s">
        <v>993</v>
      </c>
      <c r="G250" s="225"/>
      <c r="H250" s="228" t="n">
        <v>5827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218</v>
      </c>
      <c r="AU250" s="234" t="s">
        <v>80</v>
      </c>
      <c r="AV250" s="223" t="s">
        <v>80</v>
      </c>
      <c r="AW250" s="223" t="s">
        <v>32</v>
      </c>
      <c r="AX250" s="223" t="s">
        <v>78</v>
      </c>
      <c r="AY250" s="234" t="s">
        <v>136</v>
      </c>
    </row>
    <row r="251" s="31" customFormat="true" ht="24" hidden="false" customHeight="true" outlineLevel="0" collapsed="false">
      <c r="A251" s="24"/>
      <c r="B251" s="25"/>
      <c r="C251" s="197" t="s">
        <v>435</v>
      </c>
      <c r="D251" s="197" t="s">
        <v>143</v>
      </c>
      <c r="E251" s="198" t="s">
        <v>429</v>
      </c>
      <c r="F251" s="199" t="s">
        <v>430</v>
      </c>
      <c r="G251" s="200" t="s">
        <v>213</v>
      </c>
      <c r="H251" s="201" t="n">
        <v>5827</v>
      </c>
      <c r="I251" s="202"/>
      <c r="J251" s="203" t="n">
        <f aca="false">ROUND(I251*H251,2)</f>
        <v>0</v>
      </c>
      <c r="K251" s="199" t="s">
        <v>214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1</v>
      </c>
      <c r="AT251" s="208" t="s">
        <v>143</v>
      </c>
      <c r="AU251" s="208" t="s">
        <v>80</v>
      </c>
      <c r="AY251" s="3" t="s">
        <v>13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61</v>
      </c>
      <c r="BM251" s="208" t="s">
        <v>999</v>
      </c>
    </row>
    <row r="252" s="31" customFormat="true" ht="28.5" hidden="false" customHeight="false" outlineLevel="0" collapsed="false">
      <c r="A252" s="24"/>
      <c r="B252" s="25"/>
      <c r="C252" s="26"/>
      <c r="D252" s="210" t="s">
        <v>149</v>
      </c>
      <c r="E252" s="26"/>
      <c r="F252" s="211" t="s">
        <v>432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0</v>
      </c>
    </row>
    <row r="253" s="31" customFormat="true" ht="9.75" hidden="false" customHeight="false" outlineLevel="0" collapsed="false">
      <c r="A253" s="24"/>
      <c r="B253" s="25"/>
      <c r="C253" s="26"/>
      <c r="D253" s="215" t="s">
        <v>159</v>
      </c>
      <c r="E253" s="26"/>
      <c r="F253" s="216" t="s">
        <v>433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80</v>
      </c>
    </row>
    <row r="254" s="223" customFormat="true" ht="9.75" hidden="false" customHeight="false" outlineLevel="0" collapsed="false">
      <c r="B254" s="224"/>
      <c r="C254" s="225"/>
      <c r="D254" s="210" t="s">
        <v>218</v>
      </c>
      <c r="E254" s="226"/>
      <c r="F254" s="227" t="s">
        <v>993</v>
      </c>
      <c r="G254" s="225"/>
      <c r="H254" s="228" t="n">
        <v>5827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218</v>
      </c>
      <c r="AU254" s="234" t="s">
        <v>80</v>
      </c>
      <c r="AV254" s="223" t="s">
        <v>80</v>
      </c>
      <c r="AW254" s="223" t="s">
        <v>32</v>
      </c>
      <c r="AX254" s="223" t="s">
        <v>70</v>
      </c>
      <c r="AY254" s="234" t="s">
        <v>136</v>
      </c>
    </row>
    <row r="255" s="235" customFormat="true" ht="9.75" hidden="false" customHeight="false" outlineLevel="0" collapsed="false">
      <c r="B255" s="236"/>
      <c r="C255" s="237"/>
      <c r="D255" s="210" t="s">
        <v>218</v>
      </c>
      <c r="E255" s="238"/>
      <c r="F255" s="239" t="s">
        <v>434</v>
      </c>
      <c r="G255" s="237"/>
      <c r="H255" s="238"/>
      <c r="I255" s="240"/>
      <c r="J255" s="237"/>
      <c r="K255" s="237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18</v>
      </c>
      <c r="AU255" s="245" t="s">
        <v>80</v>
      </c>
      <c r="AV255" s="235" t="s">
        <v>78</v>
      </c>
      <c r="AW255" s="235" t="s">
        <v>32</v>
      </c>
      <c r="AX255" s="235" t="s">
        <v>70</v>
      </c>
      <c r="AY255" s="245" t="s">
        <v>136</v>
      </c>
    </row>
    <row r="256" s="246" customFormat="true" ht="9.75" hidden="false" customHeight="false" outlineLevel="0" collapsed="false">
      <c r="B256" s="247"/>
      <c r="C256" s="248"/>
      <c r="D256" s="210" t="s">
        <v>218</v>
      </c>
      <c r="E256" s="249"/>
      <c r="F256" s="250" t="s">
        <v>291</v>
      </c>
      <c r="G256" s="248"/>
      <c r="H256" s="251" t="n">
        <v>5827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218</v>
      </c>
      <c r="AU256" s="257" t="s">
        <v>80</v>
      </c>
      <c r="AV256" s="246" t="s">
        <v>161</v>
      </c>
      <c r="AW256" s="246" t="s">
        <v>32</v>
      </c>
      <c r="AX256" s="246" t="s">
        <v>78</v>
      </c>
      <c r="AY256" s="257" t="s">
        <v>136</v>
      </c>
    </row>
    <row r="257" s="31" customFormat="true" ht="16.5" hidden="false" customHeight="true" outlineLevel="0" collapsed="false">
      <c r="A257" s="24"/>
      <c r="B257" s="25"/>
      <c r="C257" s="270" t="s">
        <v>440</v>
      </c>
      <c r="D257" s="270" t="s">
        <v>363</v>
      </c>
      <c r="E257" s="271" t="s">
        <v>436</v>
      </c>
      <c r="F257" s="272" t="s">
        <v>437</v>
      </c>
      <c r="G257" s="273" t="s">
        <v>273</v>
      </c>
      <c r="H257" s="274" t="n">
        <v>582.7</v>
      </c>
      <c r="I257" s="275"/>
      <c r="J257" s="276" t="n">
        <f aca="false">ROUND(I257*H257,2)</f>
        <v>0</v>
      </c>
      <c r="K257" s="272" t="s">
        <v>214</v>
      </c>
      <c r="L257" s="277"/>
      <c r="M257" s="278"/>
      <c r="N257" s="279" t="s">
        <v>41</v>
      </c>
      <c r="O257" s="67"/>
      <c r="P257" s="206" t="n">
        <f aca="false">O257*H257</f>
        <v>0</v>
      </c>
      <c r="Q257" s="206" t="n">
        <v>0.21</v>
      </c>
      <c r="R257" s="206" t="n">
        <f aca="false">Q257*H257</f>
        <v>122.367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0</v>
      </c>
      <c r="AT257" s="208" t="s">
        <v>363</v>
      </c>
      <c r="AU257" s="208" t="s">
        <v>80</v>
      </c>
      <c r="AY257" s="3" t="s">
        <v>13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161</v>
      </c>
      <c r="BM257" s="208" t="s">
        <v>1000</v>
      </c>
    </row>
    <row r="258" s="31" customFormat="true" ht="9.75" hidden="false" customHeight="false" outlineLevel="0" collapsed="false">
      <c r="A258" s="24"/>
      <c r="B258" s="25"/>
      <c r="C258" s="26"/>
      <c r="D258" s="210" t="s">
        <v>149</v>
      </c>
      <c r="E258" s="26"/>
      <c r="F258" s="211" t="s">
        <v>43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0</v>
      </c>
    </row>
    <row r="259" s="223" customFormat="true" ht="9.75" hidden="false" customHeight="false" outlineLevel="0" collapsed="false">
      <c r="B259" s="224"/>
      <c r="C259" s="225"/>
      <c r="D259" s="210" t="s">
        <v>218</v>
      </c>
      <c r="E259" s="226"/>
      <c r="F259" s="227" t="s">
        <v>1001</v>
      </c>
      <c r="G259" s="225"/>
      <c r="H259" s="228" t="n">
        <v>582.7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218</v>
      </c>
      <c r="AU259" s="234" t="s">
        <v>80</v>
      </c>
      <c r="AV259" s="223" t="s">
        <v>80</v>
      </c>
      <c r="AW259" s="223" t="s">
        <v>32</v>
      </c>
      <c r="AX259" s="223" t="s">
        <v>78</v>
      </c>
      <c r="AY259" s="234" t="s">
        <v>136</v>
      </c>
    </row>
    <row r="260" s="180" customFormat="true" ht="22.5" hidden="false" customHeight="true" outlineLevel="0" collapsed="false">
      <c r="B260" s="181"/>
      <c r="C260" s="182"/>
      <c r="D260" s="183" t="s">
        <v>69</v>
      </c>
      <c r="E260" s="195" t="s">
        <v>80</v>
      </c>
      <c r="F260" s="195" t="s">
        <v>137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81)</f>
        <v>0</v>
      </c>
      <c r="Q260" s="189"/>
      <c r="R260" s="190" t="n">
        <f aca="false">SUM(R261:R281)</f>
        <v>3.605424</v>
      </c>
      <c r="S260" s="189"/>
      <c r="T260" s="191" t="n">
        <f aca="false">SUM(T261:T281)</f>
        <v>0</v>
      </c>
      <c r="AR260" s="192" t="s">
        <v>78</v>
      </c>
      <c r="AT260" s="193" t="s">
        <v>69</v>
      </c>
      <c r="AU260" s="193" t="s">
        <v>78</v>
      </c>
      <c r="AY260" s="192" t="s">
        <v>136</v>
      </c>
      <c r="BK260" s="194" t="n">
        <f aca="false">SUM(BK261:BK281)</f>
        <v>0</v>
      </c>
    </row>
    <row r="261" s="31" customFormat="true" ht="33" hidden="false" customHeight="true" outlineLevel="0" collapsed="false">
      <c r="A261" s="24"/>
      <c r="B261" s="25"/>
      <c r="C261" s="197" t="s">
        <v>447</v>
      </c>
      <c r="D261" s="197" t="s">
        <v>143</v>
      </c>
      <c r="E261" s="198" t="s">
        <v>1002</v>
      </c>
      <c r="F261" s="199" t="s">
        <v>1003</v>
      </c>
      <c r="G261" s="200" t="s">
        <v>273</v>
      </c>
      <c r="H261" s="201" t="n">
        <v>417.5</v>
      </c>
      <c r="I261" s="202"/>
      <c r="J261" s="203" t="n">
        <f aca="false">ROUND(I261*H261,2)</f>
        <v>0</v>
      </c>
      <c r="K261" s="199" t="s">
        <v>214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1</v>
      </c>
      <c r="AT261" s="208" t="s">
        <v>143</v>
      </c>
      <c r="AU261" s="208" t="s">
        <v>80</v>
      </c>
      <c r="AY261" s="3" t="s">
        <v>13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161</v>
      </c>
      <c r="BM261" s="208" t="s">
        <v>1004</v>
      </c>
    </row>
    <row r="262" s="31" customFormat="true" ht="28.5" hidden="false" customHeight="false" outlineLevel="0" collapsed="false">
      <c r="A262" s="24"/>
      <c r="B262" s="25"/>
      <c r="C262" s="26"/>
      <c r="D262" s="210" t="s">
        <v>149</v>
      </c>
      <c r="E262" s="26"/>
      <c r="F262" s="211" t="s">
        <v>100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0</v>
      </c>
    </row>
    <row r="263" s="31" customFormat="true" ht="9.75" hidden="false" customHeight="false" outlineLevel="0" collapsed="false">
      <c r="A263" s="24"/>
      <c r="B263" s="25"/>
      <c r="C263" s="26"/>
      <c r="D263" s="215" t="s">
        <v>159</v>
      </c>
      <c r="E263" s="26"/>
      <c r="F263" s="216" t="s">
        <v>100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9</v>
      </c>
      <c r="AU263" s="3" t="s">
        <v>80</v>
      </c>
    </row>
    <row r="264" s="223" customFormat="true" ht="9.75" hidden="false" customHeight="false" outlineLevel="0" collapsed="false">
      <c r="B264" s="224"/>
      <c r="C264" s="225"/>
      <c r="D264" s="210" t="s">
        <v>218</v>
      </c>
      <c r="E264" s="226"/>
      <c r="F264" s="227" t="s">
        <v>1007</v>
      </c>
      <c r="G264" s="225"/>
      <c r="H264" s="228" t="n">
        <v>402.5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218</v>
      </c>
      <c r="AU264" s="234" t="s">
        <v>80</v>
      </c>
      <c r="AV264" s="223" t="s">
        <v>80</v>
      </c>
      <c r="AW264" s="223" t="s">
        <v>32</v>
      </c>
      <c r="AX264" s="223" t="s">
        <v>70</v>
      </c>
      <c r="AY264" s="234" t="s">
        <v>136</v>
      </c>
    </row>
    <row r="265" s="223" customFormat="true" ht="9.75" hidden="false" customHeight="false" outlineLevel="0" collapsed="false">
      <c r="B265" s="224"/>
      <c r="C265" s="225"/>
      <c r="D265" s="210" t="s">
        <v>218</v>
      </c>
      <c r="E265" s="226"/>
      <c r="F265" s="227" t="s">
        <v>1008</v>
      </c>
      <c r="G265" s="225"/>
      <c r="H265" s="228" t="n">
        <v>15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18</v>
      </c>
      <c r="AU265" s="234" t="s">
        <v>80</v>
      </c>
      <c r="AV265" s="223" t="s">
        <v>80</v>
      </c>
      <c r="AW265" s="223" t="s">
        <v>32</v>
      </c>
      <c r="AX265" s="223" t="s">
        <v>70</v>
      </c>
      <c r="AY265" s="234" t="s">
        <v>136</v>
      </c>
    </row>
    <row r="266" s="246" customFormat="true" ht="9.75" hidden="false" customHeight="false" outlineLevel="0" collapsed="false">
      <c r="B266" s="247"/>
      <c r="C266" s="248"/>
      <c r="D266" s="210" t="s">
        <v>218</v>
      </c>
      <c r="E266" s="249"/>
      <c r="F266" s="250" t="s">
        <v>291</v>
      </c>
      <c r="G266" s="248"/>
      <c r="H266" s="251" t="n">
        <v>417.5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218</v>
      </c>
      <c r="AU266" s="257" t="s">
        <v>80</v>
      </c>
      <c r="AV266" s="246" t="s">
        <v>161</v>
      </c>
      <c r="AW266" s="246" t="s">
        <v>32</v>
      </c>
      <c r="AX266" s="246" t="s">
        <v>78</v>
      </c>
      <c r="AY266" s="257" t="s">
        <v>136</v>
      </c>
    </row>
    <row r="267" s="31" customFormat="true" ht="24" hidden="false" customHeight="true" outlineLevel="0" collapsed="false">
      <c r="A267" s="24"/>
      <c r="B267" s="25"/>
      <c r="C267" s="197" t="s">
        <v>452</v>
      </c>
      <c r="D267" s="197" t="s">
        <v>143</v>
      </c>
      <c r="E267" s="198" t="s">
        <v>441</v>
      </c>
      <c r="F267" s="199" t="s">
        <v>442</v>
      </c>
      <c r="G267" s="200" t="s">
        <v>213</v>
      </c>
      <c r="H267" s="201" t="n">
        <v>7511.3</v>
      </c>
      <c r="I267" s="202"/>
      <c r="J267" s="203" t="n">
        <f aca="false">ROUND(I267*H267,2)</f>
        <v>0</v>
      </c>
      <c r="K267" s="199" t="s">
        <v>214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.00027</v>
      </c>
      <c r="R267" s="206" t="n">
        <f aca="false">Q267*H267</f>
        <v>2.028051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61</v>
      </c>
      <c r="AT267" s="208" t="s">
        <v>143</v>
      </c>
      <c r="AU267" s="208" t="s">
        <v>80</v>
      </c>
      <c r="AY267" s="3" t="s">
        <v>13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161</v>
      </c>
      <c r="BM267" s="208" t="s">
        <v>1009</v>
      </c>
    </row>
    <row r="268" s="31" customFormat="true" ht="38.25" hidden="false" customHeight="false" outlineLevel="0" collapsed="false">
      <c r="A268" s="24"/>
      <c r="B268" s="25"/>
      <c r="C268" s="26"/>
      <c r="D268" s="210" t="s">
        <v>149</v>
      </c>
      <c r="E268" s="26"/>
      <c r="F268" s="211" t="s">
        <v>44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9</v>
      </c>
      <c r="AU268" s="3" t="s">
        <v>80</v>
      </c>
    </row>
    <row r="269" s="31" customFormat="true" ht="9.75" hidden="false" customHeight="false" outlineLevel="0" collapsed="false">
      <c r="A269" s="24"/>
      <c r="B269" s="25"/>
      <c r="C269" s="26"/>
      <c r="D269" s="215" t="s">
        <v>159</v>
      </c>
      <c r="E269" s="26"/>
      <c r="F269" s="216" t="s">
        <v>44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80</v>
      </c>
    </row>
    <row r="270" s="223" customFormat="true" ht="9.75" hidden="false" customHeight="false" outlineLevel="0" collapsed="false">
      <c r="B270" s="224"/>
      <c r="C270" s="225"/>
      <c r="D270" s="210" t="s">
        <v>218</v>
      </c>
      <c r="E270" s="226"/>
      <c r="F270" s="227" t="s">
        <v>1010</v>
      </c>
      <c r="G270" s="225"/>
      <c r="H270" s="228" t="n">
        <v>4588.8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18</v>
      </c>
      <c r="AU270" s="234" t="s">
        <v>80</v>
      </c>
      <c r="AV270" s="223" t="s">
        <v>80</v>
      </c>
      <c r="AW270" s="223" t="s">
        <v>32</v>
      </c>
      <c r="AX270" s="223" t="s">
        <v>70</v>
      </c>
      <c r="AY270" s="234" t="s">
        <v>136</v>
      </c>
    </row>
    <row r="271" s="223" customFormat="true" ht="9.75" hidden="false" customHeight="false" outlineLevel="0" collapsed="false">
      <c r="B271" s="224"/>
      <c r="C271" s="225"/>
      <c r="D271" s="210" t="s">
        <v>218</v>
      </c>
      <c r="E271" s="226"/>
      <c r="F271" s="227" t="s">
        <v>1011</v>
      </c>
      <c r="G271" s="225"/>
      <c r="H271" s="228" t="n">
        <v>2817.5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218</v>
      </c>
      <c r="AU271" s="234" t="s">
        <v>80</v>
      </c>
      <c r="AV271" s="223" t="s">
        <v>80</v>
      </c>
      <c r="AW271" s="223" t="s">
        <v>32</v>
      </c>
      <c r="AX271" s="223" t="s">
        <v>70</v>
      </c>
      <c r="AY271" s="234" t="s">
        <v>136</v>
      </c>
    </row>
    <row r="272" s="223" customFormat="true" ht="9.75" hidden="false" customHeight="false" outlineLevel="0" collapsed="false">
      <c r="B272" s="224"/>
      <c r="C272" s="225"/>
      <c r="D272" s="210" t="s">
        <v>218</v>
      </c>
      <c r="E272" s="226"/>
      <c r="F272" s="227" t="s">
        <v>1012</v>
      </c>
      <c r="G272" s="225"/>
      <c r="H272" s="228" t="n">
        <v>105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218</v>
      </c>
      <c r="AU272" s="234" t="s">
        <v>80</v>
      </c>
      <c r="AV272" s="223" t="s">
        <v>80</v>
      </c>
      <c r="AW272" s="223" t="s">
        <v>32</v>
      </c>
      <c r="AX272" s="223" t="s">
        <v>70</v>
      </c>
      <c r="AY272" s="234" t="s">
        <v>136</v>
      </c>
    </row>
    <row r="273" s="246" customFormat="true" ht="9.75" hidden="false" customHeight="false" outlineLevel="0" collapsed="false">
      <c r="B273" s="247"/>
      <c r="C273" s="248"/>
      <c r="D273" s="210" t="s">
        <v>218</v>
      </c>
      <c r="E273" s="249"/>
      <c r="F273" s="250" t="s">
        <v>291</v>
      </c>
      <c r="G273" s="248"/>
      <c r="H273" s="251" t="n">
        <v>7511.3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218</v>
      </c>
      <c r="AU273" s="257" t="s">
        <v>80</v>
      </c>
      <c r="AV273" s="246" t="s">
        <v>161</v>
      </c>
      <c r="AW273" s="246" t="s">
        <v>32</v>
      </c>
      <c r="AX273" s="246" t="s">
        <v>78</v>
      </c>
      <c r="AY273" s="257" t="s">
        <v>136</v>
      </c>
    </row>
    <row r="274" s="31" customFormat="true" ht="16.5" hidden="false" customHeight="true" outlineLevel="0" collapsed="false">
      <c r="A274" s="24"/>
      <c r="B274" s="25"/>
      <c r="C274" s="270" t="s">
        <v>460</v>
      </c>
      <c r="D274" s="270" t="s">
        <v>363</v>
      </c>
      <c r="E274" s="271" t="s">
        <v>448</v>
      </c>
      <c r="F274" s="272" t="s">
        <v>449</v>
      </c>
      <c r="G274" s="273" t="s">
        <v>213</v>
      </c>
      <c r="H274" s="274" t="n">
        <v>7511.3</v>
      </c>
      <c r="I274" s="275"/>
      <c r="J274" s="276" t="n">
        <f aca="false">ROUND(I274*H274,2)</f>
        <v>0</v>
      </c>
      <c r="K274" s="272" t="s">
        <v>345</v>
      </c>
      <c r="L274" s="277"/>
      <c r="M274" s="278"/>
      <c r="N274" s="279" t="s">
        <v>41</v>
      </c>
      <c r="O274" s="67"/>
      <c r="P274" s="206" t="n">
        <f aca="false">O274*H274</f>
        <v>0</v>
      </c>
      <c r="Q274" s="206" t="n">
        <v>0.00021</v>
      </c>
      <c r="R274" s="206" t="n">
        <f aca="false">Q274*H274</f>
        <v>1.577373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0</v>
      </c>
      <c r="AT274" s="208" t="s">
        <v>363</v>
      </c>
      <c r="AU274" s="208" t="s">
        <v>80</v>
      </c>
      <c r="AY274" s="3" t="s">
        <v>13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161</v>
      </c>
      <c r="BM274" s="208" t="s">
        <v>1013</v>
      </c>
    </row>
    <row r="275" s="31" customFormat="true" ht="9.75" hidden="false" customHeight="false" outlineLevel="0" collapsed="false">
      <c r="A275" s="24"/>
      <c r="B275" s="25"/>
      <c r="C275" s="26"/>
      <c r="D275" s="210" t="s">
        <v>149</v>
      </c>
      <c r="E275" s="26"/>
      <c r="F275" s="211" t="s">
        <v>44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0</v>
      </c>
    </row>
    <row r="276" s="31" customFormat="true" ht="24" hidden="false" customHeight="true" outlineLevel="0" collapsed="false">
      <c r="A276" s="24"/>
      <c r="B276" s="25"/>
      <c r="C276" s="197" t="s">
        <v>467</v>
      </c>
      <c r="D276" s="197" t="s">
        <v>143</v>
      </c>
      <c r="E276" s="198" t="s">
        <v>1014</v>
      </c>
      <c r="F276" s="199" t="s">
        <v>1015</v>
      </c>
      <c r="G276" s="200" t="s">
        <v>273</v>
      </c>
      <c r="H276" s="201" t="n">
        <v>0.62</v>
      </c>
      <c r="I276" s="202"/>
      <c r="J276" s="203" t="n">
        <f aca="false">ROUND(I276*H276,2)</f>
        <v>0</v>
      </c>
      <c r="K276" s="199" t="s">
        <v>214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1</v>
      </c>
      <c r="AT276" s="208" t="s">
        <v>143</v>
      </c>
      <c r="AU276" s="208" t="s">
        <v>80</v>
      </c>
      <c r="AY276" s="3" t="s">
        <v>13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161</v>
      </c>
      <c r="BM276" s="208" t="s">
        <v>1016</v>
      </c>
    </row>
    <row r="277" s="31" customFormat="true" ht="18.75" hidden="false" customHeight="false" outlineLevel="0" collapsed="false">
      <c r="A277" s="24"/>
      <c r="B277" s="25"/>
      <c r="C277" s="26"/>
      <c r="D277" s="210" t="s">
        <v>149</v>
      </c>
      <c r="E277" s="26"/>
      <c r="F277" s="211" t="s">
        <v>101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9</v>
      </c>
      <c r="AU277" s="3" t="s">
        <v>80</v>
      </c>
    </row>
    <row r="278" s="31" customFormat="true" ht="9.75" hidden="false" customHeight="false" outlineLevel="0" collapsed="false">
      <c r="A278" s="24"/>
      <c r="B278" s="25"/>
      <c r="C278" s="26"/>
      <c r="D278" s="215" t="s">
        <v>159</v>
      </c>
      <c r="E278" s="26"/>
      <c r="F278" s="216" t="s">
        <v>101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9</v>
      </c>
      <c r="AU278" s="3" t="s">
        <v>80</v>
      </c>
    </row>
    <row r="279" s="223" customFormat="true" ht="9.75" hidden="false" customHeight="false" outlineLevel="0" collapsed="false">
      <c r="B279" s="224"/>
      <c r="C279" s="225"/>
      <c r="D279" s="210" t="s">
        <v>218</v>
      </c>
      <c r="E279" s="226"/>
      <c r="F279" s="227" t="s">
        <v>1019</v>
      </c>
      <c r="G279" s="225"/>
      <c r="H279" s="228" t="n">
        <v>0.36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218</v>
      </c>
      <c r="AU279" s="234" t="s">
        <v>80</v>
      </c>
      <c r="AV279" s="223" t="s">
        <v>80</v>
      </c>
      <c r="AW279" s="223" t="s">
        <v>32</v>
      </c>
      <c r="AX279" s="223" t="s">
        <v>70</v>
      </c>
      <c r="AY279" s="234" t="s">
        <v>136</v>
      </c>
    </row>
    <row r="280" s="223" customFormat="true" ht="9.75" hidden="false" customHeight="false" outlineLevel="0" collapsed="false">
      <c r="B280" s="224"/>
      <c r="C280" s="225"/>
      <c r="D280" s="210" t="s">
        <v>218</v>
      </c>
      <c r="E280" s="226"/>
      <c r="F280" s="227" t="s">
        <v>1020</v>
      </c>
      <c r="G280" s="225"/>
      <c r="H280" s="228" t="n">
        <v>0.26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218</v>
      </c>
      <c r="AU280" s="234" t="s">
        <v>80</v>
      </c>
      <c r="AV280" s="223" t="s">
        <v>80</v>
      </c>
      <c r="AW280" s="223" t="s">
        <v>32</v>
      </c>
      <c r="AX280" s="223" t="s">
        <v>70</v>
      </c>
      <c r="AY280" s="234" t="s">
        <v>136</v>
      </c>
    </row>
    <row r="281" s="246" customFormat="true" ht="9.75" hidden="false" customHeight="false" outlineLevel="0" collapsed="false">
      <c r="B281" s="247"/>
      <c r="C281" s="248"/>
      <c r="D281" s="210" t="s">
        <v>218</v>
      </c>
      <c r="E281" s="249"/>
      <c r="F281" s="250" t="s">
        <v>291</v>
      </c>
      <c r="G281" s="248"/>
      <c r="H281" s="251" t="n">
        <v>0.62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218</v>
      </c>
      <c r="AU281" s="257" t="s">
        <v>80</v>
      </c>
      <c r="AV281" s="246" t="s">
        <v>161</v>
      </c>
      <c r="AW281" s="246" t="s">
        <v>32</v>
      </c>
      <c r="AX281" s="246" t="s">
        <v>78</v>
      </c>
      <c r="AY281" s="257" t="s">
        <v>136</v>
      </c>
    </row>
    <row r="282" s="180" customFormat="true" ht="22.5" hidden="false" customHeight="true" outlineLevel="0" collapsed="false">
      <c r="B282" s="181"/>
      <c r="C282" s="182"/>
      <c r="D282" s="183" t="s">
        <v>69</v>
      </c>
      <c r="E282" s="195" t="s">
        <v>161</v>
      </c>
      <c r="F282" s="195" t="s">
        <v>466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90)</f>
        <v>0</v>
      </c>
      <c r="Q282" s="189"/>
      <c r="R282" s="190" t="n">
        <f aca="false">SUM(R283:R290)</f>
        <v>0</v>
      </c>
      <c r="S282" s="189"/>
      <c r="T282" s="191" t="n">
        <f aca="false">SUM(T283:T290)</f>
        <v>0</v>
      </c>
      <c r="AR282" s="192" t="s">
        <v>78</v>
      </c>
      <c r="AT282" s="193" t="s">
        <v>69</v>
      </c>
      <c r="AU282" s="193" t="s">
        <v>78</v>
      </c>
      <c r="AY282" s="192" t="s">
        <v>136</v>
      </c>
      <c r="BK282" s="194" t="n">
        <f aca="false">SUM(BK283:BK290)</f>
        <v>0</v>
      </c>
    </row>
    <row r="283" s="31" customFormat="true" ht="24" hidden="false" customHeight="true" outlineLevel="0" collapsed="false">
      <c r="A283" s="24"/>
      <c r="B283" s="25"/>
      <c r="C283" s="197" t="s">
        <v>474</v>
      </c>
      <c r="D283" s="197" t="s">
        <v>143</v>
      </c>
      <c r="E283" s="198" t="s">
        <v>468</v>
      </c>
      <c r="F283" s="199" t="s">
        <v>469</v>
      </c>
      <c r="G283" s="200" t="s">
        <v>213</v>
      </c>
      <c r="H283" s="201" t="n">
        <v>32</v>
      </c>
      <c r="I283" s="202"/>
      <c r="J283" s="203" t="n">
        <f aca="false">ROUND(I283*H283,2)</f>
        <v>0</v>
      </c>
      <c r="K283" s="199" t="s">
        <v>214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1</v>
      </c>
      <c r="AT283" s="208" t="s">
        <v>143</v>
      </c>
      <c r="AU283" s="208" t="s">
        <v>80</v>
      </c>
      <c r="AY283" s="3" t="s">
        <v>13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161</v>
      </c>
      <c r="BM283" s="208" t="s">
        <v>1021</v>
      </c>
    </row>
    <row r="284" s="31" customFormat="true" ht="18.75" hidden="false" customHeight="false" outlineLevel="0" collapsed="false">
      <c r="A284" s="24"/>
      <c r="B284" s="25"/>
      <c r="C284" s="26"/>
      <c r="D284" s="210" t="s">
        <v>149</v>
      </c>
      <c r="E284" s="26"/>
      <c r="F284" s="211" t="s">
        <v>47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80</v>
      </c>
    </row>
    <row r="285" s="31" customFormat="true" ht="9.75" hidden="false" customHeight="false" outlineLevel="0" collapsed="false">
      <c r="A285" s="24"/>
      <c r="B285" s="25"/>
      <c r="C285" s="26"/>
      <c r="D285" s="215" t="s">
        <v>159</v>
      </c>
      <c r="E285" s="26"/>
      <c r="F285" s="216" t="s">
        <v>472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80</v>
      </c>
    </row>
    <row r="286" s="223" customFormat="true" ht="9.75" hidden="false" customHeight="false" outlineLevel="0" collapsed="false">
      <c r="B286" s="224"/>
      <c r="C286" s="225"/>
      <c r="D286" s="210" t="s">
        <v>218</v>
      </c>
      <c r="E286" s="226"/>
      <c r="F286" s="227" t="s">
        <v>422</v>
      </c>
      <c r="G286" s="225"/>
      <c r="H286" s="228" t="n">
        <v>32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218</v>
      </c>
      <c r="AU286" s="234" t="s">
        <v>80</v>
      </c>
      <c r="AV286" s="223" t="s">
        <v>80</v>
      </c>
      <c r="AW286" s="223" t="s">
        <v>32</v>
      </c>
      <c r="AX286" s="223" t="s">
        <v>78</v>
      </c>
      <c r="AY286" s="234" t="s">
        <v>136</v>
      </c>
    </row>
    <row r="287" s="31" customFormat="true" ht="24" hidden="false" customHeight="true" outlineLevel="0" collapsed="false">
      <c r="A287" s="24"/>
      <c r="B287" s="25"/>
      <c r="C287" s="197" t="s">
        <v>464</v>
      </c>
      <c r="D287" s="197" t="s">
        <v>143</v>
      </c>
      <c r="E287" s="198" t="s">
        <v>1022</v>
      </c>
      <c r="F287" s="199" t="s">
        <v>1023</v>
      </c>
      <c r="G287" s="200" t="s">
        <v>213</v>
      </c>
      <c r="H287" s="201" t="n">
        <v>1.836</v>
      </c>
      <c r="I287" s="202"/>
      <c r="J287" s="203" t="n">
        <f aca="false">ROUND(I287*H287,2)</f>
        <v>0</v>
      </c>
      <c r="K287" s="199" t="s">
        <v>214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1</v>
      </c>
      <c r="AT287" s="208" t="s">
        <v>143</v>
      </c>
      <c r="AU287" s="208" t="s">
        <v>80</v>
      </c>
      <c r="AY287" s="3" t="s">
        <v>13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161</v>
      </c>
      <c r="BM287" s="208" t="s">
        <v>1024</v>
      </c>
    </row>
    <row r="288" s="31" customFormat="true" ht="18.75" hidden="false" customHeight="false" outlineLevel="0" collapsed="false">
      <c r="A288" s="24"/>
      <c r="B288" s="25"/>
      <c r="C288" s="26"/>
      <c r="D288" s="210" t="s">
        <v>149</v>
      </c>
      <c r="E288" s="26"/>
      <c r="F288" s="211" t="s">
        <v>102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9</v>
      </c>
      <c r="AU288" s="3" t="s">
        <v>80</v>
      </c>
    </row>
    <row r="289" s="31" customFormat="true" ht="9.75" hidden="false" customHeight="false" outlineLevel="0" collapsed="false">
      <c r="A289" s="24"/>
      <c r="B289" s="25"/>
      <c r="C289" s="26"/>
      <c r="D289" s="215" t="s">
        <v>159</v>
      </c>
      <c r="E289" s="26"/>
      <c r="F289" s="216" t="s">
        <v>102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9</v>
      </c>
      <c r="AU289" s="3" t="s">
        <v>80</v>
      </c>
    </row>
    <row r="290" s="223" customFormat="true" ht="9.75" hidden="false" customHeight="false" outlineLevel="0" collapsed="false">
      <c r="B290" s="224"/>
      <c r="C290" s="225"/>
      <c r="D290" s="210" t="s">
        <v>218</v>
      </c>
      <c r="E290" s="226"/>
      <c r="F290" s="227" t="s">
        <v>1027</v>
      </c>
      <c r="G290" s="225"/>
      <c r="H290" s="228" t="n">
        <v>1.836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218</v>
      </c>
      <c r="AU290" s="234" t="s">
        <v>80</v>
      </c>
      <c r="AV290" s="223" t="s">
        <v>80</v>
      </c>
      <c r="AW290" s="223" t="s">
        <v>32</v>
      </c>
      <c r="AX290" s="223" t="s">
        <v>78</v>
      </c>
      <c r="AY290" s="234" t="s">
        <v>136</v>
      </c>
    </row>
    <row r="291" s="180" customFormat="true" ht="22.5" hidden="false" customHeight="true" outlineLevel="0" collapsed="false">
      <c r="B291" s="181"/>
      <c r="C291" s="182"/>
      <c r="D291" s="183" t="s">
        <v>69</v>
      </c>
      <c r="E291" s="195" t="s">
        <v>140</v>
      </c>
      <c r="F291" s="195" t="s">
        <v>473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38)</f>
        <v>0</v>
      </c>
      <c r="Q291" s="189"/>
      <c r="R291" s="190" t="n">
        <f aca="false">SUM(R292:R338)</f>
        <v>216.38368</v>
      </c>
      <c r="S291" s="189"/>
      <c r="T291" s="191" t="n">
        <f aca="false">SUM(T292:T338)</f>
        <v>0</v>
      </c>
      <c r="AR291" s="192" t="s">
        <v>78</v>
      </c>
      <c r="AT291" s="193" t="s">
        <v>69</v>
      </c>
      <c r="AU291" s="193" t="s">
        <v>78</v>
      </c>
      <c r="AY291" s="192" t="s">
        <v>136</v>
      </c>
      <c r="BK291" s="194" t="n">
        <f aca="false">SUM(BK292:BK338)</f>
        <v>0</v>
      </c>
    </row>
    <row r="292" s="31" customFormat="true" ht="16.5" hidden="false" customHeight="true" outlineLevel="0" collapsed="false">
      <c r="A292" s="24"/>
      <c r="B292" s="25"/>
      <c r="C292" s="197" t="s">
        <v>487</v>
      </c>
      <c r="D292" s="197" t="s">
        <v>143</v>
      </c>
      <c r="E292" s="198" t="s">
        <v>475</v>
      </c>
      <c r="F292" s="199" t="s">
        <v>476</v>
      </c>
      <c r="G292" s="200" t="s">
        <v>213</v>
      </c>
      <c r="H292" s="201" t="n">
        <v>4108.56</v>
      </c>
      <c r="I292" s="202"/>
      <c r="J292" s="203" t="n">
        <f aca="false">ROUND(I292*H292,2)</f>
        <v>0</v>
      </c>
      <c r="K292" s="199" t="s">
        <v>214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1</v>
      </c>
      <c r="AT292" s="208" t="s">
        <v>143</v>
      </c>
      <c r="AU292" s="208" t="s">
        <v>80</v>
      </c>
      <c r="AY292" s="3" t="s">
        <v>13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161</v>
      </c>
      <c r="BM292" s="208" t="s">
        <v>1028</v>
      </c>
    </row>
    <row r="293" s="31" customFormat="true" ht="18.75" hidden="false" customHeight="false" outlineLevel="0" collapsed="false">
      <c r="A293" s="24"/>
      <c r="B293" s="25"/>
      <c r="C293" s="26"/>
      <c r="D293" s="210" t="s">
        <v>149</v>
      </c>
      <c r="E293" s="26"/>
      <c r="F293" s="211" t="s">
        <v>47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0</v>
      </c>
    </row>
    <row r="294" s="31" customFormat="true" ht="9.75" hidden="false" customHeight="false" outlineLevel="0" collapsed="false">
      <c r="A294" s="24"/>
      <c r="B294" s="25"/>
      <c r="C294" s="26"/>
      <c r="D294" s="215" t="s">
        <v>159</v>
      </c>
      <c r="E294" s="26"/>
      <c r="F294" s="216" t="s">
        <v>479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9</v>
      </c>
      <c r="AU294" s="3" t="s">
        <v>80</v>
      </c>
    </row>
    <row r="295" s="223" customFormat="true" ht="9.75" hidden="false" customHeight="false" outlineLevel="0" collapsed="false">
      <c r="B295" s="224"/>
      <c r="C295" s="225"/>
      <c r="D295" s="210" t="s">
        <v>218</v>
      </c>
      <c r="E295" s="226"/>
      <c r="F295" s="227" t="s">
        <v>1029</v>
      </c>
      <c r="G295" s="225"/>
      <c r="H295" s="228" t="n">
        <v>4108.56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218</v>
      </c>
      <c r="AU295" s="234" t="s">
        <v>80</v>
      </c>
      <c r="AV295" s="223" t="s">
        <v>80</v>
      </c>
      <c r="AW295" s="223" t="s">
        <v>32</v>
      </c>
      <c r="AX295" s="223" t="s">
        <v>78</v>
      </c>
      <c r="AY295" s="234" t="s">
        <v>136</v>
      </c>
    </row>
    <row r="296" s="31" customFormat="true" ht="24" hidden="false" customHeight="true" outlineLevel="0" collapsed="false">
      <c r="A296" s="24"/>
      <c r="B296" s="25"/>
      <c r="C296" s="197" t="s">
        <v>494</v>
      </c>
      <c r="D296" s="197" t="s">
        <v>143</v>
      </c>
      <c r="E296" s="198" t="s">
        <v>481</v>
      </c>
      <c r="F296" s="199" t="s">
        <v>482</v>
      </c>
      <c r="G296" s="200" t="s">
        <v>213</v>
      </c>
      <c r="H296" s="201" t="n">
        <v>4941.59</v>
      </c>
      <c r="I296" s="202"/>
      <c r="J296" s="203" t="n">
        <f aca="false">ROUND(I296*H296,2)</f>
        <v>0</v>
      </c>
      <c r="K296" s="199" t="s">
        <v>214</v>
      </c>
      <c r="L296" s="30"/>
      <c r="M296" s="204"/>
      <c r="N296" s="205" t="s">
        <v>41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1</v>
      </c>
      <c r="AT296" s="208" t="s">
        <v>143</v>
      </c>
      <c r="AU296" s="208" t="s">
        <v>80</v>
      </c>
      <c r="AY296" s="3" t="s">
        <v>13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161</v>
      </c>
      <c r="BM296" s="208" t="s">
        <v>1030</v>
      </c>
    </row>
    <row r="297" s="31" customFormat="true" ht="18.75" hidden="false" customHeight="false" outlineLevel="0" collapsed="false">
      <c r="A297" s="24"/>
      <c r="B297" s="25"/>
      <c r="C297" s="26"/>
      <c r="D297" s="210" t="s">
        <v>149</v>
      </c>
      <c r="E297" s="26"/>
      <c r="F297" s="211" t="s">
        <v>48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9</v>
      </c>
      <c r="AU297" s="3" t="s">
        <v>80</v>
      </c>
    </row>
    <row r="298" s="31" customFormat="true" ht="9.75" hidden="false" customHeight="false" outlineLevel="0" collapsed="false">
      <c r="A298" s="24"/>
      <c r="B298" s="25"/>
      <c r="C298" s="26"/>
      <c r="D298" s="215" t="s">
        <v>159</v>
      </c>
      <c r="E298" s="26"/>
      <c r="F298" s="216" t="s">
        <v>485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9</v>
      </c>
      <c r="AU298" s="3" t="s">
        <v>80</v>
      </c>
    </row>
    <row r="299" s="223" customFormat="true" ht="9.75" hidden="false" customHeight="false" outlineLevel="0" collapsed="false">
      <c r="B299" s="224"/>
      <c r="C299" s="225"/>
      <c r="D299" s="210" t="s">
        <v>218</v>
      </c>
      <c r="E299" s="226"/>
      <c r="F299" s="227" t="s">
        <v>1031</v>
      </c>
      <c r="G299" s="225"/>
      <c r="H299" s="228" t="n">
        <v>4941.59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218</v>
      </c>
      <c r="AU299" s="234" t="s">
        <v>80</v>
      </c>
      <c r="AV299" s="223" t="s">
        <v>80</v>
      </c>
      <c r="AW299" s="223" t="s">
        <v>32</v>
      </c>
      <c r="AX299" s="223" t="s">
        <v>78</v>
      </c>
      <c r="AY299" s="234" t="s">
        <v>136</v>
      </c>
    </row>
    <row r="300" s="31" customFormat="true" ht="24" hidden="false" customHeight="true" outlineLevel="0" collapsed="false">
      <c r="A300" s="24"/>
      <c r="B300" s="25"/>
      <c r="C300" s="197" t="s">
        <v>502</v>
      </c>
      <c r="D300" s="197" t="s">
        <v>143</v>
      </c>
      <c r="E300" s="198" t="s">
        <v>488</v>
      </c>
      <c r="F300" s="199" t="s">
        <v>489</v>
      </c>
      <c r="G300" s="200" t="s">
        <v>213</v>
      </c>
      <c r="H300" s="201" t="n">
        <v>328.28</v>
      </c>
      <c r="I300" s="202"/>
      <c r="J300" s="203" t="n">
        <f aca="false">ROUND(I300*H300,2)</f>
        <v>0</v>
      </c>
      <c r="K300" s="199" t="s">
        <v>214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1</v>
      </c>
      <c r="AT300" s="208" t="s">
        <v>143</v>
      </c>
      <c r="AU300" s="208" t="s">
        <v>80</v>
      </c>
      <c r="AY300" s="3" t="s">
        <v>13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61</v>
      </c>
      <c r="BM300" s="208" t="s">
        <v>1032</v>
      </c>
    </row>
    <row r="301" s="31" customFormat="true" ht="18.75" hidden="false" customHeight="false" outlineLevel="0" collapsed="false">
      <c r="A301" s="24"/>
      <c r="B301" s="25"/>
      <c r="C301" s="26"/>
      <c r="D301" s="210" t="s">
        <v>149</v>
      </c>
      <c r="E301" s="26"/>
      <c r="F301" s="211" t="s">
        <v>49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9</v>
      </c>
      <c r="AU301" s="3" t="s">
        <v>80</v>
      </c>
    </row>
    <row r="302" s="31" customFormat="true" ht="9.75" hidden="false" customHeight="false" outlineLevel="0" collapsed="false">
      <c r="A302" s="24"/>
      <c r="B302" s="25"/>
      <c r="C302" s="26"/>
      <c r="D302" s="215" t="s">
        <v>159</v>
      </c>
      <c r="E302" s="26"/>
      <c r="F302" s="216" t="s">
        <v>492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9</v>
      </c>
      <c r="AU302" s="3" t="s">
        <v>80</v>
      </c>
    </row>
    <row r="303" s="223" customFormat="true" ht="9.75" hidden="false" customHeight="false" outlineLevel="0" collapsed="false">
      <c r="B303" s="224"/>
      <c r="C303" s="225"/>
      <c r="D303" s="210" t="s">
        <v>218</v>
      </c>
      <c r="E303" s="226"/>
      <c r="F303" s="227" t="s">
        <v>1033</v>
      </c>
      <c r="G303" s="225"/>
      <c r="H303" s="228" t="n">
        <v>328.28</v>
      </c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218</v>
      </c>
      <c r="AU303" s="234" t="s">
        <v>80</v>
      </c>
      <c r="AV303" s="223" t="s">
        <v>80</v>
      </c>
      <c r="AW303" s="223" t="s">
        <v>32</v>
      </c>
      <c r="AX303" s="223" t="s">
        <v>78</v>
      </c>
      <c r="AY303" s="234" t="s">
        <v>136</v>
      </c>
    </row>
    <row r="304" s="31" customFormat="true" ht="33" hidden="false" customHeight="true" outlineLevel="0" collapsed="false">
      <c r="A304" s="24"/>
      <c r="B304" s="25"/>
      <c r="C304" s="197" t="s">
        <v>509</v>
      </c>
      <c r="D304" s="197" t="s">
        <v>143</v>
      </c>
      <c r="E304" s="198" t="s">
        <v>495</v>
      </c>
      <c r="F304" s="199" t="s">
        <v>496</v>
      </c>
      <c r="G304" s="200" t="s">
        <v>213</v>
      </c>
      <c r="H304" s="201" t="n">
        <v>3715.21</v>
      </c>
      <c r="I304" s="202"/>
      <c r="J304" s="203" t="n">
        <f aca="false">ROUND(I304*H304,2)</f>
        <v>0</v>
      </c>
      <c r="K304" s="199" t="s">
        <v>214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1</v>
      </c>
      <c r="AT304" s="208" t="s">
        <v>143</v>
      </c>
      <c r="AU304" s="208" t="s">
        <v>80</v>
      </c>
      <c r="AY304" s="3" t="s">
        <v>13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161</v>
      </c>
      <c r="BM304" s="208" t="s">
        <v>1034</v>
      </c>
    </row>
    <row r="305" s="31" customFormat="true" ht="28.5" hidden="false" customHeight="false" outlineLevel="0" collapsed="false">
      <c r="A305" s="24"/>
      <c r="B305" s="25"/>
      <c r="C305" s="26"/>
      <c r="D305" s="210" t="s">
        <v>149</v>
      </c>
      <c r="E305" s="26"/>
      <c r="F305" s="211" t="s">
        <v>498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9</v>
      </c>
      <c r="AU305" s="3" t="s">
        <v>80</v>
      </c>
    </row>
    <row r="306" s="31" customFormat="true" ht="9.75" hidden="false" customHeight="false" outlineLevel="0" collapsed="false">
      <c r="A306" s="24"/>
      <c r="B306" s="25"/>
      <c r="C306" s="26"/>
      <c r="D306" s="215" t="s">
        <v>159</v>
      </c>
      <c r="E306" s="26"/>
      <c r="F306" s="216" t="s">
        <v>499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9</v>
      </c>
      <c r="AU306" s="3" t="s">
        <v>80</v>
      </c>
    </row>
    <row r="307" s="235" customFormat="true" ht="9.75" hidden="false" customHeight="false" outlineLevel="0" collapsed="false">
      <c r="B307" s="236"/>
      <c r="C307" s="237"/>
      <c r="D307" s="210" t="s">
        <v>218</v>
      </c>
      <c r="E307" s="238"/>
      <c r="F307" s="239" t="s">
        <v>500</v>
      </c>
      <c r="G307" s="237"/>
      <c r="H307" s="238"/>
      <c r="I307" s="240"/>
      <c r="J307" s="237"/>
      <c r="K307" s="237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18</v>
      </c>
      <c r="AU307" s="245" t="s">
        <v>80</v>
      </c>
      <c r="AV307" s="235" t="s">
        <v>78</v>
      </c>
      <c r="AW307" s="235" t="s">
        <v>32</v>
      </c>
      <c r="AX307" s="235" t="s">
        <v>70</v>
      </c>
      <c r="AY307" s="245" t="s">
        <v>136</v>
      </c>
    </row>
    <row r="308" s="223" customFormat="true" ht="9.75" hidden="false" customHeight="false" outlineLevel="0" collapsed="false">
      <c r="B308" s="224"/>
      <c r="C308" s="225"/>
      <c r="D308" s="210" t="s">
        <v>218</v>
      </c>
      <c r="E308" s="226"/>
      <c r="F308" s="227" t="s">
        <v>1035</v>
      </c>
      <c r="G308" s="225"/>
      <c r="H308" s="228" t="n">
        <v>3715.21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218</v>
      </c>
      <c r="AU308" s="234" t="s">
        <v>80</v>
      </c>
      <c r="AV308" s="223" t="s">
        <v>80</v>
      </c>
      <c r="AW308" s="223" t="s">
        <v>32</v>
      </c>
      <c r="AX308" s="223" t="s">
        <v>78</v>
      </c>
      <c r="AY308" s="234" t="s">
        <v>136</v>
      </c>
    </row>
    <row r="309" s="31" customFormat="true" ht="21.75" hidden="false" customHeight="true" outlineLevel="0" collapsed="false">
      <c r="A309" s="24"/>
      <c r="B309" s="25"/>
      <c r="C309" s="197" t="s">
        <v>518</v>
      </c>
      <c r="D309" s="197" t="s">
        <v>143</v>
      </c>
      <c r="E309" s="198" t="s">
        <v>503</v>
      </c>
      <c r="F309" s="199" t="s">
        <v>504</v>
      </c>
      <c r="G309" s="200" t="s">
        <v>213</v>
      </c>
      <c r="H309" s="201" t="n">
        <v>901</v>
      </c>
      <c r="I309" s="202"/>
      <c r="J309" s="203" t="n">
        <f aca="false">ROUND(I309*H309,2)</f>
        <v>0</v>
      </c>
      <c r="K309" s="199" t="s">
        <v>214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.216</v>
      </c>
      <c r="R309" s="206" t="n">
        <f aca="false">Q309*H309</f>
        <v>194.616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61</v>
      </c>
      <c r="AT309" s="208" t="s">
        <v>143</v>
      </c>
      <c r="AU309" s="208" t="s">
        <v>80</v>
      </c>
      <c r="AY309" s="3" t="s">
        <v>13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161</v>
      </c>
      <c r="BM309" s="208" t="s">
        <v>1036</v>
      </c>
    </row>
    <row r="310" s="31" customFormat="true" ht="18.75" hidden="false" customHeight="false" outlineLevel="0" collapsed="false">
      <c r="A310" s="24"/>
      <c r="B310" s="25"/>
      <c r="C310" s="26"/>
      <c r="D310" s="210" t="s">
        <v>149</v>
      </c>
      <c r="E310" s="26"/>
      <c r="F310" s="211" t="s">
        <v>50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0</v>
      </c>
    </row>
    <row r="311" s="31" customFormat="true" ht="9.75" hidden="false" customHeight="false" outlineLevel="0" collapsed="false">
      <c r="A311" s="24"/>
      <c r="B311" s="25"/>
      <c r="C311" s="26"/>
      <c r="D311" s="215" t="s">
        <v>159</v>
      </c>
      <c r="E311" s="26"/>
      <c r="F311" s="216" t="s">
        <v>50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9</v>
      </c>
      <c r="AU311" s="3" t="s">
        <v>80</v>
      </c>
    </row>
    <row r="312" s="223" customFormat="true" ht="9.75" hidden="false" customHeight="false" outlineLevel="0" collapsed="false">
      <c r="B312" s="224"/>
      <c r="C312" s="225"/>
      <c r="D312" s="210" t="s">
        <v>218</v>
      </c>
      <c r="E312" s="226"/>
      <c r="F312" s="227" t="s">
        <v>1037</v>
      </c>
      <c r="G312" s="225"/>
      <c r="H312" s="228" t="n">
        <v>901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218</v>
      </c>
      <c r="AU312" s="234" t="s">
        <v>80</v>
      </c>
      <c r="AV312" s="223" t="s">
        <v>80</v>
      </c>
      <c r="AW312" s="223" t="s">
        <v>32</v>
      </c>
      <c r="AX312" s="223" t="s">
        <v>78</v>
      </c>
      <c r="AY312" s="234" t="s">
        <v>136</v>
      </c>
    </row>
    <row r="313" s="31" customFormat="true" ht="24" hidden="false" customHeight="true" outlineLevel="0" collapsed="false">
      <c r="A313" s="24"/>
      <c r="B313" s="25"/>
      <c r="C313" s="197" t="s">
        <v>527</v>
      </c>
      <c r="D313" s="197" t="s">
        <v>143</v>
      </c>
      <c r="E313" s="198" t="s">
        <v>510</v>
      </c>
      <c r="F313" s="199" t="s">
        <v>511</v>
      </c>
      <c r="G313" s="200" t="s">
        <v>213</v>
      </c>
      <c r="H313" s="201" t="n">
        <v>4075.91</v>
      </c>
      <c r="I313" s="202"/>
      <c r="J313" s="203" t="n">
        <f aca="false">ROUND(I313*H313,2)</f>
        <v>0</v>
      </c>
      <c r="K313" s="199" t="s">
        <v>214</v>
      </c>
      <c r="L313" s="30"/>
      <c r="M313" s="204"/>
      <c r="N313" s="205" t="s">
        <v>41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61</v>
      </c>
      <c r="AT313" s="208" t="s">
        <v>143</v>
      </c>
      <c r="AU313" s="208" t="s">
        <v>80</v>
      </c>
      <c r="AY313" s="3" t="s">
        <v>13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161</v>
      </c>
      <c r="BM313" s="208" t="s">
        <v>1038</v>
      </c>
    </row>
    <row r="314" s="31" customFormat="true" ht="18.75" hidden="false" customHeight="false" outlineLevel="0" collapsed="false">
      <c r="A314" s="24"/>
      <c r="B314" s="25"/>
      <c r="C314" s="26"/>
      <c r="D314" s="210" t="s">
        <v>149</v>
      </c>
      <c r="E314" s="26"/>
      <c r="F314" s="211" t="s">
        <v>51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9</v>
      </c>
      <c r="AU314" s="3" t="s">
        <v>80</v>
      </c>
    </row>
    <row r="315" s="31" customFormat="true" ht="9.75" hidden="false" customHeight="false" outlineLevel="0" collapsed="false">
      <c r="A315" s="24"/>
      <c r="B315" s="25"/>
      <c r="C315" s="26"/>
      <c r="D315" s="215" t="s">
        <v>159</v>
      </c>
      <c r="E315" s="26"/>
      <c r="F315" s="216" t="s">
        <v>514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9</v>
      </c>
      <c r="AU315" s="3" t="s">
        <v>80</v>
      </c>
    </row>
    <row r="316" s="223" customFormat="true" ht="9.75" hidden="false" customHeight="false" outlineLevel="0" collapsed="false">
      <c r="B316" s="224"/>
      <c r="C316" s="225"/>
      <c r="D316" s="210" t="s">
        <v>218</v>
      </c>
      <c r="E316" s="226"/>
      <c r="F316" s="227" t="s">
        <v>1039</v>
      </c>
      <c r="G316" s="225"/>
      <c r="H316" s="228" t="n">
        <v>4075.91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218</v>
      </c>
      <c r="AU316" s="234" t="s">
        <v>80</v>
      </c>
      <c r="AV316" s="223" t="s">
        <v>80</v>
      </c>
      <c r="AW316" s="223" t="s">
        <v>32</v>
      </c>
      <c r="AX316" s="223" t="s">
        <v>78</v>
      </c>
      <c r="AY316" s="234" t="s">
        <v>136</v>
      </c>
    </row>
    <row r="317" s="235" customFormat="true" ht="9.75" hidden="false" customHeight="false" outlineLevel="0" collapsed="false">
      <c r="B317" s="236"/>
      <c r="C317" s="237"/>
      <c r="D317" s="210" t="s">
        <v>218</v>
      </c>
      <c r="E317" s="238"/>
      <c r="F317" s="239" t="s">
        <v>516</v>
      </c>
      <c r="G317" s="237"/>
      <c r="H317" s="238"/>
      <c r="I317" s="240"/>
      <c r="J317" s="237"/>
      <c r="K317" s="237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18</v>
      </c>
      <c r="AU317" s="245" t="s">
        <v>80</v>
      </c>
      <c r="AV317" s="235" t="s">
        <v>78</v>
      </c>
      <c r="AW317" s="235" t="s">
        <v>32</v>
      </c>
      <c r="AX317" s="235" t="s">
        <v>70</v>
      </c>
      <c r="AY317" s="245" t="s">
        <v>136</v>
      </c>
    </row>
    <row r="318" s="235" customFormat="true" ht="9.75" hidden="false" customHeight="false" outlineLevel="0" collapsed="false">
      <c r="B318" s="236"/>
      <c r="C318" s="237"/>
      <c r="D318" s="210" t="s">
        <v>218</v>
      </c>
      <c r="E318" s="238"/>
      <c r="F318" s="239" t="s">
        <v>517</v>
      </c>
      <c r="G318" s="237"/>
      <c r="H318" s="238"/>
      <c r="I318" s="240"/>
      <c r="J318" s="237"/>
      <c r="K318" s="237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18</v>
      </c>
      <c r="AU318" s="245" t="s">
        <v>80</v>
      </c>
      <c r="AV318" s="235" t="s">
        <v>78</v>
      </c>
      <c r="AW318" s="235" t="s">
        <v>32</v>
      </c>
      <c r="AX318" s="235" t="s">
        <v>70</v>
      </c>
      <c r="AY318" s="245" t="s">
        <v>136</v>
      </c>
    </row>
    <row r="319" s="31" customFormat="true" ht="24" hidden="false" customHeight="true" outlineLevel="0" collapsed="false">
      <c r="A319" s="24"/>
      <c r="B319" s="25"/>
      <c r="C319" s="197" t="s">
        <v>536</v>
      </c>
      <c r="D319" s="197" t="s">
        <v>143</v>
      </c>
      <c r="E319" s="198" t="s">
        <v>519</v>
      </c>
      <c r="F319" s="199" t="s">
        <v>520</v>
      </c>
      <c r="G319" s="200" t="s">
        <v>213</v>
      </c>
      <c r="H319" s="201" t="n">
        <v>3679.14</v>
      </c>
      <c r="I319" s="202"/>
      <c r="J319" s="203" t="n">
        <f aca="false">ROUND(I319*H319,2)</f>
        <v>0</v>
      </c>
      <c r="K319" s="199" t="s">
        <v>214</v>
      </c>
      <c r="L319" s="30"/>
      <c r="M319" s="204"/>
      <c r="N319" s="205" t="s">
        <v>41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61</v>
      </c>
      <c r="AT319" s="208" t="s">
        <v>143</v>
      </c>
      <c r="AU319" s="208" t="s">
        <v>80</v>
      </c>
      <c r="AY319" s="3" t="s">
        <v>13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161</v>
      </c>
      <c r="BM319" s="208" t="s">
        <v>1040</v>
      </c>
    </row>
    <row r="320" s="31" customFormat="true" ht="18.75" hidden="false" customHeight="false" outlineLevel="0" collapsed="false">
      <c r="A320" s="24"/>
      <c r="B320" s="25"/>
      <c r="C320" s="26"/>
      <c r="D320" s="210" t="s">
        <v>149</v>
      </c>
      <c r="E320" s="26"/>
      <c r="F320" s="211" t="s">
        <v>52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80</v>
      </c>
    </row>
    <row r="321" s="31" customFormat="true" ht="9.75" hidden="false" customHeight="false" outlineLevel="0" collapsed="false">
      <c r="A321" s="24"/>
      <c r="B321" s="25"/>
      <c r="C321" s="26"/>
      <c r="D321" s="215" t="s">
        <v>159</v>
      </c>
      <c r="E321" s="26"/>
      <c r="F321" s="216" t="s">
        <v>52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9</v>
      </c>
      <c r="AU321" s="3" t="s">
        <v>80</v>
      </c>
    </row>
    <row r="322" s="223" customFormat="true" ht="9.75" hidden="false" customHeight="false" outlineLevel="0" collapsed="false">
      <c r="B322" s="224"/>
      <c r="C322" s="225"/>
      <c r="D322" s="210" t="s">
        <v>218</v>
      </c>
      <c r="E322" s="226"/>
      <c r="F322" s="227" t="s">
        <v>1041</v>
      </c>
      <c r="G322" s="225"/>
      <c r="H322" s="228" t="n">
        <v>3679.14</v>
      </c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218</v>
      </c>
      <c r="AU322" s="234" t="s">
        <v>80</v>
      </c>
      <c r="AV322" s="223" t="s">
        <v>80</v>
      </c>
      <c r="AW322" s="223" t="s">
        <v>32</v>
      </c>
      <c r="AX322" s="223" t="s">
        <v>78</v>
      </c>
      <c r="AY322" s="234" t="s">
        <v>136</v>
      </c>
    </row>
    <row r="323" s="235" customFormat="true" ht="9.75" hidden="false" customHeight="false" outlineLevel="0" collapsed="false">
      <c r="B323" s="236"/>
      <c r="C323" s="237"/>
      <c r="D323" s="210" t="s">
        <v>218</v>
      </c>
      <c r="E323" s="238"/>
      <c r="F323" s="239" t="s">
        <v>525</v>
      </c>
      <c r="G323" s="237"/>
      <c r="H323" s="238"/>
      <c r="I323" s="240"/>
      <c r="J323" s="237"/>
      <c r="K323" s="237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218</v>
      </c>
      <c r="AU323" s="245" t="s">
        <v>80</v>
      </c>
      <c r="AV323" s="235" t="s">
        <v>78</v>
      </c>
      <c r="AW323" s="235" t="s">
        <v>32</v>
      </c>
      <c r="AX323" s="235" t="s">
        <v>70</v>
      </c>
      <c r="AY323" s="245" t="s">
        <v>136</v>
      </c>
    </row>
    <row r="324" s="235" customFormat="true" ht="9.75" hidden="false" customHeight="false" outlineLevel="0" collapsed="false">
      <c r="B324" s="236"/>
      <c r="C324" s="237"/>
      <c r="D324" s="210" t="s">
        <v>218</v>
      </c>
      <c r="E324" s="238"/>
      <c r="F324" s="239" t="s">
        <v>526</v>
      </c>
      <c r="G324" s="237"/>
      <c r="H324" s="238"/>
      <c r="I324" s="240"/>
      <c r="J324" s="237"/>
      <c r="K324" s="237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18</v>
      </c>
      <c r="AU324" s="245" t="s">
        <v>80</v>
      </c>
      <c r="AV324" s="235" t="s">
        <v>78</v>
      </c>
      <c r="AW324" s="235" t="s">
        <v>32</v>
      </c>
      <c r="AX324" s="235" t="s">
        <v>70</v>
      </c>
      <c r="AY324" s="245" t="s">
        <v>136</v>
      </c>
    </row>
    <row r="325" s="31" customFormat="true" ht="33" hidden="false" customHeight="true" outlineLevel="0" collapsed="false">
      <c r="A325" s="24"/>
      <c r="B325" s="25"/>
      <c r="C325" s="197" t="s">
        <v>543</v>
      </c>
      <c r="D325" s="197" t="s">
        <v>143</v>
      </c>
      <c r="E325" s="198" t="s">
        <v>528</v>
      </c>
      <c r="F325" s="199" t="s">
        <v>529</v>
      </c>
      <c r="G325" s="200" t="s">
        <v>213</v>
      </c>
      <c r="H325" s="201" t="n">
        <v>3607</v>
      </c>
      <c r="I325" s="202"/>
      <c r="J325" s="203" t="n">
        <f aca="false">ROUND(I325*H325,2)</f>
        <v>0</v>
      </c>
      <c r="K325" s="199" t="s">
        <v>214</v>
      </c>
      <c r="L325" s="30"/>
      <c r="M325" s="204"/>
      <c r="N325" s="205" t="s">
        <v>41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1</v>
      </c>
      <c r="AT325" s="208" t="s">
        <v>143</v>
      </c>
      <c r="AU325" s="208" t="s">
        <v>80</v>
      </c>
      <c r="AY325" s="3" t="s">
        <v>13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161</v>
      </c>
      <c r="BM325" s="208" t="s">
        <v>1042</v>
      </c>
    </row>
    <row r="326" s="31" customFormat="true" ht="28.5" hidden="false" customHeight="false" outlineLevel="0" collapsed="false">
      <c r="A326" s="24"/>
      <c r="B326" s="25"/>
      <c r="C326" s="26"/>
      <c r="D326" s="210" t="s">
        <v>149</v>
      </c>
      <c r="E326" s="26"/>
      <c r="F326" s="211" t="s">
        <v>53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9</v>
      </c>
      <c r="AU326" s="3" t="s">
        <v>80</v>
      </c>
    </row>
    <row r="327" s="31" customFormat="true" ht="9.75" hidden="false" customHeight="false" outlineLevel="0" collapsed="false">
      <c r="A327" s="24"/>
      <c r="B327" s="25"/>
      <c r="C327" s="26"/>
      <c r="D327" s="215" t="s">
        <v>159</v>
      </c>
      <c r="E327" s="26"/>
      <c r="F327" s="216" t="s">
        <v>53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9</v>
      </c>
      <c r="AU327" s="3" t="s">
        <v>80</v>
      </c>
    </row>
    <row r="328" s="235" customFormat="true" ht="9.75" hidden="false" customHeight="false" outlineLevel="0" collapsed="false">
      <c r="B328" s="236"/>
      <c r="C328" s="237"/>
      <c r="D328" s="210" t="s">
        <v>218</v>
      </c>
      <c r="E328" s="238"/>
      <c r="F328" s="239" t="s">
        <v>533</v>
      </c>
      <c r="G328" s="237"/>
      <c r="H328" s="238"/>
      <c r="I328" s="240"/>
      <c r="J328" s="237"/>
      <c r="K328" s="237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18</v>
      </c>
      <c r="AU328" s="245" t="s">
        <v>80</v>
      </c>
      <c r="AV328" s="235" t="s">
        <v>78</v>
      </c>
      <c r="AW328" s="235" t="s">
        <v>32</v>
      </c>
      <c r="AX328" s="235" t="s">
        <v>70</v>
      </c>
      <c r="AY328" s="245" t="s">
        <v>136</v>
      </c>
    </row>
    <row r="329" s="223" customFormat="true" ht="9.75" hidden="false" customHeight="false" outlineLevel="0" collapsed="false">
      <c r="B329" s="224"/>
      <c r="C329" s="225"/>
      <c r="D329" s="210" t="s">
        <v>218</v>
      </c>
      <c r="E329" s="226"/>
      <c r="F329" s="227" t="s">
        <v>1043</v>
      </c>
      <c r="G329" s="225"/>
      <c r="H329" s="228" t="n">
        <v>3607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218</v>
      </c>
      <c r="AU329" s="234" t="s">
        <v>80</v>
      </c>
      <c r="AV329" s="223" t="s">
        <v>80</v>
      </c>
      <c r="AW329" s="223" t="s">
        <v>32</v>
      </c>
      <c r="AX329" s="223" t="s">
        <v>78</v>
      </c>
      <c r="AY329" s="234" t="s">
        <v>136</v>
      </c>
    </row>
    <row r="330" s="235" customFormat="true" ht="9.75" hidden="false" customHeight="false" outlineLevel="0" collapsed="false">
      <c r="B330" s="236"/>
      <c r="C330" s="237"/>
      <c r="D330" s="210" t="s">
        <v>218</v>
      </c>
      <c r="E330" s="238"/>
      <c r="F330" s="239" t="s">
        <v>535</v>
      </c>
      <c r="G330" s="237"/>
      <c r="H330" s="238"/>
      <c r="I330" s="240"/>
      <c r="J330" s="237"/>
      <c r="K330" s="237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18</v>
      </c>
      <c r="AU330" s="245" t="s">
        <v>80</v>
      </c>
      <c r="AV330" s="235" t="s">
        <v>78</v>
      </c>
      <c r="AW330" s="235" t="s">
        <v>32</v>
      </c>
      <c r="AX330" s="235" t="s">
        <v>70</v>
      </c>
      <c r="AY330" s="245" t="s">
        <v>136</v>
      </c>
    </row>
    <row r="331" s="31" customFormat="true" ht="21.75" hidden="false" customHeight="true" outlineLevel="0" collapsed="false">
      <c r="A331" s="24"/>
      <c r="B331" s="25"/>
      <c r="C331" s="197" t="s">
        <v>550</v>
      </c>
      <c r="D331" s="197" t="s">
        <v>143</v>
      </c>
      <c r="E331" s="198" t="s">
        <v>537</v>
      </c>
      <c r="F331" s="199" t="s">
        <v>538</v>
      </c>
      <c r="G331" s="200" t="s">
        <v>213</v>
      </c>
      <c r="H331" s="201" t="n">
        <v>32</v>
      </c>
      <c r="I331" s="202"/>
      <c r="J331" s="203" t="n">
        <f aca="false">ROUND(I331*H331,2)</f>
        <v>0</v>
      </c>
      <c r="K331" s="199" t="s">
        <v>539</v>
      </c>
      <c r="L331" s="30"/>
      <c r="M331" s="204"/>
      <c r="N331" s="205" t="s">
        <v>41</v>
      </c>
      <c r="O331" s="67"/>
      <c r="P331" s="206" t="n">
        <f aca="false">O331*H331</f>
        <v>0</v>
      </c>
      <c r="Q331" s="206" t="n">
        <v>0.62652</v>
      </c>
      <c r="R331" s="206" t="n">
        <f aca="false">Q331*H331</f>
        <v>20.0486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1</v>
      </c>
      <c r="AT331" s="208" t="s">
        <v>143</v>
      </c>
      <c r="AU331" s="208" t="s">
        <v>80</v>
      </c>
      <c r="AY331" s="3" t="s">
        <v>13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161</v>
      </c>
      <c r="BM331" s="208" t="s">
        <v>1044</v>
      </c>
    </row>
    <row r="332" s="31" customFormat="true" ht="38.25" hidden="false" customHeight="false" outlineLevel="0" collapsed="false">
      <c r="A332" s="24"/>
      <c r="B332" s="25"/>
      <c r="C332" s="26"/>
      <c r="D332" s="210" t="s">
        <v>149</v>
      </c>
      <c r="E332" s="26"/>
      <c r="F332" s="211" t="s">
        <v>541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9</v>
      </c>
      <c r="AU332" s="3" t="s">
        <v>80</v>
      </c>
    </row>
    <row r="333" s="31" customFormat="true" ht="9.75" hidden="false" customHeight="false" outlineLevel="0" collapsed="false">
      <c r="A333" s="24"/>
      <c r="B333" s="25"/>
      <c r="C333" s="26"/>
      <c r="D333" s="215" t="s">
        <v>159</v>
      </c>
      <c r="E333" s="26"/>
      <c r="F333" s="216" t="s">
        <v>542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9</v>
      </c>
      <c r="AU333" s="3" t="s">
        <v>80</v>
      </c>
    </row>
    <row r="334" s="223" customFormat="true" ht="9.75" hidden="false" customHeight="false" outlineLevel="0" collapsed="false">
      <c r="B334" s="224"/>
      <c r="C334" s="225"/>
      <c r="D334" s="210" t="s">
        <v>218</v>
      </c>
      <c r="E334" s="226"/>
      <c r="F334" s="227" t="s">
        <v>422</v>
      </c>
      <c r="G334" s="225"/>
      <c r="H334" s="228" t="n">
        <v>32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218</v>
      </c>
      <c r="AU334" s="234" t="s">
        <v>80</v>
      </c>
      <c r="AV334" s="223" t="s">
        <v>80</v>
      </c>
      <c r="AW334" s="223" t="s">
        <v>32</v>
      </c>
      <c r="AX334" s="223" t="s">
        <v>78</v>
      </c>
      <c r="AY334" s="234" t="s">
        <v>136</v>
      </c>
    </row>
    <row r="335" s="31" customFormat="true" ht="24" hidden="false" customHeight="true" outlineLevel="0" collapsed="false">
      <c r="A335" s="24"/>
      <c r="B335" s="25"/>
      <c r="C335" s="197" t="s">
        <v>556</v>
      </c>
      <c r="D335" s="197" t="s">
        <v>143</v>
      </c>
      <c r="E335" s="198" t="s">
        <v>544</v>
      </c>
      <c r="F335" s="199" t="s">
        <v>545</v>
      </c>
      <c r="G335" s="200" t="s">
        <v>213</v>
      </c>
      <c r="H335" s="201" t="n">
        <v>32</v>
      </c>
      <c r="I335" s="202"/>
      <c r="J335" s="203" t="n">
        <f aca="false">ROUND(I335*H335,2)</f>
        <v>0</v>
      </c>
      <c r="K335" s="199" t="s">
        <v>214</v>
      </c>
      <c r="L335" s="30"/>
      <c r="M335" s="204"/>
      <c r="N335" s="205" t="s">
        <v>41</v>
      </c>
      <c r="O335" s="67"/>
      <c r="P335" s="206" t="n">
        <f aca="false">O335*H335</f>
        <v>0</v>
      </c>
      <c r="Q335" s="206" t="n">
        <v>0.05372</v>
      </c>
      <c r="R335" s="206" t="n">
        <f aca="false">Q335*H335</f>
        <v>1.71904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61</v>
      </c>
      <c r="AT335" s="208" t="s">
        <v>143</v>
      </c>
      <c r="AU335" s="208" t="s">
        <v>80</v>
      </c>
      <c r="AY335" s="3" t="s">
        <v>13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161</v>
      </c>
      <c r="BM335" s="208" t="s">
        <v>1045</v>
      </c>
    </row>
    <row r="336" s="31" customFormat="true" ht="28.5" hidden="false" customHeight="false" outlineLevel="0" collapsed="false">
      <c r="A336" s="24"/>
      <c r="B336" s="25"/>
      <c r="C336" s="26"/>
      <c r="D336" s="210" t="s">
        <v>149</v>
      </c>
      <c r="E336" s="26"/>
      <c r="F336" s="211" t="s">
        <v>54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9</v>
      </c>
      <c r="AU336" s="3" t="s">
        <v>80</v>
      </c>
    </row>
    <row r="337" s="31" customFormat="true" ht="9.75" hidden="false" customHeight="false" outlineLevel="0" collapsed="false">
      <c r="A337" s="24"/>
      <c r="B337" s="25"/>
      <c r="C337" s="26"/>
      <c r="D337" s="215" t="s">
        <v>159</v>
      </c>
      <c r="E337" s="26"/>
      <c r="F337" s="216" t="s">
        <v>54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9</v>
      </c>
      <c r="AU337" s="3" t="s">
        <v>80</v>
      </c>
    </row>
    <row r="338" s="223" customFormat="true" ht="9.75" hidden="false" customHeight="false" outlineLevel="0" collapsed="false">
      <c r="B338" s="224"/>
      <c r="C338" s="225"/>
      <c r="D338" s="210" t="s">
        <v>218</v>
      </c>
      <c r="E338" s="226"/>
      <c r="F338" s="227" t="s">
        <v>422</v>
      </c>
      <c r="G338" s="225"/>
      <c r="H338" s="228" t="n">
        <v>32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218</v>
      </c>
      <c r="AU338" s="234" t="s">
        <v>80</v>
      </c>
      <c r="AV338" s="223" t="s">
        <v>80</v>
      </c>
      <c r="AW338" s="223" t="s">
        <v>32</v>
      </c>
      <c r="AX338" s="223" t="s">
        <v>78</v>
      </c>
      <c r="AY338" s="234" t="s">
        <v>136</v>
      </c>
    </row>
    <row r="339" s="180" customFormat="true" ht="22.5" hidden="false" customHeight="true" outlineLevel="0" collapsed="false">
      <c r="B339" s="181"/>
      <c r="C339" s="182"/>
      <c r="D339" s="183" t="s">
        <v>69</v>
      </c>
      <c r="E339" s="195" t="s">
        <v>180</v>
      </c>
      <c r="F339" s="195" t="s">
        <v>1046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42)</f>
        <v>0</v>
      </c>
      <c r="Q339" s="189"/>
      <c r="R339" s="190" t="n">
        <f aca="false">SUM(R340:R342)</f>
        <v>2.61488</v>
      </c>
      <c r="S339" s="189"/>
      <c r="T339" s="191" t="n">
        <f aca="false">SUM(T340:T342)</f>
        <v>0</v>
      </c>
      <c r="AR339" s="192" t="s">
        <v>78</v>
      </c>
      <c r="AT339" s="193" t="s">
        <v>69</v>
      </c>
      <c r="AU339" s="193" t="s">
        <v>78</v>
      </c>
      <c r="AY339" s="192" t="s">
        <v>136</v>
      </c>
      <c r="BK339" s="194" t="n">
        <f aca="false">SUM(BK340:BK342)</f>
        <v>0</v>
      </c>
    </row>
    <row r="340" s="31" customFormat="true" ht="21.75" hidden="false" customHeight="true" outlineLevel="0" collapsed="false">
      <c r="A340" s="24"/>
      <c r="B340" s="25"/>
      <c r="C340" s="197" t="s">
        <v>562</v>
      </c>
      <c r="D340" s="197" t="s">
        <v>143</v>
      </c>
      <c r="E340" s="198" t="s">
        <v>1047</v>
      </c>
      <c r="F340" s="199" t="s">
        <v>1048</v>
      </c>
      <c r="G340" s="200" t="s">
        <v>229</v>
      </c>
      <c r="H340" s="201" t="n">
        <v>1</v>
      </c>
      <c r="I340" s="202"/>
      <c r="J340" s="203" t="n">
        <f aca="false">ROUND(I340*H340,2)</f>
        <v>0</v>
      </c>
      <c r="K340" s="199" t="s">
        <v>345</v>
      </c>
      <c r="L340" s="30"/>
      <c r="M340" s="204"/>
      <c r="N340" s="205" t="s">
        <v>41</v>
      </c>
      <c r="O340" s="67"/>
      <c r="P340" s="206" t="n">
        <f aca="false">O340*H340</f>
        <v>0</v>
      </c>
      <c r="Q340" s="206" t="n">
        <v>2.61488</v>
      </c>
      <c r="R340" s="206" t="n">
        <f aca="false">Q340*H340</f>
        <v>2.61488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61</v>
      </c>
      <c r="AT340" s="208" t="s">
        <v>143</v>
      </c>
      <c r="AU340" s="208" t="s">
        <v>80</v>
      </c>
      <c r="AY340" s="3" t="s">
        <v>13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8</v>
      </c>
      <c r="BK340" s="209" t="n">
        <f aca="false">ROUND(I340*H340,2)</f>
        <v>0</v>
      </c>
      <c r="BL340" s="3" t="s">
        <v>161</v>
      </c>
      <c r="BM340" s="208" t="s">
        <v>1049</v>
      </c>
    </row>
    <row r="341" s="223" customFormat="true" ht="9.75" hidden="false" customHeight="false" outlineLevel="0" collapsed="false">
      <c r="B341" s="224"/>
      <c r="C341" s="225"/>
      <c r="D341" s="210" t="s">
        <v>218</v>
      </c>
      <c r="E341" s="226"/>
      <c r="F341" s="227" t="s">
        <v>78</v>
      </c>
      <c r="G341" s="225"/>
      <c r="H341" s="228" t="n">
        <v>1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218</v>
      </c>
      <c r="AU341" s="234" t="s">
        <v>80</v>
      </c>
      <c r="AV341" s="223" t="s">
        <v>80</v>
      </c>
      <c r="AW341" s="223" t="s">
        <v>32</v>
      </c>
      <c r="AX341" s="223" t="s">
        <v>78</v>
      </c>
      <c r="AY341" s="234" t="s">
        <v>136</v>
      </c>
    </row>
    <row r="342" s="235" customFormat="true" ht="9.75" hidden="false" customHeight="false" outlineLevel="0" collapsed="false">
      <c r="B342" s="236"/>
      <c r="C342" s="237"/>
      <c r="D342" s="210" t="s">
        <v>218</v>
      </c>
      <c r="E342" s="238"/>
      <c r="F342" s="239" t="s">
        <v>1050</v>
      </c>
      <c r="G342" s="237"/>
      <c r="H342" s="238"/>
      <c r="I342" s="240"/>
      <c r="J342" s="237"/>
      <c r="K342" s="237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18</v>
      </c>
      <c r="AU342" s="245" t="s">
        <v>80</v>
      </c>
      <c r="AV342" s="235" t="s">
        <v>78</v>
      </c>
      <c r="AW342" s="235" t="s">
        <v>32</v>
      </c>
      <c r="AX342" s="235" t="s">
        <v>70</v>
      </c>
      <c r="AY342" s="245" t="s">
        <v>136</v>
      </c>
    </row>
    <row r="343" s="180" customFormat="true" ht="22.5" hidden="false" customHeight="true" outlineLevel="0" collapsed="false">
      <c r="B343" s="181"/>
      <c r="C343" s="182"/>
      <c r="D343" s="183" t="s">
        <v>69</v>
      </c>
      <c r="E343" s="195" t="s">
        <v>184</v>
      </c>
      <c r="F343" s="195" t="s">
        <v>549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80)</f>
        <v>0</v>
      </c>
      <c r="Q343" s="189"/>
      <c r="R343" s="190" t="n">
        <f aca="false">SUM(R344:R380)</f>
        <v>8.81003</v>
      </c>
      <c r="S343" s="189"/>
      <c r="T343" s="191" t="n">
        <f aca="false">SUM(T344:T380)</f>
        <v>0</v>
      </c>
      <c r="AR343" s="192" t="s">
        <v>78</v>
      </c>
      <c r="AT343" s="193" t="s">
        <v>69</v>
      </c>
      <c r="AU343" s="193" t="s">
        <v>78</v>
      </c>
      <c r="AY343" s="192" t="s">
        <v>136</v>
      </c>
      <c r="BK343" s="194" t="n">
        <f aca="false">SUM(BK344:BK380)</f>
        <v>0</v>
      </c>
    </row>
    <row r="344" s="31" customFormat="true" ht="24" hidden="false" customHeight="true" outlineLevel="0" collapsed="false">
      <c r="A344" s="24"/>
      <c r="B344" s="25"/>
      <c r="C344" s="197" t="s">
        <v>568</v>
      </c>
      <c r="D344" s="197" t="s">
        <v>143</v>
      </c>
      <c r="E344" s="198" t="s">
        <v>551</v>
      </c>
      <c r="F344" s="199" t="s">
        <v>552</v>
      </c>
      <c r="G344" s="200" t="s">
        <v>229</v>
      </c>
      <c r="H344" s="201" t="n">
        <v>3</v>
      </c>
      <c r="I344" s="202"/>
      <c r="J344" s="203" t="n">
        <f aca="false">ROUND(I344*H344,2)</f>
        <v>0</v>
      </c>
      <c r="K344" s="199" t="s">
        <v>214</v>
      </c>
      <c r="L344" s="30"/>
      <c r="M344" s="204"/>
      <c r="N344" s="205" t="s">
        <v>41</v>
      </c>
      <c r="O344" s="67"/>
      <c r="P344" s="206" t="n">
        <f aca="false">O344*H344</f>
        <v>0</v>
      </c>
      <c r="Q344" s="206" t="n">
        <v>0.0007</v>
      </c>
      <c r="R344" s="206" t="n">
        <f aca="false">Q344*H344</f>
        <v>0.0021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1</v>
      </c>
      <c r="AT344" s="208" t="s">
        <v>143</v>
      </c>
      <c r="AU344" s="208" t="s">
        <v>80</v>
      </c>
      <c r="AY344" s="3" t="s">
        <v>13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161</v>
      </c>
      <c r="BM344" s="208" t="s">
        <v>1051</v>
      </c>
    </row>
    <row r="345" s="31" customFormat="true" ht="18.75" hidden="false" customHeight="false" outlineLevel="0" collapsed="false">
      <c r="A345" s="24"/>
      <c r="B345" s="25"/>
      <c r="C345" s="26"/>
      <c r="D345" s="210" t="s">
        <v>149</v>
      </c>
      <c r="E345" s="26"/>
      <c r="F345" s="211" t="s">
        <v>55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9</v>
      </c>
      <c r="AU345" s="3" t="s">
        <v>80</v>
      </c>
    </row>
    <row r="346" s="31" customFormat="true" ht="9.75" hidden="false" customHeight="false" outlineLevel="0" collapsed="false">
      <c r="A346" s="24"/>
      <c r="B346" s="25"/>
      <c r="C346" s="26"/>
      <c r="D346" s="215" t="s">
        <v>159</v>
      </c>
      <c r="E346" s="26"/>
      <c r="F346" s="216" t="s">
        <v>55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9</v>
      </c>
      <c r="AU346" s="3" t="s">
        <v>80</v>
      </c>
    </row>
    <row r="347" s="223" customFormat="true" ht="9.75" hidden="false" customHeight="false" outlineLevel="0" collapsed="false">
      <c r="B347" s="224"/>
      <c r="C347" s="225"/>
      <c r="D347" s="210" t="s">
        <v>218</v>
      </c>
      <c r="E347" s="226"/>
      <c r="F347" s="227" t="s">
        <v>154</v>
      </c>
      <c r="G347" s="225"/>
      <c r="H347" s="228" t="n">
        <v>3</v>
      </c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218</v>
      </c>
      <c r="AU347" s="234" t="s">
        <v>80</v>
      </c>
      <c r="AV347" s="223" t="s">
        <v>80</v>
      </c>
      <c r="AW347" s="223" t="s">
        <v>32</v>
      </c>
      <c r="AX347" s="223" t="s">
        <v>78</v>
      </c>
      <c r="AY347" s="234" t="s">
        <v>136</v>
      </c>
    </row>
    <row r="348" s="31" customFormat="true" ht="16.5" hidden="false" customHeight="true" outlineLevel="0" collapsed="false">
      <c r="A348" s="24"/>
      <c r="B348" s="25"/>
      <c r="C348" s="270" t="s">
        <v>572</v>
      </c>
      <c r="D348" s="270" t="s">
        <v>363</v>
      </c>
      <c r="E348" s="271" t="s">
        <v>557</v>
      </c>
      <c r="F348" s="272" t="s">
        <v>558</v>
      </c>
      <c r="G348" s="273" t="s">
        <v>229</v>
      </c>
      <c r="H348" s="274" t="n">
        <v>2</v>
      </c>
      <c r="I348" s="275"/>
      <c r="J348" s="276" t="n">
        <f aca="false">ROUND(I348*H348,2)</f>
        <v>0</v>
      </c>
      <c r="K348" s="272" t="s">
        <v>214</v>
      </c>
      <c r="L348" s="277"/>
      <c r="M348" s="278"/>
      <c r="N348" s="279" t="s">
        <v>41</v>
      </c>
      <c r="O348" s="67"/>
      <c r="P348" s="206" t="n">
        <f aca="false">O348*H348</f>
        <v>0</v>
      </c>
      <c r="Q348" s="206" t="n">
        <v>0.005</v>
      </c>
      <c r="R348" s="206" t="n">
        <f aca="false">Q348*H348</f>
        <v>0.01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80</v>
      </c>
      <c r="AT348" s="208" t="s">
        <v>363</v>
      </c>
      <c r="AU348" s="208" t="s">
        <v>80</v>
      </c>
      <c r="AY348" s="3" t="s">
        <v>13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161</v>
      </c>
      <c r="BM348" s="208" t="s">
        <v>1052</v>
      </c>
    </row>
    <row r="349" s="31" customFormat="true" ht="9.75" hidden="false" customHeight="false" outlineLevel="0" collapsed="false">
      <c r="A349" s="24"/>
      <c r="B349" s="25"/>
      <c r="C349" s="26"/>
      <c r="D349" s="210" t="s">
        <v>149</v>
      </c>
      <c r="E349" s="26"/>
      <c r="F349" s="211" t="s">
        <v>55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9</v>
      </c>
      <c r="AU349" s="3" t="s">
        <v>80</v>
      </c>
    </row>
    <row r="350" s="223" customFormat="true" ht="9.75" hidden="false" customHeight="false" outlineLevel="0" collapsed="false">
      <c r="B350" s="224"/>
      <c r="C350" s="225"/>
      <c r="D350" s="210" t="s">
        <v>218</v>
      </c>
      <c r="E350" s="226"/>
      <c r="F350" s="227" t="s">
        <v>560</v>
      </c>
      <c r="G350" s="225"/>
      <c r="H350" s="228" t="n">
        <v>2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218</v>
      </c>
      <c r="AU350" s="234" t="s">
        <v>80</v>
      </c>
      <c r="AV350" s="223" t="s">
        <v>80</v>
      </c>
      <c r="AW350" s="223" t="s">
        <v>32</v>
      </c>
      <c r="AX350" s="223" t="s">
        <v>78</v>
      </c>
      <c r="AY350" s="234" t="s">
        <v>136</v>
      </c>
    </row>
    <row r="351" s="31" customFormat="true" ht="21.75" hidden="false" customHeight="true" outlineLevel="0" collapsed="false">
      <c r="A351" s="24"/>
      <c r="B351" s="25"/>
      <c r="C351" s="270" t="s">
        <v>580</v>
      </c>
      <c r="D351" s="270" t="s">
        <v>363</v>
      </c>
      <c r="E351" s="271" t="s">
        <v>1053</v>
      </c>
      <c r="F351" s="272" t="s">
        <v>1054</v>
      </c>
      <c r="G351" s="273" t="s">
        <v>229</v>
      </c>
      <c r="H351" s="274" t="n">
        <v>1</v>
      </c>
      <c r="I351" s="275"/>
      <c r="J351" s="276" t="n">
        <f aca="false">ROUND(I351*H351,2)</f>
        <v>0</v>
      </c>
      <c r="K351" s="272" t="s">
        <v>214</v>
      </c>
      <c r="L351" s="277"/>
      <c r="M351" s="278"/>
      <c r="N351" s="279" t="s">
        <v>41</v>
      </c>
      <c r="O351" s="67"/>
      <c r="P351" s="206" t="n">
        <f aca="false">O351*H351</f>
        <v>0</v>
      </c>
      <c r="Q351" s="206" t="n">
        <v>0.005</v>
      </c>
      <c r="R351" s="206" t="n">
        <f aca="false">Q351*H351</f>
        <v>0.005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80</v>
      </c>
      <c r="AT351" s="208" t="s">
        <v>363</v>
      </c>
      <c r="AU351" s="208" t="s">
        <v>80</v>
      </c>
      <c r="AY351" s="3" t="s">
        <v>13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161</v>
      </c>
      <c r="BM351" s="208" t="s">
        <v>1055</v>
      </c>
    </row>
    <row r="352" s="31" customFormat="true" ht="9.75" hidden="false" customHeight="false" outlineLevel="0" collapsed="false">
      <c r="A352" s="24"/>
      <c r="B352" s="25"/>
      <c r="C352" s="26"/>
      <c r="D352" s="210" t="s">
        <v>149</v>
      </c>
      <c r="E352" s="26"/>
      <c r="F352" s="211" t="s">
        <v>105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9</v>
      </c>
      <c r="AU352" s="3" t="s">
        <v>80</v>
      </c>
    </row>
    <row r="353" s="31" customFormat="true" ht="24" hidden="false" customHeight="true" outlineLevel="0" collapsed="false">
      <c r="A353" s="24"/>
      <c r="B353" s="25"/>
      <c r="C353" s="197" t="s">
        <v>584</v>
      </c>
      <c r="D353" s="197" t="s">
        <v>143</v>
      </c>
      <c r="E353" s="198" t="s">
        <v>563</v>
      </c>
      <c r="F353" s="199" t="s">
        <v>564</v>
      </c>
      <c r="G353" s="200" t="s">
        <v>229</v>
      </c>
      <c r="H353" s="201" t="n">
        <v>3</v>
      </c>
      <c r="I353" s="202"/>
      <c r="J353" s="203" t="n">
        <f aca="false">ROUND(I353*H353,2)</f>
        <v>0</v>
      </c>
      <c r="K353" s="199" t="s">
        <v>214</v>
      </c>
      <c r="L353" s="30"/>
      <c r="M353" s="204"/>
      <c r="N353" s="205" t="s">
        <v>41</v>
      </c>
      <c r="O353" s="67"/>
      <c r="P353" s="206" t="n">
        <f aca="false">O353*H353</f>
        <v>0</v>
      </c>
      <c r="Q353" s="206" t="n">
        <v>0.10941</v>
      </c>
      <c r="R353" s="206" t="n">
        <f aca="false">Q353*H353</f>
        <v>0.32823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61</v>
      </c>
      <c r="AT353" s="208" t="s">
        <v>143</v>
      </c>
      <c r="AU353" s="208" t="s">
        <v>80</v>
      </c>
      <c r="AY353" s="3" t="s">
        <v>13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8</v>
      </c>
      <c r="BK353" s="209" t="n">
        <f aca="false">ROUND(I353*H353,2)</f>
        <v>0</v>
      </c>
      <c r="BL353" s="3" t="s">
        <v>161</v>
      </c>
      <c r="BM353" s="208" t="s">
        <v>1056</v>
      </c>
    </row>
    <row r="354" s="31" customFormat="true" ht="18.75" hidden="false" customHeight="false" outlineLevel="0" collapsed="false">
      <c r="A354" s="24"/>
      <c r="B354" s="25"/>
      <c r="C354" s="26"/>
      <c r="D354" s="210" t="s">
        <v>149</v>
      </c>
      <c r="E354" s="26"/>
      <c r="F354" s="211" t="s">
        <v>56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9</v>
      </c>
      <c r="AU354" s="3" t="s">
        <v>80</v>
      </c>
    </row>
    <row r="355" s="31" customFormat="true" ht="9.75" hidden="false" customHeight="false" outlineLevel="0" collapsed="false">
      <c r="A355" s="24"/>
      <c r="B355" s="25"/>
      <c r="C355" s="26"/>
      <c r="D355" s="215" t="s">
        <v>159</v>
      </c>
      <c r="E355" s="26"/>
      <c r="F355" s="216" t="s">
        <v>567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9</v>
      </c>
      <c r="AU355" s="3" t="s">
        <v>80</v>
      </c>
    </row>
    <row r="356" s="223" customFormat="true" ht="9.75" hidden="false" customHeight="false" outlineLevel="0" collapsed="false">
      <c r="B356" s="224"/>
      <c r="C356" s="225"/>
      <c r="D356" s="210" t="s">
        <v>218</v>
      </c>
      <c r="E356" s="226"/>
      <c r="F356" s="227" t="s">
        <v>154</v>
      </c>
      <c r="G356" s="225"/>
      <c r="H356" s="228" t="n">
        <v>3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218</v>
      </c>
      <c r="AU356" s="234" t="s">
        <v>80</v>
      </c>
      <c r="AV356" s="223" t="s">
        <v>80</v>
      </c>
      <c r="AW356" s="223" t="s">
        <v>32</v>
      </c>
      <c r="AX356" s="223" t="s">
        <v>78</v>
      </c>
      <c r="AY356" s="234" t="s">
        <v>136</v>
      </c>
    </row>
    <row r="357" s="31" customFormat="true" ht="21.75" hidden="false" customHeight="true" outlineLevel="0" collapsed="false">
      <c r="A357" s="24"/>
      <c r="B357" s="25"/>
      <c r="C357" s="270" t="s">
        <v>1057</v>
      </c>
      <c r="D357" s="270" t="s">
        <v>363</v>
      </c>
      <c r="E357" s="271" t="s">
        <v>569</v>
      </c>
      <c r="F357" s="272" t="s">
        <v>570</v>
      </c>
      <c r="G357" s="273" t="s">
        <v>229</v>
      </c>
      <c r="H357" s="274" t="n">
        <v>3</v>
      </c>
      <c r="I357" s="275"/>
      <c r="J357" s="276" t="n">
        <f aca="false">ROUND(I357*H357,2)</f>
        <v>0</v>
      </c>
      <c r="K357" s="272" t="s">
        <v>214</v>
      </c>
      <c r="L357" s="277"/>
      <c r="M357" s="278"/>
      <c r="N357" s="279" t="s">
        <v>41</v>
      </c>
      <c r="O357" s="67"/>
      <c r="P357" s="206" t="n">
        <f aca="false">O357*H357</f>
        <v>0</v>
      </c>
      <c r="Q357" s="206" t="n">
        <v>0.0061</v>
      </c>
      <c r="R357" s="206" t="n">
        <f aca="false">Q357*H357</f>
        <v>0.0183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0</v>
      </c>
      <c r="AT357" s="208" t="s">
        <v>363</v>
      </c>
      <c r="AU357" s="208" t="s">
        <v>80</v>
      </c>
      <c r="AY357" s="3" t="s">
        <v>13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161</v>
      </c>
      <c r="BM357" s="208" t="s">
        <v>1058</v>
      </c>
    </row>
    <row r="358" s="31" customFormat="true" ht="9.75" hidden="false" customHeight="false" outlineLevel="0" collapsed="false">
      <c r="A358" s="24"/>
      <c r="B358" s="25"/>
      <c r="C358" s="26"/>
      <c r="D358" s="210" t="s">
        <v>149</v>
      </c>
      <c r="E358" s="26"/>
      <c r="F358" s="211" t="s">
        <v>570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9</v>
      </c>
      <c r="AU358" s="3" t="s">
        <v>80</v>
      </c>
    </row>
    <row r="359" s="31" customFormat="true" ht="33" hidden="false" customHeight="true" outlineLevel="0" collapsed="false">
      <c r="A359" s="24"/>
      <c r="B359" s="25"/>
      <c r="C359" s="197" t="s">
        <v>1059</v>
      </c>
      <c r="D359" s="197" t="s">
        <v>143</v>
      </c>
      <c r="E359" s="198" t="s">
        <v>573</v>
      </c>
      <c r="F359" s="199" t="s">
        <v>574</v>
      </c>
      <c r="G359" s="200" t="s">
        <v>575</v>
      </c>
      <c r="H359" s="201" t="n">
        <v>7.6</v>
      </c>
      <c r="I359" s="202"/>
      <c r="J359" s="203" t="n">
        <f aca="false">ROUND(I359*H359,2)</f>
        <v>0</v>
      </c>
      <c r="K359" s="199" t="s">
        <v>214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1</v>
      </c>
      <c r="AT359" s="208" t="s">
        <v>143</v>
      </c>
      <c r="AU359" s="208" t="s">
        <v>80</v>
      </c>
      <c r="AY359" s="3" t="s">
        <v>13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161</v>
      </c>
      <c r="BM359" s="208" t="s">
        <v>1060</v>
      </c>
    </row>
    <row r="360" s="31" customFormat="true" ht="18.75" hidden="false" customHeight="false" outlineLevel="0" collapsed="false">
      <c r="A360" s="24"/>
      <c r="B360" s="25"/>
      <c r="C360" s="26"/>
      <c r="D360" s="210" t="s">
        <v>149</v>
      </c>
      <c r="E360" s="26"/>
      <c r="F360" s="211" t="s">
        <v>57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9</v>
      </c>
      <c r="AU360" s="3" t="s">
        <v>80</v>
      </c>
    </row>
    <row r="361" s="31" customFormat="true" ht="9.75" hidden="false" customHeight="false" outlineLevel="0" collapsed="false">
      <c r="A361" s="24"/>
      <c r="B361" s="25"/>
      <c r="C361" s="26"/>
      <c r="D361" s="215" t="s">
        <v>159</v>
      </c>
      <c r="E361" s="26"/>
      <c r="F361" s="216" t="s">
        <v>578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9</v>
      </c>
      <c r="AU361" s="3" t="s">
        <v>80</v>
      </c>
    </row>
    <row r="362" s="223" customFormat="true" ht="9.75" hidden="false" customHeight="false" outlineLevel="0" collapsed="false">
      <c r="B362" s="224"/>
      <c r="C362" s="225"/>
      <c r="D362" s="210" t="s">
        <v>218</v>
      </c>
      <c r="E362" s="226"/>
      <c r="F362" s="227" t="s">
        <v>1061</v>
      </c>
      <c r="G362" s="225"/>
      <c r="H362" s="228" t="n">
        <v>7.6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218</v>
      </c>
      <c r="AU362" s="234" t="s">
        <v>80</v>
      </c>
      <c r="AV362" s="223" t="s">
        <v>80</v>
      </c>
      <c r="AW362" s="223" t="s">
        <v>32</v>
      </c>
      <c r="AX362" s="223" t="s">
        <v>78</v>
      </c>
      <c r="AY362" s="234" t="s">
        <v>136</v>
      </c>
    </row>
    <row r="363" s="235" customFormat="true" ht="9.75" hidden="false" customHeight="false" outlineLevel="0" collapsed="false">
      <c r="B363" s="236"/>
      <c r="C363" s="237"/>
      <c r="D363" s="210" t="s">
        <v>218</v>
      </c>
      <c r="E363" s="238"/>
      <c r="F363" s="239" t="s">
        <v>579</v>
      </c>
      <c r="G363" s="237"/>
      <c r="H363" s="238"/>
      <c r="I363" s="240"/>
      <c r="J363" s="237"/>
      <c r="K363" s="237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18</v>
      </c>
      <c r="AU363" s="245" t="s">
        <v>80</v>
      </c>
      <c r="AV363" s="235" t="s">
        <v>78</v>
      </c>
      <c r="AW363" s="235" t="s">
        <v>32</v>
      </c>
      <c r="AX363" s="235" t="s">
        <v>70</v>
      </c>
      <c r="AY363" s="245" t="s">
        <v>136</v>
      </c>
    </row>
    <row r="364" s="31" customFormat="true" ht="16.5" hidden="false" customHeight="true" outlineLevel="0" collapsed="false">
      <c r="A364" s="24"/>
      <c r="B364" s="25"/>
      <c r="C364" s="270" t="s">
        <v>1062</v>
      </c>
      <c r="D364" s="270" t="s">
        <v>363</v>
      </c>
      <c r="E364" s="271" t="s">
        <v>581</v>
      </c>
      <c r="F364" s="272" t="s">
        <v>582</v>
      </c>
      <c r="G364" s="273" t="s">
        <v>575</v>
      </c>
      <c r="H364" s="274" t="n">
        <v>7.6</v>
      </c>
      <c r="I364" s="275"/>
      <c r="J364" s="276" t="n">
        <f aca="false">ROUND(I364*H364,2)</f>
        <v>0</v>
      </c>
      <c r="K364" s="272" t="s">
        <v>214</v>
      </c>
      <c r="L364" s="277"/>
      <c r="M364" s="278"/>
      <c r="N364" s="279" t="s">
        <v>41</v>
      </c>
      <c r="O364" s="67"/>
      <c r="P364" s="206" t="n">
        <f aca="false">O364*H364</f>
        <v>0</v>
      </c>
      <c r="Q364" s="206" t="n">
        <v>0.0087</v>
      </c>
      <c r="R364" s="206" t="n">
        <f aca="false">Q364*H364</f>
        <v>0.06612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0</v>
      </c>
      <c r="AT364" s="208" t="s">
        <v>363</v>
      </c>
      <c r="AU364" s="208" t="s">
        <v>80</v>
      </c>
      <c r="AY364" s="3" t="s">
        <v>13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61</v>
      </c>
      <c r="BM364" s="208" t="s">
        <v>1063</v>
      </c>
    </row>
    <row r="365" s="31" customFormat="true" ht="9.75" hidden="false" customHeight="false" outlineLevel="0" collapsed="false">
      <c r="A365" s="24"/>
      <c r="B365" s="25"/>
      <c r="C365" s="26"/>
      <c r="D365" s="210" t="s">
        <v>149</v>
      </c>
      <c r="E365" s="26"/>
      <c r="F365" s="211" t="s">
        <v>58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9</v>
      </c>
      <c r="AU365" s="3" t="s">
        <v>80</v>
      </c>
    </row>
    <row r="366" s="31" customFormat="true" ht="33" hidden="false" customHeight="true" outlineLevel="0" collapsed="false">
      <c r="A366" s="24"/>
      <c r="B366" s="25"/>
      <c r="C366" s="197" t="s">
        <v>1064</v>
      </c>
      <c r="D366" s="197" t="s">
        <v>143</v>
      </c>
      <c r="E366" s="198" t="s">
        <v>1065</v>
      </c>
      <c r="F366" s="199" t="s">
        <v>1066</v>
      </c>
      <c r="G366" s="200" t="s">
        <v>575</v>
      </c>
      <c r="H366" s="201" t="n">
        <v>40</v>
      </c>
      <c r="I366" s="202"/>
      <c r="J366" s="203" t="n">
        <f aca="false">ROUND(I366*H366,2)</f>
        <v>0</v>
      </c>
      <c r="K366" s="199" t="s">
        <v>214</v>
      </c>
      <c r="L366" s="30"/>
      <c r="M366" s="204"/>
      <c r="N366" s="205" t="s">
        <v>41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1</v>
      </c>
      <c r="AT366" s="208" t="s">
        <v>143</v>
      </c>
      <c r="AU366" s="208" t="s">
        <v>80</v>
      </c>
      <c r="AY366" s="3" t="s">
        <v>13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161</v>
      </c>
      <c r="BM366" s="208" t="s">
        <v>1067</v>
      </c>
    </row>
    <row r="367" s="31" customFormat="true" ht="18.75" hidden="false" customHeight="false" outlineLevel="0" collapsed="false">
      <c r="A367" s="24"/>
      <c r="B367" s="25"/>
      <c r="C367" s="26"/>
      <c r="D367" s="210" t="s">
        <v>149</v>
      </c>
      <c r="E367" s="26"/>
      <c r="F367" s="211" t="s">
        <v>106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9</v>
      </c>
      <c r="AU367" s="3" t="s">
        <v>80</v>
      </c>
    </row>
    <row r="368" s="31" customFormat="true" ht="9.75" hidden="false" customHeight="false" outlineLevel="0" collapsed="false">
      <c r="A368" s="24"/>
      <c r="B368" s="25"/>
      <c r="C368" s="26"/>
      <c r="D368" s="215" t="s">
        <v>159</v>
      </c>
      <c r="E368" s="26"/>
      <c r="F368" s="216" t="s">
        <v>1069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9</v>
      </c>
      <c r="AU368" s="3" t="s">
        <v>80</v>
      </c>
    </row>
    <row r="369" s="31" customFormat="true" ht="16.5" hidden="false" customHeight="true" outlineLevel="0" collapsed="false">
      <c r="A369" s="24"/>
      <c r="B369" s="25"/>
      <c r="C369" s="270" t="s">
        <v>592</v>
      </c>
      <c r="D369" s="270" t="s">
        <v>363</v>
      </c>
      <c r="E369" s="271" t="s">
        <v>1070</v>
      </c>
      <c r="F369" s="272" t="s">
        <v>1071</v>
      </c>
      <c r="G369" s="273" t="s">
        <v>575</v>
      </c>
      <c r="H369" s="274" t="n">
        <v>40</v>
      </c>
      <c r="I369" s="275"/>
      <c r="J369" s="276" t="n">
        <f aca="false">ROUND(I369*H369,2)</f>
        <v>0</v>
      </c>
      <c r="K369" s="272" t="s">
        <v>214</v>
      </c>
      <c r="L369" s="277"/>
      <c r="M369" s="278"/>
      <c r="N369" s="279" t="s">
        <v>41</v>
      </c>
      <c r="O369" s="67"/>
      <c r="P369" s="206" t="n">
        <f aca="false">O369*H369</f>
        <v>0</v>
      </c>
      <c r="Q369" s="206" t="n">
        <v>0.0191</v>
      </c>
      <c r="R369" s="206" t="n">
        <f aca="false">Q369*H369</f>
        <v>0.764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80</v>
      </c>
      <c r="AT369" s="208" t="s">
        <v>363</v>
      </c>
      <c r="AU369" s="208" t="s">
        <v>80</v>
      </c>
      <c r="AY369" s="3" t="s">
        <v>13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8</v>
      </c>
      <c r="BK369" s="209" t="n">
        <f aca="false">ROUND(I369*H369,2)</f>
        <v>0</v>
      </c>
      <c r="BL369" s="3" t="s">
        <v>161</v>
      </c>
      <c r="BM369" s="208" t="s">
        <v>1072</v>
      </c>
    </row>
    <row r="370" s="31" customFormat="true" ht="9.75" hidden="false" customHeight="false" outlineLevel="0" collapsed="false">
      <c r="A370" s="24"/>
      <c r="B370" s="25"/>
      <c r="C370" s="26"/>
      <c r="D370" s="210" t="s">
        <v>149</v>
      </c>
      <c r="E370" s="26"/>
      <c r="F370" s="211" t="s">
        <v>1071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9</v>
      </c>
      <c r="AU370" s="3" t="s">
        <v>80</v>
      </c>
    </row>
    <row r="371" s="31" customFormat="true" ht="33" hidden="false" customHeight="true" outlineLevel="0" collapsed="false">
      <c r="A371" s="24"/>
      <c r="B371" s="25"/>
      <c r="C371" s="197" t="s">
        <v>598</v>
      </c>
      <c r="D371" s="197" t="s">
        <v>143</v>
      </c>
      <c r="E371" s="198" t="s">
        <v>585</v>
      </c>
      <c r="F371" s="199" t="s">
        <v>586</v>
      </c>
      <c r="G371" s="200" t="s">
        <v>575</v>
      </c>
      <c r="H371" s="201" t="n">
        <v>21</v>
      </c>
      <c r="I371" s="202"/>
      <c r="J371" s="203" t="n">
        <f aca="false">ROUND(I371*H371,2)</f>
        <v>0</v>
      </c>
      <c r="K371" s="199" t="s">
        <v>214</v>
      </c>
      <c r="L371" s="30"/>
      <c r="M371" s="204"/>
      <c r="N371" s="205" t="s">
        <v>41</v>
      </c>
      <c r="O371" s="67"/>
      <c r="P371" s="206" t="n">
        <f aca="false">O371*H371</f>
        <v>0</v>
      </c>
      <c r="Q371" s="206" t="n">
        <v>0.00061</v>
      </c>
      <c r="R371" s="206" t="n">
        <f aca="false">Q371*H371</f>
        <v>0.01281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61</v>
      </c>
      <c r="AT371" s="208" t="s">
        <v>143</v>
      </c>
      <c r="AU371" s="208" t="s">
        <v>80</v>
      </c>
      <c r="AY371" s="3" t="s">
        <v>13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161</v>
      </c>
      <c r="BM371" s="208" t="s">
        <v>1073</v>
      </c>
    </row>
    <row r="372" s="31" customFormat="true" ht="38.25" hidden="false" customHeight="false" outlineLevel="0" collapsed="false">
      <c r="A372" s="24"/>
      <c r="B372" s="25"/>
      <c r="C372" s="26"/>
      <c r="D372" s="210" t="s">
        <v>149</v>
      </c>
      <c r="E372" s="26"/>
      <c r="F372" s="211" t="s">
        <v>588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0</v>
      </c>
    </row>
    <row r="373" s="31" customFormat="true" ht="9.75" hidden="false" customHeight="false" outlineLevel="0" collapsed="false">
      <c r="A373" s="24"/>
      <c r="B373" s="25"/>
      <c r="C373" s="26"/>
      <c r="D373" s="215" t="s">
        <v>159</v>
      </c>
      <c r="E373" s="26"/>
      <c r="F373" s="216" t="s">
        <v>58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9</v>
      </c>
      <c r="AU373" s="3" t="s">
        <v>80</v>
      </c>
    </row>
    <row r="374" s="223" customFormat="true" ht="9.75" hidden="false" customHeight="false" outlineLevel="0" collapsed="false">
      <c r="B374" s="224"/>
      <c r="C374" s="225"/>
      <c r="D374" s="210" t="s">
        <v>218</v>
      </c>
      <c r="E374" s="226"/>
      <c r="F374" s="227" t="s">
        <v>7</v>
      </c>
      <c r="G374" s="225"/>
      <c r="H374" s="228" t="n">
        <v>21</v>
      </c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218</v>
      </c>
      <c r="AU374" s="234" t="s">
        <v>80</v>
      </c>
      <c r="AV374" s="223" t="s">
        <v>80</v>
      </c>
      <c r="AW374" s="223" t="s">
        <v>32</v>
      </c>
      <c r="AX374" s="223" t="s">
        <v>78</v>
      </c>
      <c r="AY374" s="234" t="s">
        <v>136</v>
      </c>
    </row>
    <row r="375" s="31" customFormat="true" ht="24" hidden="false" customHeight="true" outlineLevel="0" collapsed="false">
      <c r="A375" s="24"/>
      <c r="B375" s="25"/>
      <c r="C375" s="197" t="s">
        <v>1074</v>
      </c>
      <c r="D375" s="197" t="s">
        <v>143</v>
      </c>
      <c r="E375" s="198" t="s">
        <v>1075</v>
      </c>
      <c r="F375" s="199" t="s">
        <v>1076</v>
      </c>
      <c r="G375" s="200" t="s">
        <v>575</v>
      </c>
      <c r="H375" s="201" t="n">
        <v>27</v>
      </c>
      <c r="I375" s="202"/>
      <c r="J375" s="203" t="n">
        <f aca="false">ROUND(I375*H375,2)</f>
        <v>0</v>
      </c>
      <c r="K375" s="199" t="s">
        <v>214</v>
      </c>
      <c r="L375" s="30"/>
      <c r="M375" s="204"/>
      <c r="N375" s="205" t="s">
        <v>41</v>
      </c>
      <c r="O375" s="67"/>
      <c r="P375" s="206" t="n">
        <f aca="false">O375*H375</f>
        <v>0</v>
      </c>
      <c r="Q375" s="206" t="n">
        <v>0.14761</v>
      </c>
      <c r="R375" s="206" t="n">
        <f aca="false">Q375*H375</f>
        <v>3.98547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61</v>
      </c>
      <c r="AT375" s="208" t="s">
        <v>143</v>
      </c>
      <c r="AU375" s="208" t="s">
        <v>80</v>
      </c>
      <c r="AY375" s="3" t="s">
        <v>13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61</v>
      </c>
      <c r="BM375" s="208" t="s">
        <v>1077</v>
      </c>
    </row>
    <row r="376" s="31" customFormat="true" ht="38.25" hidden="false" customHeight="false" outlineLevel="0" collapsed="false">
      <c r="A376" s="24"/>
      <c r="B376" s="25"/>
      <c r="C376" s="26"/>
      <c r="D376" s="210" t="s">
        <v>149</v>
      </c>
      <c r="E376" s="26"/>
      <c r="F376" s="211" t="s">
        <v>107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9</v>
      </c>
      <c r="AU376" s="3" t="s">
        <v>80</v>
      </c>
    </row>
    <row r="377" s="31" customFormat="true" ht="9.75" hidden="false" customHeight="false" outlineLevel="0" collapsed="false">
      <c r="A377" s="24"/>
      <c r="B377" s="25"/>
      <c r="C377" s="26"/>
      <c r="D377" s="215" t="s">
        <v>159</v>
      </c>
      <c r="E377" s="26"/>
      <c r="F377" s="216" t="s">
        <v>1079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9</v>
      </c>
      <c r="AU377" s="3" t="s">
        <v>80</v>
      </c>
    </row>
    <row r="378" s="223" customFormat="true" ht="9.75" hidden="false" customHeight="false" outlineLevel="0" collapsed="false">
      <c r="B378" s="224"/>
      <c r="C378" s="225"/>
      <c r="D378" s="210" t="s">
        <v>218</v>
      </c>
      <c r="E378" s="226"/>
      <c r="F378" s="227" t="s">
        <v>391</v>
      </c>
      <c r="G378" s="225"/>
      <c r="H378" s="228" t="n">
        <v>27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218</v>
      </c>
      <c r="AU378" s="234" t="s">
        <v>80</v>
      </c>
      <c r="AV378" s="223" t="s">
        <v>80</v>
      </c>
      <c r="AW378" s="223" t="s">
        <v>32</v>
      </c>
      <c r="AX378" s="223" t="s">
        <v>78</v>
      </c>
      <c r="AY378" s="234" t="s">
        <v>136</v>
      </c>
    </row>
    <row r="379" s="31" customFormat="true" ht="16.5" hidden="false" customHeight="true" outlineLevel="0" collapsed="false">
      <c r="A379" s="24"/>
      <c r="B379" s="25"/>
      <c r="C379" s="270" t="s">
        <v>244</v>
      </c>
      <c r="D379" s="270" t="s">
        <v>363</v>
      </c>
      <c r="E379" s="271" t="s">
        <v>1080</v>
      </c>
      <c r="F379" s="272" t="s">
        <v>1081</v>
      </c>
      <c r="G379" s="273" t="s">
        <v>575</v>
      </c>
      <c r="H379" s="274" t="n">
        <v>27</v>
      </c>
      <c r="I379" s="275"/>
      <c r="J379" s="276" t="n">
        <f aca="false">ROUND(I379*H379,2)</f>
        <v>0</v>
      </c>
      <c r="K379" s="272" t="s">
        <v>214</v>
      </c>
      <c r="L379" s="277"/>
      <c r="M379" s="278"/>
      <c r="N379" s="279" t="s">
        <v>41</v>
      </c>
      <c r="O379" s="67"/>
      <c r="P379" s="206" t="n">
        <f aca="false">O379*H379</f>
        <v>0</v>
      </c>
      <c r="Q379" s="206" t="n">
        <v>0.134</v>
      </c>
      <c r="R379" s="206" t="n">
        <f aca="false">Q379*H379</f>
        <v>3.61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80</v>
      </c>
      <c r="AT379" s="208" t="s">
        <v>363</v>
      </c>
      <c r="AU379" s="208" t="s">
        <v>80</v>
      </c>
      <c r="AY379" s="3" t="s">
        <v>13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61</v>
      </c>
      <c r="BM379" s="208" t="s">
        <v>1082</v>
      </c>
    </row>
    <row r="380" s="31" customFormat="true" ht="9.75" hidden="false" customHeight="false" outlineLevel="0" collapsed="false">
      <c r="A380" s="24"/>
      <c r="B380" s="25"/>
      <c r="C380" s="26"/>
      <c r="D380" s="210" t="s">
        <v>149</v>
      </c>
      <c r="E380" s="26"/>
      <c r="F380" s="211" t="s">
        <v>1081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9</v>
      </c>
      <c r="AU380" s="3" t="s">
        <v>80</v>
      </c>
    </row>
    <row r="381" s="180" customFormat="true" ht="22.5" hidden="false" customHeight="true" outlineLevel="0" collapsed="false">
      <c r="B381" s="181"/>
      <c r="C381" s="182"/>
      <c r="D381" s="183" t="s">
        <v>69</v>
      </c>
      <c r="E381" s="195" t="s">
        <v>590</v>
      </c>
      <c r="F381" s="195" t="s">
        <v>591</v>
      </c>
      <c r="G381" s="182"/>
      <c r="H381" s="182"/>
      <c r="I381" s="185"/>
      <c r="J381" s="196" t="n">
        <f aca="false">BK381</f>
        <v>0</v>
      </c>
      <c r="K381" s="182"/>
      <c r="L381" s="187"/>
      <c r="M381" s="188"/>
      <c r="N381" s="189"/>
      <c r="O381" s="189"/>
      <c r="P381" s="190" t="n">
        <f aca="false">SUM(P382:P388)</f>
        <v>0</v>
      </c>
      <c r="Q381" s="189"/>
      <c r="R381" s="190" t="n">
        <f aca="false">SUM(R382:R388)</f>
        <v>0</v>
      </c>
      <c r="S381" s="189"/>
      <c r="T381" s="191" t="n">
        <f aca="false">SUM(T382:T388)</f>
        <v>0</v>
      </c>
      <c r="AR381" s="192" t="s">
        <v>78</v>
      </c>
      <c r="AT381" s="193" t="s">
        <v>69</v>
      </c>
      <c r="AU381" s="193" t="s">
        <v>78</v>
      </c>
      <c r="AY381" s="192" t="s">
        <v>136</v>
      </c>
      <c r="BK381" s="194" t="n">
        <f aca="false">SUM(BK382:BK388)</f>
        <v>0</v>
      </c>
    </row>
    <row r="382" s="31" customFormat="true" ht="33" hidden="false" customHeight="true" outlineLevel="0" collapsed="false">
      <c r="A382" s="24"/>
      <c r="B382" s="25"/>
      <c r="C382" s="197" t="s">
        <v>1083</v>
      </c>
      <c r="D382" s="197" t="s">
        <v>143</v>
      </c>
      <c r="E382" s="198" t="s">
        <v>593</v>
      </c>
      <c r="F382" s="199" t="s">
        <v>594</v>
      </c>
      <c r="G382" s="200" t="s">
        <v>366</v>
      </c>
      <c r="H382" s="201" t="n">
        <v>3112.575</v>
      </c>
      <c r="I382" s="202"/>
      <c r="J382" s="203" t="n">
        <f aca="false">ROUND(I382*H382,2)</f>
        <v>0</v>
      </c>
      <c r="K382" s="199" t="s">
        <v>214</v>
      </c>
      <c r="L382" s="30"/>
      <c r="M382" s="204"/>
      <c r="N382" s="205" t="s">
        <v>41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61</v>
      </c>
      <c r="AT382" s="208" t="s">
        <v>143</v>
      </c>
      <c r="AU382" s="208" t="s">
        <v>80</v>
      </c>
      <c r="AY382" s="3" t="s">
        <v>13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8</v>
      </c>
      <c r="BK382" s="209" t="n">
        <f aca="false">ROUND(I382*H382,2)</f>
        <v>0</v>
      </c>
      <c r="BL382" s="3" t="s">
        <v>161</v>
      </c>
      <c r="BM382" s="208" t="s">
        <v>1084</v>
      </c>
    </row>
    <row r="383" s="31" customFormat="true" ht="28.5" hidden="false" customHeight="false" outlineLevel="0" collapsed="false">
      <c r="A383" s="24"/>
      <c r="B383" s="25"/>
      <c r="C383" s="26"/>
      <c r="D383" s="210" t="s">
        <v>149</v>
      </c>
      <c r="E383" s="26"/>
      <c r="F383" s="211" t="s">
        <v>596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9</v>
      </c>
      <c r="AU383" s="3" t="s">
        <v>80</v>
      </c>
    </row>
    <row r="384" s="31" customFormat="true" ht="9.75" hidden="false" customHeight="false" outlineLevel="0" collapsed="false">
      <c r="A384" s="24"/>
      <c r="B384" s="25"/>
      <c r="C384" s="26"/>
      <c r="D384" s="215" t="s">
        <v>159</v>
      </c>
      <c r="E384" s="26"/>
      <c r="F384" s="216" t="s">
        <v>597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9</v>
      </c>
      <c r="AU384" s="3" t="s">
        <v>80</v>
      </c>
    </row>
    <row r="385" s="31" customFormat="true" ht="33" hidden="false" customHeight="true" outlineLevel="0" collapsed="false">
      <c r="A385" s="24"/>
      <c r="B385" s="25"/>
      <c r="C385" s="197" t="s">
        <v>889</v>
      </c>
      <c r="D385" s="197" t="s">
        <v>143</v>
      </c>
      <c r="E385" s="198" t="s">
        <v>599</v>
      </c>
      <c r="F385" s="199" t="s">
        <v>600</v>
      </c>
      <c r="G385" s="200" t="s">
        <v>366</v>
      </c>
      <c r="H385" s="201" t="n">
        <v>15562.875</v>
      </c>
      <c r="I385" s="202"/>
      <c r="J385" s="203" t="n">
        <f aca="false">ROUND(I385*H385,2)</f>
        <v>0</v>
      </c>
      <c r="K385" s="199" t="s">
        <v>214</v>
      </c>
      <c r="L385" s="30"/>
      <c r="M385" s="204"/>
      <c r="N385" s="205" t="s">
        <v>41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61</v>
      </c>
      <c r="AT385" s="208" t="s">
        <v>143</v>
      </c>
      <c r="AU385" s="208" t="s">
        <v>80</v>
      </c>
      <c r="AY385" s="3" t="s">
        <v>13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8</v>
      </c>
      <c r="BK385" s="209" t="n">
        <f aca="false">ROUND(I385*H385,2)</f>
        <v>0</v>
      </c>
      <c r="BL385" s="3" t="s">
        <v>161</v>
      </c>
      <c r="BM385" s="208" t="s">
        <v>1085</v>
      </c>
    </row>
    <row r="386" s="31" customFormat="true" ht="38.25" hidden="false" customHeight="false" outlineLevel="0" collapsed="false">
      <c r="A386" s="24"/>
      <c r="B386" s="25"/>
      <c r="C386" s="26"/>
      <c r="D386" s="210" t="s">
        <v>149</v>
      </c>
      <c r="E386" s="26"/>
      <c r="F386" s="211" t="s">
        <v>60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9</v>
      </c>
      <c r="AU386" s="3" t="s">
        <v>80</v>
      </c>
    </row>
    <row r="387" s="31" customFormat="true" ht="9.75" hidden="false" customHeight="false" outlineLevel="0" collapsed="false">
      <c r="A387" s="24"/>
      <c r="B387" s="25"/>
      <c r="C387" s="26"/>
      <c r="D387" s="215" t="s">
        <v>159</v>
      </c>
      <c r="E387" s="26"/>
      <c r="F387" s="216" t="s">
        <v>603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9</v>
      </c>
      <c r="AU387" s="3" t="s">
        <v>80</v>
      </c>
    </row>
    <row r="388" s="223" customFormat="true" ht="9.75" hidden="false" customHeight="false" outlineLevel="0" collapsed="false">
      <c r="B388" s="224"/>
      <c r="C388" s="225"/>
      <c r="D388" s="210" t="s">
        <v>218</v>
      </c>
      <c r="E388" s="225"/>
      <c r="F388" s="227" t="s">
        <v>1086</v>
      </c>
      <c r="G388" s="225"/>
      <c r="H388" s="228" t="n">
        <v>15562.875</v>
      </c>
      <c r="I388" s="229"/>
      <c r="J388" s="225"/>
      <c r="K388" s="225"/>
      <c r="L388" s="230"/>
      <c r="M388" s="280"/>
      <c r="N388" s="281"/>
      <c r="O388" s="281"/>
      <c r="P388" s="281"/>
      <c r="Q388" s="281"/>
      <c r="R388" s="281"/>
      <c r="S388" s="281"/>
      <c r="T388" s="282"/>
      <c r="AT388" s="234" t="s">
        <v>218</v>
      </c>
      <c r="AU388" s="234" t="s">
        <v>80</v>
      </c>
      <c r="AV388" s="223" t="s">
        <v>80</v>
      </c>
      <c r="AW388" s="223" t="s">
        <v>4</v>
      </c>
      <c r="AX388" s="223" t="s">
        <v>78</v>
      </c>
      <c r="AY388" s="234" t="s">
        <v>136</v>
      </c>
    </row>
    <row r="389" s="31" customFormat="true" ht="6.75" hidden="false" customHeight="true" outlineLevel="0" collapsed="false">
      <c r="A389" s="24"/>
      <c r="B389" s="45"/>
      <c r="C389" s="46"/>
      <c r="D389" s="46"/>
      <c r="E389" s="46"/>
      <c r="F389" s="46"/>
      <c r="G389" s="46"/>
      <c r="H389" s="46"/>
      <c r="I389" s="46"/>
      <c r="J389" s="46"/>
      <c r="K389" s="46"/>
      <c r="L389" s="30"/>
      <c r="M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</row>
  </sheetData>
  <sheetProtection algorithmName="SHA-512" hashValue="lRMu2xZbocWsN+9D6IERFCjRgPqcCHe4a/9377MjZUraicFAxbD6sYLHvPbWrrFiXRQKegKm6Cw8ECuuKhAkSw==" saltValue="zMHvjeDrgoQ62mhhmDu3LM4ajShgEte7S1zdyIlL7Z/2C0iZOmu/Au/OUv7Qm6Q3K/DTH3VDPqjOpD+i06sqNQ==" spinCount="100000" sheet="true" objects="true" scenarios="true" formatColumns="false" formatRows="false" autoFilter="false"/>
  <autoFilter ref="C86:K38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1301111"/>
    <hyperlink ref="F96" r:id="rId2" display="https://podminky.urs.cz/item/CS_URS_2023_01/112201111"/>
    <hyperlink ref="F100" r:id="rId3" display="https://podminky.urs.cz/item/CS_URS_2023_01/112201112"/>
    <hyperlink ref="F104" r:id="rId4" display="https://podminky.urs.cz/item/CS_URS_2023_01/112201113"/>
    <hyperlink ref="F108" r:id="rId5" display="https://podminky.urs.cz/item/CS_URS_2023_01/112201114"/>
    <hyperlink ref="F112" r:id="rId6" display="https://podminky.urs.cz/item/CS_URS_2023_01/112201115"/>
    <hyperlink ref="F116" r:id="rId7" display="https://podminky.urs.cz/item/CS_URS_2023_01/112201117"/>
    <hyperlink ref="F120" r:id="rId8" display="https://podminky.urs.cz/item/CS_URS_2023_01/113107223"/>
    <hyperlink ref="F124" r:id="rId9" display="https://podminky.urs.cz/item/CS_URS_2023_01/122151106a"/>
    <hyperlink ref="F128" r:id="rId10" display="https://podminky.urs.cz/item/CS_URS_2023_01/122151106b"/>
    <hyperlink ref="F132" r:id="rId11" display="https://podminky.urs.cz/item/CS_URS_2023_01/122151404"/>
    <hyperlink ref="F139" r:id="rId12" display="https://podminky.urs.cz/item/CS_URS_2023_01/122151406"/>
    <hyperlink ref="F143" r:id="rId13" display="https://podminky.urs.cz/item/CS_URS_2023_01/131151201"/>
    <hyperlink ref="F148" r:id="rId14" display="https://podminky.urs.cz/item/CS_URS_2023_01/132151101"/>
    <hyperlink ref="F155" r:id="rId15" display="https://podminky.urs.cz/item/CS_URS_2023_01/132151254"/>
    <hyperlink ref="F161" r:id="rId16" display="https://podminky.urs.cz/item/CS_URS_2023_01/162201401"/>
    <hyperlink ref="F165" r:id="rId17" display="https://podminky.urs.cz/item/CS_URS_2023_01/162201402"/>
    <hyperlink ref="F169" r:id="rId18" display="https://podminky.urs.cz/item/CS_URS_2023_01/162201403"/>
    <hyperlink ref="F173" r:id="rId19" display="https://podminky.urs.cz/item/CS_URS_2023_01/162201404"/>
    <hyperlink ref="F195" r:id="rId20" display="https://podminky.urs.cz/item/CS_URS_2023_01/171151103"/>
    <hyperlink ref="F204" r:id="rId21" display="https://podminky.urs.cz/item/CS_URS_2023_01/171152111"/>
    <hyperlink ref="F212" r:id="rId22" display="https://podminky.urs.cz/item/CS_URS_2023_01/171201221"/>
    <hyperlink ref="F216" r:id="rId23" display="https://podminky.urs.cz/item/CS_URS_2023_01/171251201"/>
    <hyperlink ref="F220" r:id="rId24" display="https://podminky.urs.cz/item/CS_URS_2023_01/174111101"/>
    <hyperlink ref="F228" r:id="rId25" display="https://podminky.urs.cz/item/CS_URS_2023_01/175151101"/>
    <hyperlink ref="F238" r:id="rId26" display="https://podminky.urs.cz/item/CS_URS_2023_01/181451121"/>
    <hyperlink ref="F245" r:id="rId27" display="https://podminky.urs.cz/item/CS_URS_2023_01/181951112"/>
    <hyperlink ref="F249" r:id="rId28" display="https://podminky.urs.cz/item/CS_URS_2023_01/182251101"/>
    <hyperlink ref="F253" r:id="rId29" display="https://podminky.urs.cz/item/CS_URS_2023_01/182351123"/>
    <hyperlink ref="F263" r:id="rId30" display="https://podminky.urs.cz/item/CS_URS_2023_01/211531111R"/>
    <hyperlink ref="F269" r:id="rId31" display="https://podminky.urs.cz/item/CS_URS_2023_01/211971122"/>
    <hyperlink ref="F278" r:id="rId32" display="https://podminky.urs.cz/item/CS_URS_2023_01/274311127"/>
    <hyperlink ref="F285" r:id="rId33" display="https://podminky.urs.cz/item/CS_URS_2023_01/451312111"/>
    <hyperlink ref="F289" r:id="rId34" display="https://podminky.urs.cz/item/CS_URS_2023_01/451315114"/>
    <hyperlink ref="F294" r:id="rId35" display="https://podminky.urs.cz/item/CS_URS_2023_01/564752111"/>
    <hyperlink ref="F298" r:id="rId36" display="https://podminky.urs.cz/item/CS_URS_2023_01/564861111"/>
    <hyperlink ref="F302" r:id="rId37" display="https://podminky.urs.cz/item/CS_URS_2023_01/564871111"/>
    <hyperlink ref="F306" r:id="rId38" display="https://podminky.urs.cz/item/CS_URS_2023_01/565145111"/>
    <hyperlink ref="F311" r:id="rId39" display="https://podminky.urs.cz/item/CS_URS_2023_01/569931132"/>
    <hyperlink ref="F315" r:id="rId40" display="https://podminky.urs.cz/item/CS_URS_2023_01/573111112"/>
    <hyperlink ref="F321" r:id="rId41" display="https://podminky.urs.cz/item/CS_URS_2023_01/573231107"/>
    <hyperlink ref="F327" r:id="rId42" display="https://podminky.urs.cz/item/CS_URS_2023_01/577134111"/>
    <hyperlink ref="F333" r:id="rId43" display="https://podminky.urs.cz/item/CS_URS_2021_02/594411111"/>
    <hyperlink ref="F337" r:id="rId44" display="https://podminky.urs.cz/item/CS_URS_2023_01/599632111"/>
    <hyperlink ref="F346" r:id="rId45" display="https://podminky.urs.cz/item/CS_URS_2023_01/914111111"/>
    <hyperlink ref="F355" r:id="rId46" display="https://podminky.urs.cz/item/CS_URS_2023_01/914511111"/>
    <hyperlink ref="F361" r:id="rId47" display="https://podminky.urs.cz/item/CS_URS_2023_01/919551112"/>
    <hyperlink ref="F368" r:id="rId48" display="https://podminky.urs.cz/item/CS_URS_2023_01/919551114"/>
    <hyperlink ref="F373" r:id="rId49" display="https://podminky.urs.cz/item/CS_URS_2023_01/919732211"/>
    <hyperlink ref="F377" r:id="rId50" display="https://podminky.urs.cz/item/CS_URS_2023_01/935111211"/>
    <hyperlink ref="F384" r:id="rId51" display="https://podminky.urs.cz/item/CS_URS_2023_01/998225111"/>
    <hyperlink ref="F387" r:id="rId52" display="https://podminky.urs.cz/item/CS_URS_2023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19" t="s">
        <v>10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246)),  2)</f>
        <v>0</v>
      </c>
      <c r="G33" s="24"/>
      <c r="H33" s="24"/>
      <c r="I33" s="134" t="n">
        <v>0.21</v>
      </c>
      <c r="J33" s="133" t="n">
        <f aca="false">ROUND(((SUM(BE87:BE2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246)),  2)</f>
        <v>0</v>
      </c>
      <c r="G34" s="24"/>
      <c r="H34" s="24"/>
      <c r="I34" s="134" t="n">
        <v>0.15</v>
      </c>
      <c r="J34" s="133" t="n">
        <f aca="false">ROUND(((SUM(BF87:BF2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2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2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2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true" customHeight="true" outlineLevel="0" collapsed="false">
      <c r="A50" s="24"/>
      <c r="B50" s="25"/>
      <c r="C50" s="26"/>
      <c r="D50" s="26"/>
      <c r="E50" s="57" t="str">
        <f aca="false">E9</f>
        <v>SO 102 - 02 - HLAVNÍ POLNÍ CESTA C3 a C5 - ÚHLOV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205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tru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5" hidden="true" customHeight="true" outlineLevel="0" collapsed="false">
      <c r="B63" s="162"/>
      <c r="C63" s="163"/>
      <c r="D63" s="164" t="s">
        <v>606</v>
      </c>
      <c r="E63" s="165"/>
      <c r="F63" s="165"/>
      <c r="G63" s="165"/>
      <c r="H63" s="165"/>
      <c r="I63" s="165"/>
      <c r="J63" s="166" t="n">
        <f aca="false">J160</f>
        <v>0</v>
      </c>
      <c r="K63" s="163"/>
      <c r="L63" s="167"/>
    </row>
    <row r="64" s="161" customFormat="true" ht="19.5" hidden="true" customHeight="true" outlineLevel="0" collapsed="false">
      <c r="B64" s="162"/>
      <c r="C64" s="163"/>
      <c r="D64" s="164" t="s">
        <v>206</v>
      </c>
      <c r="E64" s="165"/>
      <c r="F64" s="165"/>
      <c r="G64" s="165"/>
      <c r="H64" s="165"/>
      <c r="I64" s="165"/>
      <c r="J64" s="166" t="n">
        <f aca="false">J207</f>
        <v>0</v>
      </c>
      <c r="K64" s="163"/>
      <c r="L64" s="167"/>
    </row>
    <row r="65" s="161" customFormat="true" ht="19.5" hidden="true" customHeight="true" outlineLevel="0" collapsed="false">
      <c r="B65" s="162"/>
      <c r="C65" s="163"/>
      <c r="D65" s="164" t="s">
        <v>208</v>
      </c>
      <c r="E65" s="165"/>
      <c r="F65" s="165"/>
      <c r="G65" s="165"/>
      <c r="H65" s="165"/>
      <c r="I65" s="165"/>
      <c r="J65" s="166" t="n">
        <f aca="false">J215</f>
        <v>0</v>
      </c>
      <c r="K65" s="163"/>
      <c r="L65" s="167"/>
    </row>
    <row r="66" s="154" customFormat="true" ht="24.75" hidden="true" customHeight="true" outlineLevel="0" collapsed="false">
      <c r="B66" s="155"/>
      <c r="C66" s="156"/>
      <c r="D66" s="157" t="s">
        <v>608</v>
      </c>
      <c r="E66" s="158"/>
      <c r="F66" s="158"/>
      <c r="G66" s="158"/>
      <c r="H66" s="158"/>
      <c r="I66" s="158"/>
      <c r="J66" s="159" t="n">
        <f aca="false">J225</f>
        <v>0</v>
      </c>
      <c r="K66" s="156"/>
      <c r="L66" s="160"/>
    </row>
    <row r="67" s="161" customFormat="true" ht="19.5" hidden="true" customHeight="true" outlineLevel="0" collapsed="false">
      <c r="B67" s="162"/>
      <c r="C67" s="163"/>
      <c r="D67" s="164" t="s">
        <v>609</v>
      </c>
      <c r="E67" s="165"/>
      <c r="F67" s="165"/>
      <c r="G67" s="165"/>
      <c r="H67" s="165"/>
      <c r="I67" s="165"/>
      <c r="J67" s="166" t="n">
        <f aca="false">J226</f>
        <v>0</v>
      </c>
      <c r="K67" s="163"/>
      <c r="L67" s="167"/>
    </row>
    <row r="68" s="31" customFormat="true" ht="21.7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9.75" hidden="true" customHeight="false" outlineLevel="0" collapsed="false"/>
    <row r="71" customFormat="false" ht="9.75" hidden="true" customHeight="false" outlineLevel="0" collapsed="false"/>
    <row r="72" customFormat="false" ht="9.75" hidden="true" customHeight="false" outlineLevel="0" collapsed="false"/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alizace SZ KoPÚ v k.ú. Fulnek 1.etapa - 2023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9</f>
        <v>SO 102 - 02 - HLAVNÍ POLNÍ CESTA C3 a C5 - ÚHLOVÁ ZEĎ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5. 3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átní pozemkový úřad</v>
      </c>
      <c r="G83" s="26"/>
      <c r="H83" s="26"/>
      <c r="I83" s="17" t="s">
        <v>30</v>
      </c>
      <c r="J83" s="148" t="str">
        <f aca="false">E21</f>
        <v>Dopravoprojekt Ostrava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22</v>
      </c>
      <c r="D86" s="171" t="s">
        <v>55</v>
      </c>
      <c r="E86" s="171" t="s">
        <v>51</v>
      </c>
      <c r="F86" s="171" t="s">
        <v>52</v>
      </c>
      <c r="G86" s="171" t="s">
        <v>123</v>
      </c>
      <c r="H86" s="171" t="s">
        <v>124</v>
      </c>
      <c r="I86" s="171" t="s">
        <v>125</v>
      </c>
      <c r="J86" s="171" t="s">
        <v>115</v>
      </c>
      <c r="K86" s="172" t="s">
        <v>126</v>
      </c>
      <c r="L86" s="173"/>
      <c r="M86" s="74"/>
      <c r="N86" s="75" t="s">
        <v>40</v>
      </c>
      <c r="O86" s="75" t="s">
        <v>127</v>
      </c>
      <c r="P86" s="75" t="s">
        <v>128</v>
      </c>
      <c r="Q86" s="75" t="s">
        <v>129</v>
      </c>
      <c r="R86" s="75" t="s">
        <v>130</v>
      </c>
      <c r="S86" s="75" t="s">
        <v>131</v>
      </c>
      <c r="T86" s="76" t="s">
        <v>13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3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25</f>
        <v>0</v>
      </c>
      <c r="Q87" s="78"/>
      <c r="R87" s="177" t="n">
        <f aca="false">R88+R225</f>
        <v>764.12302644</v>
      </c>
      <c r="S87" s="78"/>
      <c r="T87" s="178" t="n">
        <f aca="false">T88+T225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6</v>
      </c>
      <c r="BK87" s="179" t="n">
        <f aca="false">BK88+BK225</f>
        <v>0</v>
      </c>
    </row>
    <row r="88" s="180" customFormat="true" ht="25.5" hidden="false" customHeight="true" outlineLevel="0" collapsed="false">
      <c r="B88" s="181"/>
      <c r="C88" s="182"/>
      <c r="D88" s="183" t="s">
        <v>69</v>
      </c>
      <c r="E88" s="184" t="s">
        <v>134</v>
      </c>
      <c r="F88" s="184" t="s">
        <v>13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3+P160+P207+P215</f>
        <v>0</v>
      </c>
      <c r="Q88" s="189"/>
      <c r="R88" s="190" t="n">
        <f aca="false">R89+R133+R160+R207+R215</f>
        <v>762.68973744</v>
      </c>
      <c r="S88" s="189"/>
      <c r="T88" s="191" t="n">
        <f aca="false">T89+T133+T160+T207+T215</f>
        <v>0</v>
      </c>
      <c r="AR88" s="192" t="s">
        <v>78</v>
      </c>
      <c r="AT88" s="193" t="s">
        <v>69</v>
      </c>
      <c r="AU88" s="193" t="s">
        <v>70</v>
      </c>
      <c r="AY88" s="192" t="s">
        <v>136</v>
      </c>
      <c r="BK88" s="194" t="n">
        <f aca="false">BK89+BK133+BK160+BK207+BK215</f>
        <v>0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21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2)</f>
        <v>0</v>
      </c>
      <c r="Q89" s="189"/>
      <c r="R89" s="190" t="n">
        <f aca="false">SUM(R90:R132)</f>
        <v>357.04</v>
      </c>
      <c r="S89" s="189"/>
      <c r="T89" s="191" t="n">
        <f aca="false">SUM(T90:T132)</f>
        <v>0</v>
      </c>
      <c r="AR89" s="192" t="s">
        <v>78</v>
      </c>
      <c r="AT89" s="193" t="s">
        <v>69</v>
      </c>
      <c r="AU89" s="193" t="s">
        <v>78</v>
      </c>
      <c r="AY89" s="192" t="s">
        <v>136</v>
      </c>
      <c r="BK89" s="194" t="n">
        <f aca="false">SUM(BK90:BK132)</f>
        <v>0</v>
      </c>
    </row>
    <row r="90" s="31" customFormat="true" ht="24" hidden="false" customHeight="true" outlineLevel="0" collapsed="false">
      <c r="A90" s="24"/>
      <c r="B90" s="25"/>
      <c r="C90" s="197" t="s">
        <v>78</v>
      </c>
      <c r="D90" s="197" t="s">
        <v>143</v>
      </c>
      <c r="E90" s="198" t="s">
        <v>624</v>
      </c>
      <c r="F90" s="199" t="s">
        <v>625</v>
      </c>
      <c r="G90" s="200" t="s">
        <v>273</v>
      </c>
      <c r="H90" s="201" t="n">
        <v>82.1</v>
      </c>
      <c r="I90" s="202"/>
      <c r="J90" s="203" t="n">
        <f aca="false">ROUND(I90*H90,2)</f>
        <v>0</v>
      </c>
      <c r="K90" s="199" t="s">
        <v>214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1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1</v>
      </c>
      <c r="BM90" s="208" t="s">
        <v>1088</v>
      </c>
    </row>
    <row r="91" s="31" customFormat="true" ht="38.2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08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9.75" hidden="false" customHeight="false" outlineLevel="0" collapsed="false">
      <c r="A92" s="24"/>
      <c r="B92" s="25"/>
      <c r="C92" s="26"/>
      <c r="D92" s="215" t="s">
        <v>159</v>
      </c>
      <c r="E92" s="26"/>
      <c r="F92" s="216" t="s">
        <v>62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9</v>
      </c>
      <c r="AU92" s="3" t="s">
        <v>80</v>
      </c>
    </row>
    <row r="93" s="223" customFormat="true" ht="9.75" hidden="false" customHeight="false" outlineLevel="0" collapsed="false">
      <c r="B93" s="224"/>
      <c r="C93" s="225"/>
      <c r="D93" s="210" t="s">
        <v>218</v>
      </c>
      <c r="E93" s="226"/>
      <c r="F93" s="227" t="s">
        <v>1090</v>
      </c>
      <c r="G93" s="225"/>
      <c r="H93" s="228" t="n">
        <v>82.1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218</v>
      </c>
      <c r="AU93" s="234" t="s">
        <v>80</v>
      </c>
      <c r="AV93" s="223" t="s">
        <v>80</v>
      </c>
      <c r="AW93" s="223" t="s">
        <v>32</v>
      </c>
      <c r="AX93" s="223" t="s">
        <v>78</v>
      </c>
      <c r="AY93" s="234" t="s">
        <v>136</v>
      </c>
    </row>
    <row r="94" s="31" customFormat="true" ht="16.5" hidden="false" customHeight="true" outlineLevel="0" collapsed="false">
      <c r="A94" s="24"/>
      <c r="B94" s="25"/>
      <c r="C94" s="270" t="s">
        <v>80</v>
      </c>
      <c r="D94" s="270" t="s">
        <v>363</v>
      </c>
      <c r="E94" s="271" t="s">
        <v>1091</v>
      </c>
      <c r="F94" s="272" t="s">
        <v>1092</v>
      </c>
      <c r="G94" s="273" t="s">
        <v>366</v>
      </c>
      <c r="H94" s="274" t="n">
        <v>164.2</v>
      </c>
      <c r="I94" s="275"/>
      <c r="J94" s="276" t="n">
        <f aca="false">ROUND(I94*H94,2)</f>
        <v>0</v>
      </c>
      <c r="K94" s="272" t="s">
        <v>214</v>
      </c>
      <c r="L94" s="277"/>
      <c r="M94" s="278"/>
      <c r="N94" s="279" t="s">
        <v>41</v>
      </c>
      <c r="O94" s="67"/>
      <c r="P94" s="206" t="n">
        <f aca="false">O94*H94</f>
        <v>0</v>
      </c>
      <c r="Q94" s="206" t="n">
        <v>1</v>
      </c>
      <c r="R94" s="206" t="n">
        <f aca="false">Q94*H94</f>
        <v>164.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0</v>
      </c>
      <c r="AT94" s="208" t="s">
        <v>363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61</v>
      </c>
      <c r="BM94" s="208" t="s">
        <v>1093</v>
      </c>
    </row>
    <row r="95" s="31" customFormat="true" ht="9.75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09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223" customFormat="true" ht="9.75" hidden="false" customHeight="false" outlineLevel="0" collapsed="false">
      <c r="B96" s="224"/>
      <c r="C96" s="225"/>
      <c r="D96" s="210" t="s">
        <v>218</v>
      </c>
      <c r="E96" s="226"/>
      <c r="F96" s="227" t="s">
        <v>1094</v>
      </c>
      <c r="G96" s="225"/>
      <c r="H96" s="228" t="n">
        <v>164.2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218</v>
      </c>
      <c r="AU96" s="234" t="s">
        <v>80</v>
      </c>
      <c r="AV96" s="223" t="s">
        <v>80</v>
      </c>
      <c r="AW96" s="223" t="s">
        <v>32</v>
      </c>
      <c r="AX96" s="223" t="s">
        <v>78</v>
      </c>
      <c r="AY96" s="234" t="s">
        <v>136</v>
      </c>
    </row>
    <row r="97" s="31" customFormat="true" ht="24" hidden="false" customHeight="true" outlineLevel="0" collapsed="false">
      <c r="A97" s="24"/>
      <c r="B97" s="25"/>
      <c r="C97" s="197" t="s">
        <v>154</v>
      </c>
      <c r="D97" s="197" t="s">
        <v>143</v>
      </c>
      <c r="E97" s="198" t="s">
        <v>624</v>
      </c>
      <c r="F97" s="199" t="s">
        <v>625</v>
      </c>
      <c r="G97" s="200" t="s">
        <v>273</v>
      </c>
      <c r="H97" s="201" t="n">
        <v>980.1</v>
      </c>
      <c r="I97" s="202"/>
      <c r="J97" s="203" t="n">
        <f aca="false">ROUND(I97*H97,2)</f>
        <v>0</v>
      </c>
      <c r="K97" s="199" t="s">
        <v>214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1</v>
      </c>
      <c r="AT97" s="208" t="s">
        <v>143</v>
      </c>
      <c r="AU97" s="208" t="s">
        <v>80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61</v>
      </c>
      <c r="BM97" s="208" t="s">
        <v>1095</v>
      </c>
    </row>
    <row r="98" s="31" customFormat="true" ht="38.25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108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0</v>
      </c>
    </row>
    <row r="99" s="31" customFormat="true" ht="9.75" hidden="false" customHeight="false" outlineLevel="0" collapsed="false">
      <c r="A99" s="24"/>
      <c r="B99" s="25"/>
      <c r="C99" s="26"/>
      <c r="D99" s="215" t="s">
        <v>159</v>
      </c>
      <c r="E99" s="26"/>
      <c r="F99" s="216" t="s">
        <v>62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0</v>
      </c>
    </row>
    <row r="100" s="235" customFormat="true" ht="9.75" hidden="false" customHeight="false" outlineLevel="0" collapsed="false">
      <c r="B100" s="236"/>
      <c r="C100" s="237"/>
      <c r="D100" s="210" t="s">
        <v>218</v>
      </c>
      <c r="E100" s="238"/>
      <c r="F100" s="239" t="s">
        <v>341</v>
      </c>
      <c r="G100" s="237"/>
      <c r="H100" s="238"/>
      <c r="I100" s="240"/>
      <c r="J100" s="237"/>
      <c r="K100" s="237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218</v>
      </c>
      <c r="AU100" s="245" t="s">
        <v>80</v>
      </c>
      <c r="AV100" s="235" t="s">
        <v>78</v>
      </c>
      <c r="AW100" s="235" t="s">
        <v>32</v>
      </c>
      <c r="AX100" s="235" t="s">
        <v>70</v>
      </c>
      <c r="AY100" s="245" t="s">
        <v>136</v>
      </c>
    </row>
    <row r="101" s="223" customFormat="true" ht="9.75" hidden="false" customHeight="false" outlineLevel="0" collapsed="false">
      <c r="B101" s="224"/>
      <c r="C101" s="225"/>
      <c r="D101" s="210" t="s">
        <v>218</v>
      </c>
      <c r="E101" s="226"/>
      <c r="F101" s="227" t="s">
        <v>1096</v>
      </c>
      <c r="G101" s="225"/>
      <c r="H101" s="228" t="n">
        <v>658.1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218</v>
      </c>
      <c r="AU101" s="234" t="s">
        <v>80</v>
      </c>
      <c r="AV101" s="223" t="s">
        <v>80</v>
      </c>
      <c r="AW101" s="223" t="s">
        <v>32</v>
      </c>
      <c r="AX101" s="223" t="s">
        <v>70</v>
      </c>
      <c r="AY101" s="234" t="s">
        <v>136</v>
      </c>
    </row>
    <row r="102" s="223" customFormat="true" ht="9.75" hidden="false" customHeight="false" outlineLevel="0" collapsed="false">
      <c r="B102" s="224"/>
      <c r="C102" s="225"/>
      <c r="D102" s="210" t="s">
        <v>218</v>
      </c>
      <c r="E102" s="226"/>
      <c r="F102" s="227" t="s">
        <v>1097</v>
      </c>
      <c r="G102" s="225"/>
      <c r="H102" s="228" t="n">
        <v>322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18</v>
      </c>
      <c r="AU102" s="234" t="s">
        <v>80</v>
      </c>
      <c r="AV102" s="223" t="s">
        <v>80</v>
      </c>
      <c r="AW102" s="223" t="s">
        <v>32</v>
      </c>
      <c r="AX102" s="223" t="s">
        <v>70</v>
      </c>
      <c r="AY102" s="234" t="s">
        <v>136</v>
      </c>
    </row>
    <row r="103" s="246" customFormat="true" ht="9.75" hidden="false" customHeight="false" outlineLevel="0" collapsed="false">
      <c r="B103" s="247"/>
      <c r="C103" s="248"/>
      <c r="D103" s="210" t="s">
        <v>218</v>
      </c>
      <c r="E103" s="249"/>
      <c r="F103" s="250" t="s">
        <v>291</v>
      </c>
      <c r="G103" s="248"/>
      <c r="H103" s="251" t="n">
        <v>980.1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218</v>
      </c>
      <c r="AU103" s="257" t="s">
        <v>80</v>
      </c>
      <c r="AV103" s="246" t="s">
        <v>161</v>
      </c>
      <c r="AW103" s="246" t="s">
        <v>32</v>
      </c>
      <c r="AX103" s="246" t="s">
        <v>78</v>
      </c>
      <c r="AY103" s="257" t="s">
        <v>136</v>
      </c>
    </row>
    <row r="104" s="31" customFormat="true" ht="33" hidden="false" customHeight="true" outlineLevel="0" collapsed="false">
      <c r="A104" s="24"/>
      <c r="B104" s="25"/>
      <c r="C104" s="197" t="s">
        <v>161</v>
      </c>
      <c r="D104" s="197" t="s">
        <v>143</v>
      </c>
      <c r="E104" s="198" t="s">
        <v>1098</v>
      </c>
      <c r="F104" s="199" t="s">
        <v>1099</v>
      </c>
      <c r="G104" s="200" t="s">
        <v>273</v>
      </c>
      <c r="H104" s="201" t="n">
        <v>67.53</v>
      </c>
      <c r="I104" s="202"/>
      <c r="J104" s="203" t="n">
        <f aca="false">ROUND(I104*H104,2)</f>
        <v>0</v>
      </c>
      <c r="K104" s="199" t="s">
        <v>214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1</v>
      </c>
      <c r="AT104" s="208" t="s">
        <v>143</v>
      </c>
      <c r="AU104" s="208" t="s">
        <v>80</v>
      </c>
      <c r="AY104" s="3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61</v>
      </c>
      <c r="BM104" s="208" t="s">
        <v>1100</v>
      </c>
    </row>
    <row r="105" s="31" customFormat="true" ht="28.5" hidden="false" customHeight="false" outlineLevel="0" collapsed="false">
      <c r="A105" s="24"/>
      <c r="B105" s="25"/>
      <c r="C105" s="26"/>
      <c r="D105" s="210" t="s">
        <v>149</v>
      </c>
      <c r="E105" s="26"/>
      <c r="F105" s="211" t="s">
        <v>110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0</v>
      </c>
    </row>
    <row r="106" s="31" customFormat="true" ht="9.75" hidden="false" customHeight="false" outlineLevel="0" collapsed="false">
      <c r="A106" s="24"/>
      <c r="B106" s="25"/>
      <c r="C106" s="26"/>
      <c r="D106" s="215" t="s">
        <v>159</v>
      </c>
      <c r="E106" s="26"/>
      <c r="F106" s="216" t="s">
        <v>110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0</v>
      </c>
    </row>
    <row r="107" s="223" customFormat="true" ht="9.75" hidden="false" customHeight="false" outlineLevel="0" collapsed="false">
      <c r="B107" s="224"/>
      <c r="C107" s="225"/>
      <c r="D107" s="210" t="s">
        <v>218</v>
      </c>
      <c r="E107" s="226"/>
      <c r="F107" s="227" t="s">
        <v>1103</v>
      </c>
      <c r="G107" s="225"/>
      <c r="H107" s="228" t="n">
        <v>67.53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218</v>
      </c>
      <c r="AU107" s="234" t="s">
        <v>80</v>
      </c>
      <c r="AV107" s="223" t="s">
        <v>80</v>
      </c>
      <c r="AW107" s="223" t="s">
        <v>32</v>
      </c>
      <c r="AX107" s="223" t="s">
        <v>78</v>
      </c>
      <c r="AY107" s="234" t="s">
        <v>136</v>
      </c>
    </row>
    <row r="108" s="31" customFormat="true" ht="16.5" hidden="false" customHeight="true" outlineLevel="0" collapsed="false">
      <c r="A108" s="24"/>
      <c r="B108" s="25"/>
      <c r="C108" s="270" t="s">
        <v>140</v>
      </c>
      <c r="D108" s="270" t="s">
        <v>363</v>
      </c>
      <c r="E108" s="271" t="s">
        <v>1104</v>
      </c>
      <c r="F108" s="272" t="s">
        <v>1105</v>
      </c>
      <c r="G108" s="273" t="s">
        <v>366</v>
      </c>
      <c r="H108" s="274" t="n">
        <v>135.06</v>
      </c>
      <c r="I108" s="275"/>
      <c r="J108" s="276" t="n">
        <f aca="false">ROUND(I108*H108,2)</f>
        <v>0</v>
      </c>
      <c r="K108" s="272" t="s">
        <v>539</v>
      </c>
      <c r="L108" s="277"/>
      <c r="M108" s="278"/>
      <c r="N108" s="279" t="s">
        <v>41</v>
      </c>
      <c r="O108" s="67"/>
      <c r="P108" s="206" t="n">
        <f aca="false">O108*H108</f>
        <v>0</v>
      </c>
      <c r="Q108" s="206" t="n">
        <v>1</v>
      </c>
      <c r="R108" s="206" t="n">
        <f aca="false">Q108*H108</f>
        <v>135.0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0</v>
      </c>
      <c r="AT108" s="208" t="s">
        <v>363</v>
      </c>
      <c r="AU108" s="208" t="s">
        <v>80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61</v>
      </c>
      <c r="BM108" s="208" t="s">
        <v>1106</v>
      </c>
    </row>
    <row r="109" s="31" customFormat="true" ht="9.75" hidden="false" customHeight="false" outlineLevel="0" collapsed="false">
      <c r="A109" s="24"/>
      <c r="B109" s="25"/>
      <c r="C109" s="26"/>
      <c r="D109" s="210" t="s">
        <v>149</v>
      </c>
      <c r="E109" s="26"/>
      <c r="F109" s="211" t="s">
        <v>110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0</v>
      </c>
    </row>
    <row r="110" s="223" customFormat="true" ht="9.75" hidden="false" customHeight="false" outlineLevel="0" collapsed="false">
      <c r="B110" s="224"/>
      <c r="C110" s="225"/>
      <c r="D110" s="210" t="s">
        <v>218</v>
      </c>
      <c r="E110" s="226"/>
      <c r="F110" s="227" t="s">
        <v>1107</v>
      </c>
      <c r="G110" s="225"/>
      <c r="H110" s="228" t="n">
        <v>135.06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18</v>
      </c>
      <c r="AU110" s="234" t="s">
        <v>80</v>
      </c>
      <c r="AV110" s="223" t="s">
        <v>80</v>
      </c>
      <c r="AW110" s="223" t="s">
        <v>32</v>
      </c>
      <c r="AX110" s="223" t="s">
        <v>78</v>
      </c>
      <c r="AY110" s="234" t="s">
        <v>136</v>
      </c>
    </row>
    <row r="111" s="31" customFormat="true" ht="33" hidden="false" customHeight="true" outlineLevel="0" collapsed="false">
      <c r="A111" s="24"/>
      <c r="B111" s="25"/>
      <c r="C111" s="197" t="s">
        <v>169</v>
      </c>
      <c r="D111" s="197" t="s">
        <v>143</v>
      </c>
      <c r="E111" s="198" t="s">
        <v>1108</v>
      </c>
      <c r="F111" s="199" t="s">
        <v>1109</v>
      </c>
      <c r="G111" s="200" t="s">
        <v>213</v>
      </c>
      <c r="H111" s="201" t="n">
        <v>314</v>
      </c>
      <c r="I111" s="202"/>
      <c r="J111" s="203" t="n">
        <f aca="false">ROUND(I111*H111,2)</f>
        <v>0</v>
      </c>
      <c r="K111" s="199" t="s">
        <v>214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1</v>
      </c>
      <c r="AT111" s="208" t="s">
        <v>143</v>
      </c>
      <c r="AU111" s="208" t="s">
        <v>80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61</v>
      </c>
      <c r="BM111" s="208" t="s">
        <v>1110</v>
      </c>
    </row>
    <row r="112" s="31" customFormat="true" ht="28.5" hidden="false" customHeight="false" outlineLevel="0" collapsed="false">
      <c r="A112" s="24"/>
      <c r="B112" s="25"/>
      <c r="C112" s="26"/>
      <c r="D112" s="210" t="s">
        <v>149</v>
      </c>
      <c r="E112" s="26"/>
      <c r="F112" s="211" t="s">
        <v>111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0</v>
      </c>
    </row>
    <row r="113" s="31" customFormat="true" ht="9.75" hidden="false" customHeight="false" outlineLevel="0" collapsed="false">
      <c r="A113" s="24"/>
      <c r="B113" s="25"/>
      <c r="C113" s="26"/>
      <c r="D113" s="215" t="s">
        <v>159</v>
      </c>
      <c r="E113" s="26"/>
      <c r="F113" s="216" t="s">
        <v>11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0</v>
      </c>
    </row>
    <row r="114" s="223" customFormat="true" ht="9.75" hidden="false" customHeight="false" outlineLevel="0" collapsed="false">
      <c r="B114" s="224"/>
      <c r="C114" s="225"/>
      <c r="D114" s="210" t="s">
        <v>218</v>
      </c>
      <c r="E114" s="226"/>
      <c r="F114" s="227" t="s">
        <v>1113</v>
      </c>
      <c r="G114" s="225"/>
      <c r="H114" s="228" t="n">
        <v>314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218</v>
      </c>
      <c r="AU114" s="234" t="s">
        <v>80</v>
      </c>
      <c r="AV114" s="223" t="s">
        <v>80</v>
      </c>
      <c r="AW114" s="223" t="s">
        <v>32</v>
      </c>
      <c r="AX114" s="223" t="s">
        <v>78</v>
      </c>
      <c r="AY114" s="234" t="s">
        <v>136</v>
      </c>
    </row>
    <row r="115" s="31" customFormat="true" ht="16.5" hidden="false" customHeight="true" outlineLevel="0" collapsed="false">
      <c r="A115" s="24"/>
      <c r="B115" s="25"/>
      <c r="C115" s="270" t="s">
        <v>174</v>
      </c>
      <c r="D115" s="270" t="s">
        <v>363</v>
      </c>
      <c r="E115" s="271" t="s">
        <v>1114</v>
      </c>
      <c r="F115" s="272" t="s">
        <v>1115</v>
      </c>
      <c r="G115" s="273" t="s">
        <v>366</v>
      </c>
      <c r="H115" s="274" t="n">
        <v>57.78</v>
      </c>
      <c r="I115" s="275"/>
      <c r="J115" s="276" t="n">
        <f aca="false">ROUND(I115*H115,2)</f>
        <v>0</v>
      </c>
      <c r="K115" s="272" t="s">
        <v>214</v>
      </c>
      <c r="L115" s="277"/>
      <c r="M115" s="278"/>
      <c r="N115" s="279" t="s">
        <v>41</v>
      </c>
      <c r="O115" s="67"/>
      <c r="P115" s="206" t="n">
        <f aca="false">O115*H115</f>
        <v>0</v>
      </c>
      <c r="Q115" s="206" t="n">
        <v>1</v>
      </c>
      <c r="R115" s="206" t="n">
        <f aca="false">Q115*H115</f>
        <v>57.7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0</v>
      </c>
      <c r="AT115" s="208" t="s">
        <v>363</v>
      </c>
      <c r="AU115" s="208" t="s">
        <v>80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61</v>
      </c>
      <c r="BM115" s="208" t="s">
        <v>1116</v>
      </c>
    </row>
    <row r="116" s="31" customFormat="true" ht="9.75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111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0</v>
      </c>
    </row>
    <row r="117" s="223" customFormat="true" ht="9.75" hidden="false" customHeight="false" outlineLevel="0" collapsed="false">
      <c r="B117" s="224"/>
      <c r="C117" s="225"/>
      <c r="D117" s="210" t="s">
        <v>218</v>
      </c>
      <c r="E117" s="226"/>
      <c r="F117" s="227" t="s">
        <v>1117</v>
      </c>
      <c r="G117" s="225"/>
      <c r="H117" s="228" t="n">
        <v>57.7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18</v>
      </c>
      <c r="AU117" s="234" t="s">
        <v>80</v>
      </c>
      <c r="AV117" s="223" t="s">
        <v>80</v>
      </c>
      <c r="AW117" s="223" t="s">
        <v>32</v>
      </c>
      <c r="AX117" s="223" t="s">
        <v>78</v>
      </c>
      <c r="AY117" s="234" t="s">
        <v>136</v>
      </c>
    </row>
    <row r="118" s="31" customFormat="true" ht="33" hidden="false" customHeight="true" outlineLevel="0" collapsed="false">
      <c r="A118" s="24"/>
      <c r="B118" s="25"/>
      <c r="C118" s="197" t="s">
        <v>180</v>
      </c>
      <c r="D118" s="197" t="s">
        <v>143</v>
      </c>
      <c r="E118" s="198" t="s">
        <v>611</v>
      </c>
      <c r="F118" s="199" t="s">
        <v>612</v>
      </c>
      <c r="G118" s="200" t="s">
        <v>273</v>
      </c>
      <c r="H118" s="201" t="n">
        <v>1633.7</v>
      </c>
      <c r="I118" s="202"/>
      <c r="J118" s="203" t="n">
        <f aca="false">ROUND(I118*H118,2)</f>
        <v>0</v>
      </c>
      <c r="K118" s="199" t="s">
        <v>214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1</v>
      </c>
      <c r="AT118" s="208" t="s">
        <v>143</v>
      </c>
      <c r="AU118" s="208" t="s">
        <v>80</v>
      </c>
      <c r="AY118" s="3" t="s">
        <v>13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61</v>
      </c>
      <c r="BM118" s="208" t="s">
        <v>1118</v>
      </c>
    </row>
    <row r="119" s="31" customFormat="true" ht="28.5" hidden="false" customHeight="false" outlineLevel="0" collapsed="false">
      <c r="A119" s="24"/>
      <c r="B119" s="25"/>
      <c r="C119" s="26"/>
      <c r="D119" s="210" t="s">
        <v>149</v>
      </c>
      <c r="E119" s="26"/>
      <c r="F119" s="211" t="s">
        <v>61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0</v>
      </c>
    </row>
    <row r="120" s="31" customFormat="true" ht="9.75" hidden="false" customHeight="false" outlineLevel="0" collapsed="false">
      <c r="A120" s="24"/>
      <c r="B120" s="25"/>
      <c r="C120" s="26"/>
      <c r="D120" s="215" t="s">
        <v>159</v>
      </c>
      <c r="E120" s="26"/>
      <c r="F120" s="216" t="s">
        <v>61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0</v>
      </c>
    </row>
    <row r="121" s="235" customFormat="true" ht="9.75" hidden="false" customHeight="false" outlineLevel="0" collapsed="false">
      <c r="B121" s="236"/>
      <c r="C121" s="237"/>
      <c r="D121" s="210" t="s">
        <v>218</v>
      </c>
      <c r="E121" s="238"/>
      <c r="F121" s="239" t="s">
        <v>1119</v>
      </c>
      <c r="G121" s="237"/>
      <c r="H121" s="238"/>
      <c r="I121" s="240"/>
      <c r="J121" s="237"/>
      <c r="K121" s="237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18</v>
      </c>
      <c r="AU121" s="245" t="s">
        <v>80</v>
      </c>
      <c r="AV121" s="235" t="s">
        <v>78</v>
      </c>
      <c r="AW121" s="235" t="s">
        <v>32</v>
      </c>
      <c r="AX121" s="235" t="s">
        <v>70</v>
      </c>
      <c r="AY121" s="245" t="s">
        <v>136</v>
      </c>
    </row>
    <row r="122" s="223" customFormat="true" ht="9.75" hidden="false" customHeight="false" outlineLevel="0" collapsed="false">
      <c r="B122" s="224"/>
      <c r="C122" s="225"/>
      <c r="D122" s="210" t="s">
        <v>218</v>
      </c>
      <c r="E122" s="226"/>
      <c r="F122" s="227" t="s">
        <v>1120</v>
      </c>
      <c r="G122" s="225"/>
      <c r="H122" s="228" t="n">
        <v>1633.7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18</v>
      </c>
      <c r="AU122" s="234" t="s">
        <v>80</v>
      </c>
      <c r="AV122" s="223" t="s">
        <v>80</v>
      </c>
      <c r="AW122" s="223" t="s">
        <v>32</v>
      </c>
      <c r="AX122" s="223" t="s">
        <v>78</v>
      </c>
      <c r="AY122" s="234" t="s">
        <v>136</v>
      </c>
    </row>
    <row r="123" s="31" customFormat="true" ht="24" hidden="false" customHeight="true" outlineLevel="0" collapsed="false">
      <c r="A123" s="24"/>
      <c r="B123" s="25"/>
      <c r="C123" s="197" t="s">
        <v>184</v>
      </c>
      <c r="D123" s="197" t="s">
        <v>143</v>
      </c>
      <c r="E123" s="198" t="s">
        <v>318</v>
      </c>
      <c r="F123" s="199" t="s">
        <v>319</v>
      </c>
      <c r="G123" s="200" t="s">
        <v>273</v>
      </c>
      <c r="H123" s="201" t="n">
        <v>1633.7</v>
      </c>
      <c r="I123" s="202"/>
      <c r="J123" s="203" t="n">
        <f aca="false">ROUND(I123*H123,2)</f>
        <v>0</v>
      </c>
      <c r="K123" s="199" t="s">
        <v>345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1</v>
      </c>
      <c r="AT123" s="208" t="s">
        <v>143</v>
      </c>
      <c r="AU123" s="208" t="s">
        <v>80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61</v>
      </c>
      <c r="BM123" s="208" t="s">
        <v>1121</v>
      </c>
    </row>
    <row r="124" s="31" customFormat="true" ht="38.25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32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0</v>
      </c>
    </row>
    <row r="125" s="223" customFormat="true" ht="9.75" hidden="false" customHeight="false" outlineLevel="0" collapsed="false">
      <c r="B125" s="224"/>
      <c r="C125" s="225"/>
      <c r="D125" s="210" t="s">
        <v>218</v>
      </c>
      <c r="E125" s="226"/>
      <c r="F125" s="227" t="s">
        <v>1122</v>
      </c>
      <c r="G125" s="225"/>
      <c r="H125" s="228" t="n">
        <v>1633.7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18</v>
      </c>
      <c r="AU125" s="234" t="s">
        <v>80</v>
      </c>
      <c r="AV125" s="223" t="s">
        <v>80</v>
      </c>
      <c r="AW125" s="223" t="s">
        <v>32</v>
      </c>
      <c r="AX125" s="223" t="s">
        <v>78</v>
      </c>
      <c r="AY125" s="234" t="s">
        <v>136</v>
      </c>
    </row>
    <row r="126" s="31" customFormat="true" ht="24" hidden="false" customHeight="true" outlineLevel="0" collapsed="false">
      <c r="A126" s="24"/>
      <c r="B126" s="25"/>
      <c r="C126" s="197" t="s">
        <v>189</v>
      </c>
      <c r="D126" s="197" t="s">
        <v>143</v>
      </c>
      <c r="E126" s="198" t="s">
        <v>377</v>
      </c>
      <c r="F126" s="199" t="s">
        <v>378</v>
      </c>
      <c r="G126" s="200" t="s">
        <v>366</v>
      </c>
      <c r="H126" s="201" t="n">
        <v>3267.4</v>
      </c>
      <c r="I126" s="202"/>
      <c r="J126" s="203" t="n">
        <f aca="false">ROUND(I126*H126,2)</f>
        <v>0</v>
      </c>
      <c r="K126" s="199" t="s">
        <v>214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1</v>
      </c>
      <c r="AT126" s="208" t="s">
        <v>143</v>
      </c>
      <c r="AU126" s="208" t="s">
        <v>80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61</v>
      </c>
      <c r="BM126" s="208" t="s">
        <v>1123</v>
      </c>
    </row>
    <row r="127" s="31" customFormat="true" ht="28.5" hidden="false" customHeight="false" outlineLevel="0" collapsed="false">
      <c r="A127" s="24"/>
      <c r="B127" s="25"/>
      <c r="C127" s="26"/>
      <c r="D127" s="210" t="s">
        <v>149</v>
      </c>
      <c r="E127" s="26"/>
      <c r="F127" s="211" t="s">
        <v>38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0</v>
      </c>
    </row>
    <row r="128" s="31" customFormat="true" ht="9.75" hidden="false" customHeight="false" outlineLevel="0" collapsed="false">
      <c r="A128" s="24"/>
      <c r="B128" s="25"/>
      <c r="C128" s="26"/>
      <c r="D128" s="215" t="s">
        <v>159</v>
      </c>
      <c r="E128" s="26"/>
      <c r="F128" s="216" t="s">
        <v>38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0</v>
      </c>
    </row>
    <row r="129" s="223" customFormat="true" ht="9.75" hidden="false" customHeight="false" outlineLevel="0" collapsed="false">
      <c r="B129" s="224"/>
      <c r="C129" s="225"/>
      <c r="D129" s="210" t="s">
        <v>218</v>
      </c>
      <c r="E129" s="226"/>
      <c r="F129" s="227" t="s">
        <v>1124</v>
      </c>
      <c r="G129" s="225"/>
      <c r="H129" s="228" t="n">
        <v>3267.4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218</v>
      </c>
      <c r="AU129" s="234" t="s">
        <v>80</v>
      </c>
      <c r="AV129" s="223" t="s">
        <v>80</v>
      </c>
      <c r="AW129" s="223" t="s">
        <v>32</v>
      </c>
      <c r="AX129" s="223" t="s">
        <v>78</v>
      </c>
      <c r="AY129" s="234" t="s">
        <v>136</v>
      </c>
    </row>
    <row r="130" s="31" customFormat="true" ht="16.5" hidden="false" customHeight="true" outlineLevel="0" collapsed="false">
      <c r="A130" s="24"/>
      <c r="B130" s="25"/>
      <c r="C130" s="197" t="s">
        <v>194</v>
      </c>
      <c r="D130" s="197" t="s">
        <v>143</v>
      </c>
      <c r="E130" s="198" t="s">
        <v>371</v>
      </c>
      <c r="F130" s="199" t="s">
        <v>372</v>
      </c>
      <c r="G130" s="200" t="s">
        <v>273</v>
      </c>
      <c r="H130" s="201" t="n">
        <v>1633.7</v>
      </c>
      <c r="I130" s="202"/>
      <c r="J130" s="203" t="n">
        <f aca="false">ROUND(I130*H130,2)</f>
        <v>0</v>
      </c>
      <c r="K130" s="199" t="s">
        <v>214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1</v>
      </c>
      <c r="AT130" s="208" t="s">
        <v>143</v>
      </c>
      <c r="AU130" s="208" t="s">
        <v>80</v>
      </c>
      <c r="AY130" s="3" t="s">
        <v>13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61</v>
      </c>
      <c r="BM130" s="208" t="s">
        <v>1125</v>
      </c>
    </row>
    <row r="131" s="31" customFormat="true" ht="18.75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37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0</v>
      </c>
    </row>
    <row r="132" s="31" customFormat="true" ht="9.75" hidden="false" customHeight="false" outlineLevel="0" collapsed="false">
      <c r="A132" s="24"/>
      <c r="B132" s="25"/>
      <c r="C132" s="26"/>
      <c r="D132" s="215" t="s">
        <v>159</v>
      </c>
      <c r="E132" s="26"/>
      <c r="F132" s="216" t="s">
        <v>37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0</v>
      </c>
    </row>
    <row r="133" s="180" customFormat="true" ht="22.5" hidden="false" customHeight="true" outlineLevel="0" collapsed="false">
      <c r="B133" s="181"/>
      <c r="C133" s="182"/>
      <c r="D133" s="183" t="s">
        <v>69</v>
      </c>
      <c r="E133" s="195" t="s">
        <v>80</v>
      </c>
      <c r="F133" s="195" t="s">
        <v>137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59)</f>
        <v>0</v>
      </c>
      <c r="Q133" s="189"/>
      <c r="R133" s="190" t="n">
        <f aca="false">SUM(R134:R159)</f>
        <v>22.0228686</v>
      </c>
      <c r="S133" s="189"/>
      <c r="T133" s="191" t="n">
        <f aca="false">SUM(T134:T159)</f>
        <v>0</v>
      </c>
      <c r="AR133" s="192" t="s">
        <v>78</v>
      </c>
      <c r="AT133" s="193" t="s">
        <v>69</v>
      </c>
      <c r="AU133" s="193" t="s">
        <v>78</v>
      </c>
      <c r="AY133" s="192" t="s">
        <v>136</v>
      </c>
      <c r="BK133" s="194" t="n">
        <f aca="false">SUM(BK134:BK159)</f>
        <v>0</v>
      </c>
    </row>
    <row r="134" s="31" customFormat="true" ht="21.75" hidden="false" customHeight="true" outlineLevel="0" collapsed="false">
      <c r="A134" s="24"/>
      <c r="B134" s="25"/>
      <c r="C134" s="197" t="s">
        <v>198</v>
      </c>
      <c r="D134" s="197" t="s">
        <v>143</v>
      </c>
      <c r="E134" s="198" t="s">
        <v>1126</v>
      </c>
      <c r="F134" s="199" t="s">
        <v>1127</v>
      </c>
      <c r="G134" s="200" t="s">
        <v>273</v>
      </c>
      <c r="H134" s="201" t="n">
        <v>3.6</v>
      </c>
      <c r="I134" s="202"/>
      <c r="J134" s="203" t="n">
        <f aca="false">ROUND(I134*H134,2)</f>
        <v>0</v>
      </c>
      <c r="K134" s="199" t="s">
        <v>214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1</v>
      </c>
      <c r="AT134" s="208" t="s">
        <v>143</v>
      </c>
      <c r="AU134" s="208" t="s">
        <v>80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61</v>
      </c>
      <c r="BM134" s="208" t="s">
        <v>1128</v>
      </c>
    </row>
    <row r="135" s="31" customFormat="true" ht="9.75" hidden="false" customHeight="false" outlineLevel="0" collapsed="false">
      <c r="A135" s="24"/>
      <c r="B135" s="25"/>
      <c r="C135" s="26"/>
      <c r="D135" s="210" t="s">
        <v>149</v>
      </c>
      <c r="E135" s="26"/>
      <c r="F135" s="211" t="s">
        <v>112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0</v>
      </c>
    </row>
    <row r="136" s="31" customFormat="true" ht="9.75" hidden="false" customHeight="false" outlineLevel="0" collapsed="false">
      <c r="A136" s="24"/>
      <c r="B136" s="25"/>
      <c r="C136" s="26"/>
      <c r="D136" s="215" t="s">
        <v>159</v>
      </c>
      <c r="E136" s="26"/>
      <c r="F136" s="216" t="s">
        <v>112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0</v>
      </c>
    </row>
    <row r="137" s="223" customFormat="true" ht="9.75" hidden="false" customHeight="false" outlineLevel="0" collapsed="false">
      <c r="B137" s="224"/>
      <c r="C137" s="225"/>
      <c r="D137" s="210" t="s">
        <v>218</v>
      </c>
      <c r="E137" s="226"/>
      <c r="F137" s="227" t="s">
        <v>1130</v>
      </c>
      <c r="G137" s="225"/>
      <c r="H137" s="228" t="n">
        <v>3.6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18</v>
      </c>
      <c r="AU137" s="234" t="s">
        <v>80</v>
      </c>
      <c r="AV137" s="223" t="s">
        <v>80</v>
      </c>
      <c r="AW137" s="223" t="s">
        <v>32</v>
      </c>
      <c r="AX137" s="223" t="s">
        <v>78</v>
      </c>
      <c r="AY137" s="234" t="s">
        <v>136</v>
      </c>
    </row>
    <row r="138" s="31" customFormat="true" ht="24" hidden="false" customHeight="true" outlineLevel="0" collapsed="false">
      <c r="A138" s="24"/>
      <c r="B138" s="25"/>
      <c r="C138" s="197" t="s">
        <v>282</v>
      </c>
      <c r="D138" s="197" t="s">
        <v>143</v>
      </c>
      <c r="E138" s="198" t="s">
        <v>1131</v>
      </c>
      <c r="F138" s="199" t="s">
        <v>1132</v>
      </c>
      <c r="G138" s="200" t="s">
        <v>575</v>
      </c>
      <c r="H138" s="201" t="n">
        <v>60</v>
      </c>
      <c r="I138" s="202"/>
      <c r="J138" s="203" t="n">
        <f aca="false">ROUND(I138*H138,2)</f>
        <v>0</v>
      </c>
      <c r="K138" s="199" t="s">
        <v>214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114</v>
      </c>
      <c r="R138" s="206" t="n">
        <f aca="false">Q138*H138</f>
        <v>0.068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1</v>
      </c>
      <c r="AT138" s="208" t="s">
        <v>143</v>
      </c>
      <c r="AU138" s="208" t="s">
        <v>80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61</v>
      </c>
      <c r="BM138" s="208" t="s">
        <v>1133</v>
      </c>
    </row>
    <row r="139" s="31" customFormat="true" ht="18.75" hidden="false" customHeight="false" outlineLevel="0" collapsed="false">
      <c r="A139" s="24"/>
      <c r="B139" s="25"/>
      <c r="C139" s="26"/>
      <c r="D139" s="210" t="s">
        <v>149</v>
      </c>
      <c r="E139" s="26"/>
      <c r="F139" s="211" t="s">
        <v>113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0</v>
      </c>
    </row>
    <row r="140" s="31" customFormat="true" ht="9.75" hidden="false" customHeight="false" outlineLevel="0" collapsed="false">
      <c r="A140" s="24"/>
      <c r="B140" s="25"/>
      <c r="C140" s="26"/>
      <c r="D140" s="215" t="s">
        <v>159</v>
      </c>
      <c r="E140" s="26"/>
      <c r="F140" s="216" t="s">
        <v>113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0</v>
      </c>
    </row>
    <row r="141" s="223" customFormat="true" ht="9.75" hidden="false" customHeight="false" outlineLevel="0" collapsed="false">
      <c r="B141" s="224"/>
      <c r="C141" s="225"/>
      <c r="D141" s="210" t="s">
        <v>218</v>
      </c>
      <c r="E141" s="226"/>
      <c r="F141" s="227" t="s">
        <v>1064</v>
      </c>
      <c r="G141" s="225"/>
      <c r="H141" s="228" t="n">
        <v>60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18</v>
      </c>
      <c r="AU141" s="234" t="s">
        <v>80</v>
      </c>
      <c r="AV141" s="223" t="s">
        <v>80</v>
      </c>
      <c r="AW141" s="223" t="s">
        <v>32</v>
      </c>
      <c r="AX141" s="223" t="s">
        <v>78</v>
      </c>
      <c r="AY141" s="234" t="s">
        <v>136</v>
      </c>
    </row>
    <row r="142" s="31" customFormat="true" ht="16.5" hidden="false" customHeight="true" outlineLevel="0" collapsed="false">
      <c r="A142" s="24"/>
      <c r="B142" s="25"/>
      <c r="C142" s="197" t="s">
        <v>292</v>
      </c>
      <c r="D142" s="197" t="s">
        <v>143</v>
      </c>
      <c r="E142" s="198" t="s">
        <v>1136</v>
      </c>
      <c r="F142" s="199" t="s">
        <v>1137</v>
      </c>
      <c r="G142" s="200" t="s">
        <v>273</v>
      </c>
      <c r="H142" s="201" t="n">
        <v>32.85</v>
      </c>
      <c r="I142" s="202"/>
      <c r="J142" s="203" t="n">
        <f aca="false">ROUND(I142*H142,2)</f>
        <v>0</v>
      </c>
      <c r="K142" s="199" t="s">
        <v>214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1</v>
      </c>
      <c r="AT142" s="208" t="s">
        <v>143</v>
      </c>
      <c r="AU142" s="208" t="s">
        <v>80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61</v>
      </c>
      <c r="BM142" s="208" t="s">
        <v>1138</v>
      </c>
    </row>
    <row r="143" s="31" customFormat="true" ht="18.75" hidden="false" customHeight="false" outlineLevel="0" collapsed="false">
      <c r="A143" s="24"/>
      <c r="B143" s="25"/>
      <c r="C143" s="26"/>
      <c r="D143" s="210" t="s">
        <v>149</v>
      </c>
      <c r="E143" s="26"/>
      <c r="F143" s="211" t="s">
        <v>113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0</v>
      </c>
    </row>
    <row r="144" s="31" customFormat="true" ht="9.75" hidden="false" customHeight="false" outlineLevel="0" collapsed="false">
      <c r="A144" s="24"/>
      <c r="B144" s="25"/>
      <c r="C144" s="26"/>
      <c r="D144" s="215" t="s">
        <v>159</v>
      </c>
      <c r="E144" s="26"/>
      <c r="F144" s="216" t="s">
        <v>114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0</v>
      </c>
    </row>
    <row r="145" s="223" customFormat="true" ht="9.75" hidden="false" customHeight="false" outlineLevel="0" collapsed="false">
      <c r="B145" s="224"/>
      <c r="C145" s="225"/>
      <c r="D145" s="210" t="s">
        <v>218</v>
      </c>
      <c r="E145" s="226"/>
      <c r="F145" s="227" t="s">
        <v>1141</v>
      </c>
      <c r="G145" s="225"/>
      <c r="H145" s="228" t="n">
        <v>32.85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18</v>
      </c>
      <c r="AU145" s="234" t="s">
        <v>80</v>
      </c>
      <c r="AV145" s="223" t="s">
        <v>80</v>
      </c>
      <c r="AW145" s="223" t="s">
        <v>32</v>
      </c>
      <c r="AX145" s="223" t="s">
        <v>78</v>
      </c>
      <c r="AY145" s="234" t="s">
        <v>136</v>
      </c>
    </row>
    <row r="146" s="31" customFormat="true" ht="21.75" hidden="false" customHeight="true" outlineLevel="0" collapsed="false">
      <c r="A146" s="24"/>
      <c r="B146" s="25"/>
      <c r="C146" s="197" t="s">
        <v>8</v>
      </c>
      <c r="D146" s="197" t="s">
        <v>143</v>
      </c>
      <c r="E146" s="198" t="s">
        <v>630</v>
      </c>
      <c r="F146" s="199" t="s">
        <v>631</v>
      </c>
      <c r="G146" s="200" t="s">
        <v>273</v>
      </c>
      <c r="H146" s="201" t="n">
        <v>116.9</v>
      </c>
      <c r="I146" s="202"/>
      <c r="J146" s="203" t="n">
        <f aca="false">ROUND(I146*H146,2)</f>
        <v>0</v>
      </c>
      <c r="K146" s="199" t="s">
        <v>214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1</v>
      </c>
      <c r="AT146" s="208" t="s">
        <v>143</v>
      </c>
      <c r="AU146" s="208" t="s">
        <v>80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61</v>
      </c>
      <c r="BM146" s="208" t="s">
        <v>1142</v>
      </c>
    </row>
    <row r="147" s="31" customFormat="true" ht="18.75" hidden="false" customHeight="false" outlineLevel="0" collapsed="false">
      <c r="A147" s="24"/>
      <c r="B147" s="25"/>
      <c r="C147" s="26"/>
      <c r="D147" s="210" t="s">
        <v>149</v>
      </c>
      <c r="E147" s="26"/>
      <c r="F147" s="211" t="s">
        <v>63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0</v>
      </c>
    </row>
    <row r="148" s="31" customFormat="true" ht="9.75" hidden="false" customHeight="false" outlineLevel="0" collapsed="false">
      <c r="A148" s="24"/>
      <c r="B148" s="25"/>
      <c r="C148" s="26"/>
      <c r="D148" s="215" t="s">
        <v>159</v>
      </c>
      <c r="E148" s="26"/>
      <c r="F148" s="216" t="s">
        <v>63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0</v>
      </c>
    </row>
    <row r="149" s="223" customFormat="true" ht="9.75" hidden="false" customHeight="false" outlineLevel="0" collapsed="false">
      <c r="B149" s="224"/>
      <c r="C149" s="225"/>
      <c r="D149" s="210" t="s">
        <v>218</v>
      </c>
      <c r="E149" s="226"/>
      <c r="F149" s="227" t="s">
        <v>1143</v>
      </c>
      <c r="G149" s="225"/>
      <c r="H149" s="228" t="n">
        <v>116.9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18</v>
      </c>
      <c r="AU149" s="234" t="s">
        <v>80</v>
      </c>
      <c r="AV149" s="223" t="s">
        <v>80</v>
      </c>
      <c r="AW149" s="223" t="s">
        <v>32</v>
      </c>
      <c r="AX149" s="223" t="s">
        <v>78</v>
      </c>
      <c r="AY149" s="234" t="s">
        <v>136</v>
      </c>
    </row>
    <row r="150" s="31" customFormat="true" ht="16.5" hidden="false" customHeight="true" outlineLevel="0" collapsed="false">
      <c r="A150" s="24"/>
      <c r="B150" s="25"/>
      <c r="C150" s="197" t="s">
        <v>305</v>
      </c>
      <c r="D150" s="197" t="s">
        <v>143</v>
      </c>
      <c r="E150" s="198" t="s">
        <v>636</v>
      </c>
      <c r="F150" s="199" t="s">
        <v>637</v>
      </c>
      <c r="G150" s="200" t="s">
        <v>213</v>
      </c>
      <c r="H150" s="201" t="n">
        <v>72</v>
      </c>
      <c r="I150" s="202"/>
      <c r="J150" s="203" t="n">
        <f aca="false">ROUND(I150*H150,2)</f>
        <v>0</v>
      </c>
      <c r="K150" s="199" t="s">
        <v>214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00144</v>
      </c>
      <c r="R150" s="206" t="n">
        <f aca="false">Q150*H150</f>
        <v>0.1036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1</v>
      </c>
      <c r="AT150" s="208" t="s">
        <v>143</v>
      </c>
      <c r="AU150" s="208" t="s">
        <v>80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61</v>
      </c>
      <c r="BM150" s="208" t="s">
        <v>1144</v>
      </c>
    </row>
    <row r="151" s="31" customFormat="true" ht="9.75" hidden="false" customHeight="false" outlineLevel="0" collapsed="false">
      <c r="A151" s="24"/>
      <c r="B151" s="25"/>
      <c r="C151" s="26"/>
      <c r="D151" s="210" t="s">
        <v>149</v>
      </c>
      <c r="E151" s="26"/>
      <c r="F151" s="211" t="s">
        <v>63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0</v>
      </c>
    </row>
    <row r="152" s="31" customFormat="true" ht="9.75" hidden="false" customHeight="false" outlineLevel="0" collapsed="false">
      <c r="A152" s="24"/>
      <c r="B152" s="25"/>
      <c r="C152" s="26"/>
      <c r="D152" s="215" t="s">
        <v>159</v>
      </c>
      <c r="E152" s="26"/>
      <c r="F152" s="216" t="s">
        <v>64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197" t="s">
        <v>311</v>
      </c>
      <c r="D153" s="197" t="s">
        <v>143</v>
      </c>
      <c r="E153" s="198" t="s">
        <v>642</v>
      </c>
      <c r="F153" s="199" t="s">
        <v>643</v>
      </c>
      <c r="G153" s="200" t="s">
        <v>213</v>
      </c>
      <c r="H153" s="201" t="n">
        <v>72</v>
      </c>
      <c r="I153" s="202"/>
      <c r="J153" s="203" t="n">
        <f aca="false">ROUND(I153*H153,2)</f>
        <v>0</v>
      </c>
      <c r="K153" s="199" t="s">
        <v>214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4E-005</v>
      </c>
      <c r="R153" s="206" t="n">
        <f aca="false">Q153*H153</f>
        <v>0.00288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1</v>
      </c>
      <c r="AT153" s="208" t="s">
        <v>143</v>
      </c>
      <c r="AU153" s="208" t="s">
        <v>80</v>
      </c>
      <c r="AY153" s="3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61</v>
      </c>
      <c r="BM153" s="208" t="s">
        <v>1145</v>
      </c>
    </row>
    <row r="154" s="31" customFormat="true" ht="9.75" hidden="false" customHeight="false" outlineLevel="0" collapsed="false">
      <c r="A154" s="24"/>
      <c r="B154" s="25"/>
      <c r="C154" s="26"/>
      <c r="D154" s="210" t="s">
        <v>149</v>
      </c>
      <c r="E154" s="26"/>
      <c r="F154" s="211" t="s">
        <v>64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0</v>
      </c>
    </row>
    <row r="155" s="31" customFormat="true" ht="9.75" hidden="false" customHeight="false" outlineLevel="0" collapsed="false">
      <c r="A155" s="24"/>
      <c r="B155" s="25"/>
      <c r="C155" s="26"/>
      <c r="D155" s="215" t="s">
        <v>159</v>
      </c>
      <c r="E155" s="26"/>
      <c r="F155" s="216" t="s">
        <v>64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0</v>
      </c>
    </row>
    <row r="156" s="31" customFormat="true" ht="21.75" hidden="false" customHeight="true" outlineLevel="0" collapsed="false">
      <c r="A156" s="24"/>
      <c r="B156" s="25"/>
      <c r="C156" s="197" t="s">
        <v>317</v>
      </c>
      <c r="D156" s="197" t="s">
        <v>143</v>
      </c>
      <c r="E156" s="198" t="s">
        <v>647</v>
      </c>
      <c r="F156" s="199" t="s">
        <v>648</v>
      </c>
      <c r="G156" s="200" t="s">
        <v>366</v>
      </c>
      <c r="H156" s="201" t="n">
        <v>21.042</v>
      </c>
      <c r="I156" s="202"/>
      <c r="J156" s="203" t="n">
        <f aca="false">ROUND(I156*H156,2)</f>
        <v>0</v>
      </c>
      <c r="K156" s="199" t="s">
        <v>214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1.0383</v>
      </c>
      <c r="R156" s="206" t="n">
        <f aca="false">Q156*H156</f>
        <v>21.847908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1</v>
      </c>
      <c r="AT156" s="208" t="s">
        <v>143</v>
      </c>
      <c r="AU156" s="208" t="s">
        <v>80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61</v>
      </c>
      <c r="BM156" s="208" t="s">
        <v>1146</v>
      </c>
    </row>
    <row r="157" s="31" customFormat="true" ht="18.75" hidden="false" customHeight="false" outlineLevel="0" collapsed="false">
      <c r="A157" s="24"/>
      <c r="B157" s="25"/>
      <c r="C157" s="26"/>
      <c r="D157" s="210" t="s">
        <v>149</v>
      </c>
      <c r="E157" s="26"/>
      <c r="F157" s="211" t="s">
        <v>65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0</v>
      </c>
    </row>
    <row r="158" s="31" customFormat="true" ht="9.75" hidden="false" customHeight="false" outlineLevel="0" collapsed="false">
      <c r="A158" s="24"/>
      <c r="B158" s="25"/>
      <c r="C158" s="26"/>
      <c r="D158" s="215" t="s">
        <v>159</v>
      </c>
      <c r="E158" s="26"/>
      <c r="F158" s="216" t="s">
        <v>65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80</v>
      </c>
    </row>
    <row r="159" s="223" customFormat="true" ht="9.75" hidden="false" customHeight="false" outlineLevel="0" collapsed="false">
      <c r="B159" s="224"/>
      <c r="C159" s="225"/>
      <c r="D159" s="210" t="s">
        <v>218</v>
      </c>
      <c r="E159" s="226"/>
      <c r="F159" s="227" t="s">
        <v>1147</v>
      </c>
      <c r="G159" s="225"/>
      <c r="H159" s="228" t="n">
        <v>21.042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218</v>
      </c>
      <c r="AU159" s="234" t="s">
        <v>80</v>
      </c>
      <c r="AV159" s="223" t="s">
        <v>80</v>
      </c>
      <c r="AW159" s="223" t="s">
        <v>32</v>
      </c>
      <c r="AX159" s="223" t="s">
        <v>78</v>
      </c>
      <c r="AY159" s="234" t="s">
        <v>136</v>
      </c>
    </row>
    <row r="160" s="180" customFormat="true" ht="22.5" hidden="false" customHeight="true" outlineLevel="0" collapsed="false">
      <c r="B160" s="181"/>
      <c r="C160" s="182"/>
      <c r="D160" s="183" t="s">
        <v>69</v>
      </c>
      <c r="E160" s="195" t="s">
        <v>154</v>
      </c>
      <c r="F160" s="195" t="s">
        <v>653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206)</f>
        <v>0</v>
      </c>
      <c r="Q160" s="189"/>
      <c r="R160" s="190" t="n">
        <f aca="false">SUM(R161:R206)</f>
        <v>268.98232084</v>
      </c>
      <c r="S160" s="189"/>
      <c r="T160" s="191" t="n">
        <f aca="false">SUM(T161:T206)</f>
        <v>0</v>
      </c>
      <c r="AR160" s="192" t="s">
        <v>78</v>
      </c>
      <c r="AT160" s="193" t="s">
        <v>69</v>
      </c>
      <c r="AU160" s="193" t="s">
        <v>78</v>
      </c>
      <c r="AY160" s="192" t="s">
        <v>136</v>
      </c>
      <c r="BK160" s="194" t="n">
        <f aca="false">SUM(BK161:BK206)</f>
        <v>0</v>
      </c>
    </row>
    <row r="161" s="31" customFormat="true" ht="16.5" hidden="false" customHeight="true" outlineLevel="0" collapsed="false">
      <c r="A161" s="24"/>
      <c r="B161" s="25"/>
      <c r="C161" s="197" t="s">
        <v>335</v>
      </c>
      <c r="D161" s="197" t="s">
        <v>143</v>
      </c>
      <c r="E161" s="198" t="s">
        <v>654</v>
      </c>
      <c r="F161" s="199" t="s">
        <v>655</v>
      </c>
      <c r="G161" s="200" t="s">
        <v>273</v>
      </c>
      <c r="H161" s="201" t="n">
        <v>86.5</v>
      </c>
      <c r="I161" s="202"/>
      <c r="J161" s="203" t="n">
        <f aca="false">ROUND(I161*H161,2)</f>
        <v>0</v>
      </c>
      <c r="K161" s="199" t="s">
        <v>214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2.50187</v>
      </c>
      <c r="R161" s="206" t="n">
        <f aca="false">Q161*H161</f>
        <v>216.41175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1</v>
      </c>
      <c r="AT161" s="208" t="s">
        <v>143</v>
      </c>
      <c r="AU161" s="208" t="s">
        <v>80</v>
      </c>
      <c r="AY161" s="3" t="s">
        <v>13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61</v>
      </c>
      <c r="BM161" s="208" t="s">
        <v>1148</v>
      </c>
    </row>
    <row r="162" s="31" customFormat="true" ht="18.75" hidden="false" customHeight="false" outlineLevel="0" collapsed="false">
      <c r="A162" s="24"/>
      <c r="B162" s="25"/>
      <c r="C162" s="26"/>
      <c r="D162" s="210" t="s">
        <v>149</v>
      </c>
      <c r="E162" s="26"/>
      <c r="F162" s="211" t="s">
        <v>65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0</v>
      </c>
    </row>
    <row r="163" s="31" customFormat="true" ht="9.75" hidden="false" customHeight="false" outlineLevel="0" collapsed="false">
      <c r="A163" s="24"/>
      <c r="B163" s="25"/>
      <c r="C163" s="26"/>
      <c r="D163" s="215" t="s">
        <v>159</v>
      </c>
      <c r="E163" s="26"/>
      <c r="F163" s="216" t="s">
        <v>65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0</v>
      </c>
    </row>
    <row r="164" s="223" customFormat="true" ht="9.75" hidden="false" customHeight="false" outlineLevel="0" collapsed="false">
      <c r="B164" s="224"/>
      <c r="C164" s="225"/>
      <c r="D164" s="210" t="s">
        <v>218</v>
      </c>
      <c r="E164" s="226"/>
      <c r="F164" s="227" t="s">
        <v>1149</v>
      </c>
      <c r="G164" s="225"/>
      <c r="H164" s="228" t="n">
        <v>86.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218</v>
      </c>
      <c r="AU164" s="234" t="s">
        <v>80</v>
      </c>
      <c r="AV164" s="223" t="s">
        <v>80</v>
      </c>
      <c r="AW164" s="223" t="s">
        <v>32</v>
      </c>
      <c r="AX164" s="223" t="s">
        <v>78</v>
      </c>
      <c r="AY164" s="234" t="s">
        <v>136</v>
      </c>
    </row>
    <row r="165" s="31" customFormat="true" ht="24" hidden="false" customHeight="true" outlineLevel="0" collapsed="false">
      <c r="A165" s="24"/>
      <c r="B165" s="25"/>
      <c r="C165" s="197" t="s">
        <v>342</v>
      </c>
      <c r="D165" s="197" t="s">
        <v>143</v>
      </c>
      <c r="E165" s="198" t="s">
        <v>660</v>
      </c>
      <c r="F165" s="199" t="s">
        <v>661</v>
      </c>
      <c r="G165" s="200" t="s">
        <v>213</v>
      </c>
      <c r="H165" s="201" t="n">
        <v>313</v>
      </c>
      <c r="I165" s="202"/>
      <c r="J165" s="203" t="n">
        <f aca="false">ROUND(I165*H165,2)</f>
        <v>0</v>
      </c>
      <c r="K165" s="199" t="s">
        <v>214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00275</v>
      </c>
      <c r="R165" s="206" t="n">
        <f aca="false">Q165*H165</f>
        <v>0.8607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1</v>
      </c>
      <c r="AT165" s="208" t="s">
        <v>143</v>
      </c>
      <c r="AU165" s="208" t="s">
        <v>80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61</v>
      </c>
      <c r="BM165" s="208" t="s">
        <v>1150</v>
      </c>
    </row>
    <row r="166" s="31" customFormat="true" ht="18.75" hidden="false" customHeight="false" outlineLevel="0" collapsed="false">
      <c r="A166" s="24"/>
      <c r="B166" s="25"/>
      <c r="C166" s="26"/>
      <c r="D166" s="210" t="s">
        <v>149</v>
      </c>
      <c r="E166" s="26"/>
      <c r="F166" s="211" t="s">
        <v>66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0</v>
      </c>
    </row>
    <row r="167" s="31" customFormat="true" ht="9.75" hidden="false" customHeight="false" outlineLevel="0" collapsed="false">
      <c r="A167" s="24"/>
      <c r="B167" s="25"/>
      <c r="C167" s="26"/>
      <c r="D167" s="215" t="s">
        <v>159</v>
      </c>
      <c r="E167" s="26"/>
      <c r="F167" s="216" t="s">
        <v>66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0</v>
      </c>
    </row>
    <row r="168" s="223" customFormat="true" ht="9.75" hidden="false" customHeight="false" outlineLevel="0" collapsed="false">
      <c r="B168" s="224"/>
      <c r="C168" s="225"/>
      <c r="D168" s="210" t="s">
        <v>218</v>
      </c>
      <c r="E168" s="226"/>
      <c r="F168" s="227" t="s">
        <v>1151</v>
      </c>
      <c r="G168" s="225"/>
      <c r="H168" s="228" t="n">
        <v>313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18</v>
      </c>
      <c r="AU168" s="234" t="s">
        <v>80</v>
      </c>
      <c r="AV168" s="223" t="s">
        <v>80</v>
      </c>
      <c r="AW168" s="223" t="s">
        <v>32</v>
      </c>
      <c r="AX168" s="223" t="s">
        <v>78</v>
      </c>
      <c r="AY168" s="234" t="s">
        <v>136</v>
      </c>
    </row>
    <row r="169" s="31" customFormat="true" ht="24" hidden="false" customHeight="true" outlineLevel="0" collapsed="false">
      <c r="A169" s="24"/>
      <c r="B169" s="25"/>
      <c r="C169" s="197" t="s">
        <v>7</v>
      </c>
      <c r="D169" s="197" t="s">
        <v>143</v>
      </c>
      <c r="E169" s="198" t="s">
        <v>666</v>
      </c>
      <c r="F169" s="199" t="s">
        <v>667</v>
      </c>
      <c r="G169" s="200" t="s">
        <v>213</v>
      </c>
      <c r="H169" s="201" t="n">
        <v>313</v>
      </c>
      <c r="I169" s="202"/>
      <c r="J169" s="203" t="n">
        <f aca="false">ROUND(I169*H169,2)</f>
        <v>0</v>
      </c>
      <c r="K169" s="199" t="s">
        <v>214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1</v>
      </c>
      <c r="AT169" s="208" t="s">
        <v>143</v>
      </c>
      <c r="AU169" s="208" t="s">
        <v>80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61</v>
      </c>
      <c r="BM169" s="208" t="s">
        <v>1152</v>
      </c>
    </row>
    <row r="170" s="31" customFormat="true" ht="18.75" hidden="false" customHeight="false" outlineLevel="0" collapsed="false">
      <c r="A170" s="24"/>
      <c r="B170" s="25"/>
      <c r="C170" s="26"/>
      <c r="D170" s="210" t="s">
        <v>149</v>
      </c>
      <c r="E170" s="26"/>
      <c r="F170" s="211" t="s">
        <v>66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0</v>
      </c>
    </row>
    <row r="171" s="31" customFormat="true" ht="9.75" hidden="false" customHeight="false" outlineLevel="0" collapsed="false">
      <c r="A171" s="24"/>
      <c r="B171" s="25"/>
      <c r="C171" s="26"/>
      <c r="D171" s="215" t="s">
        <v>159</v>
      </c>
      <c r="E171" s="26"/>
      <c r="F171" s="216" t="s">
        <v>67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197" t="s">
        <v>354</v>
      </c>
      <c r="D172" s="197" t="s">
        <v>143</v>
      </c>
      <c r="E172" s="198" t="s">
        <v>671</v>
      </c>
      <c r="F172" s="199" t="s">
        <v>672</v>
      </c>
      <c r="G172" s="200" t="s">
        <v>366</v>
      </c>
      <c r="H172" s="201" t="n">
        <v>17.3</v>
      </c>
      <c r="I172" s="202"/>
      <c r="J172" s="203" t="n">
        <f aca="false">ROUND(I172*H172,2)</f>
        <v>0</v>
      </c>
      <c r="K172" s="199" t="s">
        <v>214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1.04922</v>
      </c>
      <c r="R172" s="206" t="n">
        <f aca="false">Q172*H172</f>
        <v>18.15150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1</v>
      </c>
      <c r="AT172" s="208" t="s">
        <v>143</v>
      </c>
      <c r="AU172" s="208" t="s">
        <v>80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61</v>
      </c>
      <c r="BM172" s="208" t="s">
        <v>1153</v>
      </c>
    </row>
    <row r="173" s="31" customFormat="true" ht="28.5" hidden="false" customHeight="false" outlineLevel="0" collapsed="false">
      <c r="A173" s="24"/>
      <c r="B173" s="25"/>
      <c r="C173" s="26"/>
      <c r="D173" s="210" t="s">
        <v>149</v>
      </c>
      <c r="E173" s="26"/>
      <c r="F173" s="211" t="s">
        <v>67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0</v>
      </c>
    </row>
    <row r="174" s="31" customFormat="true" ht="9.75" hidden="false" customHeight="false" outlineLevel="0" collapsed="false">
      <c r="A174" s="24"/>
      <c r="B174" s="25"/>
      <c r="C174" s="26"/>
      <c r="D174" s="215" t="s">
        <v>159</v>
      </c>
      <c r="E174" s="26"/>
      <c r="F174" s="216" t="s">
        <v>67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0</v>
      </c>
    </row>
    <row r="175" s="223" customFormat="true" ht="9.75" hidden="false" customHeight="false" outlineLevel="0" collapsed="false">
      <c r="B175" s="224"/>
      <c r="C175" s="225"/>
      <c r="D175" s="210" t="s">
        <v>218</v>
      </c>
      <c r="E175" s="226"/>
      <c r="F175" s="227" t="s">
        <v>1154</v>
      </c>
      <c r="G175" s="225"/>
      <c r="H175" s="228" t="n">
        <v>17.3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218</v>
      </c>
      <c r="AU175" s="234" t="s">
        <v>80</v>
      </c>
      <c r="AV175" s="223" t="s">
        <v>80</v>
      </c>
      <c r="AW175" s="223" t="s">
        <v>32</v>
      </c>
      <c r="AX175" s="223" t="s">
        <v>78</v>
      </c>
      <c r="AY175" s="234" t="s">
        <v>136</v>
      </c>
    </row>
    <row r="176" s="31" customFormat="true" ht="16.5" hidden="false" customHeight="true" outlineLevel="0" collapsed="false">
      <c r="A176" s="24"/>
      <c r="B176" s="25"/>
      <c r="C176" s="197" t="s">
        <v>362</v>
      </c>
      <c r="D176" s="197" t="s">
        <v>143</v>
      </c>
      <c r="E176" s="198" t="s">
        <v>677</v>
      </c>
      <c r="F176" s="199" t="s">
        <v>678</v>
      </c>
      <c r="G176" s="200" t="s">
        <v>273</v>
      </c>
      <c r="H176" s="201" t="n">
        <v>9.3</v>
      </c>
      <c r="I176" s="202"/>
      <c r="J176" s="203" t="n">
        <f aca="false">ROUND(I176*H176,2)</f>
        <v>0</v>
      </c>
      <c r="K176" s="199" t="s">
        <v>214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1</v>
      </c>
      <c r="AT176" s="208" t="s">
        <v>143</v>
      </c>
      <c r="AU176" s="208" t="s">
        <v>80</v>
      </c>
      <c r="AY176" s="3" t="s">
        <v>13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61</v>
      </c>
      <c r="BM176" s="208" t="s">
        <v>1155</v>
      </c>
    </row>
    <row r="177" s="31" customFormat="true" ht="9.75" hidden="false" customHeight="false" outlineLevel="0" collapsed="false">
      <c r="A177" s="24"/>
      <c r="B177" s="25"/>
      <c r="C177" s="26"/>
      <c r="D177" s="210" t="s">
        <v>149</v>
      </c>
      <c r="E177" s="26"/>
      <c r="F177" s="211" t="s">
        <v>68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0</v>
      </c>
    </row>
    <row r="178" s="31" customFormat="true" ht="9.75" hidden="false" customHeight="false" outlineLevel="0" collapsed="false">
      <c r="A178" s="24"/>
      <c r="B178" s="25"/>
      <c r="C178" s="26"/>
      <c r="D178" s="215" t="s">
        <v>159</v>
      </c>
      <c r="E178" s="26"/>
      <c r="F178" s="216" t="s">
        <v>68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0</v>
      </c>
    </row>
    <row r="179" s="223" customFormat="true" ht="9.75" hidden="false" customHeight="false" outlineLevel="0" collapsed="false">
      <c r="B179" s="224"/>
      <c r="C179" s="225"/>
      <c r="D179" s="210" t="s">
        <v>218</v>
      </c>
      <c r="E179" s="226"/>
      <c r="F179" s="227" t="s">
        <v>1156</v>
      </c>
      <c r="G179" s="225"/>
      <c r="H179" s="228" t="n">
        <v>9.3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18</v>
      </c>
      <c r="AU179" s="234" t="s">
        <v>80</v>
      </c>
      <c r="AV179" s="223" t="s">
        <v>80</v>
      </c>
      <c r="AW179" s="223" t="s">
        <v>32</v>
      </c>
      <c r="AX179" s="223" t="s">
        <v>78</v>
      </c>
      <c r="AY179" s="234" t="s">
        <v>136</v>
      </c>
    </row>
    <row r="180" s="31" customFormat="true" ht="16.5" hidden="false" customHeight="true" outlineLevel="0" collapsed="false">
      <c r="A180" s="24"/>
      <c r="B180" s="25"/>
      <c r="C180" s="197" t="s">
        <v>370</v>
      </c>
      <c r="D180" s="197" t="s">
        <v>143</v>
      </c>
      <c r="E180" s="198" t="s">
        <v>683</v>
      </c>
      <c r="F180" s="199" t="s">
        <v>684</v>
      </c>
      <c r="G180" s="200" t="s">
        <v>213</v>
      </c>
      <c r="H180" s="201" t="n">
        <v>28.44</v>
      </c>
      <c r="I180" s="202"/>
      <c r="J180" s="203" t="n">
        <f aca="false">ROUND(I180*H180,2)</f>
        <v>0</v>
      </c>
      <c r="K180" s="199" t="s">
        <v>214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4174</v>
      </c>
      <c r="R180" s="206" t="n">
        <f aca="false">Q180*H180</f>
        <v>1.187085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1</v>
      </c>
      <c r="AT180" s="208" t="s">
        <v>143</v>
      </c>
      <c r="AU180" s="208" t="s">
        <v>80</v>
      </c>
      <c r="AY180" s="3" t="s">
        <v>13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61</v>
      </c>
      <c r="BM180" s="208" t="s">
        <v>1157</v>
      </c>
    </row>
    <row r="181" s="31" customFormat="true" ht="9.75" hidden="false" customHeight="false" outlineLevel="0" collapsed="false">
      <c r="A181" s="24"/>
      <c r="B181" s="25"/>
      <c r="C181" s="26"/>
      <c r="D181" s="210" t="s">
        <v>149</v>
      </c>
      <c r="E181" s="26"/>
      <c r="F181" s="211" t="s">
        <v>68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0</v>
      </c>
    </row>
    <row r="182" s="31" customFormat="true" ht="9.75" hidden="false" customHeight="false" outlineLevel="0" collapsed="false">
      <c r="A182" s="24"/>
      <c r="B182" s="25"/>
      <c r="C182" s="26"/>
      <c r="D182" s="215" t="s">
        <v>159</v>
      </c>
      <c r="E182" s="26"/>
      <c r="F182" s="216" t="s">
        <v>68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0</v>
      </c>
    </row>
    <row r="183" s="223" customFormat="true" ht="9.75" hidden="false" customHeight="false" outlineLevel="0" collapsed="false">
      <c r="B183" s="224"/>
      <c r="C183" s="225"/>
      <c r="D183" s="210" t="s">
        <v>218</v>
      </c>
      <c r="E183" s="226"/>
      <c r="F183" s="227" t="s">
        <v>1158</v>
      </c>
      <c r="G183" s="225"/>
      <c r="H183" s="228" t="n">
        <v>28.44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218</v>
      </c>
      <c r="AU183" s="234" t="s">
        <v>80</v>
      </c>
      <c r="AV183" s="223" t="s">
        <v>80</v>
      </c>
      <c r="AW183" s="223" t="s">
        <v>32</v>
      </c>
      <c r="AX183" s="223" t="s">
        <v>78</v>
      </c>
      <c r="AY183" s="234" t="s">
        <v>136</v>
      </c>
    </row>
    <row r="184" s="31" customFormat="true" ht="16.5" hidden="false" customHeight="true" outlineLevel="0" collapsed="false">
      <c r="A184" s="24"/>
      <c r="B184" s="25"/>
      <c r="C184" s="197" t="s">
        <v>376</v>
      </c>
      <c r="D184" s="197" t="s">
        <v>143</v>
      </c>
      <c r="E184" s="198" t="s">
        <v>689</v>
      </c>
      <c r="F184" s="199" t="s">
        <v>690</v>
      </c>
      <c r="G184" s="200" t="s">
        <v>366</v>
      </c>
      <c r="H184" s="201" t="n">
        <v>1.86</v>
      </c>
      <c r="I184" s="202"/>
      <c r="J184" s="203" t="n">
        <f aca="false">ROUND(I184*H184,2)</f>
        <v>0</v>
      </c>
      <c r="K184" s="199" t="s">
        <v>214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1.04877</v>
      </c>
      <c r="R184" s="206" t="n">
        <f aca="false">Q184*H184</f>
        <v>1.950712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1</v>
      </c>
      <c r="AT184" s="208" t="s">
        <v>143</v>
      </c>
      <c r="AU184" s="208" t="s">
        <v>80</v>
      </c>
      <c r="AY184" s="3" t="s">
        <v>13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61</v>
      </c>
      <c r="BM184" s="208" t="s">
        <v>1159</v>
      </c>
    </row>
    <row r="185" s="31" customFormat="true" ht="18.75" hidden="false" customHeight="false" outlineLevel="0" collapsed="false">
      <c r="A185" s="24"/>
      <c r="B185" s="25"/>
      <c r="C185" s="26"/>
      <c r="D185" s="210" t="s">
        <v>149</v>
      </c>
      <c r="E185" s="26"/>
      <c r="F185" s="211" t="s">
        <v>69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0</v>
      </c>
    </row>
    <row r="186" s="31" customFormat="true" ht="9.75" hidden="false" customHeight="false" outlineLevel="0" collapsed="false">
      <c r="A186" s="24"/>
      <c r="B186" s="25"/>
      <c r="C186" s="26"/>
      <c r="D186" s="215" t="s">
        <v>159</v>
      </c>
      <c r="E186" s="26"/>
      <c r="F186" s="216" t="s">
        <v>69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0</v>
      </c>
    </row>
    <row r="187" s="223" customFormat="true" ht="9.75" hidden="false" customHeight="false" outlineLevel="0" collapsed="false">
      <c r="B187" s="224"/>
      <c r="C187" s="225"/>
      <c r="D187" s="210" t="s">
        <v>218</v>
      </c>
      <c r="E187" s="226"/>
      <c r="F187" s="227" t="s">
        <v>1160</v>
      </c>
      <c r="G187" s="225"/>
      <c r="H187" s="228" t="n">
        <v>1.86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218</v>
      </c>
      <c r="AU187" s="234" t="s">
        <v>80</v>
      </c>
      <c r="AV187" s="223" t="s">
        <v>80</v>
      </c>
      <c r="AW187" s="223" t="s">
        <v>32</v>
      </c>
      <c r="AX187" s="223" t="s">
        <v>78</v>
      </c>
      <c r="AY187" s="234" t="s">
        <v>136</v>
      </c>
    </row>
    <row r="188" s="31" customFormat="true" ht="24" hidden="false" customHeight="true" outlineLevel="0" collapsed="false">
      <c r="A188" s="24"/>
      <c r="B188" s="25"/>
      <c r="C188" s="197" t="s">
        <v>383</v>
      </c>
      <c r="D188" s="197" t="s">
        <v>143</v>
      </c>
      <c r="E188" s="198" t="s">
        <v>1161</v>
      </c>
      <c r="F188" s="199" t="s">
        <v>1162</v>
      </c>
      <c r="G188" s="200" t="s">
        <v>575</v>
      </c>
      <c r="H188" s="201" t="n">
        <v>6.5</v>
      </c>
      <c r="I188" s="202"/>
      <c r="J188" s="203" t="n">
        <f aca="false">ROUND(I188*H188,2)</f>
        <v>0</v>
      </c>
      <c r="K188" s="199" t="s">
        <v>214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.00019</v>
      </c>
      <c r="R188" s="206" t="n">
        <f aca="false">Q188*H188</f>
        <v>0.00123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1</v>
      </c>
      <c r="AT188" s="208" t="s">
        <v>143</v>
      </c>
      <c r="AU188" s="208" t="s">
        <v>80</v>
      </c>
      <c r="AY188" s="3" t="s">
        <v>13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61</v>
      </c>
      <c r="BM188" s="208" t="s">
        <v>1163</v>
      </c>
    </row>
    <row r="189" s="31" customFormat="true" ht="18.75" hidden="false" customHeight="false" outlineLevel="0" collapsed="false">
      <c r="A189" s="24"/>
      <c r="B189" s="25"/>
      <c r="C189" s="26"/>
      <c r="D189" s="210" t="s">
        <v>149</v>
      </c>
      <c r="E189" s="26"/>
      <c r="F189" s="211" t="s">
        <v>116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0</v>
      </c>
    </row>
    <row r="190" s="31" customFormat="true" ht="9.75" hidden="false" customHeight="false" outlineLevel="0" collapsed="false">
      <c r="A190" s="24"/>
      <c r="B190" s="25"/>
      <c r="C190" s="26"/>
      <c r="D190" s="215" t="s">
        <v>159</v>
      </c>
      <c r="E190" s="26"/>
      <c r="F190" s="216" t="s">
        <v>116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0</v>
      </c>
    </row>
    <row r="191" s="223" customFormat="true" ht="9.75" hidden="false" customHeight="false" outlineLevel="0" collapsed="false">
      <c r="B191" s="224"/>
      <c r="C191" s="225"/>
      <c r="D191" s="210" t="s">
        <v>218</v>
      </c>
      <c r="E191" s="226"/>
      <c r="F191" s="227" t="s">
        <v>1166</v>
      </c>
      <c r="G191" s="225"/>
      <c r="H191" s="228" t="n">
        <v>6.5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218</v>
      </c>
      <c r="AU191" s="234" t="s">
        <v>80</v>
      </c>
      <c r="AV191" s="223" t="s">
        <v>80</v>
      </c>
      <c r="AW191" s="223" t="s">
        <v>32</v>
      </c>
      <c r="AX191" s="223" t="s">
        <v>78</v>
      </c>
      <c r="AY191" s="234" t="s">
        <v>136</v>
      </c>
    </row>
    <row r="192" s="31" customFormat="true" ht="24" hidden="false" customHeight="true" outlineLevel="0" collapsed="false">
      <c r="A192" s="24"/>
      <c r="B192" s="25"/>
      <c r="C192" s="197" t="s">
        <v>391</v>
      </c>
      <c r="D192" s="197" t="s">
        <v>143</v>
      </c>
      <c r="E192" s="198" t="s">
        <v>775</v>
      </c>
      <c r="F192" s="199" t="s">
        <v>776</v>
      </c>
      <c r="G192" s="200" t="s">
        <v>273</v>
      </c>
      <c r="H192" s="201" t="n">
        <v>6.428</v>
      </c>
      <c r="I192" s="202"/>
      <c r="J192" s="203" t="n">
        <f aca="false">ROUND(I192*H192,2)</f>
        <v>0</v>
      </c>
      <c r="K192" s="199" t="s">
        <v>214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3.11388</v>
      </c>
      <c r="R192" s="206" t="n">
        <f aca="false">Q192*H192</f>
        <v>20.0160206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1</v>
      </c>
      <c r="AT192" s="208" t="s">
        <v>143</v>
      </c>
      <c r="AU192" s="208" t="s">
        <v>80</v>
      </c>
      <c r="AY192" s="3" t="s">
        <v>13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61</v>
      </c>
      <c r="BM192" s="208" t="s">
        <v>1167</v>
      </c>
    </row>
    <row r="193" s="31" customFormat="true" ht="57" hidden="false" customHeight="false" outlineLevel="0" collapsed="false">
      <c r="A193" s="24"/>
      <c r="B193" s="25"/>
      <c r="C193" s="26"/>
      <c r="D193" s="210" t="s">
        <v>149</v>
      </c>
      <c r="E193" s="26"/>
      <c r="F193" s="211" t="s">
        <v>77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9</v>
      </c>
      <c r="AU193" s="3" t="s">
        <v>80</v>
      </c>
    </row>
    <row r="194" s="31" customFormat="true" ht="9.75" hidden="false" customHeight="false" outlineLevel="0" collapsed="false">
      <c r="A194" s="24"/>
      <c r="B194" s="25"/>
      <c r="C194" s="26"/>
      <c r="D194" s="215" t="s">
        <v>159</v>
      </c>
      <c r="E194" s="26"/>
      <c r="F194" s="216" t="s">
        <v>77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80</v>
      </c>
    </row>
    <row r="195" s="223" customFormat="true" ht="9.75" hidden="false" customHeight="false" outlineLevel="0" collapsed="false">
      <c r="B195" s="224"/>
      <c r="C195" s="225"/>
      <c r="D195" s="210" t="s">
        <v>218</v>
      </c>
      <c r="E195" s="226"/>
      <c r="F195" s="227" t="s">
        <v>1168</v>
      </c>
      <c r="G195" s="225"/>
      <c r="H195" s="228" t="n">
        <v>6.428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18</v>
      </c>
      <c r="AU195" s="234" t="s">
        <v>80</v>
      </c>
      <c r="AV195" s="223" t="s">
        <v>80</v>
      </c>
      <c r="AW195" s="223" t="s">
        <v>32</v>
      </c>
      <c r="AX195" s="223" t="s">
        <v>78</v>
      </c>
      <c r="AY195" s="234" t="s">
        <v>136</v>
      </c>
    </row>
    <row r="196" s="31" customFormat="true" ht="24" hidden="false" customHeight="true" outlineLevel="0" collapsed="false">
      <c r="A196" s="24"/>
      <c r="B196" s="25"/>
      <c r="C196" s="197" t="s">
        <v>398</v>
      </c>
      <c r="D196" s="197" t="s">
        <v>143</v>
      </c>
      <c r="E196" s="198" t="s">
        <v>781</v>
      </c>
      <c r="F196" s="199" t="s">
        <v>782</v>
      </c>
      <c r="G196" s="200" t="s">
        <v>213</v>
      </c>
      <c r="H196" s="201" t="n">
        <v>32.14</v>
      </c>
      <c r="I196" s="202"/>
      <c r="J196" s="203" t="n">
        <f aca="false">ROUND(I196*H196,2)</f>
        <v>0</v>
      </c>
      <c r="K196" s="199" t="s">
        <v>214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0526</v>
      </c>
      <c r="R196" s="206" t="n">
        <f aca="false">Q196*H196</f>
        <v>0.169056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1</v>
      </c>
      <c r="AT196" s="208" t="s">
        <v>143</v>
      </c>
      <c r="AU196" s="208" t="s">
        <v>80</v>
      </c>
      <c r="AY196" s="3" t="s">
        <v>13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61</v>
      </c>
      <c r="BM196" s="208" t="s">
        <v>1169</v>
      </c>
    </row>
    <row r="197" s="31" customFormat="true" ht="18.75" hidden="false" customHeight="false" outlineLevel="0" collapsed="false">
      <c r="A197" s="24"/>
      <c r="B197" s="25"/>
      <c r="C197" s="26"/>
      <c r="D197" s="210" t="s">
        <v>149</v>
      </c>
      <c r="E197" s="26"/>
      <c r="F197" s="211" t="s">
        <v>78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0</v>
      </c>
    </row>
    <row r="198" s="31" customFormat="true" ht="9.75" hidden="false" customHeight="false" outlineLevel="0" collapsed="false">
      <c r="A198" s="24"/>
      <c r="B198" s="25"/>
      <c r="C198" s="26"/>
      <c r="D198" s="215" t="s">
        <v>159</v>
      </c>
      <c r="E198" s="26"/>
      <c r="F198" s="216" t="s">
        <v>78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80</v>
      </c>
    </row>
    <row r="199" s="223" customFormat="true" ht="9.75" hidden="false" customHeight="false" outlineLevel="0" collapsed="false">
      <c r="B199" s="224"/>
      <c r="C199" s="225"/>
      <c r="D199" s="210" t="s">
        <v>218</v>
      </c>
      <c r="E199" s="226"/>
      <c r="F199" s="227" t="s">
        <v>1170</v>
      </c>
      <c r="G199" s="225"/>
      <c r="H199" s="228" t="n">
        <v>32.14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218</v>
      </c>
      <c r="AU199" s="234" t="s">
        <v>80</v>
      </c>
      <c r="AV199" s="223" t="s">
        <v>80</v>
      </c>
      <c r="AW199" s="223" t="s">
        <v>32</v>
      </c>
      <c r="AX199" s="223" t="s">
        <v>78</v>
      </c>
      <c r="AY199" s="234" t="s">
        <v>136</v>
      </c>
    </row>
    <row r="200" s="31" customFormat="true" ht="24" hidden="false" customHeight="true" outlineLevel="0" collapsed="false">
      <c r="A200" s="24"/>
      <c r="B200" s="25"/>
      <c r="C200" s="197" t="s">
        <v>403</v>
      </c>
      <c r="D200" s="197" t="s">
        <v>143</v>
      </c>
      <c r="E200" s="198" t="s">
        <v>1171</v>
      </c>
      <c r="F200" s="199" t="s">
        <v>1172</v>
      </c>
      <c r="G200" s="200" t="s">
        <v>575</v>
      </c>
      <c r="H200" s="201" t="n">
        <v>60</v>
      </c>
      <c r="I200" s="202"/>
      <c r="J200" s="203" t="n">
        <f aca="false">ROUND(I200*H200,2)</f>
        <v>0</v>
      </c>
      <c r="K200" s="199" t="s">
        <v>214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.00041</v>
      </c>
      <c r="R200" s="206" t="n">
        <f aca="false">Q200*H200</f>
        <v>0.024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1</v>
      </c>
      <c r="AT200" s="208" t="s">
        <v>143</v>
      </c>
      <c r="AU200" s="208" t="s">
        <v>80</v>
      </c>
      <c r="AY200" s="3" t="s">
        <v>13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61</v>
      </c>
      <c r="BM200" s="208" t="s">
        <v>1173</v>
      </c>
    </row>
    <row r="201" s="31" customFormat="true" ht="18.75" hidden="false" customHeight="false" outlineLevel="0" collapsed="false">
      <c r="A201" s="24"/>
      <c r="B201" s="25"/>
      <c r="C201" s="26"/>
      <c r="D201" s="210" t="s">
        <v>149</v>
      </c>
      <c r="E201" s="26"/>
      <c r="F201" s="211" t="s">
        <v>117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0</v>
      </c>
    </row>
    <row r="202" s="31" customFormat="true" ht="9.75" hidden="false" customHeight="false" outlineLevel="0" collapsed="false">
      <c r="A202" s="24"/>
      <c r="B202" s="25"/>
      <c r="C202" s="26"/>
      <c r="D202" s="215" t="s">
        <v>159</v>
      </c>
      <c r="E202" s="26"/>
      <c r="F202" s="216" t="s">
        <v>117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80</v>
      </c>
    </row>
    <row r="203" s="31" customFormat="true" ht="24" hidden="false" customHeight="true" outlineLevel="0" collapsed="false">
      <c r="A203" s="24"/>
      <c r="B203" s="25"/>
      <c r="C203" s="197" t="s">
        <v>304</v>
      </c>
      <c r="D203" s="197" t="s">
        <v>143</v>
      </c>
      <c r="E203" s="198" t="s">
        <v>1176</v>
      </c>
      <c r="F203" s="199" t="s">
        <v>1177</v>
      </c>
      <c r="G203" s="200" t="s">
        <v>575</v>
      </c>
      <c r="H203" s="201" t="n">
        <v>60</v>
      </c>
      <c r="I203" s="202"/>
      <c r="J203" s="203" t="n">
        <f aca="false">ROUND(I203*H203,2)</f>
        <v>0</v>
      </c>
      <c r="K203" s="199" t="s">
        <v>214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.17016</v>
      </c>
      <c r="R203" s="206" t="n">
        <f aca="false">Q203*H203</f>
        <v>10.2096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1</v>
      </c>
      <c r="AT203" s="208" t="s">
        <v>143</v>
      </c>
      <c r="AU203" s="208" t="s">
        <v>80</v>
      </c>
      <c r="AY203" s="3" t="s">
        <v>13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61</v>
      </c>
      <c r="BM203" s="208" t="s">
        <v>1178</v>
      </c>
    </row>
    <row r="204" s="31" customFormat="true" ht="18.75" hidden="false" customHeight="false" outlineLevel="0" collapsed="false">
      <c r="A204" s="24"/>
      <c r="B204" s="25"/>
      <c r="C204" s="26"/>
      <c r="D204" s="210" t="s">
        <v>149</v>
      </c>
      <c r="E204" s="26"/>
      <c r="F204" s="211" t="s">
        <v>117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0</v>
      </c>
    </row>
    <row r="205" s="31" customFormat="true" ht="9.75" hidden="false" customHeight="false" outlineLevel="0" collapsed="false">
      <c r="A205" s="24"/>
      <c r="B205" s="25"/>
      <c r="C205" s="26"/>
      <c r="D205" s="215" t="s">
        <v>159</v>
      </c>
      <c r="E205" s="26"/>
      <c r="F205" s="216" t="s">
        <v>118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9</v>
      </c>
      <c r="AU205" s="3" t="s">
        <v>80</v>
      </c>
    </row>
    <row r="206" s="223" customFormat="true" ht="9.75" hidden="false" customHeight="false" outlineLevel="0" collapsed="false">
      <c r="B206" s="224"/>
      <c r="C206" s="225"/>
      <c r="D206" s="210" t="s">
        <v>218</v>
      </c>
      <c r="E206" s="226"/>
      <c r="F206" s="227" t="s">
        <v>1064</v>
      </c>
      <c r="G206" s="225"/>
      <c r="H206" s="228" t="n">
        <v>60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218</v>
      </c>
      <c r="AU206" s="234" t="s">
        <v>80</v>
      </c>
      <c r="AV206" s="223" t="s">
        <v>80</v>
      </c>
      <c r="AW206" s="223" t="s">
        <v>32</v>
      </c>
      <c r="AX206" s="223" t="s">
        <v>78</v>
      </c>
      <c r="AY206" s="234" t="s">
        <v>136</v>
      </c>
    </row>
    <row r="207" s="180" customFormat="true" ht="22.5" hidden="false" customHeight="true" outlineLevel="0" collapsed="false">
      <c r="B207" s="181"/>
      <c r="C207" s="182"/>
      <c r="D207" s="183" t="s">
        <v>69</v>
      </c>
      <c r="E207" s="195" t="s">
        <v>161</v>
      </c>
      <c r="F207" s="195" t="s">
        <v>466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4)</f>
        <v>0</v>
      </c>
      <c r="Q207" s="189"/>
      <c r="R207" s="190" t="n">
        <f aca="false">SUM(R208:R214)</f>
        <v>85.2525</v>
      </c>
      <c r="S207" s="189"/>
      <c r="T207" s="191" t="n">
        <f aca="false">SUM(T208:T214)</f>
        <v>0</v>
      </c>
      <c r="AR207" s="192" t="s">
        <v>78</v>
      </c>
      <c r="AT207" s="193" t="s">
        <v>69</v>
      </c>
      <c r="AU207" s="193" t="s">
        <v>78</v>
      </c>
      <c r="AY207" s="192" t="s">
        <v>136</v>
      </c>
      <c r="BK207" s="194" t="n">
        <f aca="false">SUM(BK208:BK214)</f>
        <v>0</v>
      </c>
    </row>
    <row r="208" s="31" customFormat="true" ht="24" hidden="false" customHeight="true" outlineLevel="0" collapsed="false">
      <c r="A208" s="24"/>
      <c r="B208" s="25"/>
      <c r="C208" s="197" t="s">
        <v>415</v>
      </c>
      <c r="D208" s="197" t="s">
        <v>143</v>
      </c>
      <c r="E208" s="198" t="s">
        <v>1181</v>
      </c>
      <c r="F208" s="199" t="s">
        <v>1182</v>
      </c>
      <c r="G208" s="200" t="s">
        <v>273</v>
      </c>
      <c r="H208" s="201" t="n">
        <v>20.25</v>
      </c>
      <c r="I208" s="202"/>
      <c r="J208" s="203" t="n">
        <f aca="false">ROUND(I208*H208,2)</f>
        <v>0</v>
      </c>
      <c r="K208" s="199" t="s">
        <v>214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2.21</v>
      </c>
      <c r="R208" s="206" t="n">
        <f aca="false">Q208*H208</f>
        <v>44.752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1</v>
      </c>
      <c r="AT208" s="208" t="s">
        <v>143</v>
      </c>
      <c r="AU208" s="208" t="s">
        <v>80</v>
      </c>
      <c r="AY208" s="3" t="s">
        <v>13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61</v>
      </c>
      <c r="BM208" s="208" t="s">
        <v>1183</v>
      </c>
    </row>
    <row r="209" s="31" customFormat="true" ht="28.5" hidden="false" customHeight="false" outlineLevel="0" collapsed="false">
      <c r="A209" s="24"/>
      <c r="B209" s="25"/>
      <c r="C209" s="26"/>
      <c r="D209" s="210" t="s">
        <v>149</v>
      </c>
      <c r="E209" s="26"/>
      <c r="F209" s="211" t="s">
        <v>118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0</v>
      </c>
    </row>
    <row r="210" s="31" customFormat="true" ht="9.75" hidden="false" customHeight="false" outlineLevel="0" collapsed="false">
      <c r="A210" s="24"/>
      <c r="B210" s="25"/>
      <c r="C210" s="26"/>
      <c r="D210" s="215" t="s">
        <v>159</v>
      </c>
      <c r="E210" s="26"/>
      <c r="F210" s="216" t="s">
        <v>118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80</v>
      </c>
    </row>
    <row r="211" s="223" customFormat="true" ht="9.75" hidden="false" customHeight="false" outlineLevel="0" collapsed="false">
      <c r="B211" s="224"/>
      <c r="C211" s="225"/>
      <c r="D211" s="210" t="s">
        <v>218</v>
      </c>
      <c r="E211" s="226"/>
      <c r="F211" s="227" t="s">
        <v>1186</v>
      </c>
      <c r="G211" s="225"/>
      <c r="H211" s="228" t="n">
        <v>20.25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218</v>
      </c>
      <c r="AU211" s="234" t="s">
        <v>80</v>
      </c>
      <c r="AV211" s="223" t="s">
        <v>80</v>
      </c>
      <c r="AW211" s="223" t="s">
        <v>32</v>
      </c>
      <c r="AX211" s="223" t="s">
        <v>78</v>
      </c>
      <c r="AY211" s="234" t="s">
        <v>136</v>
      </c>
    </row>
    <row r="212" s="31" customFormat="true" ht="21.75" hidden="false" customHeight="true" outlineLevel="0" collapsed="false">
      <c r="A212" s="24"/>
      <c r="B212" s="25"/>
      <c r="C212" s="270" t="s">
        <v>422</v>
      </c>
      <c r="D212" s="270" t="s">
        <v>363</v>
      </c>
      <c r="E212" s="271" t="s">
        <v>1187</v>
      </c>
      <c r="F212" s="272" t="s">
        <v>1188</v>
      </c>
      <c r="G212" s="273" t="s">
        <v>366</v>
      </c>
      <c r="H212" s="274" t="n">
        <v>40.5</v>
      </c>
      <c r="I212" s="275"/>
      <c r="J212" s="276" t="n">
        <f aca="false">ROUND(I212*H212,2)</f>
        <v>0</v>
      </c>
      <c r="K212" s="272" t="s">
        <v>214</v>
      </c>
      <c r="L212" s="277"/>
      <c r="M212" s="278"/>
      <c r="N212" s="279" t="s">
        <v>41</v>
      </c>
      <c r="O212" s="67"/>
      <c r="P212" s="206" t="n">
        <f aca="false">O212*H212</f>
        <v>0</v>
      </c>
      <c r="Q212" s="206" t="n">
        <v>1</v>
      </c>
      <c r="R212" s="206" t="n">
        <f aca="false">Q212*H212</f>
        <v>40.5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0</v>
      </c>
      <c r="AT212" s="208" t="s">
        <v>363</v>
      </c>
      <c r="AU212" s="208" t="s">
        <v>80</v>
      </c>
      <c r="AY212" s="3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61</v>
      </c>
      <c r="BM212" s="208" t="s">
        <v>1189</v>
      </c>
    </row>
    <row r="213" s="31" customFormat="true" ht="9.75" hidden="false" customHeight="false" outlineLevel="0" collapsed="false">
      <c r="A213" s="24"/>
      <c r="B213" s="25"/>
      <c r="C213" s="26"/>
      <c r="D213" s="210" t="s">
        <v>149</v>
      </c>
      <c r="E213" s="26"/>
      <c r="F213" s="211" t="s">
        <v>118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0</v>
      </c>
    </row>
    <row r="214" s="223" customFormat="true" ht="9.75" hidden="false" customHeight="false" outlineLevel="0" collapsed="false">
      <c r="B214" s="224"/>
      <c r="C214" s="225"/>
      <c r="D214" s="210" t="s">
        <v>218</v>
      </c>
      <c r="E214" s="226"/>
      <c r="F214" s="227" t="s">
        <v>1190</v>
      </c>
      <c r="G214" s="225"/>
      <c r="H214" s="228" t="n">
        <v>40.5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218</v>
      </c>
      <c r="AU214" s="234" t="s">
        <v>80</v>
      </c>
      <c r="AV214" s="223" t="s">
        <v>80</v>
      </c>
      <c r="AW214" s="223" t="s">
        <v>32</v>
      </c>
      <c r="AX214" s="223" t="s">
        <v>78</v>
      </c>
      <c r="AY214" s="234" t="s">
        <v>136</v>
      </c>
    </row>
    <row r="215" s="180" customFormat="true" ht="22.5" hidden="false" customHeight="true" outlineLevel="0" collapsed="false">
      <c r="B215" s="181"/>
      <c r="C215" s="182"/>
      <c r="D215" s="183" t="s">
        <v>69</v>
      </c>
      <c r="E215" s="195" t="s">
        <v>184</v>
      </c>
      <c r="F215" s="195" t="s">
        <v>549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4)</f>
        <v>0</v>
      </c>
      <c r="Q215" s="189"/>
      <c r="R215" s="190" t="n">
        <f aca="false">SUM(R216:R224)</f>
        <v>29.392048</v>
      </c>
      <c r="S215" s="189"/>
      <c r="T215" s="191" t="n">
        <f aca="false">SUM(T216:T224)</f>
        <v>0</v>
      </c>
      <c r="AR215" s="192" t="s">
        <v>78</v>
      </c>
      <c r="AT215" s="193" t="s">
        <v>69</v>
      </c>
      <c r="AU215" s="193" t="s">
        <v>78</v>
      </c>
      <c r="AY215" s="192" t="s">
        <v>136</v>
      </c>
      <c r="BK215" s="194" t="n">
        <f aca="false">SUM(BK216:BK224)</f>
        <v>0</v>
      </c>
    </row>
    <row r="216" s="31" customFormat="true" ht="24" hidden="false" customHeight="true" outlineLevel="0" collapsed="false">
      <c r="A216" s="24"/>
      <c r="B216" s="25"/>
      <c r="C216" s="197" t="s">
        <v>428</v>
      </c>
      <c r="D216" s="197" t="s">
        <v>143</v>
      </c>
      <c r="E216" s="198" t="s">
        <v>1191</v>
      </c>
      <c r="F216" s="199" t="s">
        <v>1192</v>
      </c>
      <c r="G216" s="200" t="s">
        <v>575</v>
      </c>
      <c r="H216" s="201" t="n">
        <v>60.2</v>
      </c>
      <c r="I216" s="202"/>
      <c r="J216" s="203" t="n">
        <f aca="false">ROUND(I216*H216,2)</f>
        <v>0</v>
      </c>
      <c r="K216" s="199" t="s">
        <v>214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.11808</v>
      </c>
      <c r="R216" s="206" t="n">
        <f aca="false">Q216*H216</f>
        <v>7.108416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1</v>
      </c>
      <c r="AT216" s="208" t="s">
        <v>143</v>
      </c>
      <c r="AU216" s="208" t="s">
        <v>80</v>
      </c>
      <c r="AY216" s="3" t="s">
        <v>13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161</v>
      </c>
      <c r="BM216" s="208" t="s">
        <v>1193</v>
      </c>
    </row>
    <row r="217" s="31" customFormat="true" ht="38.25" hidden="false" customHeight="false" outlineLevel="0" collapsed="false">
      <c r="A217" s="24"/>
      <c r="B217" s="25"/>
      <c r="C217" s="26"/>
      <c r="D217" s="210" t="s">
        <v>149</v>
      </c>
      <c r="E217" s="26"/>
      <c r="F217" s="211" t="s">
        <v>119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0</v>
      </c>
    </row>
    <row r="218" s="31" customFormat="true" ht="9.75" hidden="false" customHeight="false" outlineLevel="0" collapsed="false">
      <c r="A218" s="24"/>
      <c r="B218" s="25"/>
      <c r="C218" s="26"/>
      <c r="D218" s="215" t="s">
        <v>159</v>
      </c>
      <c r="E218" s="26"/>
      <c r="F218" s="216" t="s">
        <v>119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80</v>
      </c>
    </row>
    <row r="219" s="223" customFormat="true" ht="9.75" hidden="false" customHeight="false" outlineLevel="0" collapsed="false">
      <c r="B219" s="224"/>
      <c r="C219" s="225"/>
      <c r="D219" s="210" t="s">
        <v>218</v>
      </c>
      <c r="E219" s="226"/>
      <c r="F219" s="227" t="s">
        <v>1196</v>
      </c>
      <c r="G219" s="225"/>
      <c r="H219" s="228" t="n">
        <v>60.2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218</v>
      </c>
      <c r="AU219" s="234" t="s">
        <v>80</v>
      </c>
      <c r="AV219" s="223" t="s">
        <v>80</v>
      </c>
      <c r="AW219" s="223" t="s">
        <v>32</v>
      </c>
      <c r="AX219" s="223" t="s">
        <v>78</v>
      </c>
      <c r="AY219" s="234" t="s">
        <v>136</v>
      </c>
    </row>
    <row r="220" s="31" customFormat="true" ht="16.5" hidden="false" customHeight="true" outlineLevel="0" collapsed="false">
      <c r="A220" s="24"/>
      <c r="B220" s="25"/>
      <c r="C220" s="270" t="s">
        <v>435</v>
      </c>
      <c r="D220" s="270" t="s">
        <v>363</v>
      </c>
      <c r="E220" s="271" t="s">
        <v>1197</v>
      </c>
      <c r="F220" s="272" t="s">
        <v>1198</v>
      </c>
      <c r="G220" s="273" t="s">
        <v>575</v>
      </c>
      <c r="H220" s="274" t="n">
        <v>60.2</v>
      </c>
      <c r="I220" s="275"/>
      <c r="J220" s="276" t="n">
        <f aca="false">ROUND(I220*H220,2)</f>
        <v>0</v>
      </c>
      <c r="K220" s="272" t="s">
        <v>214</v>
      </c>
      <c r="L220" s="277"/>
      <c r="M220" s="278"/>
      <c r="N220" s="279" t="s">
        <v>41</v>
      </c>
      <c r="O220" s="67"/>
      <c r="P220" s="206" t="n">
        <f aca="false">O220*H220</f>
        <v>0</v>
      </c>
      <c r="Q220" s="206" t="n">
        <v>0.12726</v>
      </c>
      <c r="R220" s="206" t="n">
        <f aca="false">Q220*H220</f>
        <v>7.66105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0</v>
      </c>
      <c r="AT220" s="208" t="s">
        <v>363</v>
      </c>
      <c r="AU220" s="208" t="s">
        <v>80</v>
      </c>
      <c r="AY220" s="3" t="s">
        <v>13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161</v>
      </c>
      <c r="BM220" s="208" t="s">
        <v>1199</v>
      </c>
    </row>
    <row r="221" s="31" customFormat="true" ht="9.75" hidden="false" customHeight="false" outlineLevel="0" collapsed="false">
      <c r="A221" s="24"/>
      <c r="B221" s="25"/>
      <c r="C221" s="26"/>
      <c r="D221" s="210" t="s">
        <v>149</v>
      </c>
      <c r="E221" s="26"/>
      <c r="F221" s="211" t="s">
        <v>119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0</v>
      </c>
    </row>
    <row r="222" s="31" customFormat="true" ht="16.5" hidden="false" customHeight="true" outlineLevel="0" collapsed="false">
      <c r="A222" s="24"/>
      <c r="B222" s="25"/>
      <c r="C222" s="270" t="s">
        <v>440</v>
      </c>
      <c r="D222" s="270" t="s">
        <v>363</v>
      </c>
      <c r="E222" s="271" t="s">
        <v>1200</v>
      </c>
      <c r="F222" s="272" t="s">
        <v>1201</v>
      </c>
      <c r="G222" s="273" t="s">
        <v>273</v>
      </c>
      <c r="H222" s="274" t="n">
        <v>6.02</v>
      </c>
      <c r="I222" s="275"/>
      <c r="J222" s="276" t="n">
        <f aca="false">ROUND(I222*H222,2)</f>
        <v>0</v>
      </c>
      <c r="K222" s="272" t="s">
        <v>214</v>
      </c>
      <c r="L222" s="277"/>
      <c r="M222" s="278"/>
      <c r="N222" s="279" t="s">
        <v>41</v>
      </c>
      <c r="O222" s="67"/>
      <c r="P222" s="206" t="n">
        <f aca="false">O222*H222</f>
        <v>0</v>
      </c>
      <c r="Q222" s="206" t="n">
        <v>2.429</v>
      </c>
      <c r="R222" s="206" t="n">
        <f aca="false">Q222*H222</f>
        <v>14.6225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0</v>
      </c>
      <c r="AT222" s="208" t="s">
        <v>363</v>
      </c>
      <c r="AU222" s="208" t="s">
        <v>80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161</v>
      </c>
      <c r="BM222" s="208" t="s">
        <v>1202</v>
      </c>
    </row>
    <row r="223" s="31" customFormat="true" ht="9.75" hidden="false" customHeight="false" outlineLevel="0" collapsed="false">
      <c r="A223" s="24"/>
      <c r="B223" s="25"/>
      <c r="C223" s="26"/>
      <c r="D223" s="210" t="s">
        <v>149</v>
      </c>
      <c r="E223" s="26"/>
      <c r="F223" s="211" t="s">
        <v>120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0</v>
      </c>
    </row>
    <row r="224" s="223" customFormat="true" ht="9.75" hidden="false" customHeight="false" outlineLevel="0" collapsed="false">
      <c r="B224" s="224"/>
      <c r="C224" s="225"/>
      <c r="D224" s="210" t="s">
        <v>218</v>
      </c>
      <c r="E224" s="226"/>
      <c r="F224" s="227" t="s">
        <v>1203</v>
      </c>
      <c r="G224" s="225"/>
      <c r="H224" s="228" t="n">
        <v>6.02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218</v>
      </c>
      <c r="AU224" s="234" t="s">
        <v>80</v>
      </c>
      <c r="AV224" s="223" t="s">
        <v>80</v>
      </c>
      <c r="AW224" s="223" t="s">
        <v>32</v>
      </c>
      <c r="AX224" s="223" t="s">
        <v>78</v>
      </c>
      <c r="AY224" s="234" t="s">
        <v>136</v>
      </c>
    </row>
    <row r="225" s="180" customFormat="true" ht="25.5" hidden="false" customHeight="true" outlineLevel="0" collapsed="false">
      <c r="B225" s="181"/>
      <c r="C225" s="182"/>
      <c r="D225" s="183" t="s">
        <v>69</v>
      </c>
      <c r="E225" s="184" t="s">
        <v>712</v>
      </c>
      <c r="F225" s="184" t="s">
        <v>713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P226</f>
        <v>0</v>
      </c>
      <c r="Q225" s="189"/>
      <c r="R225" s="190" t="n">
        <f aca="false">R226</f>
        <v>1.433289</v>
      </c>
      <c r="S225" s="189"/>
      <c r="T225" s="191" t="n">
        <f aca="false">T226</f>
        <v>0</v>
      </c>
      <c r="AR225" s="192" t="s">
        <v>80</v>
      </c>
      <c r="AT225" s="193" t="s">
        <v>69</v>
      </c>
      <c r="AU225" s="193" t="s">
        <v>70</v>
      </c>
      <c r="AY225" s="192" t="s">
        <v>136</v>
      </c>
      <c r="BK225" s="194" t="n">
        <f aca="false">BK226</f>
        <v>0</v>
      </c>
    </row>
    <row r="226" s="180" customFormat="true" ht="22.5" hidden="false" customHeight="true" outlineLevel="0" collapsed="false">
      <c r="B226" s="181"/>
      <c r="C226" s="182"/>
      <c r="D226" s="183" t="s">
        <v>69</v>
      </c>
      <c r="E226" s="195" t="s">
        <v>714</v>
      </c>
      <c r="F226" s="195" t="s">
        <v>715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46)</f>
        <v>0</v>
      </c>
      <c r="Q226" s="189"/>
      <c r="R226" s="190" t="n">
        <f aca="false">SUM(R227:R246)</f>
        <v>1.433289</v>
      </c>
      <c r="S226" s="189"/>
      <c r="T226" s="191" t="n">
        <f aca="false">SUM(T227:T246)</f>
        <v>0</v>
      </c>
      <c r="AR226" s="192" t="s">
        <v>80</v>
      </c>
      <c r="AT226" s="193" t="s">
        <v>69</v>
      </c>
      <c r="AU226" s="193" t="s">
        <v>78</v>
      </c>
      <c r="AY226" s="192" t="s">
        <v>136</v>
      </c>
      <c r="BK226" s="194" t="n">
        <f aca="false">SUM(BK227:BK246)</f>
        <v>0</v>
      </c>
    </row>
    <row r="227" s="31" customFormat="true" ht="33" hidden="false" customHeight="true" outlineLevel="0" collapsed="false">
      <c r="A227" s="24"/>
      <c r="B227" s="25"/>
      <c r="C227" s="197" t="s">
        <v>447</v>
      </c>
      <c r="D227" s="197" t="s">
        <v>143</v>
      </c>
      <c r="E227" s="198" t="s">
        <v>716</v>
      </c>
      <c r="F227" s="199" t="s">
        <v>717</v>
      </c>
      <c r="G227" s="200" t="s">
        <v>213</v>
      </c>
      <c r="H227" s="201" t="n">
        <v>347.6</v>
      </c>
      <c r="I227" s="202"/>
      <c r="J227" s="203" t="n">
        <f aca="false">ROUND(I227*H227,2)</f>
        <v>0</v>
      </c>
      <c r="K227" s="199" t="s">
        <v>214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.001</v>
      </c>
      <c r="R227" s="206" t="n">
        <f aca="false">Q227*H227</f>
        <v>0.347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1</v>
      </c>
      <c r="AT227" s="208" t="s">
        <v>143</v>
      </c>
      <c r="AU227" s="208" t="s">
        <v>80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61</v>
      </c>
      <c r="BM227" s="208" t="s">
        <v>1204</v>
      </c>
    </row>
    <row r="228" s="31" customFormat="true" ht="28.5" hidden="false" customHeight="false" outlineLevel="0" collapsed="false">
      <c r="A228" s="24"/>
      <c r="B228" s="25"/>
      <c r="C228" s="26"/>
      <c r="D228" s="210" t="s">
        <v>149</v>
      </c>
      <c r="E228" s="26"/>
      <c r="F228" s="211" t="s">
        <v>71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0</v>
      </c>
    </row>
    <row r="229" s="31" customFormat="true" ht="9.75" hidden="false" customHeight="false" outlineLevel="0" collapsed="false">
      <c r="A229" s="24"/>
      <c r="B229" s="25"/>
      <c r="C229" s="26"/>
      <c r="D229" s="215" t="s">
        <v>159</v>
      </c>
      <c r="E229" s="26"/>
      <c r="F229" s="216" t="s">
        <v>72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0</v>
      </c>
    </row>
    <row r="230" s="223" customFormat="true" ht="9.75" hidden="false" customHeight="false" outlineLevel="0" collapsed="false">
      <c r="B230" s="224"/>
      <c r="C230" s="225"/>
      <c r="D230" s="210" t="s">
        <v>218</v>
      </c>
      <c r="E230" s="226"/>
      <c r="F230" s="227" t="s">
        <v>1205</v>
      </c>
      <c r="G230" s="225"/>
      <c r="H230" s="228" t="n">
        <v>156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18</v>
      </c>
      <c r="AU230" s="234" t="s">
        <v>80</v>
      </c>
      <c r="AV230" s="223" t="s">
        <v>80</v>
      </c>
      <c r="AW230" s="223" t="s">
        <v>32</v>
      </c>
      <c r="AX230" s="223" t="s">
        <v>70</v>
      </c>
      <c r="AY230" s="234" t="s">
        <v>136</v>
      </c>
    </row>
    <row r="231" s="223" customFormat="true" ht="9.75" hidden="false" customHeight="false" outlineLevel="0" collapsed="false">
      <c r="B231" s="224"/>
      <c r="C231" s="225"/>
      <c r="D231" s="210" t="s">
        <v>218</v>
      </c>
      <c r="E231" s="226"/>
      <c r="F231" s="227" t="s">
        <v>1206</v>
      </c>
      <c r="G231" s="225"/>
      <c r="H231" s="228" t="n">
        <v>191.6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218</v>
      </c>
      <c r="AU231" s="234" t="s">
        <v>80</v>
      </c>
      <c r="AV231" s="223" t="s">
        <v>80</v>
      </c>
      <c r="AW231" s="223" t="s">
        <v>32</v>
      </c>
      <c r="AX231" s="223" t="s">
        <v>70</v>
      </c>
      <c r="AY231" s="234" t="s">
        <v>136</v>
      </c>
    </row>
    <row r="232" s="246" customFormat="true" ht="9.75" hidden="false" customHeight="false" outlineLevel="0" collapsed="false">
      <c r="B232" s="247"/>
      <c r="C232" s="248"/>
      <c r="D232" s="210" t="s">
        <v>218</v>
      </c>
      <c r="E232" s="249"/>
      <c r="F232" s="250" t="s">
        <v>291</v>
      </c>
      <c r="G232" s="248"/>
      <c r="H232" s="251" t="n">
        <v>347.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218</v>
      </c>
      <c r="AU232" s="257" t="s">
        <v>80</v>
      </c>
      <c r="AV232" s="246" t="s">
        <v>161</v>
      </c>
      <c r="AW232" s="246" t="s">
        <v>32</v>
      </c>
      <c r="AX232" s="246" t="s">
        <v>78</v>
      </c>
      <c r="AY232" s="257" t="s">
        <v>136</v>
      </c>
    </row>
    <row r="233" s="31" customFormat="true" ht="24" hidden="false" customHeight="true" outlineLevel="0" collapsed="false">
      <c r="A233" s="24"/>
      <c r="B233" s="25"/>
      <c r="C233" s="197" t="s">
        <v>452</v>
      </c>
      <c r="D233" s="197" t="s">
        <v>143</v>
      </c>
      <c r="E233" s="198" t="s">
        <v>722</v>
      </c>
      <c r="F233" s="199" t="s">
        <v>723</v>
      </c>
      <c r="G233" s="200" t="s">
        <v>213</v>
      </c>
      <c r="H233" s="201" t="n">
        <v>837.8</v>
      </c>
      <c r="I233" s="202"/>
      <c r="J233" s="203" t="n">
        <f aca="false">ROUND(I233*H233,2)</f>
        <v>0</v>
      </c>
      <c r="K233" s="199" t="s">
        <v>214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1</v>
      </c>
      <c r="AT233" s="208" t="s">
        <v>143</v>
      </c>
      <c r="AU233" s="208" t="s">
        <v>80</v>
      </c>
      <c r="AY233" s="3" t="s">
        <v>13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61</v>
      </c>
      <c r="BM233" s="208" t="s">
        <v>1207</v>
      </c>
    </row>
    <row r="234" s="31" customFormat="true" ht="18.75" hidden="false" customHeight="false" outlineLevel="0" collapsed="false">
      <c r="A234" s="24"/>
      <c r="B234" s="25"/>
      <c r="C234" s="26"/>
      <c r="D234" s="210" t="s">
        <v>149</v>
      </c>
      <c r="E234" s="26"/>
      <c r="F234" s="211" t="s">
        <v>72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0</v>
      </c>
    </row>
    <row r="235" s="31" customFormat="true" ht="9.75" hidden="false" customHeight="false" outlineLevel="0" collapsed="false">
      <c r="A235" s="24"/>
      <c r="B235" s="25"/>
      <c r="C235" s="26"/>
      <c r="D235" s="215" t="s">
        <v>159</v>
      </c>
      <c r="E235" s="26"/>
      <c r="F235" s="216" t="s">
        <v>72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80</v>
      </c>
    </row>
    <row r="236" s="223" customFormat="true" ht="9.75" hidden="false" customHeight="false" outlineLevel="0" collapsed="false">
      <c r="B236" s="224"/>
      <c r="C236" s="225"/>
      <c r="D236" s="210" t="s">
        <v>218</v>
      </c>
      <c r="E236" s="226"/>
      <c r="F236" s="227" t="s">
        <v>1208</v>
      </c>
      <c r="G236" s="225"/>
      <c r="H236" s="228" t="n">
        <v>450.2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218</v>
      </c>
      <c r="AU236" s="234" t="s">
        <v>80</v>
      </c>
      <c r="AV236" s="223" t="s">
        <v>80</v>
      </c>
      <c r="AW236" s="223" t="s">
        <v>32</v>
      </c>
      <c r="AX236" s="223" t="s">
        <v>70</v>
      </c>
      <c r="AY236" s="234" t="s">
        <v>136</v>
      </c>
    </row>
    <row r="237" s="223" customFormat="true" ht="9.75" hidden="false" customHeight="false" outlineLevel="0" collapsed="false">
      <c r="B237" s="224"/>
      <c r="C237" s="225"/>
      <c r="D237" s="210" t="s">
        <v>218</v>
      </c>
      <c r="E237" s="226"/>
      <c r="F237" s="227" t="s">
        <v>1209</v>
      </c>
      <c r="G237" s="225"/>
      <c r="H237" s="228" t="n">
        <v>387.6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218</v>
      </c>
      <c r="AU237" s="234" t="s">
        <v>80</v>
      </c>
      <c r="AV237" s="223" t="s">
        <v>80</v>
      </c>
      <c r="AW237" s="223" t="s">
        <v>32</v>
      </c>
      <c r="AX237" s="223" t="s">
        <v>70</v>
      </c>
      <c r="AY237" s="234" t="s">
        <v>136</v>
      </c>
    </row>
    <row r="238" s="246" customFormat="true" ht="9.75" hidden="false" customHeight="false" outlineLevel="0" collapsed="false">
      <c r="B238" s="247"/>
      <c r="C238" s="248"/>
      <c r="D238" s="210" t="s">
        <v>218</v>
      </c>
      <c r="E238" s="249"/>
      <c r="F238" s="250" t="s">
        <v>291</v>
      </c>
      <c r="G238" s="248"/>
      <c r="H238" s="251" t="n">
        <v>837.8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218</v>
      </c>
      <c r="AU238" s="257" t="s">
        <v>80</v>
      </c>
      <c r="AV238" s="246" t="s">
        <v>161</v>
      </c>
      <c r="AW238" s="246" t="s">
        <v>32</v>
      </c>
      <c r="AX238" s="246" t="s">
        <v>78</v>
      </c>
      <c r="AY238" s="257" t="s">
        <v>136</v>
      </c>
    </row>
    <row r="239" s="31" customFormat="true" ht="24" hidden="false" customHeight="true" outlineLevel="0" collapsed="false">
      <c r="A239" s="24"/>
      <c r="B239" s="25"/>
      <c r="C239" s="270" t="s">
        <v>460</v>
      </c>
      <c r="D239" s="270" t="s">
        <v>363</v>
      </c>
      <c r="E239" s="271" t="s">
        <v>727</v>
      </c>
      <c r="F239" s="272" t="s">
        <v>728</v>
      </c>
      <c r="G239" s="273" t="s">
        <v>213</v>
      </c>
      <c r="H239" s="274" t="n">
        <v>837.8</v>
      </c>
      <c r="I239" s="275"/>
      <c r="J239" s="276" t="n">
        <f aca="false">ROUND(I239*H239,2)</f>
        <v>0</v>
      </c>
      <c r="K239" s="272" t="s">
        <v>214</v>
      </c>
      <c r="L239" s="277"/>
      <c r="M239" s="278"/>
      <c r="N239" s="279" t="s">
        <v>41</v>
      </c>
      <c r="O239" s="67"/>
      <c r="P239" s="206" t="n">
        <f aca="false">O239*H239</f>
        <v>0</v>
      </c>
      <c r="Q239" s="206" t="n">
        <v>0.0006</v>
      </c>
      <c r="R239" s="206" t="n">
        <f aca="false">Q239*H239</f>
        <v>0.5026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0</v>
      </c>
      <c r="AT239" s="208" t="s">
        <v>363</v>
      </c>
      <c r="AU239" s="208" t="s">
        <v>80</v>
      </c>
      <c r="AY239" s="3" t="s">
        <v>13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61</v>
      </c>
      <c r="BM239" s="208" t="s">
        <v>1210</v>
      </c>
    </row>
    <row r="240" s="31" customFormat="true" ht="18.75" hidden="false" customHeight="false" outlineLevel="0" collapsed="false">
      <c r="A240" s="24"/>
      <c r="B240" s="25"/>
      <c r="C240" s="26"/>
      <c r="D240" s="210" t="s">
        <v>149</v>
      </c>
      <c r="E240" s="26"/>
      <c r="F240" s="211" t="s">
        <v>72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80</v>
      </c>
    </row>
    <row r="241" s="31" customFormat="true" ht="24" hidden="false" customHeight="true" outlineLevel="0" collapsed="false">
      <c r="A241" s="24"/>
      <c r="B241" s="25"/>
      <c r="C241" s="197" t="s">
        <v>467</v>
      </c>
      <c r="D241" s="197" t="s">
        <v>143</v>
      </c>
      <c r="E241" s="198" t="s">
        <v>1211</v>
      </c>
      <c r="F241" s="199" t="s">
        <v>1212</v>
      </c>
      <c r="G241" s="200" t="s">
        <v>213</v>
      </c>
      <c r="H241" s="201" t="n">
        <v>225.1</v>
      </c>
      <c r="I241" s="202"/>
      <c r="J241" s="203" t="n">
        <f aca="false">ROUND(I241*H241,2)</f>
        <v>0</v>
      </c>
      <c r="K241" s="199" t="s">
        <v>214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5E-005</v>
      </c>
      <c r="R241" s="206" t="n">
        <f aca="false">Q241*H241</f>
        <v>0.01125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61</v>
      </c>
      <c r="AT241" s="208" t="s">
        <v>143</v>
      </c>
      <c r="AU241" s="208" t="s">
        <v>80</v>
      </c>
      <c r="AY241" s="3" t="s">
        <v>13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61</v>
      </c>
      <c r="BM241" s="208" t="s">
        <v>1213</v>
      </c>
    </row>
    <row r="242" s="31" customFormat="true" ht="18.75" hidden="false" customHeight="false" outlineLevel="0" collapsed="false">
      <c r="A242" s="24"/>
      <c r="B242" s="25"/>
      <c r="C242" s="26"/>
      <c r="D242" s="210" t="s">
        <v>149</v>
      </c>
      <c r="E242" s="26"/>
      <c r="F242" s="211" t="s">
        <v>121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0</v>
      </c>
    </row>
    <row r="243" s="31" customFormat="true" ht="9.75" hidden="false" customHeight="false" outlineLevel="0" collapsed="false">
      <c r="A243" s="24"/>
      <c r="B243" s="25"/>
      <c r="C243" s="26"/>
      <c r="D243" s="215" t="s">
        <v>159</v>
      </c>
      <c r="E243" s="26"/>
      <c r="F243" s="216" t="s">
        <v>121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9</v>
      </c>
      <c r="AU243" s="3" t="s">
        <v>80</v>
      </c>
    </row>
    <row r="244" s="223" customFormat="true" ht="9.75" hidden="false" customHeight="false" outlineLevel="0" collapsed="false">
      <c r="B244" s="224"/>
      <c r="C244" s="225"/>
      <c r="D244" s="210" t="s">
        <v>218</v>
      </c>
      <c r="E244" s="226"/>
      <c r="F244" s="227" t="s">
        <v>1216</v>
      </c>
      <c r="G244" s="225"/>
      <c r="H244" s="228" t="n">
        <v>225.1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218</v>
      </c>
      <c r="AU244" s="234" t="s">
        <v>80</v>
      </c>
      <c r="AV244" s="223" t="s">
        <v>80</v>
      </c>
      <c r="AW244" s="223" t="s">
        <v>32</v>
      </c>
      <c r="AX244" s="223" t="s">
        <v>78</v>
      </c>
      <c r="AY244" s="234" t="s">
        <v>136</v>
      </c>
    </row>
    <row r="245" s="31" customFormat="true" ht="21.75" hidden="false" customHeight="true" outlineLevel="0" collapsed="false">
      <c r="A245" s="24"/>
      <c r="B245" s="25"/>
      <c r="C245" s="270" t="s">
        <v>474</v>
      </c>
      <c r="D245" s="270" t="s">
        <v>363</v>
      </c>
      <c r="E245" s="271" t="s">
        <v>1217</v>
      </c>
      <c r="F245" s="272" t="s">
        <v>1218</v>
      </c>
      <c r="G245" s="273" t="s">
        <v>213</v>
      </c>
      <c r="H245" s="274" t="n">
        <v>225.1</v>
      </c>
      <c r="I245" s="275"/>
      <c r="J245" s="276" t="n">
        <f aca="false">ROUND(I245*H245,2)</f>
        <v>0</v>
      </c>
      <c r="K245" s="272" t="s">
        <v>214</v>
      </c>
      <c r="L245" s="277"/>
      <c r="M245" s="278"/>
      <c r="N245" s="279" t="s">
        <v>41</v>
      </c>
      <c r="O245" s="67"/>
      <c r="P245" s="206" t="n">
        <f aca="false">O245*H245</f>
        <v>0</v>
      </c>
      <c r="Q245" s="206" t="n">
        <v>0.00254</v>
      </c>
      <c r="R245" s="206" t="n">
        <f aca="false">Q245*H245</f>
        <v>0.57175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80</v>
      </c>
      <c r="AT245" s="208" t="s">
        <v>363</v>
      </c>
      <c r="AU245" s="208" t="s">
        <v>80</v>
      </c>
      <c r="AY245" s="3" t="s">
        <v>13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61</v>
      </c>
      <c r="BM245" s="208" t="s">
        <v>1219</v>
      </c>
    </row>
    <row r="246" s="31" customFormat="true" ht="9.75" hidden="false" customHeight="false" outlineLevel="0" collapsed="false">
      <c r="A246" s="24"/>
      <c r="B246" s="25"/>
      <c r="C246" s="26"/>
      <c r="D246" s="210" t="s">
        <v>149</v>
      </c>
      <c r="E246" s="26"/>
      <c r="F246" s="211" t="s">
        <v>1218</v>
      </c>
      <c r="G246" s="26"/>
      <c r="H246" s="26"/>
      <c r="I246" s="212"/>
      <c r="J246" s="26"/>
      <c r="K246" s="26"/>
      <c r="L246" s="30"/>
      <c r="M246" s="218"/>
      <c r="N246" s="219"/>
      <c r="O246" s="220"/>
      <c r="P246" s="220"/>
      <c r="Q246" s="220"/>
      <c r="R246" s="220"/>
      <c r="S246" s="220"/>
      <c r="T246" s="221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80</v>
      </c>
    </row>
    <row r="247" s="31" customFormat="true" ht="6.7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3yiwItVVLHUW/0i/Suu/cmQcEX6EJAngfAgRnXk1p0dVRNzClWVXtk7uJLCsDned5FiVGwzS6eN2k96ug21iuQ==" saltValue="AVIHJSqtdAO/mbyVPvSYhdmUkAPXK32loo03HHYxsSraQaHPu42B5PR99efwX5rplf+cb8T7D/BCoyLYsob2Kg==" spinCount="100000" sheet="true" objects="true" scenarios="true" formatColumns="false" formatRows="false" autoFilter="false"/>
  <autoFilter ref="C86:K24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74151101"/>
    <hyperlink ref="F99" r:id="rId2" display="https://podminky.urs.cz/item/CS_URS_2023_01/174151101"/>
    <hyperlink ref="F106" r:id="rId3" display="https://podminky.urs.cz/item/CS_URS_2023_01/175253101"/>
    <hyperlink ref="F113" r:id="rId4" display="https://podminky.urs.cz/item/CS_URS_2023_01/181351103"/>
    <hyperlink ref="F120" r:id="rId5" display="https://podminky.urs.cz/item/CS_URS_2023_01/131151106"/>
    <hyperlink ref="F128" r:id="rId6" display="https://podminky.urs.cz/item/CS_URS_2023_01/171201221"/>
    <hyperlink ref="F132" r:id="rId7" display="https://podminky.urs.cz/item/CS_URS_2023_01/171251201"/>
    <hyperlink ref="F136" r:id="rId8" display="https://podminky.urs.cz/item/CS_URS_2023_01/212341111"/>
    <hyperlink ref="F140" r:id="rId9" display="https://podminky.urs.cz/item/CS_URS_2023_01/212792212"/>
    <hyperlink ref="F144" r:id="rId10" display="https://podminky.urs.cz/item/CS_URS_2023_01/273311124"/>
    <hyperlink ref="F148" r:id="rId11" display="https://podminky.urs.cz/item/CS_URS_2023_01/273321117"/>
    <hyperlink ref="F152" r:id="rId12" display="https://podminky.urs.cz/item/CS_URS_2023_01/273354111"/>
    <hyperlink ref="F155" r:id="rId13" display="https://podminky.urs.cz/item/CS_URS_2023_01/273354211"/>
    <hyperlink ref="F158" r:id="rId14" display="https://podminky.urs.cz/item/CS_URS_2023_01/273361116"/>
    <hyperlink ref="F163" r:id="rId15" display="https://podminky.urs.cz/item/CS_URS_2023_01/311321411"/>
    <hyperlink ref="F167" r:id="rId16" display="https://podminky.urs.cz/item/CS_URS_2023_01/311351121"/>
    <hyperlink ref="F171" r:id="rId17" display="https://podminky.urs.cz/item/CS_URS_2023_01/311351122"/>
    <hyperlink ref="F174" r:id="rId18" display="https://podminky.urs.cz/item/CS_URS_2023_01/311361821"/>
    <hyperlink ref="F178" r:id="rId19" display="https://podminky.urs.cz/item/CS_URS_2023_01/317321118"/>
    <hyperlink ref="F182" r:id="rId20" display="https://podminky.urs.cz/item/CS_URS_2023_01/317353121"/>
    <hyperlink ref="F186" r:id="rId21" display="https://podminky.urs.cz/item/CS_URS_2023_01/317361116"/>
    <hyperlink ref="F190" r:id="rId22" display="https://podminky.urs.cz/item/CS_URS_2023_01/317661132"/>
    <hyperlink ref="F194" r:id="rId23" display="https://podminky.urs.cz/item/CS_URS_2023_01/321213345"/>
    <hyperlink ref="F198" r:id="rId24" display="https://podminky.urs.cz/item/CS_URS_2023_01/334214121"/>
    <hyperlink ref="F202" r:id="rId25" display="https://podminky.urs.cz/item/CS_URS_2023_01/348181122"/>
    <hyperlink ref="F205" r:id="rId26" display="https://podminky.urs.cz/item/CS_URS_2023_01/348181131"/>
    <hyperlink ref="F210" r:id="rId27" display="https://podminky.urs.cz/item/CS_URS_2023_01/463211111"/>
    <hyperlink ref="F218" r:id="rId28" display="https://podminky.urs.cz/item/CS_URS_2023_01/935111111"/>
    <hyperlink ref="F229" r:id="rId29" display="https://podminky.urs.cz/item/CS_URS_2023_01/711113121"/>
    <hyperlink ref="F235" r:id="rId30" display="https://podminky.urs.cz/item/CS_URS_2023_01/711491172"/>
    <hyperlink ref="F243" r:id="rId31" display="https://podminky.urs.cz/item/CS_URS_2023_01/7114914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tru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2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9)),  2)</f>
        <v>0</v>
      </c>
      <c r="G33" s="24"/>
      <c r="H33" s="24"/>
      <c r="I33" s="134" t="n">
        <v>0.21</v>
      </c>
      <c r="J33" s="133" t="n">
        <f aca="false">ROUND(((SUM(BE82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9)),  2)</f>
        <v>0</v>
      </c>
      <c r="G34" s="24"/>
      <c r="H34" s="24"/>
      <c r="I34" s="134" t="n">
        <v>0.15</v>
      </c>
      <c r="J34" s="133" t="n">
        <f aca="false">ROUND(((SUM(BF82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801 - VEGETAČ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tru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true" customHeight="true" outlineLevel="0" collapsed="false">
      <c r="B61" s="162"/>
      <c r="C61" s="163"/>
      <c r="D61" s="164" t="s">
        <v>20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true" customHeight="true" outlineLevel="0" collapsed="false">
      <c r="B62" s="162"/>
      <c r="C62" s="163"/>
      <c r="D62" s="164" t="s">
        <v>209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31" customFormat="true" ht="21.7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9.75" hidden="true" customHeight="false" outlineLevel="0" collapsed="false"/>
    <row r="66" customFormat="false" ht="9.75" hidden="true" customHeight="false" outlineLevel="0" collapsed="false"/>
    <row r="67" customFormat="false" ht="9.75" hidden="true" customHeight="false" outlineLevel="0" collapsed="false"/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SZ KoPÚ v k.ú. Fulnek 1.etapa - 2023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 - VEGETAČNÍ ÚPRA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5. 3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átní pozemkový úřad</v>
      </c>
      <c r="G78" s="26"/>
      <c r="H78" s="26"/>
      <c r="I78" s="17" t="s">
        <v>30</v>
      </c>
      <c r="J78" s="148" t="str">
        <f aca="false">E21</f>
        <v>Dopravoprojekt Ostrava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22</v>
      </c>
      <c r="D81" s="171" t="s">
        <v>55</v>
      </c>
      <c r="E81" s="171" t="s">
        <v>51</v>
      </c>
      <c r="F81" s="171" t="s">
        <v>52</v>
      </c>
      <c r="G81" s="171" t="s">
        <v>123</v>
      </c>
      <c r="H81" s="171" t="s">
        <v>124</v>
      </c>
      <c r="I81" s="171" t="s">
        <v>125</v>
      </c>
      <c r="J81" s="171" t="s">
        <v>115</v>
      </c>
      <c r="K81" s="172" t="s">
        <v>126</v>
      </c>
      <c r="L81" s="173"/>
      <c r="M81" s="74"/>
      <c r="N81" s="75" t="s">
        <v>40</v>
      </c>
      <c r="O81" s="75" t="s">
        <v>127</v>
      </c>
      <c r="P81" s="75" t="s">
        <v>128</v>
      </c>
      <c r="Q81" s="75" t="s">
        <v>129</v>
      </c>
      <c r="R81" s="75" t="s">
        <v>130</v>
      </c>
      <c r="S81" s="75" t="s">
        <v>131</v>
      </c>
      <c r="T81" s="76" t="s">
        <v>13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3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1958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6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134</v>
      </c>
      <c r="F83" s="184" t="s">
        <v>13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6</f>
        <v>0</v>
      </c>
      <c r="Q83" s="189"/>
      <c r="R83" s="190" t="n">
        <f aca="false">R84+R116</f>
        <v>0.19585</v>
      </c>
      <c r="S83" s="189"/>
      <c r="T83" s="191" t="n">
        <f aca="false">T84+T116</f>
        <v>0</v>
      </c>
      <c r="AR83" s="192" t="s">
        <v>78</v>
      </c>
      <c r="AT83" s="193" t="s">
        <v>69</v>
      </c>
      <c r="AU83" s="193" t="s">
        <v>70</v>
      </c>
      <c r="AY83" s="192" t="s">
        <v>136</v>
      </c>
      <c r="BK83" s="194" t="n">
        <f aca="false">BK84+BK116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21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5)</f>
        <v>0</v>
      </c>
      <c r="Q84" s="189"/>
      <c r="R84" s="190" t="n">
        <f aca="false">SUM(R85:R115)</f>
        <v>0.19585</v>
      </c>
      <c r="S84" s="189"/>
      <c r="T84" s="191" t="n">
        <f aca="false">SUM(T85:T115)</f>
        <v>0</v>
      </c>
      <c r="AR84" s="192" t="s">
        <v>78</v>
      </c>
      <c r="AT84" s="193" t="s">
        <v>69</v>
      </c>
      <c r="AU84" s="193" t="s">
        <v>78</v>
      </c>
      <c r="AY84" s="192" t="s">
        <v>136</v>
      </c>
      <c r="BK84" s="194" t="n">
        <f aca="false">SUM(BK85:BK115)</f>
        <v>0</v>
      </c>
    </row>
    <row r="85" s="31" customFormat="true" ht="33" hidden="false" customHeight="true" outlineLevel="0" collapsed="false">
      <c r="A85" s="24"/>
      <c r="B85" s="25"/>
      <c r="C85" s="197" t="s">
        <v>78</v>
      </c>
      <c r="D85" s="197" t="s">
        <v>143</v>
      </c>
      <c r="E85" s="198" t="s">
        <v>1221</v>
      </c>
      <c r="F85" s="199" t="s">
        <v>1222</v>
      </c>
      <c r="G85" s="200" t="s">
        <v>229</v>
      </c>
      <c r="H85" s="201" t="n">
        <v>25</v>
      </c>
      <c r="I85" s="202"/>
      <c r="J85" s="203" t="n">
        <f aca="false">ROUND(I85*H85,2)</f>
        <v>0</v>
      </c>
      <c r="K85" s="199" t="s">
        <v>214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61</v>
      </c>
      <c r="AT85" s="208" t="s">
        <v>143</v>
      </c>
      <c r="AU85" s="208" t="s">
        <v>80</v>
      </c>
      <c r="AY85" s="3" t="s">
        <v>13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61</v>
      </c>
      <c r="BM85" s="208" t="s">
        <v>1223</v>
      </c>
    </row>
    <row r="86" s="31" customFormat="true" ht="28.5" hidden="false" customHeight="false" outlineLevel="0" collapsed="false">
      <c r="A86" s="24"/>
      <c r="B86" s="25"/>
      <c r="C86" s="26"/>
      <c r="D86" s="210" t="s">
        <v>149</v>
      </c>
      <c r="E86" s="26"/>
      <c r="F86" s="211" t="s">
        <v>12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80</v>
      </c>
    </row>
    <row r="87" s="31" customFormat="true" ht="9.75" hidden="false" customHeight="false" outlineLevel="0" collapsed="false">
      <c r="A87" s="24"/>
      <c r="B87" s="25"/>
      <c r="C87" s="26"/>
      <c r="D87" s="215" t="s">
        <v>159</v>
      </c>
      <c r="E87" s="26"/>
      <c r="F87" s="216" t="s">
        <v>122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9</v>
      </c>
      <c r="AU87" s="3" t="s">
        <v>80</v>
      </c>
    </row>
    <row r="88" s="235" customFormat="true" ht="20.25" hidden="false" customHeight="false" outlineLevel="0" collapsed="false">
      <c r="B88" s="236"/>
      <c r="C88" s="237"/>
      <c r="D88" s="210" t="s">
        <v>218</v>
      </c>
      <c r="E88" s="238"/>
      <c r="F88" s="239" t="s">
        <v>1226</v>
      </c>
      <c r="G88" s="237"/>
      <c r="H88" s="238"/>
      <c r="I88" s="240"/>
      <c r="J88" s="237"/>
      <c r="K88" s="237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218</v>
      </c>
      <c r="AU88" s="245" t="s">
        <v>80</v>
      </c>
      <c r="AV88" s="235" t="s">
        <v>78</v>
      </c>
      <c r="AW88" s="235" t="s">
        <v>32</v>
      </c>
      <c r="AX88" s="235" t="s">
        <v>70</v>
      </c>
      <c r="AY88" s="245" t="s">
        <v>136</v>
      </c>
    </row>
    <row r="89" s="223" customFormat="true" ht="9.75" hidden="false" customHeight="false" outlineLevel="0" collapsed="false">
      <c r="B89" s="224"/>
      <c r="C89" s="225"/>
      <c r="D89" s="210" t="s">
        <v>218</v>
      </c>
      <c r="E89" s="226"/>
      <c r="F89" s="227" t="s">
        <v>376</v>
      </c>
      <c r="G89" s="225"/>
      <c r="H89" s="228" t="n">
        <v>25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218</v>
      </c>
      <c r="AU89" s="234" t="s">
        <v>80</v>
      </c>
      <c r="AV89" s="223" t="s">
        <v>80</v>
      </c>
      <c r="AW89" s="223" t="s">
        <v>32</v>
      </c>
      <c r="AX89" s="223" t="s">
        <v>78</v>
      </c>
      <c r="AY89" s="234" t="s">
        <v>136</v>
      </c>
    </row>
    <row r="90" s="31" customFormat="true" ht="16.5" hidden="false" customHeight="true" outlineLevel="0" collapsed="false">
      <c r="A90" s="24"/>
      <c r="B90" s="25"/>
      <c r="C90" s="270" t="s">
        <v>80</v>
      </c>
      <c r="D90" s="270" t="s">
        <v>363</v>
      </c>
      <c r="E90" s="271" t="s">
        <v>1227</v>
      </c>
      <c r="F90" s="272" t="s">
        <v>1228</v>
      </c>
      <c r="G90" s="273" t="s">
        <v>273</v>
      </c>
      <c r="H90" s="274" t="n">
        <v>0.502</v>
      </c>
      <c r="I90" s="275"/>
      <c r="J90" s="276" t="n">
        <f aca="false">ROUND(I90*H90,2)</f>
        <v>0</v>
      </c>
      <c r="K90" s="272" t="s">
        <v>214</v>
      </c>
      <c r="L90" s="277"/>
      <c r="M90" s="278"/>
      <c r="N90" s="279" t="s">
        <v>41</v>
      </c>
      <c r="O90" s="67"/>
      <c r="P90" s="206" t="n">
        <f aca="false">O90*H90</f>
        <v>0</v>
      </c>
      <c r="Q90" s="206" t="n">
        <v>0.2</v>
      </c>
      <c r="R90" s="206" t="n">
        <f aca="false">Q90*H90</f>
        <v>0.100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0</v>
      </c>
      <c r="AT90" s="208" t="s">
        <v>36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1</v>
      </c>
      <c r="BM90" s="208" t="s">
        <v>1229</v>
      </c>
    </row>
    <row r="91" s="31" customFormat="true" ht="9.75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22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223" customFormat="true" ht="9.75" hidden="false" customHeight="false" outlineLevel="0" collapsed="false">
      <c r="B92" s="224"/>
      <c r="C92" s="225"/>
      <c r="D92" s="210" t="s">
        <v>218</v>
      </c>
      <c r="E92" s="226"/>
      <c r="F92" s="227" t="s">
        <v>1230</v>
      </c>
      <c r="G92" s="225"/>
      <c r="H92" s="228" t="n">
        <v>1.256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218</v>
      </c>
      <c r="AU92" s="234" t="s">
        <v>80</v>
      </c>
      <c r="AV92" s="223" t="s">
        <v>80</v>
      </c>
      <c r="AW92" s="223" t="s">
        <v>32</v>
      </c>
      <c r="AX92" s="223" t="s">
        <v>78</v>
      </c>
      <c r="AY92" s="234" t="s">
        <v>136</v>
      </c>
    </row>
    <row r="93" s="223" customFormat="true" ht="9.75" hidden="false" customHeight="false" outlineLevel="0" collapsed="false">
      <c r="B93" s="224"/>
      <c r="C93" s="225"/>
      <c r="D93" s="210" t="s">
        <v>218</v>
      </c>
      <c r="E93" s="225"/>
      <c r="F93" s="227" t="s">
        <v>1231</v>
      </c>
      <c r="G93" s="225"/>
      <c r="H93" s="228" t="n">
        <v>0.502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218</v>
      </c>
      <c r="AU93" s="234" t="s">
        <v>80</v>
      </c>
      <c r="AV93" s="223" t="s">
        <v>80</v>
      </c>
      <c r="AW93" s="223" t="s">
        <v>4</v>
      </c>
      <c r="AX93" s="223" t="s">
        <v>78</v>
      </c>
      <c r="AY93" s="234" t="s">
        <v>136</v>
      </c>
    </row>
    <row r="94" s="31" customFormat="true" ht="16.5" hidden="false" customHeight="true" outlineLevel="0" collapsed="false">
      <c r="A94" s="24"/>
      <c r="B94" s="25"/>
      <c r="C94" s="270" t="s">
        <v>189</v>
      </c>
      <c r="D94" s="270" t="s">
        <v>363</v>
      </c>
      <c r="E94" s="271" t="s">
        <v>1232</v>
      </c>
      <c r="F94" s="272" t="s">
        <v>1233</v>
      </c>
      <c r="G94" s="273" t="s">
        <v>273</v>
      </c>
      <c r="H94" s="274" t="n">
        <v>0.385</v>
      </c>
      <c r="I94" s="275"/>
      <c r="J94" s="276" t="n">
        <f aca="false">ROUND(I94*H94,2)</f>
        <v>0</v>
      </c>
      <c r="K94" s="272" t="s">
        <v>214</v>
      </c>
      <c r="L94" s="277"/>
      <c r="M94" s="278"/>
      <c r="N94" s="279" t="s">
        <v>41</v>
      </c>
      <c r="O94" s="67"/>
      <c r="P94" s="206" t="n">
        <f aca="false">O94*H94</f>
        <v>0</v>
      </c>
      <c r="Q94" s="206" t="n">
        <v>0.22</v>
      </c>
      <c r="R94" s="206" t="n">
        <f aca="false">Q94*H94</f>
        <v>0.0847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0</v>
      </c>
      <c r="AT94" s="208" t="s">
        <v>363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61</v>
      </c>
      <c r="BM94" s="208" t="s">
        <v>1234</v>
      </c>
    </row>
    <row r="95" s="31" customFormat="true" ht="9.75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23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235" customFormat="true" ht="9.75" hidden="false" customHeight="false" outlineLevel="0" collapsed="false">
      <c r="B96" s="236"/>
      <c r="C96" s="237"/>
      <c r="D96" s="210" t="s">
        <v>218</v>
      </c>
      <c r="E96" s="238"/>
      <c r="F96" s="239" t="s">
        <v>1235</v>
      </c>
      <c r="G96" s="237"/>
      <c r="H96" s="238"/>
      <c r="I96" s="240"/>
      <c r="J96" s="237"/>
      <c r="K96" s="237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218</v>
      </c>
      <c r="AU96" s="245" t="s">
        <v>80</v>
      </c>
      <c r="AV96" s="235" t="s">
        <v>78</v>
      </c>
      <c r="AW96" s="235" t="s">
        <v>32</v>
      </c>
      <c r="AX96" s="235" t="s">
        <v>70</v>
      </c>
      <c r="AY96" s="245" t="s">
        <v>136</v>
      </c>
    </row>
    <row r="97" s="223" customFormat="true" ht="9.75" hidden="false" customHeight="false" outlineLevel="0" collapsed="false">
      <c r="B97" s="224"/>
      <c r="C97" s="225"/>
      <c r="D97" s="210" t="s">
        <v>218</v>
      </c>
      <c r="E97" s="226"/>
      <c r="F97" s="227" t="s">
        <v>1236</v>
      </c>
      <c r="G97" s="225"/>
      <c r="H97" s="228" t="n">
        <v>0.385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218</v>
      </c>
      <c r="AU97" s="234" t="s">
        <v>80</v>
      </c>
      <c r="AV97" s="223" t="s">
        <v>80</v>
      </c>
      <c r="AW97" s="223" t="s">
        <v>32</v>
      </c>
      <c r="AX97" s="223" t="s">
        <v>78</v>
      </c>
      <c r="AY97" s="234" t="s">
        <v>136</v>
      </c>
    </row>
    <row r="98" s="31" customFormat="true" ht="24" hidden="false" customHeight="true" outlineLevel="0" collapsed="false">
      <c r="A98" s="24"/>
      <c r="B98" s="25"/>
      <c r="C98" s="197" t="s">
        <v>154</v>
      </c>
      <c r="D98" s="197" t="s">
        <v>143</v>
      </c>
      <c r="E98" s="198" t="s">
        <v>1237</v>
      </c>
      <c r="F98" s="199" t="s">
        <v>1238</v>
      </c>
      <c r="G98" s="200" t="s">
        <v>229</v>
      </c>
      <c r="H98" s="201" t="n">
        <v>25</v>
      </c>
      <c r="I98" s="202"/>
      <c r="J98" s="203" t="n">
        <f aca="false">ROUND(I98*H98,2)</f>
        <v>0</v>
      </c>
      <c r="K98" s="199" t="s">
        <v>214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1</v>
      </c>
      <c r="AT98" s="208" t="s">
        <v>143</v>
      </c>
      <c r="AU98" s="208" t="s">
        <v>80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61</v>
      </c>
      <c r="BM98" s="208" t="s">
        <v>1239</v>
      </c>
    </row>
    <row r="99" s="31" customFormat="true" ht="28.5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124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0</v>
      </c>
    </row>
    <row r="100" s="31" customFormat="true" ht="9.75" hidden="false" customHeight="false" outlineLevel="0" collapsed="false">
      <c r="A100" s="24"/>
      <c r="B100" s="25"/>
      <c r="C100" s="26"/>
      <c r="D100" s="215" t="s">
        <v>159</v>
      </c>
      <c r="E100" s="26"/>
      <c r="F100" s="216" t="s">
        <v>124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70" t="s">
        <v>161</v>
      </c>
      <c r="D101" s="270" t="s">
        <v>363</v>
      </c>
      <c r="E101" s="271" t="s">
        <v>1242</v>
      </c>
      <c r="F101" s="272" t="s">
        <v>1243</v>
      </c>
      <c r="G101" s="273" t="s">
        <v>229</v>
      </c>
      <c r="H101" s="274" t="n">
        <v>25</v>
      </c>
      <c r="I101" s="275"/>
      <c r="J101" s="276" t="n">
        <f aca="false">ROUND(I101*H101,2)</f>
        <v>0</v>
      </c>
      <c r="K101" s="272"/>
      <c r="L101" s="277"/>
      <c r="M101" s="278"/>
      <c r="N101" s="279" t="s">
        <v>41</v>
      </c>
      <c r="O101" s="67"/>
      <c r="P101" s="206" t="n">
        <f aca="false">O101*H101</f>
        <v>0</v>
      </c>
      <c r="Q101" s="206" t="n">
        <v>3E-005</v>
      </c>
      <c r="R101" s="206" t="n">
        <f aca="false">Q101*H101</f>
        <v>0.0007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0</v>
      </c>
      <c r="AT101" s="208" t="s">
        <v>363</v>
      </c>
      <c r="AU101" s="208" t="s">
        <v>80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61</v>
      </c>
      <c r="BM101" s="208" t="s">
        <v>1244</v>
      </c>
    </row>
    <row r="102" s="223" customFormat="true" ht="9.75" hidden="false" customHeight="false" outlineLevel="0" collapsed="false">
      <c r="B102" s="224"/>
      <c r="C102" s="225"/>
      <c r="D102" s="210" t="s">
        <v>218</v>
      </c>
      <c r="E102" s="226"/>
      <c r="F102" s="227" t="s">
        <v>1245</v>
      </c>
      <c r="G102" s="225"/>
      <c r="H102" s="228" t="n">
        <v>25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18</v>
      </c>
      <c r="AU102" s="234" t="s">
        <v>80</v>
      </c>
      <c r="AV102" s="223" t="s">
        <v>80</v>
      </c>
      <c r="AW102" s="223" t="s">
        <v>32</v>
      </c>
      <c r="AX102" s="223" t="s">
        <v>78</v>
      </c>
      <c r="AY102" s="234" t="s">
        <v>136</v>
      </c>
    </row>
    <row r="103" s="31" customFormat="true" ht="24" hidden="false" customHeight="true" outlineLevel="0" collapsed="false">
      <c r="A103" s="24"/>
      <c r="B103" s="25"/>
      <c r="C103" s="197" t="s">
        <v>140</v>
      </c>
      <c r="D103" s="197" t="s">
        <v>143</v>
      </c>
      <c r="E103" s="198" t="s">
        <v>1246</v>
      </c>
      <c r="F103" s="199" t="s">
        <v>1247</v>
      </c>
      <c r="G103" s="200" t="s">
        <v>213</v>
      </c>
      <c r="H103" s="201" t="n">
        <v>25</v>
      </c>
      <c r="I103" s="202"/>
      <c r="J103" s="203" t="n">
        <f aca="false">ROUND(I103*H103,2)</f>
        <v>0</v>
      </c>
      <c r="K103" s="199" t="s">
        <v>214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036</v>
      </c>
      <c r="R103" s="206" t="n">
        <f aca="false">Q103*H103</f>
        <v>0.009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1</v>
      </c>
      <c r="AT103" s="208" t="s">
        <v>143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61</v>
      </c>
      <c r="BM103" s="208" t="s">
        <v>1248</v>
      </c>
    </row>
    <row r="104" s="31" customFormat="true" ht="18.75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124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9.75" hidden="false" customHeight="false" outlineLevel="0" collapsed="false">
      <c r="A105" s="24"/>
      <c r="B105" s="25"/>
      <c r="C105" s="26"/>
      <c r="D105" s="215" t="s">
        <v>159</v>
      </c>
      <c r="E105" s="26"/>
      <c r="F105" s="216" t="s">
        <v>12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0</v>
      </c>
    </row>
    <row r="106" s="31" customFormat="true" ht="24" hidden="false" customHeight="true" outlineLevel="0" collapsed="false">
      <c r="A106" s="24"/>
      <c r="B106" s="25"/>
      <c r="C106" s="197" t="s">
        <v>169</v>
      </c>
      <c r="D106" s="197" t="s">
        <v>143</v>
      </c>
      <c r="E106" s="198" t="s">
        <v>1251</v>
      </c>
      <c r="F106" s="199" t="s">
        <v>1252</v>
      </c>
      <c r="G106" s="200" t="s">
        <v>229</v>
      </c>
      <c r="H106" s="201" t="n">
        <v>25</v>
      </c>
      <c r="I106" s="202"/>
      <c r="J106" s="203" t="n">
        <f aca="false">ROUND(I106*H106,2)</f>
        <v>0</v>
      </c>
      <c r="K106" s="199" t="s">
        <v>214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1</v>
      </c>
      <c r="AT106" s="208" t="s">
        <v>143</v>
      </c>
      <c r="AU106" s="208" t="s">
        <v>80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61</v>
      </c>
      <c r="BM106" s="208" t="s">
        <v>1253</v>
      </c>
    </row>
    <row r="107" s="31" customFormat="true" ht="18.75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125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0</v>
      </c>
    </row>
    <row r="108" s="31" customFormat="true" ht="9.75" hidden="false" customHeight="false" outlineLevel="0" collapsed="false">
      <c r="A108" s="24"/>
      <c r="B108" s="25"/>
      <c r="C108" s="26"/>
      <c r="D108" s="215" t="s">
        <v>159</v>
      </c>
      <c r="E108" s="26"/>
      <c r="F108" s="216" t="s">
        <v>12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0</v>
      </c>
    </row>
    <row r="109" s="31" customFormat="true" ht="24" hidden="false" customHeight="true" outlineLevel="0" collapsed="false">
      <c r="A109" s="24"/>
      <c r="B109" s="25"/>
      <c r="C109" s="197" t="s">
        <v>174</v>
      </c>
      <c r="D109" s="197" t="s">
        <v>143</v>
      </c>
      <c r="E109" s="198" t="s">
        <v>1256</v>
      </c>
      <c r="F109" s="199" t="s">
        <v>1257</v>
      </c>
      <c r="G109" s="200" t="s">
        <v>366</v>
      </c>
      <c r="H109" s="201" t="n">
        <v>0.01</v>
      </c>
      <c r="I109" s="202"/>
      <c r="J109" s="203" t="n">
        <f aca="false">ROUND(I109*H109,2)</f>
        <v>0</v>
      </c>
      <c r="K109" s="199" t="s">
        <v>214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1</v>
      </c>
      <c r="AT109" s="208" t="s">
        <v>143</v>
      </c>
      <c r="AU109" s="208" t="s">
        <v>80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61</v>
      </c>
      <c r="BM109" s="208" t="s">
        <v>1258</v>
      </c>
    </row>
    <row r="110" s="31" customFormat="true" ht="18.75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12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0</v>
      </c>
    </row>
    <row r="111" s="31" customFormat="true" ht="9.75" hidden="false" customHeight="false" outlineLevel="0" collapsed="false">
      <c r="A111" s="24"/>
      <c r="B111" s="25"/>
      <c r="C111" s="26"/>
      <c r="D111" s="215" t="s">
        <v>159</v>
      </c>
      <c r="E111" s="26"/>
      <c r="F111" s="216" t="s">
        <v>126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0</v>
      </c>
    </row>
    <row r="112" s="223" customFormat="true" ht="9.75" hidden="false" customHeight="false" outlineLevel="0" collapsed="false">
      <c r="B112" s="224"/>
      <c r="C112" s="225"/>
      <c r="D112" s="210" t="s">
        <v>218</v>
      </c>
      <c r="E112" s="225"/>
      <c r="F112" s="227" t="s">
        <v>1261</v>
      </c>
      <c r="G112" s="225"/>
      <c r="H112" s="228" t="n">
        <v>0.01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18</v>
      </c>
      <c r="AU112" s="234" t="s">
        <v>80</v>
      </c>
      <c r="AV112" s="223" t="s">
        <v>80</v>
      </c>
      <c r="AW112" s="223" t="s">
        <v>4</v>
      </c>
      <c r="AX112" s="223" t="s">
        <v>78</v>
      </c>
      <c r="AY112" s="234" t="s">
        <v>136</v>
      </c>
    </row>
    <row r="113" s="31" customFormat="true" ht="16.5" hidden="false" customHeight="true" outlineLevel="0" collapsed="false">
      <c r="A113" s="24"/>
      <c r="B113" s="25"/>
      <c r="C113" s="270" t="s">
        <v>180</v>
      </c>
      <c r="D113" s="270" t="s">
        <v>363</v>
      </c>
      <c r="E113" s="271" t="s">
        <v>1262</v>
      </c>
      <c r="F113" s="272" t="s">
        <v>1263</v>
      </c>
      <c r="G113" s="273" t="s">
        <v>412</v>
      </c>
      <c r="H113" s="274" t="n">
        <v>1</v>
      </c>
      <c r="I113" s="275"/>
      <c r="J113" s="276" t="n">
        <f aca="false">ROUND(I113*H113,2)</f>
        <v>0</v>
      </c>
      <c r="K113" s="272" t="s">
        <v>214</v>
      </c>
      <c r="L113" s="277"/>
      <c r="M113" s="278"/>
      <c r="N113" s="279" t="s">
        <v>41</v>
      </c>
      <c r="O113" s="67"/>
      <c r="P113" s="206" t="n">
        <f aca="false">O113*H113</f>
        <v>0</v>
      </c>
      <c r="Q113" s="206" t="n">
        <v>0.001</v>
      </c>
      <c r="R113" s="206" t="n">
        <f aca="false">Q113*H113</f>
        <v>0.001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0</v>
      </c>
      <c r="AT113" s="208" t="s">
        <v>363</v>
      </c>
      <c r="AU113" s="208" t="s">
        <v>80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61</v>
      </c>
      <c r="BM113" s="208" t="s">
        <v>1264</v>
      </c>
    </row>
    <row r="114" s="31" customFormat="true" ht="9.75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126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0</v>
      </c>
    </row>
    <row r="115" s="223" customFormat="true" ht="9.75" hidden="false" customHeight="false" outlineLevel="0" collapsed="false">
      <c r="B115" s="224"/>
      <c r="C115" s="225"/>
      <c r="D115" s="210" t="s">
        <v>218</v>
      </c>
      <c r="E115" s="226"/>
      <c r="F115" s="227" t="s">
        <v>78</v>
      </c>
      <c r="G115" s="225"/>
      <c r="H115" s="228" t="n">
        <v>1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18</v>
      </c>
      <c r="AU115" s="234" t="s">
        <v>80</v>
      </c>
      <c r="AV115" s="223" t="s">
        <v>80</v>
      </c>
      <c r="AW115" s="223" t="s">
        <v>32</v>
      </c>
      <c r="AX115" s="223" t="s">
        <v>78</v>
      </c>
      <c r="AY115" s="234" t="s">
        <v>136</v>
      </c>
    </row>
    <row r="116" s="180" customFormat="true" ht="22.5" hidden="false" customHeight="true" outlineLevel="0" collapsed="false">
      <c r="B116" s="181"/>
      <c r="C116" s="182"/>
      <c r="D116" s="183" t="s">
        <v>69</v>
      </c>
      <c r="E116" s="195" t="s">
        <v>590</v>
      </c>
      <c r="F116" s="195" t="s">
        <v>591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9)</f>
        <v>0</v>
      </c>
      <c r="Q116" s="189"/>
      <c r="R116" s="190" t="n">
        <f aca="false">SUM(R117:R119)</f>
        <v>0</v>
      </c>
      <c r="S116" s="189"/>
      <c r="T116" s="191" t="n">
        <f aca="false">SUM(T117:T119)</f>
        <v>0</v>
      </c>
      <c r="AR116" s="192" t="s">
        <v>78</v>
      </c>
      <c r="AT116" s="193" t="s">
        <v>69</v>
      </c>
      <c r="AU116" s="193" t="s">
        <v>78</v>
      </c>
      <c r="AY116" s="192" t="s">
        <v>136</v>
      </c>
      <c r="BK116" s="194" t="n">
        <f aca="false">SUM(BK117:BK119)</f>
        <v>0</v>
      </c>
    </row>
    <row r="117" s="31" customFormat="true" ht="24" hidden="false" customHeight="true" outlineLevel="0" collapsed="false">
      <c r="A117" s="24"/>
      <c r="B117" s="25"/>
      <c r="C117" s="197" t="s">
        <v>184</v>
      </c>
      <c r="D117" s="197" t="s">
        <v>143</v>
      </c>
      <c r="E117" s="198" t="s">
        <v>1265</v>
      </c>
      <c r="F117" s="199" t="s">
        <v>1266</v>
      </c>
      <c r="G117" s="200" t="s">
        <v>366</v>
      </c>
      <c r="H117" s="201" t="n">
        <v>0.196</v>
      </c>
      <c r="I117" s="202"/>
      <c r="J117" s="203" t="n">
        <f aca="false">ROUND(I117*H117,2)</f>
        <v>0</v>
      </c>
      <c r="K117" s="199" t="s">
        <v>214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1</v>
      </c>
      <c r="AT117" s="208" t="s">
        <v>143</v>
      </c>
      <c r="AU117" s="208" t="s">
        <v>80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61</v>
      </c>
      <c r="BM117" s="208" t="s">
        <v>1267</v>
      </c>
    </row>
    <row r="118" s="31" customFormat="true" ht="18.75" hidden="false" customHeight="false" outlineLevel="0" collapsed="false">
      <c r="A118" s="24"/>
      <c r="B118" s="25"/>
      <c r="C118" s="26"/>
      <c r="D118" s="210" t="s">
        <v>149</v>
      </c>
      <c r="E118" s="26"/>
      <c r="F118" s="211" t="s">
        <v>126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0</v>
      </c>
    </row>
    <row r="119" s="31" customFormat="true" ht="9.75" hidden="false" customHeight="false" outlineLevel="0" collapsed="false">
      <c r="A119" s="24"/>
      <c r="B119" s="25"/>
      <c r="C119" s="26"/>
      <c r="D119" s="215" t="s">
        <v>159</v>
      </c>
      <c r="E119" s="26"/>
      <c r="F119" s="216" t="s">
        <v>1269</v>
      </c>
      <c r="G119" s="26"/>
      <c r="H119" s="26"/>
      <c r="I119" s="212"/>
      <c r="J119" s="26"/>
      <c r="K119" s="26"/>
      <c r="L119" s="30"/>
      <c r="M119" s="218"/>
      <c r="N119" s="219"/>
      <c r="O119" s="220"/>
      <c r="P119" s="220"/>
      <c r="Q119" s="220"/>
      <c r="R119" s="220"/>
      <c r="S119" s="220"/>
      <c r="T119" s="221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0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v4EsvQzquwu0DTobzbMjSuuDjFwIrxVwALfWgZVDPWkG6ObvCkBizc4C6G/BYG0tv/O+O8XCHAnd7yS98/Hajw==" saltValue="KXiTgG5CH+vM12Vsqv5GUQO2SR14E1wnioc4mAeq8WKT5YIEuL9sPXpnZQKCc/F9vpDfChvzKP1ivcLZ4CDbcg==" spinCount="100000" sheet="true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183101115"/>
    <hyperlink ref="F100" r:id="rId2" display="https://podminky.urs.cz/item/CS_URS_2023_01/184201111"/>
    <hyperlink ref="F105" r:id="rId3" display="https://podminky.urs.cz/item/CS_URS_2023_01/184501121"/>
    <hyperlink ref="F108" r:id="rId4" display="https://podminky.urs.cz/item/CS_URS_2023_01/184801121"/>
    <hyperlink ref="F111" r:id="rId5" display="https://podminky.urs.cz/item/CS_URS_2023_01/185802114"/>
    <hyperlink ref="F119" r:id="rId6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2:50:30Z</dcterms:created>
  <dc:creator>student</dc:creator>
  <dc:description/>
  <dc:language>en-US</dc:language>
  <cp:lastModifiedBy>Smoček Petr Ing.</cp:lastModifiedBy>
  <dcterms:modified xsi:type="dcterms:W3CDTF">2023-05-03T1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