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207-084 - SO 1 - Údr..." sheetId="2" state="visible" r:id="rId3"/>
    <sheet name="2023-207-118 - SO 2 - Údr..." sheetId="3" state="visible" r:id="rId4"/>
    <sheet name="2023-207-119 - SO 3 - Údr..." sheetId="4" state="visible" r:id="rId5"/>
    <sheet name="2023-207-082 - SO 4 - Údr..." sheetId="5" state="visible" r:id="rId6"/>
    <sheet name="Pokyny pro vyplnění" sheetId="6" state="visible" r:id="rId7"/>
  </sheets>
  <definedNames>
    <definedName function="false" hidden="false" localSheetId="4" name="_xlnm.Print_Area" vbProcedure="false">'2023-207-082 - SO 4 - Údr...'!$C$4:$J$39,'2023-207-082 - SO 4 - Údr...'!$C$45:$J$63,'2023-207-082 - SO 4 - Údr...'!$C$69:$K$93</definedName>
    <definedName function="false" hidden="false" localSheetId="4" name="_xlnm.Print_Titles" vbProcedure="false">'2023-207-082 - SO 4 - Údr...'!$81:$81</definedName>
    <definedName function="false" hidden="true" localSheetId="4" name="_xlnm._FilterDatabase" vbProcedure="false">'2023-207-082 - SO 4 - Údr...'!$C$81:$K$93</definedName>
    <definedName function="false" hidden="false" localSheetId="1" name="_xlnm.Print_Area" vbProcedure="false">'2023-207-084 - SO 1 - Údr...'!$C$4:$J$39,'2023-207-084 - SO 1 - Údr...'!$C$45:$J$62,'2023-207-084 - SO 1 - Údr...'!$C$68:$K$107</definedName>
    <definedName function="false" hidden="false" localSheetId="1" name="_xlnm.Print_Titles" vbProcedure="false">'2023-207-084 - SO 1 - Údr...'!$80:$80</definedName>
    <definedName function="false" hidden="true" localSheetId="1" name="_xlnm._FilterDatabase" vbProcedure="false">'2023-207-084 - SO 1 - Údr...'!$C$80:$K$107</definedName>
    <definedName function="false" hidden="false" localSheetId="2" name="_xlnm.Print_Area" vbProcedure="false">'2023-207-118 - SO 2 - Údr...'!$C$4:$J$39,'2023-207-118 - SO 2 - Údr...'!$C$45:$J$62,'2023-207-118 - SO 2 - Údr...'!$C$68:$K$107</definedName>
    <definedName function="false" hidden="false" localSheetId="2" name="_xlnm.Print_Titles" vbProcedure="false">'2023-207-118 - SO 2 - Údr...'!$80:$80</definedName>
    <definedName function="false" hidden="true" localSheetId="2" name="_xlnm._FilterDatabase" vbProcedure="false">'2023-207-118 - SO 2 - Údr...'!$C$80:$K$107</definedName>
    <definedName function="false" hidden="false" localSheetId="3" name="_xlnm.Print_Area" vbProcedure="false">'2023-207-119 - SO 3 - Údr...'!$C$4:$J$39,'2023-207-119 - SO 3 - Údr...'!$C$45:$J$64,'2023-207-119 - SO 3 - Údr...'!$C$70:$K$127</definedName>
    <definedName function="false" hidden="false" localSheetId="3" name="_xlnm.Print_Titles" vbProcedure="false">'2023-207-119 - SO 3 - Údr...'!$82:$82</definedName>
    <definedName function="false" hidden="true" localSheetId="3" name="_xlnm._FilterDatabase" vbProcedure="false">'2023-207-119 - SO 3 - Údr...'!$C$82:$K$127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5" uniqueCount="4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33b5488-583b-45c4-80ad-6d12aee09c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2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Jindřichohradecko</t>
  </si>
  <si>
    <t xml:space="preserve">KSO:</t>
  </si>
  <si>
    <t xml:space="preserve">CC-CZ:</t>
  </si>
  <si>
    <t xml:space="preserve">Místo:</t>
  </si>
  <si>
    <t xml:space="preserve">okres Jindřichův Hradec</t>
  </si>
  <si>
    <t xml:space="preserve">Datum:</t>
  </si>
  <si>
    <t xml:space="preserve">21. 2. 2023</t>
  </si>
  <si>
    <t xml:space="preserve">Zadavatel:</t>
  </si>
  <si>
    <t xml:space="preserve">IČ:</t>
  </si>
  <si>
    <t xml:space="preserve">SPÚ, OVHS České Buděj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c. Karel Janeček</t>
  </si>
  <si>
    <t xml:space="preserve">True</t>
  </si>
  <si>
    <t xml:space="preserve">Zpracovatel:</t>
  </si>
  <si>
    <t xml:space="preserve">01312774</t>
  </si>
  <si>
    <t xml:space="preserve">SPÚ - odbor VH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207-084</t>
  </si>
  <si>
    <t xml:space="preserve">SO 1 - Údržba HOZ Člunek   2070000084-11201000 - HOZ G</t>
  </si>
  <si>
    <t xml:space="preserve">STA</t>
  </si>
  <si>
    <t xml:space="preserve">1</t>
  </si>
  <si>
    <t xml:space="preserve">{93629fd9-dc56-4d05-828d-9c40e7bdf3f0}</t>
  </si>
  <si>
    <t xml:space="preserve">2</t>
  </si>
  <si>
    <t xml:space="preserve">2023-207-118</t>
  </si>
  <si>
    <t xml:space="preserve">SO 2 - Údržba HOZ Dolní Radouň  2070000118-11201000 - HOZ O1</t>
  </si>
  <si>
    <t xml:space="preserve">{3845d6ba-afb3-4979-be6f-3986eff57f07}</t>
  </si>
  <si>
    <t xml:space="preserve">2023-207-119</t>
  </si>
  <si>
    <t xml:space="preserve">SO 3 - Údržba HOZ Dolní Radouň  2070000119-11201000 - HOZ O2</t>
  </si>
  <si>
    <t xml:space="preserve">{f27c7c04-8836-46a9-b6da-0769773d3e48}</t>
  </si>
  <si>
    <t xml:space="preserve">2023-207-082</t>
  </si>
  <si>
    <t xml:space="preserve">SO 4 - Údržba HOZ Číměř  2070000082-11201000 - HOZ C</t>
  </si>
  <si>
    <t xml:space="preserve">{7f1b25d9-bb32-412c-a370-33193ca12d70}</t>
  </si>
  <si>
    <t xml:space="preserve">KRYCÍ LIST SOUPISU PRACÍ</t>
  </si>
  <si>
    <t xml:space="preserve">Objekt:</t>
  </si>
  <si>
    <t xml:space="preserve">2023-207-084 - SO 1 - Údržba HOZ Člunek   2070000084-11201000 - HOZ G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CS ÚRS 2023 01</t>
  </si>
  <si>
    <t xml:space="preserve">4</t>
  </si>
  <si>
    <t xml:space="preserve">1632989467</t>
  </si>
  <si>
    <t xml:space="preserve">PP</t>
  </si>
  <si>
    <t xml:space="preserve">Odstranění křovin a stromů s ponecháním kořenů průměru kmene do 100 mm, při jakémkoliv sklonu terénu mimo LTM, při celkové ploše přes 1 000 do 10 000 m2</t>
  </si>
  <si>
    <t xml:space="preserve">Online PSC</t>
  </si>
  <si>
    <t xml:space="preserve">https://podminky.urs.cz/item/CS_URS_2023_01/111203202</t>
  </si>
  <si>
    <t xml:space="preserve">VV</t>
  </si>
  <si>
    <t xml:space="preserve">Součet</t>
  </si>
  <si>
    <t xml:space="preserve">125703313</t>
  </si>
  <si>
    <t xml:space="preserve">Čištění melioračních kanálů od naplavenin tl přes 250 do 500 mm dno zpevněné tvárnicemi</t>
  </si>
  <si>
    <t xml:space="preserve">m3</t>
  </si>
  <si>
    <t xml:space="preserve">-1414298351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3_01/125703313</t>
  </si>
  <si>
    <t xml:space="preserve">(1,1+0,5)/2*0,40*65</t>
  </si>
  <si>
    <t xml:space="preserve">(1,0+0,5)/2*0,25*120</t>
  </si>
  <si>
    <t xml:space="preserve">(1,1+0,5)/2*0,30*60</t>
  </si>
  <si>
    <t xml:space="preserve">(0,9+0,5)/2*0,45*70</t>
  </si>
  <si>
    <t xml:space="preserve">3</t>
  </si>
  <si>
    <t xml:space="preserve">162351104</t>
  </si>
  <si>
    <t xml:space="preserve">Vodorovné přemístění přes 500 do 1000 m výkopku/sypaniny z horniny třídy těžitelnosti I skupiny 1 až 3</t>
  </si>
  <si>
    <t xml:space="preserve">158120562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1/162351104</t>
  </si>
  <si>
    <t xml:space="preserve">79,750</t>
  </si>
  <si>
    <t xml:space="preserve">171151103</t>
  </si>
  <si>
    <t xml:space="preserve">Uložení sypaniny z hornin soudržných do násypů zhutněných strojně</t>
  </si>
  <si>
    <t xml:space="preserve">1477795607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1/171151103</t>
  </si>
  <si>
    <t xml:space="preserve">5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1243620392</t>
  </si>
  <si>
    <t xml:space="preserve">Ekologická likvidace veškeré neupotřeb. dřev. hmoty - z křovin a stromů D kmene do 100 mm - v souladu se zákonem o odpadech č. 541/2020 Sb.v platném znění 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1920</t>
  </si>
  <si>
    <t xml:space="preserve">2023-207-118 - SO 2 - Údržba HOZ Dolní Radouň  2070000118-11201000 - HOZ O1</t>
  </si>
  <si>
    <t xml:space="preserve">111203201</t>
  </si>
  <si>
    <t xml:space="preserve">Odstranění křovin a stromů s ponecháním kořenů z plochy do 1000 m2</t>
  </si>
  <si>
    <t xml:space="preserve">-2051334151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1/111203201</t>
  </si>
  <si>
    <t xml:space="preserve">4*5+2*3+3*2+5*5+2*4</t>
  </si>
  <si>
    <t xml:space="preserve">125703303</t>
  </si>
  <si>
    <t xml:space="preserve">Čištění melioračních kanálů od naplavenin tl do 250 mm dno zpevněné tvárnicemi</t>
  </si>
  <si>
    <t xml:space="preserve">1371138989</t>
  </si>
  <si>
    <t xml:space="preserve">Čištění melioračních kanálů s úpravou svahu do výšky naplavené vrstvy tloušťky naplavené vrstvy do 250 mm, se dnem zpevněným tvárnicemi</t>
  </si>
  <si>
    <t xml:space="preserve">https://podminky.urs.cz/item/CS_URS_2023_01/125703303</t>
  </si>
  <si>
    <t xml:space="preserve">(0,8+0,5)/2*0,25*85</t>
  </si>
  <si>
    <t xml:space="preserve">(1,0+0,5)/2*0,15*90</t>
  </si>
  <si>
    <t xml:space="preserve">(1,2+0,5)/2*0,20*23</t>
  </si>
  <si>
    <t xml:space="preserve">(0,9+0,5)/2*0,15*65</t>
  </si>
  <si>
    <t xml:space="preserve">162351103</t>
  </si>
  <si>
    <t xml:space="preserve">Vodorovné přemístění přes 50 do 500 m výkopku/sypaniny z horniny třídy těžitelnosti I skupiny 1 až 3</t>
  </si>
  <si>
    <t xml:space="preserve">-18015764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1/162351103</t>
  </si>
  <si>
    <t xml:space="preserve">34,673</t>
  </si>
  <si>
    <t xml:space="preserve">270953481</t>
  </si>
  <si>
    <t xml:space="preserve">-1463423254</t>
  </si>
  <si>
    <t xml:space="preserve">65</t>
  </si>
  <si>
    <t xml:space="preserve">2023-207-119 - SO 3 - Údržba HOZ Dolní Radouň  2070000119-11201000 - HOZ O2</t>
  </si>
  <si>
    <t xml:space="preserve">    8 - Trubní vedení</t>
  </si>
  <si>
    <t xml:space="preserve">    998 - Přesun hmot</t>
  </si>
  <si>
    <t xml:space="preserve">131251102</t>
  </si>
  <si>
    <t xml:space="preserve">Hloubení jam nezapažených v hornině třídy těžitelnosti I skupiny 3 objem do 50 m3 strojně</t>
  </si>
  <si>
    <t xml:space="preserve">-1824778042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3_01/131251102</t>
  </si>
  <si>
    <t xml:space="preserve">(((2,5+1)/2*1,2)-(3,14*0,135*0,135))*35</t>
  </si>
  <si>
    <t xml:space="preserve">174151101</t>
  </si>
  <si>
    <t xml:space="preserve">Zásyp jam, šachet rýh nebo kolem objektů sypaninou se zhutněním</t>
  </si>
  <si>
    <t xml:space="preserve">-64906082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71,497</t>
  </si>
  <si>
    <t xml:space="preserve">175151101</t>
  </si>
  <si>
    <t xml:space="preserve">Obsypání potrubí strojně sypaninou bez prohození, uloženou do 3 m</t>
  </si>
  <si>
    <t xml:space="preserve">209661362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((1,6+0,9)/2*0,8-3,14*0,25*0,25)*35</t>
  </si>
  <si>
    <t xml:space="preserve">181111111</t>
  </si>
  <si>
    <t xml:space="preserve">Plošná úprava terénu do 500 m2 zemina skupiny 1 až 4 nerovnosti přes 50 do 100 mm v rovinně a svahu do 1:5</t>
  </si>
  <si>
    <t xml:space="preserve">-29762598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3_01/181111111</t>
  </si>
  <si>
    <t xml:space="preserve">35*6</t>
  </si>
  <si>
    <t xml:space="preserve">R-042</t>
  </si>
  <si>
    <t xml:space="preserve">Čištění potrubí strojně tlakovou vodou do D 500 mm při tl. nánosu přes 25% do 50% DN, včetně zajištění potřebné technologické vody potřebné k rozplavení   </t>
  </si>
  <si>
    <t xml:space="preserve">m</t>
  </si>
  <si>
    <t xml:space="preserve">1668418870</t>
  </si>
  <si>
    <t xml:space="preserve">Čištění potrubí strojně tlakovou vodou do D 500 mm při tl. nánosu přes 25% do 50% DN, včetně zajištění potřebné technologické vody potřebné k rozplavení </t>
  </si>
  <si>
    <t xml:space="preserve">Poznámka k položce:
rozplavení sedimentů tlakovou vodou pronásledné odsátí kombinovaným vozem</t>
  </si>
  <si>
    <t xml:space="preserve">60</t>
  </si>
  <si>
    <t xml:space="preserve">6</t>
  </si>
  <si>
    <t xml:space="preserve">R-051</t>
  </si>
  <si>
    <t xml:space="preserve">Odsátí rozplavených sedimentů včetně jeho ekologické likvidace - v souladu se zákonem o odpadech č. 541/2020 Sb., v platném znění;  včetně zajištění potřebné techniky a její dopravy  </t>
  </si>
  <si>
    <t xml:space="preserve">1809542066</t>
  </si>
  <si>
    <t xml:space="preserve">Likvidace odsátého sedimentu z potrubí do D 1500 mm, na místo k tomu určené (skládka TKO nebo ZPF dle výsledku rozboru), včetně zajištění potřebné techniky a její dopravy dopravy (např. kombinovaný čistící vůz)
</t>
  </si>
  <si>
    <t xml:space="preserve">8</t>
  </si>
  <si>
    <t xml:space="preserve">Trubní vedení</t>
  </si>
  <si>
    <t xml:space="preserve">7</t>
  </si>
  <si>
    <t xml:space="preserve">810391811</t>
  </si>
  <si>
    <t xml:space="preserve">Bourání stávajícího potrubí z betonu DN přes 200 do 400</t>
  </si>
  <si>
    <t xml:space="preserve">-1490222336</t>
  </si>
  <si>
    <t xml:space="preserve">Bourání stávajícího potrubí z betonu v otevřeném výkopu DN přes 200 do 400</t>
  </si>
  <si>
    <t xml:space="preserve">https://podminky.urs.cz/item/CS_URS_2023_01/810391811</t>
  </si>
  <si>
    <t xml:space="preserve">35</t>
  </si>
  <si>
    <t xml:space="preserve">812392121</t>
  </si>
  <si>
    <t xml:space="preserve">Montáž potrubí z trub TBH s integrovaným pryžovým těsněním otevřený výkop sklon do 20 % DN 400</t>
  </si>
  <si>
    <t xml:space="preserve">1791175261</t>
  </si>
  <si>
    <t xml:space="preserve">Montáž potrubí z trub betonových hrdlových v otevřeném výkopu ve sklonu do 20 % s integrovaným pryžovým těsněním DN 400</t>
  </si>
  <si>
    <t xml:space="preserve">https://podminky.urs.cz/item/CS_URS_2023_01/812392121</t>
  </si>
  <si>
    <t xml:space="preserve">9</t>
  </si>
  <si>
    <t xml:space="preserve">M</t>
  </si>
  <si>
    <t xml:space="preserve">PFB.1010101</t>
  </si>
  <si>
    <t xml:space="preserve">Trouba hrdlová betonová TBH-Q 40/250</t>
  </si>
  <si>
    <t xml:space="preserve">kus</t>
  </si>
  <si>
    <t xml:space="preserve">944701591</t>
  </si>
  <si>
    <t xml:space="preserve">10</t>
  </si>
  <si>
    <t xml:space="preserve">899623161</t>
  </si>
  <si>
    <t xml:space="preserve">Obetonování potrubí nebo zdiva stok betonem prostým tř. C 20/25 v otevřeném výkopu</t>
  </si>
  <si>
    <t xml:space="preserve">1637685597</t>
  </si>
  <si>
    <t xml:space="preserve">Obetonování potrubí nebo zdiva stok betonem prostým v otevřeném výkopu, betonem tř. C 20/25</t>
  </si>
  <si>
    <t xml:space="preserve">https://podminky.urs.cz/item/CS_URS_2023_01/899623161</t>
  </si>
  <si>
    <t xml:space="preserve">3,14*(0,40*0,45-0,35*0,25)*2</t>
  </si>
  <si>
    <t xml:space="preserve">998</t>
  </si>
  <si>
    <t xml:space="preserve">Přesun hmot</t>
  </si>
  <si>
    <t xml:space="preserve">11</t>
  </si>
  <si>
    <t xml:space="preserve">998318011</t>
  </si>
  <si>
    <t xml:space="preserve">Přesun hmot pro meliorační kanály</t>
  </si>
  <si>
    <t xml:space="preserve">t</t>
  </si>
  <si>
    <t xml:space="preserve">-1694647691</t>
  </si>
  <si>
    <t xml:space="preserve">Přesun hmot pro meliorační kanály dopravní vzdálenost do 1 000 m</t>
  </si>
  <si>
    <t xml:space="preserve">https://podminky.urs.cz/item/CS_URS_2023_01/998318011</t>
  </si>
  <si>
    <t xml:space="preserve">2023-207-082 - SO 4 - Údržba HOZ Číměř  2070000082-11201000 - HOZ C</t>
  </si>
  <si>
    <t xml:space="preserve">899304111</t>
  </si>
  <si>
    <t xml:space="preserve">Osazení poklopů železobetonových včetně rámů jakékoli hmotnosti</t>
  </si>
  <si>
    <t xml:space="preserve">333405852</t>
  </si>
  <si>
    <t xml:space="preserve">Osazení poklopů železobetonových včetně rámů jakékoliv hmotnosti</t>
  </si>
  <si>
    <t xml:space="preserve">https://podminky.urs.cz/item/CS_URS_2023_01/899304111</t>
  </si>
  <si>
    <t xml:space="preserve">59225713</t>
  </si>
  <si>
    <t xml:space="preserve">deska betonová zákrytová pro studny, šachty a jímky D 130x7,5 cm</t>
  </si>
  <si>
    <t xml:space="preserve">2070996016</t>
  </si>
  <si>
    <t xml:space="preserve">-123534402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3202" TargetMode="External"/><Relationship Id="rId2" Type="http://schemas.openxmlformats.org/officeDocument/2006/relationships/hyperlink" Target="https://podminky.urs.cz/item/CS_URS_2023_01/125703313" TargetMode="External"/><Relationship Id="rId3" Type="http://schemas.openxmlformats.org/officeDocument/2006/relationships/hyperlink" Target="https://podminky.urs.cz/item/CS_URS_2023_01/162351104" TargetMode="External"/><Relationship Id="rId4" Type="http://schemas.openxmlformats.org/officeDocument/2006/relationships/hyperlink" Target="https://podminky.urs.cz/item/CS_URS_2023_01/171151103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3201" TargetMode="External"/><Relationship Id="rId2" Type="http://schemas.openxmlformats.org/officeDocument/2006/relationships/hyperlink" Target="https://podminky.urs.cz/item/CS_URS_2023_01/125703303" TargetMode="External"/><Relationship Id="rId3" Type="http://schemas.openxmlformats.org/officeDocument/2006/relationships/hyperlink" Target="https://podminky.urs.cz/item/CS_URS_2023_01/162351103" TargetMode="External"/><Relationship Id="rId4" Type="http://schemas.openxmlformats.org/officeDocument/2006/relationships/hyperlink" Target="https://podminky.urs.cz/item/CS_URS_2023_01/171151103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51102" TargetMode="External"/><Relationship Id="rId2" Type="http://schemas.openxmlformats.org/officeDocument/2006/relationships/hyperlink" Target="https://podminky.urs.cz/item/CS_URS_2023_01/174151101" TargetMode="External"/><Relationship Id="rId3" Type="http://schemas.openxmlformats.org/officeDocument/2006/relationships/hyperlink" Target="https://podminky.urs.cz/item/CS_URS_2023_01/175151101" TargetMode="External"/><Relationship Id="rId4" Type="http://schemas.openxmlformats.org/officeDocument/2006/relationships/hyperlink" Target="https://podminky.urs.cz/item/CS_URS_2023_01/181111111" TargetMode="External"/><Relationship Id="rId5" Type="http://schemas.openxmlformats.org/officeDocument/2006/relationships/hyperlink" Target="https://podminky.urs.cz/item/CS_URS_2023_01/810391811" TargetMode="External"/><Relationship Id="rId6" Type="http://schemas.openxmlformats.org/officeDocument/2006/relationships/hyperlink" Target="https://podminky.urs.cz/item/CS_URS_2023_01/812392121" TargetMode="External"/><Relationship Id="rId7" Type="http://schemas.openxmlformats.org/officeDocument/2006/relationships/hyperlink" Target="https://podminky.urs.cz/item/CS_URS_2023_01/899623161" TargetMode="External"/><Relationship Id="rId8" Type="http://schemas.openxmlformats.org/officeDocument/2006/relationships/hyperlink" Target="https://podminky.urs.cz/item/CS_URS_2023_01/99831801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899304111" TargetMode="External"/><Relationship Id="rId2" Type="http://schemas.openxmlformats.org/officeDocument/2006/relationships/hyperlink" Target="https://podminky.urs.cz/item/CS_URS_2023_01/998318011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2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Jindřichohradec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kres Jindřichův Hrad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 České Budějov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c. Karel Janeček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PÚ - odbor VH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6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3-207-084 - SO 1 - Údr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2023-207-084 - SO 1 - Údr...'!P81</f>
        <v>0</v>
      </c>
      <c r="AV55" s="103" t="n">
        <f aca="false">'2023-207-084 - SO 1 - Údr...'!J33</f>
        <v>0</v>
      </c>
      <c r="AW55" s="103" t="n">
        <f aca="false">'2023-207-084 - SO 1 - Údr...'!J34</f>
        <v>0</v>
      </c>
      <c r="AX55" s="103" t="n">
        <f aca="false">'2023-207-084 - SO 1 - Údr...'!J35</f>
        <v>0</v>
      </c>
      <c r="AY55" s="103" t="n">
        <f aca="false">'2023-207-084 - SO 1 - Údr...'!J36</f>
        <v>0</v>
      </c>
      <c r="AZ55" s="103" t="n">
        <f aca="false">'2023-207-084 - SO 1 - Údr...'!F33</f>
        <v>0</v>
      </c>
      <c r="BA55" s="103" t="n">
        <f aca="false">'2023-207-084 - SO 1 - Údr...'!F34</f>
        <v>0</v>
      </c>
      <c r="BB55" s="103" t="n">
        <f aca="false">'2023-207-084 - SO 1 - Údr...'!F35</f>
        <v>0</v>
      </c>
      <c r="BC55" s="103" t="n">
        <f aca="false">'2023-207-084 - SO 1 - Údr...'!F36</f>
        <v>0</v>
      </c>
      <c r="BD55" s="105" t="n">
        <f aca="false">'2023-207-084 - SO 1 - Údr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6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3-207-118 - SO 2 - Údr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2023-207-118 - SO 2 - Údr...'!P81</f>
        <v>0</v>
      </c>
      <c r="AV56" s="103" t="n">
        <f aca="false">'2023-207-118 - SO 2 - Údr...'!J33</f>
        <v>0</v>
      </c>
      <c r="AW56" s="103" t="n">
        <f aca="false">'2023-207-118 - SO 2 - Údr...'!J34</f>
        <v>0</v>
      </c>
      <c r="AX56" s="103" t="n">
        <f aca="false">'2023-207-118 - SO 2 - Údr...'!J35</f>
        <v>0</v>
      </c>
      <c r="AY56" s="103" t="n">
        <f aca="false">'2023-207-118 - SO 2 - Údr...'!J36</f>
        <v>0</v>
      </c>
      <c r="AZ56" s="103" t="n">
        <f aca="false">'2023-207-118 - SO 2 - Údr...'!F33</f>
        <v>0</v>
      </c>
      <c r="BA56" s="103" t="n">
        <f aca="false">'2023-207-118 - SO 2 - Údr...'!F34</f>
        <v>0</v>
      </c>
      <c r="BB56" s="103" t="n">
        <f aca="false">'2023-207-118 - SO 2 - Údr...'!F35</f>
        <v>0</v>
      </c>
      <c r="BC56" s="103" t="n">
        <f aca="false">'2023-207-118 - SO 2 - Údr...'!F36</f>
        <v>0</v>
      </c>
      <c r="BD56" s="105" t="n">
        <f aca="false">'2023-207-118 - SO 2 - Údr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24.6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3-207-119 - SO 3 - Údr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2023-207-119 - SO 3 - Údr...'!P83</f>
        <v>0</v>
      </c>
      <c r="AV57" s="103" t="n">
        <f aca="false">'2023-207-119 - SO 3 - Údr...'!J33</f>
        <v>0</v>
      </c>
      <c r="AW57" s="103" t="n">
        <f aca="false">'2023-207-119 - SO 3 - Údr...'!J34</f>
        <v>0</v>
      </c>
      <c r="AX57" s="103" t="n">
        <f aca="false">'2023-207-119 - SO 3 - Údr...'!J35</f>
        <v>0</v>
      </c>
      <c r="AY57" s="103" t="n">
        <f aca="false">'2023-207-119 - SO 3 - Údr...'!J36</f>
        <v>0</v>
      </c>
      <c r="AZ57" s="103" t="n">
        <f aca="false">'2023-207-119 - SO 3 - Údr...'!F33</f>
        <v>0</v>
      </c>
      <c r="BA57" s="103" t="n">
        <f aca="false">'2023-207-119 - SO 3 - Údr...'!F34</f>
        <v>0</v>
      </c>
      <c r="BB57" s="103" t="n">
        <f aca="false">'2023-207-119 - SO 3 - Údr...'!F35</f>
        <v>0</v>
      </c>
      <c r="BC57" s="103" t="n">
        <f aca="false">'2023-207-119 - SO 3 - Údr...'!F36</f>
        <v>0</v>
      </c>
      <c r="BD57" s="105" t="n">
        <f aca="false">'2023-207-119 - SO 3 - Údr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24.6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3-207-082 - SO 4 - Údr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8" t="n">
        <v>0</v>
      </c>
      <c r="AT58" s="109" t="n">
        <f aca="false">ROUND(SUM(AV58:AW58),2)</f>
        <v>0</v>
      </c>
      <c r="AU58" s="110" t="n">
        <f aca="false">'2023-207-082 - SO 4 - Údr...'!P82</f>
        <v>0</v>
      </c>
      <c r="AV58" s="109" t="n">
        <f aca="false">'2023-207-082 - SO 4 - Údr...'!J33</f>
        <v>0</v>
      </c>
      <c r="AW58" s="109" t="n">
        <f aca="false">'2023-207-082 - SO 4 - Údr...'!J34</f>
        <v>0</v>
      </c>
      <c r="AX58" s="109" t="n">
        <f aca="false">'2023-207-082 - SO 4 - Údr...'!J35</f>
        <v>0</v>
      </c>
      <c r="AY58" s="109" t="n">
        <f aca="false">'2023-207-082 - SO 4 - Údr...'!J36</f>
        <v>0</v>
      </c>
      <c r="AZ58" s="109" t="n">
        <f aca="false">'2023-207-082 - SO 4 - Údr...'!F33</f>
        <v>0</v>
      </c>
      <c r="BA58" s="109" t="n">
        <f aca="false">'2023-207-082 - SO 4 - Údr...'!F34</f>
        <v>0</v>
      </c>
      <c r="BB58" s="109" t="n">
        <f aca="false">'2023-207-082 - SO 4 - Údr...'!F35</f>
        <v>0</v>
      </c>
      <c r="BC58" s="109" t="n">
        <f aca="false">'2023-207-082 - SO 4 - Údr...'!F36</f>
        <v>0</v>
      </c>
      <c r="BD58" s="111" t="n">
        <f aca="false">'2023-207-082 - SO 4 - Údr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XVg86eyDd6xINTP33tiwpBeF3eDUf6+J8wnfx57Tz4qvE3b1h9f5CdfGhY/eIa0DKqV6EFadKvsgD0Ra9itRDQ==" saltValue="u8DeyrHYkKAYFIPG7nlHSGLECBMPsuJHKLib7sPyAr+bZHRNtrdyAgnD7NfD2lfBZBZTZ7t+NnXwdaByb52JP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023-207-084 - SO 1 - Údr...'!C2" display="/"/>
    <hyperlink ref="A56" location="'2023-207-118 - SO 2 - Údr...'!C2" display="/"/>
    <hyperlink ref="A57" location="'2023-207-119 - SO 3 - Údr...'!C2" display="/"/>
    <hyperlink ref="A58" location="'2023-207-082 - SO 4 - Úd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Jindřichohradec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07)),  2)</f>
        <v>0</v>
      </c>
      <c r="G33" s="24"/>
      <c r="H33" s="24"/>
      <c r="I33" s="134" t="n">
        <v>0.21</v>
      </c>
      <c r="J33" s="133" t="n">
        <f aca="false">ROUND(((SUM(BE81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07)),  2)</f>
        <v>0</v>
      </c>
      <c r="G34" s="24"/>
      <c r="H34" s="24"/>
      <c r="I34" s="134" t="n">
        <v>0.15</v>
      </c>
      <c r="J34" s="133" t="n">
        <f aca="false">ROUND(((SUM(BF81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Jindřichohradec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207-084 - SO 1 - Údržba HOZ Člunek   2070000084-11201000 - HOZ G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kres Jindřichův Hradec</v>
      </c>
      <c r="G52" s="26"/>
      <c r="H52" s="26"/>
      <c r="I52" s="17" t="s">
        <v>22</v>
      </c>
      <c r="J52" s="147" t="str">
        <f aca="false">IF(J12="","",J12)</f>
        <v>21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České Budějovice</v>
      </c>
      <c r="G54" s="26"/>
      <c r="H54" s="26"/>
      <c r="I54" s="17" t="s">
        <v>30</v>
      </c>
      <c r="J54" s="148" t="str">
        <f aca="false">E21</f>
        <v>Bc. Karel Janeč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 - odbor 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Jindřichohradec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3-207-084 - SO 1 - Údržba HOZ Člunek   2070000084-11201000 - HOZ G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okres Jindřichův Hradec</v>
      </c>
      <c r="G75" s="26"/>
      <c r="H75" s="26"/>
      <c r="I75" s="17" t="s">
        <v>22</v>
      </c>
      <c r="J75" s="147" t="str">
        <f aca="false">IF(J12="","",J12)</f>
        <v>21. 2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České Budějovice</v>
      </c>
      <c r="G77" s="26"/>
      <c r="H77" s="26"/>
      <c r="I77" s="17" t="s">
        <v>30</v>
      </c>
      <c r="J77" s="148" t="str">
        <f aca="false">E21</f>
        <v>Bc. Karel Janeček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 - odbor 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2</v>
      </c>
      <c r="D80" s="171" t="s">
        <v>57</v>
      </c>
      <c r="E80" s="171" t="s">
        <v>53</v>
      </c>
      <c r="F80" s="171" t="s">
        <v>54</v>
      </c>
      <c r="G80" s="171" t="s">
        <v>103</v>
      </c>
      <c r="H80" s="171" t="s">
        <v>104</v>
      </c>
      <c r="I80" s="171" t="s">
        <v>105</v>
      </c>
      <c r="J80" s="171" t="s">
        <v>97</v>
      </c>
      <c r="K80" s="172" t="s">
        <v>106</v>
      </c>
      <c r="L80" s="173"/>
      <c r="M80" s="74"/>
      <c r="N80" s="75" t="s">
        <v>42</v>
      </c>
      <c r="O80" s="75" t="s">
        <v>107</v>
      </c>
      <c r="P80" s="75" t="s">
        <v>108</v>
      </c>
      <c r="Q80" s="75" t="s">
        <v>109</v>
      </c>
      <c r="R80" s="75" t="s">
        <v>110</v>
      </c>
      <c r="S80" s="75" t="s">
        <v>111</v>
      </c>
      <c r="T80" s="76" t="s">
        <v>11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14</v>
      </c>
      <c r="F82" s="184" t="s">
        <v>11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1</v>
      </c>
      <c r="AU82" s="193" t="s">
        <v>72</v>
      </c>
      <c r="AY82" s="192" t="s">
        <v>11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1</v>
      </c>
      <c r="E83" s="195" t="s">
        <v>80</v>
      </c>
      <c r="F83" s="195" t="s">
        <v>11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7)</f>
        <v>0</v>
      </c>
      <c r="Q83" s="189"/>
      <c r="R83" s="190" t="n">
        <f aca="false">SUM(R84:R107)</f>
        <v>0</v>
      </c>
      <c r="S83" s="189"/>
      <c r="T83" s="191" t="n">
        <f aca="false">SUM(T84:T107)</f>
        <v>0</v>
      </c>
      <c r="AR83" s="192" t="s">
        <v>80</v>
      </c>
      <c r="AT83" s="193" t="s">
        <v>71</v>
      </c>
      <c r="AU83" s="193" t="s">
        <v>80</v>
      </c>
      <c r="AY83" s="192" t="s">
        <v>116</v>
      </c>
      <c r="BK83" s="194" t="n">
        <f aca="false">SUM(BK84:BK107)</f>
        <v>0</v>
      </c>
    </row>
    <row r="84" s="31" customFormat="true" ht="14.4" hidden="false" customHeight="true" outlineLevel="0" collapsed="false">
      <c r="A84" s="24"/>
      <c r="B84" s="25"/>
      <c r="C84" s="197" t="s">
        <v>80</v>
      </c>
      <c r="D84" s="197" t="s">
        <v>118</v>
      </c>
      <c r="E84" s="198" t="s">
        <v>119</v>
      </c>
      <c r="F84" s="199" t="s">
        <v>120</v>
      </c>
      <c r="G84" s="200" t="s">
        <v>121</v>
      </c>
      <c r="H84" s="201" t="n">
        <v>1920</v>
      </c>
      <c r="I84" s="202"/>
      <c r="J84" s="203" t="n">
        <f aca="false">ROUND(I84*H84,2)</f>
        <v>0</v>
      </c>
      <c r="K84" s="199" t="s">
        <v>122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3</v>
      </c>
      <c r="AT84" s="208" t="s">
        <v>118</v>
      </c>
      <c r="AU84" s="208" t="s">
        <v>82</v>
      </c>
      <c r="AY84" s="3" t="s">
        <v>11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23</v>
      </c>
      <c r="BM84" s="208" t="s">
        <v>124</v>
      </c>
    </row>
    <row r="85" s="31" customFormat="true" ht="12.8" hidden="false" customHeight="false" outlineLevel="0" collapsed="false">
      <c r="A85" s="24"/>
      <c r="B85" s="25"/>
      <c r="C85" s="26"/>
      <c r="D85" s="210" t="s">
        <v>125</v>
      </c>
      <c r="E85" s="26"/>
      <c r="F85" s="211" t="s">
        <v>12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5</v>
      </c>
      <c r="AU85" s="3" t="s">
        <v>82</v>
      </c>
    </row>
    <row r="86" s="31" customFormat="true" ht="12.8" hidden="false" customHeight="false" outlineLevel="0" collapsed="false">
      <c r="A86" s="24"/>
      <c r="B86" s="25"/>
      <c r="C86" s="26"/>
      <c r="D86" s="215" t="s">
        <v>127</v>
      </c>
      <c r="E86" s="26"/>
      <c r="F86" s="216" t="s">
        <v>12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82</v>
      </c>
    </row>
    <row r="87" s="217" customFormat="true" ht="12.8" hidden="false" customHeight="false" outlineLevel="0" collapsed="false">
      <c r="B87" s="218"/>
      <c r="C87" s="219"/>
      <c r="D87" s="210" t="s">
        <v>129</v>
      </c>
      <c r="E87" s="220"/>
      <c r="F87" s="221" t="s">
        <v>130</v>
      </c>
      <c r="G87" s="219"/>
      <c r="H87" s="222" t="n">
        <v>1920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9</v>
      </c>
      <c r="AU87" s="228" t="s">
        <v>82</v>
      </c>
      <c r="AV87" s="217" t="s">
        <v>123</v>
      </c>
      <c r="AW87" s="217" t="s">
        <v>32</v>
      </c>
      <c r="AX87" s="217" t="s">
        <v>72</v>
      </c>
      <c r="AY87" s="228" t="s">
        <v>116</v>
      </c>
    </row>
    <row r="88" s="31" customFormat="true" ht="14.4" hidden="false" customHeight="true" outlineLevel="0" collapsed="false">
      <c r="A88" s="24"/>
      <c r="B88" s="25"/>
      <c r="C88" s="197" t="s">
        <v>82</v>
      </c>
      <c r="D88" s="197" t="s">
        <v>118</v>
      </c>
      <c r="E88" s="198" t="s">
        <v>131</v>
      </c>
      <c r="F88" s="199" t="s">
        <v>132</v>
      </c>
      <c r="G88" s="200" t="s">
        <v>133</v>
      </c>
      <c r="H88" s="201" t="n">
        <v>79.75</v>
      </c>
      <c r="I88" s="202"/>
      <c r="J88" s="203" t="n">
        <f aca="false">ROUND(I88*H88,2)</f>
        <v>0</v>
      </c>
      <c r="K88" s="199" t="s">
        <v>122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3</v>
      </c>
      <c r="AT88" s="208" t="s">
        <v>118</v>
      </c>
      <c r="AU88" s="208" t="s">
        <v>82</v>
      </c>
      <c r="AY88" s="3" t="s">
        <v>11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3</v>
      </c>
      <c r="BM88" s="208" t="s">
        <v>134</v>
      </c>
    </row>
    <row r="89" s="31" customFormat="true" ht="12.8" hidden="false" customHeight="false" outlineLevel="0" collapsed="false">
      <c r="A89" s="24"/>
      <c r="B89" s="25"/>
      <c r="C89" s="26"/>
      <c r="D89" s="210" t="s">
        <v>125</v>
      </c>
      <c r="E89" s="26"/>
      <c r="F89" s="211" t="s">
        <v>1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5</v>
      </c>
      <c r="AU89" s="3" t="s">
        <v>82</v>
      </c>
    </row>
    <row r="90" s="31" customFormat="true" ht="12.8" hidden="false" customHeight="false" outlineLevel="0" collapsed="false">
      <c r="A90" s="24"/>
      <c r="B90" s="25"/>
      <c r="C90" s="26"/>
      <c r="D90" s="215" t="s">
        <v>127</v>
      </c>
      <c r="E90" s="26"/>
      <c r="F90" s="216" t="s">
        <v>13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7</v>
      </c>
      <c r="AU90" s="3" t="s">
        <v>82</v>
      </c>
    </row>
    <row r="91" s="229" customFormat="true" ht="12.8" hidden="false" customHeight="false" outlineLevel="0" collapsed="false">
      <c r="B91" s="230"/>
      <c r="C91" s="231"/>
      <c r="D91" s="210" t="s">
        <v>129</v>
      </c>
      <c r="E91" s="232"/>
      <c r="F91" s="233" t="s">
        <v>137</v>
      </c>
      <c r="G91" s="231"/>
      <c r="H91" s="234" t="n">
        <v>20.8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9</v>
      </c>
      <c r="AU91" s="240" t="s">
        <v>82</v>
      </c>
      <c r="AV91" s="229" t="s">
        <v>82</v>
      </c>
      <c r="AW91" s="229" t="s">
        <v>32</v>
      </c>
      <c r="AX91" s="229" t="s">
        <v>72</v>
      </c>
      <c r="AY91" s="240" t="s">
        <v>116</v>
      </c>
    </row>
    <row r="92" s="229" customFormat="true" ht="12.8" hidden="false" customHeight="false" outlineLevel="0" collapsed="false">
      <c r="B92" s="230"/>
      <c r="C92" s="231"/>
      <c r="D92" s="210" t="s">
        <v>129</v>
      </c>
      <c r="E92" s="232"/>
      <c r="F92" s="233" t="s">
        <v>138</v>
      </c>
      <c r="G92" s="231"/>
      <c r="H92" s="234" t="n">
        <v>22.5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29</v>
      </c>
      <c r="AU92" s="240" t="s">
        <v>82</v>
      </c>
      <c r="AV92" s="229" t="s">
        <v>82</v>
      </c>
      <c r="AW92" s="229" t="s">
        <v>32</v>
      </c>
      <c r="AX92" s="229" t="s">
        <v>72</v>
      </c>
      <c r="AY92" s="240" t="s">
        <v>116</v>
      </c>
    </row>
    <row r="93" s="229" customFormat="true" ht="12.8" hidden="false" customHeight="false" outlineLevel="0" collapsed="false">
      <c r="B93" s="230"/>
      <c r="C93" s="231"/>
      <c r="D93" s="210" t="s">
        <v>129</v>
      </c>
      <c r="E93" s="232"/>
      <c r="F93" s="233" t="s">
        <v>139</v>
      </c>
      <c r="G93" s="231"/>
      <c r="H93" s="234" t="n">
        <v>14.4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9</v>
      </c>
      <c r="AU93" s="240" t="s">
        <v>82</v>
      </c>
      <c r="AV93" s="229" t="s">
        <v>82</v>
      </c>
      <c r="AW93" s="229" t="s">
        <v>32</v>
      </c>
      <c r="AX93" s="229" t="s">
        <v>72</v>
      </c>
      <c r="AY93" s="240" t="s">
        <v>116</v>
      </c>
    </row>
    <row r="94" s="229" customFormat="true" ht="12.8" hidden="false" customHeight="false" outlineLevel="0" collapsed="false">
      <c r="B94" s="230"/>
      <c r="C94" s="231"/>
      <c r="D94" s="210" t="s">
        <v>129</v>
      </c>
      <c r="E94" s="232"/>
      <c r="F94" s="233" t="s">
        <v>140</v>
      </c>
      <c r="G94" s="231"/>
      <c r="H94" s="234" t="n">
        <v>22.05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29</v>
      </c>
      <c r="AU94" s="240" t="s">
        <v>82</v>
      </c>
      <c r="AV94" s="229" t="s">
        <v>82</v>
      </c>
      <c r="AW94" s="229" t="s">
        <v>32</v>
      </c>
      <c r="AX94" s="229" t="s">
        <v>72</v>
      </c>
      <c r="AY94" s="240" t="s">
        <v>116</v>
      </c>
    </row>
    <row r="95" s="217" customFormat="true" ht="12.8" hidden="false" customHeight="false" outlineLevel="0" collapsed="false">
      <c r="B95" s="218"/>
      <c r="C95" s="219"/>
      <c r="D95" s="210" t="s">
        <v>129</v>
      </c>
      <c r="E95" s="220"/>
      <c r="F95" s="221" t="s">
        <v>130</v>
      </c>
      <c r="G95" s="219"/>
      <c r="H95" s="222" t="n">
        <v>79.7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9</v>
      </c>
      <c r="AU95" s="228" t="s">
        <v>82</v>
      </c>
      <c r="AV95" s="217" t="s">
        <v>123</v>
      </c>
      <c r="AW95" s="217" t="s">
        <v>32</v>
      </c>
      <c r="AX95" s="217" t="s">
        <v>80</v>
      </c>
      <c r="AY95" s="228" t="s">
        <v>116</v>
      </c>
    </row>
    <row r="96" s="31" customFormat="true" ht="19.8" hidden="false" customHeight="true" outlineLevel="0" collapsed="false">
      <c r="A96" s="24"/>
      <c r="B96" s="25"/>
      <c r="C96" s="197" t="s">
        <v>141</v>
      </c>
      <c r="D96" s="197" t="s">
        <v>118</v>
      </c>
      <c r="E96" s="198" t="s">
        <v>142</v>
      </c>
      <c r="F96" s="199" t="s">
        <v>143</v>
      </c>
      <c r="G96" s="200" t="s">
        <v>133</v>
      </c>
      <c r="H96" s="201" t="n">
        <v>79.75</v>
      </c>
      <c r="I96" s="202"/>
      <c r="J96" s="203" t="n">
        <f aca="false">ROUND(I96*H96,2)</f>
        <v>0</v>
      </c>
      <c r="K96" s="199" t="s">
        <v>122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3</v>
      </c>
      <c r="AT96" s="208" t="s">
        <v>118</v>
      </c>
      <c r="AU96" s="208" t="s">
        <v>82</v>
      </c>
      <c r="AY96" s="3" t="s">
        <v>11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23</v>
      </c>
      <c r="BM96" s="208" t="s">
        <v>144</v>
      </c>
    </row>
    <row r="97" s="31" customFormat="true" ht="12.8" hidden="false" customHeight="false" outlineLevel="0" collapsed="false">
      <c r="A97" s="24"/>
      <c r="B97" s="25"/>
      <c r="C97" s="26"/>
      <c r="D97" s="210" t="s">
        <v>125</v>
      </c>
      <c r="E97" s="26"/>
      <c r="F97" s="211" t="s">
        <v>14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27</v>
      </c>
      <c r="E98" s="26"/>
      <c r="F98" s="216" t="s">
        <v>14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2</v>
      </c>
    </row>
    <row r="99" s="229" customFormat="true" ht="12.8" hidden="false" customHeight="false" outlineLevel="0" collapsed="false">
      <c r="B99" s="230"/>
      <c r="C99" s="231"/>
      <c r="D99" s="210" t="s">
        <v>129</v>
      </c>
      <c r="E99" s="232"/>
      <c r="F99" s="233" t="s">
        <v>147</v>
      </c>
      <c r="G99" s="231"/>
      <c r="H99" s="234" t="n">
        <v>79.75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29</v>
      </c>
      <c r="AU99" s="240" t="s">
        <v>82</v>
      </c>
      <c r="AV99" s="229" t="s">
        <v>82</v>
      </c>
      <c r="AW99" s="229" t="s">
        <v>32</v>
      </c>
      <c r="AX99" s="229" t="s">
        <v>80</v>
      </c>
      <c r="AY99" s="240" t="s">
        <v>116</v>
      </c>
    </row>
    <row r="100" s="31" customFormat="true" ht="14.4" hidden="false" customHeight="true" outlineLevel="0" collapsed="false">
      <c r="A100" s="24"/>
      <c r="B100" s="25"/>
      <c r="C100" s="197" t="s">
        <v>123</v>
      </c>
      <c r="D100" s="197" t="s">
        <v>118</v>
      </c>
      <c r="E100" s="198" t="s">
        <v>148</v>
      </c>
      <c r="F100" s="199" t="s">
        <v>149</v>
      </c>
      <c r="G100" s="200" t="s">
        <v>133</v>
      </c>
      <c r="H100" s="201" t="n">
        <v>79.75</v>
      </c>
      <c r="I100" s="202"/>
      <c r="J100" s="203" t="n">
        <f aca="false">ROUND(I100*H100,2)</f>
        <v>0</v>
      </c>
      <c r="K100" s="199" t="s">
        <v>122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3</v>
      </c>
      <c r="AT100" s="208" t="s">
        <v>118</v>
      </c>
      <c r="AU100" s="208" t="s">
        <v>82</v>
      </c>
      <c r="AY100" s="3" t="s">
        <v>11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23</v>
      </c>
      <c r="BM100" s="208" t="s">
        <v>15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5</v>
      </c>
      <c r="E101" s="26"/>
      <c r="F101" s="211" t="s">
        <v>15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5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5" t="s">
        <v>127</v>
      </c>
      <c r="E102" s="26"/>
      <c r="F102" s="216" t="s">
        <v>15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2</v>
      </c>
    </row>
    <row r="103" s="229" customFormat="true" ht="12.8" hidden="false" customHeight="false" outlineLevel="0" collapsed="false">
      <c r="B103" s="230"/>
      <c r="C103" s="231"/>
      <c r="D103" s="210" t="s">
        <v>129</v>
      </c>
      <c r="E103" s="232"/>
      <c r="F103" s="233" t="s">
        <v>147</v>
      </c>
      <c r="G103" s="231"/>
      <c r="H103" s="234" t="n">
        <v>79.75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29</v>
      </c>
      <c r="AU103" s="240" t="s">
        <v>82</v>
      </c>
      <c r="AV103" s="229" t="s">
        <v>82</v>
      </c>
      <c r="AW103" s="229" t="s">
        <v>32</v>
      </c>
      <c r="AX103" s="229" t="s">
        <v>80</v>
      </c>
      <c r="AY103" s="240" t="s">
        <v>116</v>
      </c>
    </row>
    <row r="104" s="31" customFormat="true" ht="22.2" hidden="false" customHeight="true" outlineLevel="0" collapsed="false">
      <c r="A104" s="24"/>
      <c r="B104" s="25"/>
      <c r="C104" s="197" t="s">
        <v>153</v>
      </c>
      <c r="D104" s="197" t="s">
        <v>118</v>
      </c>
      <c r="E104" s="198" t="s">
        <v>154</v>
      </c>
      <c r="F104" s="199" t="s">
        <v>155</v>
      </c>
      <c r="G104" s="200" t="s">
        <v>121</v>
      </c>
      <c r="H104" s="201" t="n">
        <v>192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3</v>
      </c>
      <c r="AT104" s="208" t="s">
        <v>118</v>
      </c>
      <c r="AU104" s="208" t="s">
        <v>82</v>
      </c>
      <c r="AY104" s="3" t="s">
        <v>11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23</v>
      </c>
      <c r="BM104" s="208" t="s">
        <v>15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5</v>
      </c>
      <c r="E105" s="26"/>
      <c r="F105" s="211" t="s">
        <v>15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41" t="s">
        <v>15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2</v>
      </c>
    </row>
    <row r="107" s="229" customFormat="true" ht="12.8" hidden="false" customHeight="false" outlineLevel="0" collapsed="false">
      <c r="B107" s="230"/>
      <c r="C107" s="231"/>
      <c r="D107" s="210" t="s">
        <v>129</v>
      </c>
      <c r="E107" s="232"/>
      <c r="F107" s="233" t="s">
        <v>160</v>
      </c>
      <c r="G107" s="231"/>
      <c r="H107" s="234" t="n">
        <v>1920</v>
      </c>
      <c r="I107" s="235"/>
      <c r="J107" s="231"/>
      <c r="K107" s="231"/>
      <c r="L107" s="236"/>
      <c r="M107" s="242"/>
      <c r="N107" s="243"/>
      <c r="O107" s="243"/>
      <c r="P107" s="243"/>
      <c r="Q107" s="243"/>
      <c r="R107" s="243"/>
      <c r="S107" s="243"/>
      <c r="T107" s="244"/>
      <c r="AT107" s="240" t="s">
        <v>129</v>
      </c>
      <c r="AU107" s="240" t="s">
        <v>82</v>
      </c>
      <c r="AV107" s="229" t="s">
        <v>82</v>
      </c>
      <c r="AW107" s="229" t="s">
        <v>32</v>
      </c>
      <c r="AX107" s="229" t="s">
        <v>80</v>
      </c>
      <c r="AY107" s="240" t="s">
        <v>116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1+XAD5XLf4aPx0KJIaYD1m5Mde31J+TEpSa+2AlkQl1Gv6mV7+KMhI5NVWanxaE/t+0ZMFHycN8EthnN1ygDBQ==" saltValue="CH0Re+bFqpTOd96UL5zwldczrIk+7q0NYbhe1J6kBB71ty5wTgQQK550w/0LcluUeQfea8uXkRNqu81ih2LpSQ==" spinCount="100000" sheet="true" password="cc35" objects="true" scenarios="true" formatColumns="false" formatRows="false" autoFilter="false"/>
  <autoFilter ref="C80:K1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203202"/>
    <hyperlink ref="F90" r:id="rId2" display="https://podminky.urs.cz/item/CS_URS_2023_01/125703313"/>
    <hyperlink ref="F98" r:id="rId3" display="https://podminky.urs.cz/item/CS_URS_2023_01/162351104"/>
    <hyperlink ref="F102" r:id="rId4" display="https://podminky.urs.cz/item/CS_URS_2023_01/17115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Jindřichohradec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07)),  2)</f>
        <v>0</v>
      </c>
      <c r="G33" s="24"/>
      <c r="H33" s="24"/>
      <c r="I33" s="134" t="n">
        <v>0.21</v>
      </c>
      <c r="J33" s="133" t="n">
        <f aca="false">ROUND(((SUM(BE81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07)),  2)</f>
        <v>0</v>
      </c>
      <c r="G34" s="24"/>
      <c r="H34" s="24"/>
      <c r="I34" s="134" t="n">
        <v>0.15</v>
      </c>
      <c r="J34" s="133" t="n">
        <f aca="false">ROUND(((SUM(BF81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Jindřichohradec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207-118 - SO 2 - Údržba HOZ Dolní Radouň  2070000118-11201000 - HOZ O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kres Jindřichův Hradec</v>
      </c>
      <c r="G52" s="26"/>
      <c r="H52" s="26"/>
      <c r="I52" s="17" t="s">
        <v>22</v>
      </c>
      <c r="J52" s="147" t="str">
        <f aca="false">IF(J12="","",J12)</f>
        <v>21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České Budějovice</v>
      </c>
      <c r="G54" s="26"/>
      <c r="H54" s="26"/>
      <c r="I54" s="17" t="s">
        <v>30</v>
      </c>
      <c r="J54" s="148" t="str">
        <f aca="false">E21</f>
        <v>Bc. Karel Janeč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 - odbor 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Jindřichohradec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2023-207-118 - SO 2 - Údržba HOZ Dolní Radouň  2070000118-11201000 - HOZ O1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okres Jindřichův Hradec</v>
      </c>
      <c r="G75" s="26"/>
      <c r="H75" s="26"/>
      <c r="I75" s="17" t="s">
        <v>22</v>
      </c>
      <c r="J75" s="147" t="str">
        <f aca="false">IF(J12="","",J12)</f>
        <v>21. 2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České Budějovice</v>
      </c>
      <c r="G77" s="26"/>
      <c r="H77" s="26"/>
      <c r="I77" s="17" t="s">
        <v>30</v>
      </c>
      <c r="J77" s="148" t="str">
        <f aca="false">E21</f>
        <v>Bc. Karel Janeček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 - odbor 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2</v>
      </c>
      <c r="D80" s="171" t="s">
        <v>57</v>
      </c>
      <c r="E80" s="171" t="s">
        <v>53</v>
      </c>
      <c r="F80" s="171" t="s">
        <v>54</v>
      </c>
      <c r="G80" s="171" t="s">
        <v>103</v>
      </c>
      <c r="H80" s="171" t="s">
        <v>104</v>
      </c>
      <c r="I80" s="171" t="s">
        <v>105</v>
      </c>
      <c r="J80" s="171" t="s">
        <v>97</v>
      </c>
      <c r="K80" s="172" t="s">
        <v>106</v>
      </c>
      <c r="L80" s="173"/>
      <c r="M80" s="74"/>
      <c r="N80" s="75" t="s">
        <v>42</v>
      </c>
      <c r="O80" s="75" t="s">
        <v>107</v>
      </c>
      <c r="P80" s="75" t="s">
        <v>108</v>
      </c>
      <c r="Q80" s="75" t="s">
        <v>109</v>
      </c>
      <c r="R80" s="75" t="s">
        <v>110</v>
      </c>
      <c r="S80" s="75" t="s">
        <v>111</v>
      </c>
      <c r="T80" s="76" t="s">
        <v>11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14</v>
      </c>
      <c r="F82" s="184" t="s">
        <v>11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1</v>
      </c>
      <c r="AU82" s="193" t="s">
        <v>72</v>
      </c>
      <c r="AY82" s="192" t="s">
        <v>11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1</v>
      </c>
      <c r="E83" s="195" t="s">
        <v>80</v>
      </c>
      <c r="F83" s="195" t="s">
        <v>11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7)</f>
        <v>0</v>
      </c>
      <c r="Q83" s="189"/>
      <c r="R83" s="190" t="n">
        <f aca="false">SUM(R84:R107)</f>
        <v>0</v>
      </c>
      <c r="S83" s="189"/>
      <c r="T83" s="191" t="n">
        <f aca="false">SUM(T84:T107)</f>
        <v>0</v>
      </c>
      <c r="AR83" s="192" t="s">
        <v>80</v>
      </c>
      <c r="AT83" s="193" t="s">
        <v>71</v>
      </c>
      <c r="AU83" s="193" t="s">
        <v>80</v>
      </c>
      <c r="AY83" s="192" t="s">
        <v>116</v>
      </c>
      <c r="BK83" s="194" t="n">
        <f aca="false">SUM(BK84:BK107)</f>
        <v>0</v>
      </c>
    </row>
    <row r="84" s="31" customFormat="true" ht="14.4" hidden="false" customHeight="true" outlineLevel="0" collapsed="false">
      <c r="A84" s="24"/>
      <c r="B84" s="25"/>
      <c r="C84" s="197" t="s">
        <v>82</v>
      </c>
      <c r="D84" s="197" t="s">
        <v>118</v>
      </c>
      <c r="E84" s="198" t="s">
        <v>162</v>
      </c>
      <c r="F84" s="199" t="s">
        <v>163</v>
      </c>
      <c r="G84" s="200" t="s">
        <v>121</v>
      </c>
      <c r="H84" s="201" t="n">
        <v>65</v>
      </c>
      <c r="I84" s="202"/>
      <c r="J84" s="203" t="n">
        <f aca="false">ROUND(I84*H84,2)</f>
        <v>0</v>
      </c>
      <c r="K84" s="199" t="s">
        <v>122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3</v>
      </c>
      <c r="AT84" s="208" t="s">
        <v>118</v>
      </c>
      <c r="AU84" s="208" t="s">
        <v>82</v>
      </c>
      <c r="AY84" s="3" t="s">
        <v>11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23</v>
      </c>
      <c r="BM84" s="208" t="s">
        <v>164</v>
      </c>
    </row>
    <row r="85" s="31" customFormat="true" ht="12.8" hidden="false" customHeight="false" outlineLevel="0" collapsed="false">
      <c r="A85" s="24"/>
      <c r="B85" s="25"/>
      <c r="C85" s="26"/>
      <c r="D85" s="210" t="s">
        <v>125</v>
      </c>
      <c r="E85" s="26"/>
      <c r="F85" s="211" t="s">
        <v>16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5</v>
      </c>
      <c r="AU85" s="3" t="s">
        <v>82</v>
      </c>
    </row>
    <row r="86" s="31" customFormat="true" ht="12.8" hidden="false" customHeight="false" outlineLevel="0" collapsed="false">
      <c r="A86" s="24"/>
      <c r="B86" s="25"/>
      <c r="C86" s="26"/>
      <c r="D86" s="215" t="s">
        <v>127</v>
      </c>
      <c r="E86" s="26"/>
      <c r="F86" s="216" t="s">
        <v>16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82</v>
      </c>
    </row>
    <row r="87" s="229" customFormat="true" ht="12.8" hidden="false" customHeight="false" outlineLevel="0" collapsed="false">
      <c r="B87" s="230"/>
      <c r="C87" s="231"/>
      <c r="D87" s="210" t="s">
        <v>129</v>
      </c>
      <c r="E87" s="232"/>
      <c r="F87" s="233" t="s">
        <v>167</v>
      </c>
      <c r="G87" s="231"/>
      <c r="H87" s="234" t="n">
        <v>65</v>
      </c>
      <c r="I87" s="235"/>
      <c r="J87" s="231"/>
      <c r="K87" s="231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129</v>
      </c>
      <c r="AU87" s="240" t="s">
        <v>82</v>
      </c>
      <c r="AV87" s="229" t="s">
        <v>82</v>
      </c>
      <c r="AW87" s="229" t="s">
        <v>32</v>
      </c>
      <c r="AX87" s="229" t="s">
        <v>80</v>
      </c>
      <c r="AY87" s="240" t="s">
        <v>116</v>
      </c>
    </row>
    <row r="88" s="31" customFormat="true" ht="14.4" hidden="false" customHeight="true" outlineLevel="0" collapsed="false">
      <c r="A88" s="24"/>
      <c r="B88" s="25"/>
      <c r="C88" s="197" t="s">
        <v>141</v>
      </c>
      <c r="D88" s="197" t="s">
        <v>118</v>
      </c>
      <c r="E88" s="198" t="s">
        <v>168</v>
      </c>
      <c r="F88" s="199" t="s">
        <v>169</v>
      </c>
      <c r="G88" s="200" t="s">
        <v>133</v>
      </c>
      <c r="H88" s="201" t="n">
        <v>34.673</v>
      </c>
      <c r="I88" s="202"/>
      <c r="J88" s="203" t="n">
        <f aca="false">ROUND(I88*H88,2)</f>
        <v>0</v>
      </c>
      <c r="K88" s="199" t="s">
        <v>122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3</v>
      </c>
      <c r="AT88" s="208" t="s">
        <v>118</v>
      </c>
      <c r="AU88" s="208" t="s">
        <v>82</v>
      </c>
      <c r="AY88" s="3" t="s">
        <v>11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3</v>
      </c>
      <c r="BM88" s="208" t="s">
        <v>170</v>
      </c>
    </row>
    <row r="89" s="31" customFormat="true" ht="12.8" hidden="false" customHeight="false" outlineLevel="0" collapsed="false">
      <c r="A89" s="24"/>
      <c r="B89" s="25"/>
      <c r="C89" s="26"/>
      <c r="D89" s="210" t="s">
        <v>125</v>
      </c>
      <c r="E89" s="26"/>
      <c r="F89" s="211" t="s">
        <v>17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5</v>
      </c>
      <c r="AU89" s="3" t="s">
        <v>82</v>
      </c>
    </row>
    <row r="90" s="31" customFormat="true" ht="12.8" hidden="false" customHeight="false" outlineLevel="0" collapsed="false">
      <c r="A90" s="24"/>
      <c r="B90" s="25"/>
      <c r="C90" s="26"/>
      <c r="D90" s="215" t="s">
        <v>127</v>
      </c>
      <c r="E90" s="26"/>
      <c r="F90" s="216" t="s">
        <v>17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7</v>
      </c>
      <c r="AU90" s="3" t="s">
        <v>82</v>
      </c>
    </row>
    <row r="91" s="229" customFormat="true" ht="12.8" hidden="false" customHeight="false" outlineLevel="0" collapsed="false">
      <c r="B91" s="230"/>
      <c r="C91" s="231"/>
      <c r="D91" s="210" t="s">
        <v>129</v>
      </c>
      <c r="E91" s="232"/>
      <c r="F91" s="233" t="s">
        <v>173</v>
      </c>
      <c r="G91" s="231"/>
      <c r="H91" s="234" t="n">
        <v>13.813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9</v>
      </c>
      <c r="AU91" s="240" t="s">
        <v>82</v>
      </c>
      <c r="AV91" s="229" t="s">
        <v>82</v>
      </c>
      <c r="AW91" s="229" t="s">
        <v>32</v>
      </c>
      <c r="AX91" s="229" t="s">
        <v>72</v>
      </c>
      <c r="AY91" s="240" t="s">
        <v>116</v>
      </c>
    </row>
    <row r="92" s="229" customFormat="true" ht="12.8" hidden="false" customHeight="false" outlineLevel="0" collapsed="false">
      <c r="B92" s="230"/>
      <c r="C92" s="231"/>
      <c r="D92" s="210" t="s">
        <v>129</v>
      </c>
      <c r="E92" s="232"/>
      <c r="F92" s="233" t="s">
        <v>174</v>
      </c>
      <c r="G92" s="231"/>
      <c r="H92" s="234" t="n">
        <v>10.125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29</v>
      </c>
      <c r="AU92" s="240" t="s">
        <v>82</v>
      </c>
      <c r="AV92" s="229" t="s">
        <v>82</v>
      </c>
      <c r="AW92" s="229" t="s">
        <v>32</v>
      </c>
      <c r="AX92" s="229" t="s">
        <v>72</v>
      </c>
      <c r="AY92" s="240" t="s">
        <v>116</v>
      </c>
    </row>
    <row r="93" s="229" customFormat="true" ht="12.8" hidden="false" customHeight="false" outlineLevel="0" collapsed="false">
      <c r="B93" s="230"/>
      <c r="C93" s="231"/>
      <c r="D93" s="210" t="s">
        <v>129</v>
      </c>
      <c r="E93" s="232"/>
      <c r="F93" s="233" t="s">
        <v>175</v>
      </c>
      <c r="G93" s="231"/>
      <c r="H93" s="234" t="n">
        <v>3.91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9</v>
      </c>
      <c r="AU93" s="240" t="s">
        <v>82</v>
      </c>
      <c r="AV93" s="229" t="s">
        <v>82</v>
      </c>
      <c r="AW93" s="229" t="s">
        <v>32</v>
      </c>
      <c r="AX93" s="229" t="s">
        <v>72</v>
      </c>
      <c r="AY93" s="240" t="s">
        <v>116</v>
      </c>
    </row>
    <row r="94" s="229" customFormat="true" ht="12.8" hidden="false" customHeight="false" outlineLevel="0" collapsed="false">
      <c r="B94" s="230"/>
      <c r="C94" s="231"/>
      <c r="D94" s="210" t="s">
        <v>129</v>
      </c>
      <c r="E94" s="232"/>
      <c r="F94" s="233" t="s">
        <v>176</v>
      </c>
      <c r="G94" s="231"/>
      <c r="H94" s="234" t="n">
        <v>6.825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29</v>
      </c>
      <c r="AU94" s="240" t="s">
        <v>82</v>
      </c>
      <c r="AV94" s="229" t="s">
        <v>82</v>
      </c>
      <c r="AW94" s="229" t="s">
        <v>32</v>
      </c>
      <c r="AX94" s="229" t="s">
        <v>72</v>
      </c>
      <c r="AY94" s="240" t="s">
        <v>116</v>
      </c>
    </row>
    <row r="95" s="217" customFormat="true" ht="12.8" hidden="false" customHeight="false" outlineLevel="0" collapsed="false">
      <c r="B95" s="218"/>
      <c r="C95" s="219"/>
      <c r="D95" s="210" t="s">
        <v>129</v>
      </c>
      <c r="E95" s="220"/>
      <c r="F95" s="221" t="s">
        <v>130</v>
      </c>
      <c r="G95" s="219"/>
      <c r="H95" s="222" t="n">
        <v>34.673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9</v>
      </c>
      <c r="AU95" s="228" t="s">
        <v>82</v>
      </c>
      <c r="AV95" s="217" t="s">
        <v>123</v>
      </c>
      <c r="AW95" s="217" t="s">
        <v>32</v>
      </c>
      <c r="AX95" s="217" t="s">
        <v>80</v>
      </c>
      <c r="AY95" s="228" t="s">
        <v>116</v>
      </c>
    </row>
    <row r="96" s="31" customFormat="true" ht="19.8" hidden="false" customHeight="true" outlineLevel="0" collapsed="false">
      <c r="A96" s="24"/>
      <c r="B96" s="25"/>
      <c r="C96" s="197" t="s">
        <v>123</v>
      </c>
      <c r="D96" s="197" t="s">
        <v>118</v>
      </c>
      <c r="E96" s="198" t="s">
        <v>177</v>
      </c>
      <c r="F96" s="199" t="s">
        <v>178</v>
      </c>
      <c r="G96" s="200" t="s">
        <v>133</v>
      </c>
      <c r="H96" s="201" t="n">
        <v>34.673</v>
      </c>
      <c r="I96" s="202"/>
      <c r="J96" s="203" t="n">
        <f aca="false">ROUND(I96*H96,2)</f>
        <v>0</v>
      </c>
      <c r="K96" s="199" t="s">
        <v>122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3</v>
      </c>
      <c r="AT96" s="208" t="s">
        <v>118</v>
      </c>
      <c r="AU96" s="208" t="s">
        <v>82</v>
      </c>
      <c r="AY96" s="3" t="s">
        <v>11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23</v>
      </c>
      <c r="BM96" s="208" t="s">
        <v>179</v>
      </c>
    </row>
    <row r="97" s="31" customFormat="true" ht="12.8" hidden="false" customHeight="false" outlineLevel="0" collapsed="false">
      <c r="A97" s="24"/>
      <c r="B97" s="25"/>
      <c r="C97" s="26"/>
      <c r="D97" s="210" t="s">
        <v>125</v>
      </c>
      <c r="E97" s="26"/>
      <c r="F97" s="211" t="s">
        <v>18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27</v>
      </c>
      <c r="E98" s="26"/>
      <c r="F98" s="216" t="s">
        <v>18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2</v>
      </c>
    </row>
    <row r="99" s="229" customFormat="true" ht="12.8" hidden="false" customHeight="false" outlineLevel="0" collapsed="false">
      <c r="B99" s="230"/>
      <c r="C99" s="231"/>
      <c r="D99" s="210" t="s">
        <v>129</v>
      </c>
      <c r="E99" s="232"/>
      <c r="F99" s="233" t="s">
        <v>182</v>
      </c>
      <c r="G99" s="231"/>
      <c r="H99" s="234" t="n">
        <v>34.673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29</v>
      </c>
      <c r="AU99" s="240" t="s">
        <v>82</v>
      </c>
      <c r="AV99" s="229" t="s">
        <v>82</v>
      </c>
      <c r="AW99" s="229" t="s">
        <v>32</v>
      </c>
      <c r="AX99" s="229" t="s">
        <v>80</v>
      </c>
      <c r="AY99" s="240" t="s">
        <v>116</v>
      </c>
    </row>
    <row r="100" s="31" customFormat="true" ht="14.4" hidden="false" customHeight="true" outlineLevel="0" collapsed="false">
      <c r="A100" s="24"/>
      <c r="B100" s="25"/>
      <c r="C100" s="197" t="s">
        <v>80</v>
      </c>
      <c r="D100" s="197" t="s">
        <v>118</v>
      </c>
      <c r="E100" s="198" t="s">
        <v>148</v>
      </c>
      <c r="F100" s="199" t="s">
        <v>149</v>
      </c>
      <c r="G100" s="200" t="s">
        <v>133</v>
      </c>
      <c r="H100" s="201" t="n">
        <v>34.673</v>
      </c>
      <c r="I100" s="202"/>
      <c r="J100" s="203" t="n">
        <f aca="false">ROUND(I100*H100,2)</f>
        <v>0</v>
      </c>
      <c r="K100" s="199" t="s">
        <v>122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3</v>
      </c>
      <c r="AT100" s="208" t="s">
        <v>118</v>
      </c>
      <c r="AU100" s="208" t="s">
        <v>82</v>
      </c>
      <c r="AY100" s="3" t="s">
        <v>11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23</v>
      </c>
      <c r="BM100" s="208" t="s">
        <v>18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5</v>
      </c>
      <c r="E101" s="26"/>
      <c r="F101" s="211" t="s">
        <v>15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5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5" t="s">
        <v>127</v>
      </c>
      <c r="E102" s="26"/>
      <c r="F102" s="216" t="s">
        <v>15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2</v>
      </c>
    </row>
    <row r="103" s="229" customFormat="true" ht="12.8" hidden="false" customHeight="false" outlineLevel="0" collapsed="false">
      <c r="B103" s="230"/>
      <c r="C103" s="231"/>
      <c r="D103" s="210" t="s">
        <v>129</v>
      </c>
      <c r="E103" s="232"/>
      <c r="F103" s="233" t="s">
        <v>182</v>
      </c>
      <c r="G103" s="231"/>
      <c r="H103" s="234" t="n">
        <v>34.673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29</v>
      </c>
      <c r="AU103" s="240" t="s">
        <v>82</v>
      </c>
      <c r="AV103" s="229" t="s">
        <v>82</v>
      </c>
      <c r="AW103" s="229" t="s">
        <v>32</v>
      </c>
      <c r="AX103" s="229" t="s">
        <v>80</v>
      </c>
      <c r="AY103" s="240" t="s">
        <v>116</v>
      </c>
    </row>
    <row r="104" s="31" customFormat="true" ht="22.2" hidden="false" customHeight="true" outlineLevel="0" collapsed="false">
      <c r="A104" s="24"/>
      <c r="B104" s="25"/>
      <c r="C104" s="197" t="s">
        <v>153</v>
      </c>
      <c r="D104" s="197" t="s">
        <v>118</v>
      </c>
      <c r="E104" s="198" t="s">
        <v>154</v>
      </c>
      <c r="F104" s="199" t="s">
        <v>155</v>
      </c>
      <c r="G104" s="200" t="s">
        <v>121</v>
      </c>
      <c r="H104" s="201" t="n">
        <v>6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3</v>
      </c>
      <c r="AT104" s="208" t="s">
        <v>118</v>
      </c>
      <c r="AU104" s="208" t="s">
        <v>82</v>
      </c>
      <c r="AY104" s="3" t="s">
        <v>11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23</v>
      </c>
      <c r="BM104" s="208" t="s">
        <v>18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5</v>
      </c>
      <c r="E105" s="26"/>
      <c r="F105" s="211" t="s">
        <v>15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41" t="s">
        <v>15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2</v>
      </c>
    </row>
    <row r="107" s="229" customFormat="true" ht="12.8" hidden="false" customHeight="false" outlineLevel="0" collapsed="false">
      <c r="B107" s="230"/>
      <c r="C107" s="231"/>
      <c r="D107" s="210" t="s">
        <v>129</v>
      </c>
      <c r="E107" s="232"/>
      <c r="F107" s="233" t="s">
        <v>185</v>
      </c>
      <c r="G107" s="231"/>
      <c r="H107" s="234" t="n">
        <v>65</v>
      </c>
      <c r="I107" s="235"/>
      <c r="J107" s="231"/>
      <c r="K107" s="231"/>
      <c r="L107" s="236"/>
      <c r="M107" s="242"/>
      <c r="N107" s="243"/>
      <c r="O107" s="243"/>
      <c r="P107" s="243"/>
      <c r="Q107" s="243"/>
      <c r="R107" s="243"/>
      <c r="S107" s="243"/>
      <c r="T107" s="244"/>
      <c r="AT107" s="240" t="s">
        <v>129</v>
      </c>
      <c r="AU107" s="240" t="s">
        <v>82</v>
      </c>
      <c r="AV107" s="229" t="s">
        <v>82</v>
      </c>
      <c r="AW107" s="229" t="s">
        <v>32</v>
      </c>
      <c r="AX107" s="229" t="s">
        <v>80</v>
      </c>
      <c r="AY107" s="240" t="s">
        <v>116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PMT9ucwus1PZAFJeJQJE/65fZMzcC3FFBsGulErJp6MjCWNfwZtYZiHdLqm8qAaZNMBtqieIlIKfqvhNNt0Hmg==" saltValue="CotZxY9fO77otxMXKQhYvMoQcld8sH36Cg6gxc8ec127uSjM5oDtBFf+aJ6Mrn3Mk3d9mQ9zA5m422EqgVwFCA==" spinCount="100000" sheet="true" password="cc35" objects="true" scenarios="true" formatColumns="false" formatRows="false" autoFilter="false"/>
  <autoFilter ref="C80:K1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203201"/>
    <hyperlink ref="F90" r:id="rId2" display="https://podminky.urs.cz/item/CS_URS_2023_01/125703303"/>
    <hyperlink ref="F98" r:id="rId3" display="https://podminky.urs.cz/item/CS_URS_2023_01/162351103"/>
    <hyperlink ref="F102" r:id="rId4" display="https://podminky.urs.cz/item/CS_URS_2023_01/17115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Jindřichohradec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27)),  2)</f>
        <v>0</v>
      </c>
      <c r="G33" s="24"/>
      <c r="H33" s="24"/>
      <c r="I33" s="134" t="n">
        <v>0.21</v>
      </c>
      <c r="J33" s="133" t="n">
        <f aca="false">ROUND(((SUM(BE83:BE1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27)),  2)</f>
        <v>0</v>
      </c>
      <c r="G34" s="24"/>
      <c r="H34" s="24"/>
      <c r="I34" s="134" t="n">
        <v>0.15</v>
      </c>
      <c r="J34" s="133" t="n">
        <f aca="false">ROUND(((SUM(BF83:BF1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Jindřichohradec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207-119 - SO 3 - Údržba HOZ Dolní Radouň  2070000119-11201000 - HOZ O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kres Jindřichův Hradec</v>
      </c>
      <c r="G52" s="26"/>
      <c r="H52" s="26"/>
      <c r="I52" s="17" t="s">
        <v>22</v>
      </c>
      <c r="J52" s="147" t="str">
        <f aca="false">IF(J12="","",J12)</f>
        <v>21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České Budějovice</v>
      </c>
      <c r="G54" s="26"/>
      <c r="H54" s="26"/>
      <c r="I54" s="17" t="s">
        <v>30</v>
      </c>
      <c r="J54" s="148" t="str">
        <f aca="false">E21</f>
        <v>Bc. Karel Janeč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 - odbor 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7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8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Jindřichohradec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2023-207-119 - SO 3 - Údržba HOZ Dolní Radouň  2070000119-11201000 - HOZ O2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okres Jindřichův Hradec</v>
      </c>
      <c r="G77" s="26"/>
      <c r="H77" s="26"/>
      <c r="I77" s="17" t="s">
        <v>22</v>
      </c>
      <c r="J77" s="147" t="str">
        <f aca="false">IF(J12="","",J12)</f>
        <v>21. 2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 České Budějovice</v>
      </c>
      <c r="G79" s="26"/>
      <c r="H79" s="26"/>
      <c r="I79" s="17" t="s">
        <v>30</v>
      </c>
      <c r="J79" s="148" t="str">
        <f aca="false">E21</f>
        <v>Bc. Karel Janeček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SPÚ - odbor VHS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2</v>
      </c>
      <c r="D82" s="171" t="s">
        <v>57</v>
      </c>
      <c r="E82" s="171" t="s">
        <v>53</v>
      </c>
      <c r="F82" s="171" t="s">
        <v>54</v>
      </c>
      <c r="G82" s="171" t="s">
        <v>103</v>
      </c>
      <c r="H82" s="171" t="s">
        <v>104</v>
      </c>
      <c r="I82" s="171" t="s">
        <v>105</v>
      </c>
      <c r="J82" s="171" t="s">
        <v>97</v>
      </c>
      <c r="K82" s="172" t="s">
        <v>106</v>
      </c>
      <c r="L82" s="173"/>
      <c r="M82" s="74"/>
      <c r="N82" s="75" t="s">
        <v>42</v>
      </c>
      <c r="O82" s="75" t="s">
        <v>107</v>
      </c>
      <c r="P82" s="75" t="s">
        <v>108</v>
      </c>
      <c r="Q82" s="75" t="s">
        <v>109</v>
      </c>
      <c r="R82" s="75" t="s">
        <v>110</v>
      </c>
      <c r="S82" s="75" t="s">
        <v>111</v>
      </c>
      <c r="T82" s="76" t="s">
        <v>11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3.0463</v>
      </c>
      <c r="S83" s="78"/>
      <c r="T83" s="178" t="n">
        <f aca="false">T84</f>
        <v>11.2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14</v>
      </c>
      <c r="F84" s="184" t="s">
        <v>11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9+P124</f>
        <v>0</v>
      </c>
      <c r="Q84" s="189"/>
      <c r="R84" s="190" t="n">
        <f aca="false">R85+R109+R124</f>
        <v>3.0463</v>
      </c>
      <c r="S84" s="189"/>
      <c r="T84" s="191" t="n">
        <f aca="false">T85+T109+T124</f>
        <v>11.2</v>
      </c>
      <c r="AR84" s="192" t="s">
        <v>80</v>
      </c>
      <c r="AT84" s="193" t="s">
        <v>71</v>
      </c>
      <c r="AU84" s="193" t="s">
        <v>72</v>
      </c>
      <c r="AY84" s="192" t="s">
        <v>116</v>
      </c>
      <c r="BK84" s="194" t="n">
        <f aca="false">BK85+BK109+BK124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80</v>
      </c>
      <c r="F85" s="195" t="s">
        <v>11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8)</f>
        <v>0</v>
      </c>
      <c r="Q85" s="189"/>
      <c r="R85" s="190" t="n">
        <f aca="false">SUM(R86:R108)</f>
        <v>0</v>
      </c>
      <c r="S85" s="189"/>
      <c r="T85" s="191" t="n">
        <f aca="false">SUM(T86:T108)</f>
        <v>0</v>
      </c>
      <c r="AR85" s="192" t="s">
        <v>80</v>
      </c>
      <c r="AT85" s="193" t="s">
        <v>71</v>
      </c>
      <c r="AU85" s="193" t="s">
        <v>80</v>
      </c>
      <c r="AY85" s="192" t="s">
        <v>116</v>
      </c>
      <c r="BK85" s="194" t="n">
        <f aca="false">SUM(BK86:BK108)</f>
        <v>0</v>
      </c>
    </row>
    <row r="86" s="31" customFormat="true" ht="14.4" hidden="false" customHeight="true" outlineLevel="0" collapsed="false">
      <c r="A86" s="24"/>
      <c r="B86" s="25"/>
      <c r="C86" s="197" t="s">
        <v>80</v>
      </c>
      <c r="D86" s="197" t="s">
        <v>118</v>
      </c>
      <c r="E86" s="198" t="s">
        <v>189</v>
      </c>
      <c r="F86" s="199" t="s">
        <v>190</v>
      </c>
      <c r="G86" s="200" t="s">
        <v>133</v>
      </c>
      <c r="H86" s="201" t="n">
        <v>71.497</v>
      </c>
      <c r="I86" s="202"/>
      <c r="J86" s="203" t="n">
        <f aca="false">ROUND(I86*H86,2)</f>
        <v>0</v>
      </c>
      <c r="K86" s="199" t="s">
        <v>122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3</v>
      </c>
      <c r="AT86" s="208" t="s">
        <v>118</v>
      </c>
      <c r="AU86" s="208" t="s">
        <v>82</v>
      </c>
      <c r="AY86" s="3" t="s">
        <v>11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23</v>
      </c>
      <c r="BM86" s="208" t="s">
        <v>191</v>
      </c>
    </row>
    <row r="87" s="31" customFormat="true" ht="12.8" hidden="false" customHeight="false" outlineLevel="0" collapsed="false">
      <c r="A87" s="24"/>
      <c r="B87" s="25"/>
      <c r="C87" s="26"/>
      <c r="D87" s="210" t="s">
        <v>125</v>
      </c>
      <c r="E87" s="26"/>
      <c r="F87" s="211" t="s">
        <v>19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5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15" t="s">
        <v>127</v>
      </c>
      <c r="E88" s="26"/>
      <c r="F88" s="216" t="s">
        <v>19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2</v>
      </c>
    </row>
    <row r="89" s="229" customFormat="true" ht="12.8" hidden="false" customHeight="false" outlineLevel="0" collapsed="false">
      <c r="B89" s="230"/>
      <c r="C89" s="231"/>
      <c r="D89" s="210" t="s">
        <v>129</v>
      </c>
      <c r="E89" s="232"/>
      <c r="F89" s="233" t="s">
        <v>194</v>
      </c>
      <c r="G89" s="231"/>
      <c r="H89" s="234" t="n">
        <v>71.497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29</v>
      </c>
      <c r="AU89" s="240" t="s">
        <v>82</v>
      </c>
      <c r="AV89" s="229" t="s">
        <v>82</v>
      </c>
      <c r="AW89" s="229" t="s">
        <v>32</v>
      </c>
      <c r="AX89" s="229" t="s">
        <v>80</v>
      </c>
      <c r="AY89" s="240" t="s">
        <v>116</v>
      </c>
    </row>
    <row r="90" s="31" customFormat="true" ht="14.4" hidden="false" customHeight="true" outlineLevel="0" collapsed="false">
      <c r="A90" s="24"/>
      <c r="B90" s="25"/>
      <c r="C90" s="197" t="s">
        <v>82</v>
      </c>
      <c r="D90" s="197" t="s">
        <v>118</v>
      </c>
      <c r="E90" s="198" t="s">
        <v>195</v>
      </c>
      <c r="F90" s="199" t="s">
        <v>196</v>
      </c>
      <c r="G90" s="200" t="s">
        <v>133</v>
      </c>
      <c r="H90" s="201" t="n">
        <v>71.497</v>
      </c>
      <c r="I90" s="202"/>
      <c r="J90" s="203" t="n">
        <f aca="false">ROUND(I90*H90,2)</f>
        <v>0</v>
      </c>
      <c r="K90" s="199" t="s">
        <v>122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3</v>
      </c>
      <c r="AT90" s="208" t="s">
        <v>118</v>
      </c>
      <c r="AU90" s="208" t="s">
        <v>82</v>
      </c>
      <c r="AY90" s="3" t="s">
        <v>11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23</v>
      </c>
      <c r="BM90" s="208" t="s">
        <v>197</v>
      </c>
    </row>
    <row r="91" s="31" customFormat="true" ht="12.8" hidden="false" customHeight="false" outlineLevel="0" collapsed="false">
      <c r="A91" s="24"/>
      <c r="B91" s="25"/>
      <c r="C91" s="26"/>
      <c r="D91" s="210" t="s">
        <v>125</v>
      </c>
      <c r="E91" s="26"/>
      <c r="F91" s="211" t="s">
        <v>19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5" t="s">
        <v>127</v>
      </c>
      <c r="E92" s="26"/>
      <c r="F92" s="216" t="s">
        <v>19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2</v>
      </c>
    </row>
    <row r="93" s="229" customFormat="true" ht="12.8" hidden="false" customHeight="false" outlineLevel="0" collapsed="false">
      <c r="B93" s="230"/>
      <c r="C93" s="231"/>
      <c r="D93" s="210" t="s">
        <v>129</v>
      </c>
      <c r="E93" s="232"/>
      <c r="F93" s="233" t="s">
        <v>200</v>
      </c>
      <c r="G93" s="231"/>
      <c r="H93" s="234" t="n">
        <v>71.497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9</v>
      </c>
      <c r="AU93" s="240" t="s">
        <v>82</v>
      </c>
      <c r="AV93" s="229" t="s">
        <v>82</v>
      </c>
      <c r="AW93" s="229" t="s">
        <v>32</v>
      </c>
      <c r="AX93" s="229" t="s">
        <v>80</v>
      </c>
      <c r="AY93" s="240" t="s">
        <v>116</v>
      </c>
    </row>
    <row r="94" s="31" customFormat="true" ht="14.4" hidden="false" customHeight="true" outlineLevel="0" collapsed="false">
      <c r="A94" s="24"/>
      <c r="B94" s="25"/>
      <c r="C94" s="197" t="s">
        <v>141</v>
      </c>
      <c r="D94" s="197" t="s">
        <v>118</v>
      </c>
      <c r="E94" s="198" t="s">
        <v>201</v>
      </c>
      <c r="F94" s="199" t="s">
        <v>202</v>
      </c>
      <c r="G94" s="200" t="s">
        <v>133</v>
      </c>
      <c r="H94" s="201" t="n">
        <v>28.131</v>
      </c>
      <c r="I94" s="202"/>
      <c r="J94" s="203" t="n">
        <f aca="false">ROUND(I94*H94,2)</f>
        <v>0</v>
      </c>
      <c r="K94" s="199" t="s">
        <v>122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3</v>
      </c>
      <c r="AT94" s="208" t="s">
        <v>118</v>
      </c>
      <c r="AU94" s="208" t="s">
        <v>82</v>
      </c>
      <c r="AY94" s="3" t="s">
        <v>11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23</v>
      </c>
      <c r="BM94" s="208" t="s">
        <v>203</v>
      </c>
    </row>
    <row r="95" s="31" customFormat="true" ht="12.8" hidden="false" customHeight="false" outlineLevel="0" collapsed="false">
      <c r="A95" s="24"/>
      <c r="B95" s="25"/>
      <c r="C95" s="26"/>
      <c r="D95" s="210" t="s">
        <v>125</v>
      </c>
      <c r="E95" s="26"/>
      <c r="F95" s="211" t="s">
        <v>20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5" t="s">
        <v>127</v>
      </c>
      <c r="E96" s="26"/>
      <c r="F96" s="216" t="s">
        <v>20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2</v>
      </c>
    </row>
    <row r="97" s="229" customFormat="true" ht="12.8" hidden="false" customHeight="false" outlineLevel="0" collapsed="false">
      <c r="B97" s="230"/>
      <c r="C97" s="231"/>
      <c r="D97" s="210" t="s">
        <v>129</v>
      </c>
      <c r="E97" s="232"/>
      <c r="F97" s="233" t="s">
        <v>206</v>
      </c>
      <c r="G97" s="231"/>
      <c r="H97" s="234" t="n">
        <v>28.131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29</v>
      </c>
      <c r="AU97" s="240" t="s">
        <v>82</v>
      </c>
      <c r="AV97" s="229" t="s">
        <v>82</v>
      </c>
      <c r="AW97" s="229" t="s">
        <v>32</v>
      </c>
      <c r="AX97" s="229" t="s">
        <v>80</v>
      </c>
      <c r="AY97" s="240" t="s">
        <v>116</v>
      </c>
    </row>
    <row r="98" s="31" customFormat="true" ht="19.8" hidden="false" customHeight="true" outlineLevel="0" collapsed="false">
      <c r="A98" s="24"/>
      <c r="B98" s="25"/>
      <c r="C98" s="197" t="s">
        <v>123</v>
      </c>
      <c r="D98" s="197" t="s">
        <v>118</v>
      </c>
      <c r="E98" s="198" t="s">
        <v>207</v>
      </c>
      <c r="F98" s="199" t="s">
        <v>208</v>
      </c>
      <c r="G98" s="200" t="s">
        <v>121</v>
      </c>
      <c r="H98" s="201" t="n">
        <v>210</v>
      </c>
      <c r="I98" s="202"/>
      <c r="J98" s="203" t="n">
        <f aca="false">ROUND(I98*H98,2)</f>
        <v>0</v>
      </c>
      <c r="K98" s="199" t="s">
        <v>122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3</v>
      </c>
      <c r="AT98" s="208" t="s">
        <v>118</v>
      </c>
      <c r="AU98" s="208" t="s">
        <v>82</v>
      </c>
      <c r="AY98" s="3" t="s">
        <v>11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23</v>
      </c>
      <c r="BM98" s="208" t="s">
        <v>209</v>
      </c>
    </row>
    <row r="99" s="31" customFormat="true" ht="12.8" hidden="false" customHeight="false" outlineLevel="0" collapsed="false">
      <c r="A99" s="24"/>
      <c r="B99" s="25"/>
      <c r="C99" s="26"/>
      <c r="D99" s="210" t="s">
        <v>125</v>
      </c>
      <c r="E99" s="26"/>
      <c r="F99" s="211" t="s">
        <v>21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5" t="s">
        <v>127</v>
      </c>
      <c r="E100" s="26"/>
      <c r="F100" s="216" t="s">
        <v>21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2</v>
      </c>
    </row>
    <row r="101" s="229" customFormat="true" ht="12.8" hidden="false" customHeight="false" outlineLevel="0" collapsed="false">
      <c r="B101" s="230"/>
      <c r="C101" s="231"/>
      <c r="D101" s="210" t="s">
        <v>129</v>
      </c>
      <c r="E101" s="232"/>
      <c r="F101" s="233" t="s">
        <v>212</v>
      </c>
      <c r="G101" s="231"/>
      <c r="H101" s="234" t="n">
        <v>210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29</v>
      </c>
      <c r="AU101" s="240" t="s">
        <v>82</v>
      </c>
      <c r="AV101" s="229" t="s">
        <v>82</v>
      </c>
      <c r="AW101" s="229" t="s">
        <v>32</v>
      </c>
      <c r="AX101" s="229" t="s">
        <v>80</v>
      </c>
      <c r="AY101" s="240" t="s">
        <v>116</v>
      </c>
    </row>
    <row r="102" s="31" customFormat="true" ht="22.2" hidden="false" customHeight="true" outlineLevel="0" collapsed="false">
      <c r="A102" s="24"/>
      <c r="B102" s="25"/>
      <c r="C102" s="197" t="s">
        <v>153</v>
      </c>
      <c r="D102" s="197" t="s">
        <v>118</v>
      </c>
      <c r="E102" s="198" t="s">
        <v>213</v>
      </c>
      <c r="F102" s="199" t="s">
        <v>214</v>
      </c>
      <c r="G102" s="200" t="s">
        <v>215</v>
      </c>
      <c r="H102" s="201" t="n">
        <v>6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3</v>
      </c>
      <c r="AT102" s="208" t="s">
        <v>118</v>
      </c>
      <c r="AU102" s="208" t="s">
        <v>82</v>
      </c>
      <c r="AY102" s="3" t="s">
        <v>11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23</v>
      </c>
      <c r="BM102" s="208" t="s">
        <v>21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5</v>
      </c>
      <c r="E103" s="26"/>
      <c r="F103" s="211" t="s">
        <v>21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41" t="s">
        <v>21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2</v>
      </c>
    </row>
    <row r="105" s="229" customFormat="true" ht="12.8" hidden="false" customHeight="false" outlineLevel="0" collapsed="false">
      <c r="B105" s="230"/>
      <c r="C105" s="231"/>
      <c r="D105" s="210" t="s">
        <v>129</v>
      </c>
      <c r="E105" s="232"/>
      <c r="F105" s="233" t="s">
        <v>219</v>
      </c>
      <c r="G105" s="231"/>
      <c r="H105" s="234" t="n">
        <v>60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29</v>
      </c>
      <c r="AU105" s="240" t="s">
        <v>82</v>
      </c>
      <c r="AV105" s="229" t="s">
        <v>82</v>
      </c>
      <c r="AW105" s="229" t="s">
        <v>32</v>
      </c>
      <c r="AX105" s="229" t="s">
        <v>80</v>
      </c>
      <c r="AY105" s="240" t="s">
        <v>116</v>
      </c>
    </row>
    <row r="106" s="31" customFormat="true" ht="22.2" hidden="false" customHeight="true" outlineLevel="0" collapsed="false">
      <c r="A106" s="24"/>
      <c r="B106" s="25"/>
      <c r="C106" s="197" t="s">
        <v>220</v>
      </c>
      <c r="D106" s="197" t="s">
        <v>118</v>
      </c>
      <c r="E106" s="198" t="s">
        <v>221</v>
      </c>
      <c r="F106" s="199" t="s">
        <v>222</v>
      </c>
      <c r="G106" s="200" t="s">
        <v>215</v>
      </c>
      <c r="H106" s="201" t="n">
        <v>6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3</v>
      </c>
      <c r="AT106" s="208" t="s">
        <v>118</v>
      </c>
      <c r="AU106" s="208" t="s">
        <v>82</v>
      </c>
      <c r="AY106" s="3" t="s">
        <v>11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23</v>
      </c>
      <c r="BM106" s="208" t="s">
        <v>22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5</v>
      </c>
      <c r="E107" s="26"/>
      <c r="F107" s="211" t="s">
        <v>22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5</v>
      </c>
      <c r="AU107" s="3" t="s">
        <v>82</v>
      </c>
    </row>
    <row r="108" s="229" customFormat="true" ht="12.8" hidden="false" customHeight="false" outlineLevel="0" collapsed="false">
      <c r="B108" s="230"/>
      <c r="C108" s="231"/>
      <c r="D108" s="210" t="s">
        <v>129</v>
      </c>
      <c r="E108" s="232"/>
      <c r="F108" s="233" t="s">
        <v>219</v>
      </c>
      <c r="G108" s="231"/>
      <c r="H108" s="234" t="n">
        <v>60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29</v>
      </c>
      <c r="AU108" s="240" t="s">
        <v>82</v>
      </c>
      <c r="AV108" s="229" t="s">
        <v>82</v>
      </c>
      <c r="AW108" s="229" t="s">
        <v>32</v>
      </c>
      <c r="AX108" s="229" t="s">
        <v>80</v>
      </c>
      <c r="AY108" s="240" t="s">
        <v>116</v>
      </c>
    </row>
    <row r="109" s="180" customFormat="true" ht="22.8" hidden="false" customHeight="true" outlineLevel="0" collapsed="false">
      <c r="B109" s="181"/>
      <c r="C109" s="182"/>
      <c r="D109" s="183" t="s">
        <v>71</v>
      </c>
      <c r="E109" s="195" t="s">
        <v>225</v>
      </c>
      <c r="F109" s="195" t="s">
        <v>226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3)</f>
        <v>0</v>
      </c>
      <c r="Q109" s="189"/>
      <c r="R109" s="190" t="n">
        <f aca="false">SUM(R110:R123)</f>
        <v>3.0463</v>
      </c>
      <c r="S109" s="189"/>
      <c r="T109" s="191" t="n">
        <f aca="false">SUM(T110:T123)</f>
        <v>11.2</v>
      </c>
      <c r="AR109" s="192" t="s">
        <v>80</v>
      </c>
      <c r="AT109" s="193" t="s">
        <v>71</v>
      </c>
      <c r="AU109" s="193" t="s">
        <v>80</v>
      </c>
      <c r="AY109" s="192" t="s">
        <v>116</v>
      </c>
      <c r="BK109" s="194" t="n">
        <f aca="false">SUM(BK110:BK123)</f>
        <v>0</v>
      </c>
    </row>
    <row r="110" s="31" customFormat="true" ht="14.4" hidden="false" customHeight="true" outlineLevel="0" collapsed="false">
      <c r="A110" s="24"/>
      <c r="B110" s="25"/>
      <c r="C110" s="197" t="s">
        <v>227</v>
      </c>
      <c r="D110" s="197" t="s">
        <v>118</v>
      </c>
      <c r="E110" s="198" t="s">
        <v>228</v>
      </c>
      <c r="F110" s="199" t="s">
        <v>229</v>
      </c>
      <c r="G110" s="200" t="s">
        <v>215</v>
      </c>
      <c r="H110" s="201" t="n">
        <v>35</v>
      </c>
      <c r="I110" s="202"/>
      <c r="J110" s="203" t="n">
        <f aca="false">ROUND(I110*H110,2)</f>
        <v>0</v>
      </c>
      <c r="K110" s="199" t="s">
        <v>122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32</v>
      </c>
      <c r="T110" s="207" t="n">
        <f aca="false">S110*H110</f>
        <v>11.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3</v>
      </c>
      <c r="AT110" s="208" t="s">
        <v>118</v>
      </c>
      <c r="AU110" s="208" t="s">
        <v>82</v>
      </c>
      <c r="AY110" s="3" t="s">
        <v>11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23</v>
      </c>
      <c r="BM110" s="208" t="s">
        <v>23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5</v>
      </c>
      <c r="E111" s="26"/>
      <c r="F111" s="211" t="s">
        <v>23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15" t="s">
        <v>127</v>
      </c>
      <c r="E112" s="26"/>
      <c r="F112" s="216" t="s">
        <v>23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2</v>
      </c>
    </row>
    <row r="113" s="229" customFormat="true" ht="12.8" hidden="false" customHeight="false" outlineLevel="0" collapsed="false">
      <c r="B113" s="230"/>
      <c r="C113" s="231"/>
      <c r="D113" s="210" t="s">
        <v>129</v>
      </c>
      <c r="E113" s="232"/>
      <c r="F113" s="233" t="s">
        <v>233</v>
      </c>
      <c r="G113" s="231"/>
      <c r="H113" s="234" t="n">
        <v>3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29</v>
      </c>
      <c r="AU113" s="240" t="s">
        <v>82</v>
      </c>
      <c r="AV113" s="229" t="s">
        <v>82</v>
      </c>
      <c r="AW113" s="229" t="s">
        <v>32</v>
      </c>
      <c r="AX113" s="229" t="s">
        <v>80</v>
      </c>
      <c r="AY113" s="240" t="s">
        <v>116</v>
      </c>
    </row>
    <row r="114" s="31" customFormat="true" ht="19.8" hidden="false" customHeight="true" outlineLevel="0" collapsed="false">
      <c r="A114" s="24"/>
      <c r="B114" s="25"/>
      <c r="C114" s="197" t="s">
        <v>225</v>
      </c>
      <c r="D114" s="197" t="s">
        <v>118</v>
      </c>
      <c r="E114" s="198" t="s">
        <v>234</v>
      </c>
      <c r="F114" s="199" t="s">
        <v>235</v>
      </c>
      <c r="G114" s="200" t="s">
        <v>215</v>
      </c>
      <c r="H114" s="201" t="n">
        <v>35</v>
      </c>
      <c r="I114" s="202"/>
      <c r="J114" s="203" t="n">
        <f aca="false">ROUND(I114*H114,2)</f>
        <v>0</v>
      </c>
      <c r="K114" s="199" t="s">
        <v>122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018</v>
      </c>
      <c r="R114" s="206" t="n">
        <f aca="false">Q114*H114</f>
        <v>0.0063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3</v>
      </c>
      <c r="AT114" s="208" t="s">
        <v>118</v>
      </c>
      <c r="AU114" s="208" t="s">
        <v>82</v>
      </c>
      <c r="AY114" s="3" t="s">
        <v>11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23</v>
      </c>
      <c r="BM114" s="208" t="s">
        <v>23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5</v>
      </c>
      <c r="E115" s="26"/>
      <c r="F115" s="211" t="s">
        <v>23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5" t="s">
        <v>127</v>
      </c>
      <c r="E116" s="26"/>
      <c r="F116" s="216" t="s">
        <v>23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82</v>
      </c>
    </row>
    <row r="117" s="229" customFormat="true" ht="12.8" hidden="false" customHeight="false" outlineLevel="0" collapsed="false">
      <c r="B117" s="230"/>
      <c r="C117" s="231"/>
      <c r="D117" s="210" t="s">
        <v>129</v>
      </c>
      <c r="E117" s="232"/>
      <c r="F117" s="233" t="s">
        <v>233</v>
      </c>
      <c r="G117" s="231"/>
      <c r="H117" s="234" t="n">
        <v>35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29</v>
      </c>
      <c r="AU117" s="240" t="s">
        <v>82</v>
      </c>
      <c r="AV117" s="229" t="s">
        <v>82</v>
      </c>
      <c r="AW117" s="229" t="s">
        <v>32</v>
      </c>
      <c r="AX117" s="229" t="s">
        <v>80</v>
      </c>
      <c r="AY117" s="240" t="s">
        <v>116</v>
      </c>
    </row>
    <row r="118" s="31" customFormat="true" ht="14.4" hidden="false" customHeight="true" outlineLevel="0" collapsed="false">
      <c r="A118" s="24"/>
      <c r="B118" s="25"/>
      <c r="C118" s="245" t="s">
        <v>239</v>
      </c>
      <c r="D118" s="245" t="s">
        <v>240</v>
      </c>
      <c r="E118" s="246" t="s">
        <v>241</v>
      </c>
      <c r="F118" s="247" t="s">
        <v>242</v>
      </c>
      <c r="G118" s="248" t="s">
        <v>243</v>
      </c>
      <c r="H118" s="249" t="n">
        <v>4</v>
      </c>
      <c r="I118" s="250"/>
      <c r="J118" s="251" t="n">
        <f aca="false">ROUND(I118*H118,2)</f>
        <v>0</v>
      </c>
      <c r="K118" s="247"/>
      <c r="L118" s="252"/>
      <c r="M118" s="253"/>
      <c r="N118" s="254" t="s">
        <v>43</v>
      </c>
      <c r="O118" s="67"/>
      <c r="P118" s="206" t="n">
        <f aca="false">O118*H118</f>
        <v>0</v>
      </c>
      <c r="Q118" s="206" t="n">
        <v>0.76</v>
      </c>
      <c r="R118" s="206" t="n">
        <f aca="false">Q118*H118</f>
        <v>3.0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5</v>
      </c>
      <c r="AT118" s="208" t="s">
        <v>240</v>
      </c>
      <c r="AU118" s="208" t="s">
        <v>82</v>
      </c>
      <c r="AY118" s="3" t="s">
        <v>11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23</v>
      </c>
      <c r="BM118" s="208" t="s">
        <v>24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5</v>
      </c>
      <c r="E119" s="26"/>
      <c r="F119" s="211" t="s">
        <v>24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82</v>
      </c>
    </row>
    <row r="120" s="31" customFormat="true" ht="14.4" hidden="false" customHeight="true" outlineLevel="0" collapsed="false">
      <c r="A120" s="24"/>
      <c r="B120" s="25"/>
      <c r="C120" s="197" t="s">
        <v>245</v>
      </c>
      <c r="D120" s="197" t="s">
        <v>118</v>
      </c>
      <c r="E120" s="198" t="s">
        <v>246</v>
      </c>
      <c r="F120" s="199" t="s">
        <v>247</v>
      </c>
      <c r="G120" s="200" t="s">
        <v>133</v>
      </c>
      <c r="H120" s="201" t="n">
        <v>0.581</v>
      </c>
      <c r="I120" s="202"/>
      <c r="J120" s="203" t="n">
        <f aca="false">ROUND(I120*H120,2)</f>
        <v>0</v>
      </c>
      <c r="K120" s="199" t="s">
        <v>122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3</v>
      </c>
      <c r="AT120" s="208" t="s">
        <v>118</v>
      </c>
      <c r="AU120" s="208" t="s">
        <v>82</v>
      </c>
      <c r="AY120" s="3" t="s">
        <v>11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23</v>
      </c>
      <c r="BM120" s="208" t="s">
        <v>24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5</v>
      </c>
      <c r="E121" s="26"/>
      <c r="F121" s="211" t="s">
        <v>24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15" t="s">
        <v>127</v>
      </c>
      <c r="E122" s="26"/>
      <c r="F122" s="216" t="s">
        <v>25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2</v>
      </c>
    </row>
    <row r="123" s="229" customFormat="true" ht="12.8" hidden="false" customHeight="false" outlineLevel="0" collapsed="false">
      <c r="B123" s="230"/>
      <c r="C123" s="231"/>
      <c r="D123" s="210" t="s">
        <v>129</v>
      </c>
      <c r="E123" s="232"/>
      <c r="F123" s="233" t="s">
        <v>251</v>
      </c>
      <c r="G123" s="231"/>
      <c r="H123" s="234" t="n">
        <v>0.581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29</v>
      </c>
      <c r="AU123" s="240" t="s">
        <v>82</v>
      </c>
      <c r="AV123" s="229" t="s">
        <v>82</v>
      </c>
      <c r="AW123" s="229" t="s">
        <v>32</v>
      </c>
      <c r="AX123" s="229" t="s">
        <v>80</v>
      </c>
      <c r="AY123" s="240" t="s">
        <v>116</v>
      </c>
    </row>
    <row r="124" s="180" customFormat="true" ht="22.8" hidden="false" customHeight="true" outlineLevel="0" collapsed="false">
      <c r="B124" s="181"/>
      <c r="C124" s="182"/>
      <c r="D124" s="183" t="s">
        <v>71</v>
      </c>
      <c r="E124" s="195" t="s">
        <v>252</v>
      </c>
      <c r="F124" s="195" t="s">
        <v>253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7)</f>
        <v>0</v>
      </c>
      <c r="Q124" s="189"/>
      <c r="R124" s="190" t="n">
        <f aca="false">SUM(R125:R127)</f>
        <v>0</v>
      </c>
      <c r="S124" s="189"/>
      <c r="T124" s="191" t="n">
        <f aca="false">SUM(T125:T127)</f>
        <v>0</v>
      </c>
      <c r="AR124" s="192" t="s">
        <v>80</v>
      </c>
      <c r="AT124" s="193" t="s">
        <v>71</v>
      </c>
      <c r="AU124" s="193" t="s">
        <v>80</v>
      </c>
      <c r="AY124" s="192" t="s">
        <v>116</v>
      </c>
      <c r="BK124" s="194" t="n">
        <f aca="false">SUM(BK125:BK127)</f>
        <v>0</v>
      </c>
    </row>
    <row r="125" s="31" customFormat="true" ht="14.4" hidden="false" customHeight="true" outlineLevel="0" collapsed="false">
      <c r="A125" s="24"/>
      <c r="B125" s="25"/>
      <c r="C125" s="197" t="s">
        <v>254</v>
      </c>
      <c r="D125" s="197" t="s">
        <v>118</v>
      </c>
      <c r="E125" s="198" t="s">
        <v>255</v>
      </c>
      <c r="F125" s="199" t="s">
        <v>256</v>
      </c>
      <c r="G125" s="200" t="s">
        <v>257</v>
      </c>
      <c r="H125" s="201" t="n">
        <v>3.046</v>
      </c>
      <c r="I125" s="202"/>
      <c r="J125" s="203" t="n">
        <f aca="false">ROUND(I125*H125,2)</f>
        <v>0</v>
      </c>
      <c r="K125" s="199" t="s">
        <v>122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3</v>
      </c>
      <c r="AT125" s="208" t="s">
        <v>118</v>
      </c>
      <c r="AU125" s="208" t="s">
        <v>82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23</v>
      </c>
      <c r="BM125" s="208" t="s">
        <v>25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5</v>
      </c>
      <c r="E126" s="26"/>
      <c r="F126" s="211" t="s">
        <v>25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5" t="s">
        <v>127</v>
      </c>
      <c r="E127" s="26"/>
      <c r="F127" s="216" t="s">
        <v>260</v>
      </c>
      <c r="G127" s="26"/>
      <c r="H127" s="26"/>
      <c r="I127" s="212"/>
      <c r="J127" s="26"/>
      <c r="K127" s="26"/>
      <c r="L127" s="30"/>
      <c r="M127" s="255"/>
      <c r="N127" s="256"/>
      <c r="O127" s="257"/>
      <c r="P127" s="257"/>
      <c r="Q127" s="257"/>
      <c r="R127" s="257"/>
      <c r="S127" s="257"/>
      <c r="T127" s="25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82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a46iStUNNoAnap2TMGLQVAvArgZ8Z25W2h7ghE0AWXRZNqh452jqmi8yn5dI3n8h8BPwAPLslAhK6c5AQdIi7A==" saltValue="x6fM53swxhDYi9ZoixLaFAZ+tYW3CKjZPPcb0a8LyZ3kCrxq4/F6yht35oz6lldCWzX9OdfOVd+rIxo1S8O46A==" spinCount="100000" sheet="true" password="cc35" objects="true" scenarios="true" formatColumns="false" formatRows="false" autoFilter="false"/>
  <autoFilter ref="C82:K12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31251102"/>
    <hyperlink ref="F92" r:id="rId2" display="https://podminky.urs.cz/item/CS_URS_2023_01/174151101"/>
    <hyperlink ref="F96" r:id="rId3" display="https://podminky.urs.cz/item/CS_URS_2023_01/175151101"/>
    <hyperlink ref="F100" r:id="rId4" display="https://podminky.urs.cz/item/CS_URS_2023_01/181111111"/>
    <hyperlink ref="F112" r:id="rId5" display="https://podminky.urs.cz/item/CS_URS_2023_01/810391811"/>
    <hyperlink ref="F116" r:id="rId6" display="https://podminky.urs.cz/item/CS_URS_2023_01/812392121"/>
    <hyperlink ref="F122" r:id="rId7" display="https://podminky.urs.cz/item/CS_URS_2023_01/899623161"/>
    <hyperlink ref="F127" r:id="rId8" display="https://podminky.urs.cz/item/CS_URS_2023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Jindřichohradec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93)),  2)</f>
        <v>0</v>
      </c>
      <c r="G33" s="24"/>
      <c r="H33" s="24"/>
      <c r="I33" s="134" t="n">
        <v>0.21</v>
      </c>
      <c r="J33" s="133" t="n">
        <f aca="false">ROUND(((SUM(BE82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93)),  2)</f>
        <v>0</v>
      </c>
      <c r="G34" s="24"/>
      <c r="H34" s="24"/>
      <c r="I34" s="134" t="n">
        <v>0.15</v>
      </c>
      <c r="J34" s="133" t="n">
        <f aca="false">ROUND(((SUM(BF82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Jindřichohradec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023-207-082 - SO 4 - Údržba HOZ Číměř  2070000082-11201000 - HOZ 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kres Jindřichův Hradec</v>
      </c>
      <c r="G52" s="26"/>
      <c r="H52" s="26"/>
      <c r="I52" s="17" t="s">
        <v>22</v>
      </c>
      <c r="J52" s="147" t="str">
        <f aca="false">IF(J12="","",J12)</f>
        <v>21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České Budějovice</v>
      </c>
      <c r="G54" s="26"/>
      <c r="H54" s="26"/>
      <c r="I54" s="17" t="s">
        <v>30</v>
      </c>
      <c r="J54" s="148" t="str">
        <f aca="false">E21</f>
        <v>Bc. Karel Janeč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 - odbor 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46" t="str">
        <f aca="false">E7</f>
        <v>Údržba HOZ Jindřichohradecko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2023-207-082 - SO 4 - Údržba HOZ Číměř  2070000082-11201000 - HOZ C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okres Jindřichův Hradec</v>
      </c>
      <c r="G76" s="26"/>
      <c r="H76" s="26"/>
      <c r="I76" s="17" t="s">
        <v>22</v>
      </c>
      <c r="J76" s="147" t="str">
        <f aca="false">IF(J12="","",J12)</f>
        <v>21. 2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OVHS České Budějovice</v>
      </c>
      <c r="G78" s="26"/>
      <c r="H78" s="26"/>
      <c r="I78" s="17" t="s">
        <v>30</v>
      </c>
      <c r="J78" s="148" t="str">
        <f aca="false">E21</f>
        <v>Bc. Karel Janeč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SPÚ - odbor VHS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2</v>
      </c>
      <c r="D81" s="171" t="s">
        <v>57</v>
      </c>
      <c r="E81" s="171" t="s">
        <v>53</v>
      </c>
      <c r="F81" s="171" t="s">
        <v>54</v>
      </c>
      <c r="G81" s="171" t="s">
        <v>103</v>
      </c>
      <c r="H81" s="171" t="s">
        <v>104</v>
      </c>
      <c r="I81" s="171" t="s">
        <v>105</v>
      </c>
      <c r="J81" s="171" t="s">
        <v>97</v>
      </c>
      <c r="K81" s="172" t="s">
        <v>106</v>
      </c>
      <c r="L81" s="173"/>
      <c r="M81" s="74"/>
      <c r="N81" s="75" t="s">
        <v>42</v>
      </c>
      <c r="O81" s="75" t="s">
        <v>107</v>
      </c>
      <c r="P81" s="75" t="s">
        <v>108</v>
      </c>
      <c r="Q81" s="75" t="s">
        <v>109</v>
      </c>
      <c r="R81" s="75" t="s">
        <v>110</v>
      </c>
      <c r="S81" s="75" t="s">
        <v>111</v>
      </c>
      <c r="T81" s="76" t="s">
        <v>11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7050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98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1</v>
      </c>
      <c r="E83" s="184" t="s">
        <v>114</v>
      </c>
      <c r="F83" s="184" t="s">
        <v>11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0</f>
        <v>0</v>
      </c>
      <c r="Q83" s="189"/>
      <c r="R83" s="190" t="n">
        <f aca="false">R84+R90</f>
        <v>0.70506</v>
      </c>
      <c r="S83" s="189"/>
      <c r="T83" s="191" t="n">
        <f aca="false">T84+T90</f>
        <v>0</v>
      </c>
      <c r="AR83" s="192" t="s">
        <v>80</v>
      </c>
      <c r="AT83" s="193" t="s">
        <v>71</v>
      </c>
      <c r="AU83" s="193" t="s">
        <v>72</v>
      </c>
      <c r="AY83" s="192" t="s">
        <v>116</v>
      </c>
      <c r="BK83" s="194" t="n">
        <f aca="false">BK84+BK90</f>
        <v>0</v>
      </c>
    </row>
    <row r="84" s="180" customFormat="true" ht="22.8" hidden="false" customHeight="true" outlineLevel="0" collapsed="false">
      <c r="B84" s="181"/>
      <c r="C84" s="182"/>
      <c r="D84" s="183" t="s">
        <v>71</v>
      </c>
      <c r="E84" s="195" t="s">
        <v>225</v>
      </c>
      <c r="F84" s="195" t="s">
        <v>22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9)</f>
        <v>0</v>
      </c>
      <c r="Q84" s="189"/>
      <c r="R84" s="190" t="n">
        <f aca="false">SUM(R85:R89)</f>
        <v>0.70506</v>
      </c>
      <c r="S84" s="189"/>
      <c r="T84" s="191" t="n">
        <f aca="false">SUM(T85:T89)</f>
        <v>0</v>
      </c>
      <c r="AR84" s="192" t="s">
        <v>80</v>
      </c>
      <c r="AT84" s="193" t="s">
        <v>71</v>
      </c>
      <c r="AU84" s="193" t="s">
        <v>80</v>
      </c>
      <c r="AY84" s="192" t="s">
        <v>116</v>
      </c>
      <c r="BK84" s="194" t="n">
        <f aca="false">SUM(BK85:BK89)</f>
        <v>0</v>
      </c>
    </row>
    <row r="85" s="31" customFormat="true" ht="14.4" hidden="false" customHeight="true" outlineLevel="0" collapsed="false">
      <c r="A85" s="24"/>
      <c r="B85" s="25"/>
      <c r="C85" s="197" t="s">
        <v>80</v>
      </c>
      <c r="D85" s="197" t="s">
        <v>118</v>
      </c>
      <c r="E85" s="198" t="s">
        <v>262</v>
      </c>
      <c r="F85" s="199" t="s">
        <v>263</v>
      </c>
      <c r="G85" s="200" t="s">
        <v>243</v>
      </c>
      <c r="H85" s="201" t="n">
        <v>3</v>
      </c>
      <c r="I85" s="202"/>
      <c r="J85" s="203" t="n">
        <f aca="false">ROUND(I85*H85,2)</f>
        <v>0</v>
      </c>
      <c r="K85" s="199" t="s">
        <v>122</v>
      </c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.00702</v>
      </c>
      <c r="R85" s="206" t="n">
        <f aca="false">Q85*H85</f>
        <v>0.02106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3</v>
      </c>
      <c r="AT85" s="208" t="s">
        <v>118</v>
      </c>
      <c r="AU85" s="208" t="s">
        <v>82</v>
      </c>
      <c r="AY85" s="3" t="s">
        <v>11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23</v>
      </c>
      <c r="BM85" s="208" t="s">
        <v>264</v>
      </c>
    </row>
    <row r="86" s="31" customFormat="true" ht="12.8" hidden="false" customHeight="false" outlineLevel="0" collapsed="false">
      <c r="A86" s="24"/>
      <c r="B86" s="25"/>
      <c r="C86" s="26"/>
      <c r="D86" s="210" t="s">
        <v>125</v>
      </c>
      <c r="E86" s="26"/>
      <c r="F86" s="211" t="s">
        <v>26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5</v>
      </c>
      <c r="AU86" s="3" t="s">
        <v>82</v>
      </c>
    </row>
    <row r="87" s="31" customFormat="true" ht="12.8" hidden="false" customHeight="false" outlineLevel="0" collapsed="false">
      <c r="A87" s="24"/>
      <c r="B87" s="25"/>
      <c r="C87" s="26"/>
      <c r="D87" s="215" t="s">
        <v>127</v>
      </c>
      <c r="E87" s="26"/>
      <c r="F87" s="216" t="s">
        <v>26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7</v>
      </c>
      <c r="AU87" s="3" t="s">
        <v>82</v>
      </c>
    </row>
    <row r="88" s="31" customFormat="true" ht="14.4" hidden="false" customHeight="true" outlineLevel="0" collapsed="false">
      <c r="A88" s="24"/>
      <c r="B88" s="25"/>
      <c r="C88" s="245" t="s">
        <v>82</v>
      </c>
      <c r="D88" s="245" t="s">
        <v>240</v>
      </c>
      <c r="E88" s="246" t="s">
        <v>267</v>
      </c>
      <c r="F88" s="247" t="s">
        <v>268</v>
      </c>
      <c r="G88" s="248" t="s">
        <v>243</v>
      </c>
      <c r="H88" s="249" t="n">
        <v>3</v>
      </c>
      <c r="I88" s="250"/>
      <c r="J88" s="251" t="n">
        <f aca="false">ROUND(I88*H88,2)</f>
        <v>0</v>
      </c>
      <c r="K88" s="247" t="s">
        <v>122</v>
      </c>
      <c r="L88" s="252"/>
      <c r="M88" s="253"/>
      <c r="N88" s="254" t="s">
        <v>43</v>
      </c>
      <c r="O88" s="67"/>
      <c r="P88" s="206" t="n">
        <f aca="false">O88*H88</f>
        <v>0</v>
      </c>
      <c r="Q88" s="206" t="n">
        <v>0.228</v>
      </c>
      <c r="R88" s="206" t="n">
        <f aca="false">Q88*H88</f>
        <v>0.68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240</v>
      </c>
      <c r="AU88" s="208" t="s">
        <v>82</v>
      </c>
      <c r="AY88" s="3" t="s">
        <v>11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3</v>
      </c>
      <c r="BM88" s="208" t="s">
        <v>269</v>
      </c>
    </row>
    <row r="89" s="31" customFormat="true" ht="12.8" hidden="false" customHeight="false" outlineLevel="0" collapsed="false">
      <c r="A89" s="24"/>
      <c r="B89" s="25"/>
      <c r="C89" s="26"/>
      <c r="D89" s="210" t="s">
        <v>125</v>
      </c>
      <c r="E89" s="26"/>
      <c r="F89" s="211" t="s">
        <v>26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5</v>
      </c>
      <c r="AU89" s="3" t="s">
        <v>82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252</v>
      </c>
      <c r="F90" s="195" t="s">
        <v>2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3)</f>
        <v>0</v>
      </c>
      <c r="Q90" s="189"/>
      <c r="R90" s="190" t="n">
        <f aca="false">SUM(R91:R93)</f>
        <v>0</v>
      </c>
      <c r="S90" s="189"/>
      <c r="T90" s="191" t="n">
        <f aca="false">SUM(T91:T93)</f>
        <v>0</v>
      </c>
      <c r="AR90" s="192" t="s">
        <v>80</v>
      </c>
      <c r="AT90" s="193" t="s">
        <v>71</v>
      </c>
      <c r="AU90" s="193" t="s">
        <v>80</v>
      </c>
      <c r="AY90" s="192" t="s">
        <v>116</v>
      </c>
      <c r="BK90" s="194" t="n">
        <f aca="false">SUM(BK91:BK93)</f>
        <v>0</v>
      </c>
    </row>
    <row r="91" s="31" customFormat="true" ht="14.4" hidden="false" customHeight="true" outlineLevel="0" collapsed="false">
      <c r="A91" s="24"/>
      <c r="B91" s="25"/>
      <c r="C91" s="197" t="s">
        <v>141</v>
      </c>
      <c r="D91" s="197" t="s">
        <v>118</v>
      </c>
      <c r="E91" s="198" t="s">
        <v>255</v>
      </c>
      <c r="F91" s="199" t="s">
        <v>256</v>
      </c>
      <c r="G91" s="200" t="s">
        <v>257</v>
      </c>
      <c r="H91" s="201" t="n">
        <v>0.705</v>
      </c>
      <c r="I91" s="202"/>
      <c r="J91" s="203" t="n">
        <f aca="false">ROUND(I91*H91,2)</f>
        <v>0</v>
      </c>
      <c r="K91" s="199" t="s">
        <v>122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3</v>
      </c>
      <c r="AT91" s="208" t="s">
        <v>118</v>
      </c>
      <c r="AU91" s="208" t="s">
        <v>82</v>
      </c>
      <c r="AY91" s="3" t="s">
        <v>11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23</v>
      </c>
      <c r="BM91" s="208" t="s">
        <v>270</v>
      </c>
    </row>
    <row r="92" s="31" customFormat="true" ht="12.8" hidden="false" customHeight="false" outlineLevel="0" collapsed="false">
      <c r="A92" s="24"/>
      <c r="B92" s="25"/>
      <c r="C92" s="26"/>
      <c r="D92" s="210" t="s">
        <v>125</v>
      </c>
      <c r="E92" s="26"/>
      <c r="F92" s="211" t="s">
        <v>25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82</v>
      </c>
    </row>
    <row r="93" s="31" customFormat="true" ht="12.8" hidden="false" customHeight="false" outlineLevel="0" collapsed="false">
      <c r="A93" s="24"/>
      <c r="B93" s="25"/>
      <c r="C93" s="26"/>
      <c r="D93" s="215" t="s">
        <v>127</v>
      </c>
      <c r="E93" s="26"/>
      <c r="F93" s="216" t="s">
        <v>260</v>
      </c>
      <c r="G93" s="26"/>
      <c r="H93" s="26"/>
      <c r="I93" s="212"/>
      <c r="J93" s="26"/>
      <c r="K93" s="26"/>
      <c r="L93" s="30"/>
      <c r="M93" s="255"/>
      <c r="N93" s="256"/>
      <c r="O93" s="257"/>
      <c r="P93" s="257"/>
      <c r="Q93" s="257"/>
      <c r="R93" s="257"/>
      <c r="S93" s="257"/>
      <c r="T93" s="25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2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A3mfTyVGu7z+rYV2JbWJBlvlxfnG6OtsFo2m4VcP+7NAm7cVHwM5jdydNLQCIHlLHSuaqFXrX+JzrJ+DDKRdsg==" saltValue="NxVGLgt8GHLoMnsZJwN6Tgrl9KUteCjMp88dXlYSdGeCTRy6la5hJ3cbYMrvoWHXYgGLoeQK1ecBcMC6nUABGg==" spinCount="100000" sheet="true" password="cc35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899304111"/>
    <hyperlink ref="F93" r:id="rId2" display="https://podminky.urs.cz/item/CS_URS_2023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9" width="8.28"/>
    <col collapsed="false" customWidth="true" hidden="false" outlineLevel="0" max="2" min="2" style="259" width="1.71"/>
    <col collapsed="false" customWidth="true" hidden="false" outlineLevel="0" max="4" min="3" style="259" width="5"/>
    <col collapsed="false" customWidth="true" hidden="false" outlineLevel="0" max="5" min="5" style="259" width="11.71"/>
    <col collapsed="false" customWidth="true" hidden="false" outlineLevel="0" max="6" min="6" style="259" width="9.15"/>
    <col collapsed="false" customWidth="true" hidden="false" outlineLevel="0" max="7" min="7" style="259" width="5"/>
    <col collapsed="false" customWidth="true" hidden="false" outlineLevel="0" max="8" min="8" style="259" width="77.85"/>
    <col collapsed="false" customWidth="true" hidden="false" outlineLevel="0" max="10" min="9" style="259" width="20"/>
    <col collapsed="false" customWidth="true" hidden="false" outlineLevel="0" max="11" min="11" style="259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271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272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273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274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275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276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277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278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279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280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281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9</v>
      </c>
      <c r="F18" s="271" t="s">
        <v>282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283</v>
      </c>
      <c r="F19" s="271" t="s">
        <v>284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285</v>
      </c>
      <c r="F20" s="271" t="s">
        <v>286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287</v>
      </c>
      <c r="F21" s="271" t="s">
        <v>288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289</v>
      </c>
      <c r="F22" s="271" t="s">
        <v>290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291</v>
      </c>
      <c r="F23" s="271" t="s">
        <v>292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293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294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295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296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297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298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299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300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301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2</v>
      </c>
      <c r="F36" s="271"/>
      <c r="G36" s="271" t="s">
        <v>302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303</v>
      </c>
      <c r="F37" s="271"/>
      <c r="G37" s="271" t="s">
        <v>304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3</v>
      </c>
      <c r="F38" s="271"/>
      <c r="G38" s="271" t="s">
        <v>305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4</v>
      </c>
      <c r="F39" s="271"/>
      <c r="G39" s="271" t="s">
        <v>306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3</v>
      </c>
      <c r="F40" s="271"/>
      <c r="G40" s="271" t="s">
        <v>307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4</v>
      </c>
      <c r="F41" s="271"/>
      <c r="G41" s="271" t="s">
        <v>308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309</v>
      </c>
      <c r="F42" s="271"/>
      <c r="G42" s="271" t="s">
        <v>310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311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312</v>
      </c>
      <c r="F44" s="271"/>
      <c r="G44" s="271" t="s">
        <v>313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6</v>
      </c>
      <c r="F45" s="271"/>
      <c r="G45" s="271" t="s">
        <v>314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315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316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317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318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319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320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321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322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323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324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325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326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327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328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329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330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331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332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333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334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335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336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337</v>
      </c>
      <c r="D76" s="291"/>
      <c r="E76" s="291"/>
      <c r="F76" s="291" t="s">
        <v>338</v>
      </c>
      <c r="G76" s="292"/>
      <c r="H76" s="291" t="s">
        <v>54</v>
      </c>
      <c r="I76" s="291" t="s">
        <v>57</v>
      </c>
      <c r="J76" s="291" t="s">
        <v>339</v>
      </c>
      <c r="K76" s="290"/>
    </row>
    <row r="77" customFormat="false" ht="17.25" hidden="false" customHeight="true" outlineLevel="0" collapsed="false">
      <c r="A77" s="0"/>
      <c r="B77" s="288"/>
      <c r="C77" s="293" t="s">
        <v>340</v>
      </c>
      <c r="D77" s="293"/>
      <c r="E77" s="293"/>
      <c r="F77" s="294" t="s">
        <v>341</v>
      </c>
      <c r="G77" s="295"/>
      <c r="H77" s="293"/>
      <c r="I77" s="293"/>
      <c r="J77" s="293" t="s">
        <v>342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3</v>
      </c>
      <c r="D79" s="298"/>
      <c r="E79" s="298"/>
      <c r="F79" s="299" t="s">
        <v>343</v>
      </c>
      <c r="G79" s="300"/>
      <c r="H79" s="275" t="s">
        <v>344</v>
      </c>
      <c r="I79" s="275" t="s">
        <v>345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346</v>
      </c>
      <c r="D80" s="275"/>
      <c r="E80" s="275"/>
      <c r="F80" s="299" t="s">
        <v>343</v>
      </c>
      <c r="G80" s="300"/>
      <c r="H80" s="275" t="s">
        <v>347</v>
      </c>
      <c r="I80" s="275" t="s">
        <v>345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348</v>
      </c>
      <c r="D81" s="275"/>
      <c r="E81" s="275"/>
      <c r="F81" s="299" t="s">
        <v>349</v>
      </c>
      <c r="G81" s="300"/>
      <c r="H81" s="275" t="s">
        <v>350</v>
      </c>
      <c r="I81" s="275" t="s">
        <v>345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351</v>
      </c>
      <c r="D82" s="275"/>
      <c r="E82" s="275"/>
      <c r="F82" s="299" t="s">
        <v>343</v>
      </c>
      <c r="G82" s="300"/>
      <c r="H82" s="275" t="s">
        <v>352</v>
      </c>
      <c r="I82" s="275" t="s">
        <v>353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354</v>
      </c>
      <c r="D83" s="302"/>
      <c r="E83" s="302"/>
      <c r="F83" s="303" t="s">
        <v>349</v>
      </c>
      <c r="G83" s="302"/>
      <c r="H83" s="302" t="s">
        <v>355</v>
      </c>
      <c r="I83" s="302" t="s">
        <v>345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356</v>
      </c>
      <c r="D84" s="302"/>
      <c r="E84" s="302"/>
      <c r="F84" s="303" t="s">
        <v>349</v>
      </c>
      <c r="G84" s="302"/>
      <c r="H84" s="302" t="s">
        <v>357</v>
      </c>
      <c r="I84" s="302" t="s">
        <v>345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358</v>
      </c>
      <c r="D85" s="302"/>
      <c r="E85" s="302"/>
      <c r="F85" s="303" t="s">
        <v>349</v>
      </c>
      <c r="G85" s="302"/>
      <c r="H85" s="302" t="s">
        <v>359</v>
      </c>
      <c r="I85" s="302" t="s">
        <v>345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360</v>
      </c>
      <c r="D86" s="302"/>
      <c r="E86" s="302"/>
      <c r="F86" s="303" t="s">
        <v>349</v>
      </c>
      <c r="G86" s="302"/>
      <c r="H86" s="302" t="s">
        <v>361</v>
      </c>
      <c r="I86" s="302" t="s">
        <v>345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362</v>
      </c>
      <c r="D87" s="275"/>
      <c r="E87" s="275"/>
      <c r="F87" s="299" t="s">
        <v>349</v>
      </c>
      <c r="G87" s="300"/>
      <c r="H87" s="275" t="s">
        <v>363</v>
      </c>
      <c r="I87" s="275" t="s">
        <v>345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364</v>
      </c>
      <c r="D88" s="275"/>
      <c r="E88" s="275"/>
      <c r="F88" s="299" t="s">
        <v>349</v>
      </c>
      <c r="G88" s="300"/>
      <c r="H88" s="275" t="s">
        <v>365</v>
      </c>
      <c r="I88" s="275" t="s">
        <v>345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366</v>
      </c>
      <c r="D89" s="275"/>
      <c r="E89" s="275"/>
      <c r="F89" s="299" t="s">
        <v>349</v>
      </c>
      <c r="G89" s="300"/>
      <c r="H89" s="275" t="s">
        <v>367</v>
      </c>
      <c r="I89" s="275" t="s">
        <v>345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368</v>
      </c>
      <c r="D90" s="275"/>
      <c r="E90" s="275"/>
      <c r="F90" s="299" t="s">
        <v>349</v>
      </c>
      <c r="G90" s="300"/>
      <c r="H90" s="275" t="s">
        <v>369</v>
      </c>
      <c r="I90" s="275" t="s">
        <v>345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370</v>
      </c>
      <c r="D91" s="275"/>
      <c r="E91" s="275"/>
      <c r="F91" s="299" t="s">
        <v>349</v>
      </c>
      <c r="G91" s="300"/>
      <c r="H91" s="275" t="s">
        <v>370</v>
      </c>
      <c r="I91" s="275" t="s">
        <v>345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371</v>
      </c>
      <c r="D92" s="275"/>
      <c r="E92" s="275"/>
      <c r="F92" s="299" t="s">
        <v>349</v>
      </c>
      <c r="G92" s="300"/>
      <c r="H92" s="275" t="s">
        <v>372</v>
      </c>
      <c r="I92" s="275" t="s">
        <v>345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373</v>
      </c>
      <c r="D93" s="275"/>
      <c r="E93" s="275"/>
      <c r="F93" s="299" t="s">
        <v>343</v>
      </c>
      <c r="G93" s="300"/>
      <c r="H93" s="275" t="s">
        <v>374</v>
      </c>
      <c r="I93" s="275" t="s">
        <v>375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376</v>
      </c>
      <c r="D94" s="275"/>
      <c r="E94" s="275"/>
      <c r="F94" s="299" t="s">
        <v>343</v>
      </c>
      <c r="G94" s="300"/>
      <c r="H94" s="275" t="s">
        <v>377</v>
      </c>
      <c r="I94" s="275" t="s">
        <v>378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379</v>
      </c>
      <c r="D95" s="275"/>
      <c r="E95" s="275"/>
      <c r="F95" s="299" t="s">
        <v>343</v>
      </c>
      <c r="G95" s="300"/>
      <c r="H95" s="275" t="s">
        <v>379</v>
      </c>
      <c r="I95" s="275" t="s">
        <v>378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8</v>
      </c>
      <c r="D96" s="275"/>
      <c r="E96" s="275"/>
      <c r="F96" s="299" t="s">
        <v>343</v>
      </c>
      <c r="G96" s="300"/>
      <c r="H96" s="275" t="s">
        <v>380</v>
      </c>
      <c r="I96" s="275" t="s">
        <v>378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8</v>
      </c>
      <c r="D97" s="275"/>
      <c r="E97" s="275"/>
      <c r="F97" s="299" t="s">
        <v>343</v>
      </c>
      <c r="G97" s="300"/>
      <c r="H97" s="275" t="s">
        <v>381</v>
      </c>
      <c r="I97" s="275" t="s">
        <v>378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382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337</v>
      </c>
      <c r="D103" s="291"/>
      <c r="E103" s="291"/>
      <c r="F103" s="291" t="s">
        <v>338</v>
      </c>
      <c r="G103" s="292"/>
      <c r="H103" s="291" t="s">
        <v>54</v>
      </c>
      <c r="I103" s="291" t="s">
        <v>57</v>
      </c>
      <c r="J103" s="291" t="s">
        <v>339</v>
      </c>
      <c r="K103" s="290"/>
    </row>
    <row r="104" customFormat="false" ht="17.25" hidden="false" customHeight="true" outlineLevel="0" collapsed="false">
      <c r="A104" s="0"/>
      <c r="B104" s="288"/>
      <c r="C104" s="293" t="s">
        <v>340</v>
      </c>
      <c r="D104" s="293"/>
      <c r="E104" s="293"/>
      <c r="F104" s="294" t="s">
        <v>341</v>
      </c>
      <c r="G104" s="295"/>
      <c r="H104" s="293"/>
      <c r="I104" s="293"/>
      <c r="J104" s="293" t="s">
        <v>342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3</v>
      </c>
      <c r="D106" s="298"/>
      <c r="E106" s="298"/>
      <c r="F106" s="299" t="s">
        <v>343</v>
      </c>
      <c r="G106" s="275"/>
      <c r="H106" s="275" t="s">
        <v>383</v>
      </c>
      <c r="I106" s="275" t="s">
        <v>345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346</v>
      </c>
      <c r="D107" s="275"/>
      <c r="E107" s="275"/>
      <c r="F107" s="299" t="s">
        <v>343</v>
      </c>
      <c r="G107" s="275"/>
      <c r="H107" s="275" t="s">
        <v>383</v>
      </c>
      <c r="I107" s="275" t="s">
        <v>345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348</v>
      </c>
      <c r="D108" s="275"/>
      <c r="E108" s="275"/>
      <c r="F108" s="299" t="s">
        <v>349</v>
      </c>
      <c r="G108" s="275"/>
      <c r="H108" s="275" t="s">
        <v>383</v>
      </c>
      <c r="I108" s="275" t="s">
        <v>345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351</v>
      </c>
      <c r="D109" s="275"/>
      <c r="E109" s="275"/>
      <c r="F109" s="299" t="s">
        <v>343</v>
      </c>
      <c r="G109" s="275"/>
      <c r="H109" s="275" t="s">
        <v>383</v>
      </c>
      <c r="I109" s="275" t="s">
        <v>353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362</v>
      </c>
      <c r="D110" s="275"/>
      <c r="E110" s="275"/>
      <c r="F110" s="299" t="s">
        <v>349</v>
      </c>
      <c r="G110" s="275"/>
      <c r="H110" s="275" t="s">
        <v>383</v>
      </c>
      <c r="I110" s="275" t="s">
        <v>345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370</v>
      </c>
      <c r="D111" s="275"/>
      <c r="E111" s="275"/>
      <c r="F111" s="299" t="s">
        <v>349</v>
      </c>
      <c r="G111" s="275"/>
      <c r="H111" s="275" t="s">
        <v>383</v>
      </c>
      <c r="I111" s="275" t="s">
        <v>345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368</v>
      </c>
      <c r="D112" s="275"/>
      <c r="E112" s="275"/>
      <c r="F112" s="299" t="s">
        <v>349</v>
      </c>
      <c r="G112" s="275"/>
      <c r="H112" s="275" t="s">
        <v>383</v>
      </c>
      <c r="I112" s="275" t="s">
        <v>345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3</v>
      </c>
      <c r="D113" s="275"/>
      <c r="E113" s="275"/>
      <c r="F113" s="299" t="s">
        <v>343</v>
      </c>
      <c r="G113" s="275"/>
      <c r="H113" s="275" t="s">
        <v>384</v>
      </c>
      <c r="I113" s="275" t="s">
        <v>345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385</v>
      </c>
      <c r="D114" s="275"/>
      <c r="E114" s="275"/>
      <c r="F114" s="299" t="s">
        <v>343</v>
      </c>
      <c r="G114" s="275"/>
      <c r="H114" s="275" t="s">
        <v>386</v>
      </c>
      <c r="I114" s="275" t="s">
        <v>345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8</v>
      </c>
      <c r="D115" s="275"/>
      <c r="E115" s="275"/>
      <c r="F115" s="299" t="s">
        <v>343</v>
      </c>
      <c r="G115" s="275"/>
      <c r="H115" s="275" t="s">
        <v>387</v>
      </c>
      <c r="I115" s="275" t="s">
        <v>378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8</v>
      </c>
      <c r="D116" s="275"/>
      <c r="E116" s="275"/>
      <c r="F116" s="299" t="s">
        <v>343</v>
      </c>
      <c r="G116" s="275"/>
      <c r="H116" s="275" t="s">
        <v>388</v>
      </c>
      <c r="I116" s="275" t="s">
        <v>378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7</v>
      </c>
      <c r="D117" s="275"/>
      <c r="E117" s="275"/>
      <c r="F117" s="299" t="s">
        <v>343</v>
      </c>
      <c r="G117" s="275"/>
      <c r="H117" s="275" t="s">
        <v>389</v>
      </c>
      <c r="I117" s="275" t="s">
        <v>390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391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337</v>
      </c>
      <c r="D123" s="291"/>
      <c r="E123" s="291"/>
      <c r="F123" s="291" t="s">
        <v>338</v>
      </c>
      <c r="G123" s="292"/>
      <c r="H123" s="291" t="s">
        <v>54</v>
      </c>
      <c r="I123" s="291" t="s">
        <v>57</v>
      </c>
      <c r="J123" s="291" t="s">
        <v>339</v>
      </c>
      <c r="K123" s="320"/>
    </row>
    <row r="124" customFormat="false" ht="17.25" hidden="false" customHeight="true" outlineLevel="0" collapsed="false">
      <c r="A124" s="0"/>
      <c r="B124" s="319"/>
      <c r="C124" s="293" t="s">
        <v>340</v>
      </c>
      <c r="D124" s="293"/>
      <c r="E124" s="293"/>
      <c r="F124" s="294" t="s">
        <v>341</v>
      </c>
      <c r="G124" s="295"/>
      <c r="H124" s="293"/>
      <c r="I124" s="293"/>
      <c r="J124" s="293" t="s">
        <v>342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346</v>
      </c>
      <c r="D126" s="298"/>
      <c r="E126" s="298"/>
      <c r="F126" s="299" t="s">
        <v>343</v>
      </c>
      <c r="G126" s="275"/>
      <c r="H126" s="275" t="s">
        <v>383</v>
      </c>
      <c r="I126" s="275" t="s">
        <v>345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392</v>
      </c>
      <c r="D127" s="275"/>
      <c r="E127" s="275"/>
      <c r="F127" s="299" t="s">
        <v>343</v>
      </c>
      <c r="G127" s="275"/>
      <c r="H127" s="275" t="s">
        <v>393</v>
      </c>
      <c r="I127" s="275" t="s">
        <v>345</v>
      </c>
      <c r="J127" s="275" t="s">
        <v>394</v>
      </c>
      <c r="K127" s="324"/>
    </row>
    <row r="128" customFormat="false" ht="15" hidden="false" customHeight="true" outlineLevel="0" collapsed="false">
      <c r="A128" s="0"/>
      <c r="B128" s="321"/>
      <c r="C128" s="275" t="s">
        <v>291</v>
      </c>
      <c r="D128" s="275"/>
      <c r="E128" s="275"/>
      <c r="F128" s="299" t="s">
        <v>343</v>
      </c>
      <c r="G128" s="275"/>
      <c r="H128" s="275" t="s">
        <v>395</v>
      </c>
      <c r="I128" s="275" t="s">
        <v>345</v>
      </c>
      <c r="J128" s="275" t="s">
        <v>394</v>
      </c>
      <c r="K128" s="324"/>
    </row>
    <row r="129" customFormat="false" ht="15" hidden="false" customHeight="true" outlineLevel="0" collapsed="false">
      <c r="A129" s="0"/>
      <c r="B129" s="321"/>
      <c r="C129" s="275" t="s">
        <v>354</v>
      </c>
      <c r="D129" s="275"/>
      <c r="E129" s="275"/>
      <c r="F129" s="299" t="s">
        <v>349</v>
      </c>
      <c r="G129" s="275"/>
      <c r="H129" s="275" t="s">
        <v>355</v>
      </c>
      <c r="I129" s="275" t="s">
        <v>345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356</v>
      </c>
      <c r="D130" s="302"/>
      <c r="E130" s="302"/>
      <c r="F130" s="303" t="s">
        <v>349</v>
      </c>
      <c r="G130" s="302"/>
      <c r="H130" s="302" t="s">
        <v>357</v>
      </c>
      <c r="I130" s="302" t="s">
        <v>345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358</v>
      </c>
      <c r="D131" s="302"/>
      <c r="E131" s="302"/>
      <c r="F131" s="303" t="s">
        <v>349</v>
      </c>
      <c r="G131" s="302"/>
      <c r="H131" s="302" t="s">
        <v>359</v>
      </c>
      <c r="I131" s="302" t="s">
        <v>345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360</v>
      </c>
      <c r="D132" s="302"/>
      <c r="E132" s="302"/>
      <c r="F132" s="303" t="s">
        <v>349</v>
      </c>
      <c r="G132" s="302"/>
      <c r="H132" s="302" t="s">
        <v>361</v>
      </c>
      <c r="I132" s="302" t="s">
        <v>345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348</v>
      </c>
      <c r="D133" s="275"/>
      <c r="E133" s="275"/>
      <c r="F133" s="299" t="s">
        <v>349</v>
      </c>
      <c r="G133" s="275"/>
      <c r="H133" s="275" t="s">
        <v>383</v>
      </c>
      <c r="I133" s="275" t="s">
        <v>345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362</v>
      </c>
      <c r="D134" s="275"/>
      <c r="E134" s="275"/>
      <c r="F134" s="299" t="s">
        <v>349</v>
      </c>
      <c r="G134" s="275"/>
      <c r="H134" s="275" t="s">
        <v>383</v>
      </c>
      <c r="I134" s="275" t="s">
        <v>345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368</v>
      </c>
      <c r="D135" s="275"/>
      <c r="E135" s="275"/>
      <c r="F135" s="299" t="s">
        <v>349</v>
      </c>
      <c r="G135" s="275"/>
      <c r="H135" s="275" t="s">
        <v>383</v>
      </c>
      <c r="I135" s="275" t="s">
        <v>345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370</v>
      </c>
      <c r="D136" s="275"/>
      <c r="E136" s="275"/>
      <c r="F136" s="299" t="s">
        <v>349</v>
      </c>
      <c r="G136" s="275"/>
      <c r="H136" s="275" t="s">
        <v>383</v>
      </c>
      <c r="I136" s="275" t="s">
        <v>345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371</v>
      </c>
      <c r="D137" s="275"/>
      <c r="E137" s="275"/>
      <c r="F137" s="299" t="s">
        <v>349</v>
      </c>
      <c r="G137" s="275"/>
      <c r="H137" s="275" t="s">
        <v>396</v>
      </c>
      <c r="I137" s="275" t="s">
        <v>345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373</v>
      </c>
      <c r="D138" s="275"/>
      <c r="E138" s="275"/>
      <c r="F138" s="299" t="s">
        <v>343</v>
      </c>
      <c r="G138" s="275"/>
      <c r="H138" s="275" t="s">
        <v>397</v>
      </c>
      <c r="I138" s="275" t="s">
        <v>375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376</v>
      </c>
      <c r="D139" s="275"/>
      <c r="E139" s="275"/>
      <c r="F139" s="299" t="s">
        <v>343</v>
      </c>
      <c r="G139" s="275"/>
      <c r="H139" s="275" t="s">
        <v>398</v>
      </c>
      <c r="I139" s="275" t="s">
        <v>378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379</v>
      </c>
      <c r="D140" s="275"/>
      <c r="E140" s="275"/>
      <c r="F140" s="299" t="s">
        <v>343</v>
      </c>
      <c r="G140" s="275"/>
      <c r="H140" s="275" t="s">
        <v>379</v>
      </c>
      <c r="I140" s="275" t="s">
        <v>378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8</v>
      </c>
      <c r="D141" s="275"/>
      <c r="E141" s="275"/>
      <c r="F141" s="299" t="s">
        <v>343</v>
      </c>
      <c r="G141" s="275"/>
      <c r="H141" s="275" t="s">
        <v>399</v>
      </c>
      <c r="I141" s="275" t="s">
        <v>378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400</v>
      </c>
      <c r="D142" s="275"/>
      <c r="E142" s="275"/>
      <c r="F142" s="299" t="s">
        <v>343</v>
      </c>
      <c r="G142" s="275"/>
      <c r="H142" s="275" t="s">
        <v>401</v>
      </c>
      <c r="I142" s="275" t="s">
        <v>378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402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337</v>
      </c>
      <c r="D148" s="291"/>
      <c r="E148" s="291"/>
      <c r="F148" s="291" t="s">
        <v>338</v>
      </c>
      <c r="G148" s="292"/>
      <c r="H148" s="291" t="s">
        <v>54</v>
      </c>
      <c r="I148" s="291" t="s">
        <v>57</v>
      </c>
      <c r="J148" s="291" t="s">
        <v>339</v>
      </c>
      <c r="K148" s="290"/>
    </row>
    <row r="149" customFormat="false" ht="17.25" hidden="false" customHeight="true" outlineLevel="0" collapsed="false">
      <c r="A149" s="0"/>
      <c r="B149" s="288"/>
      <c r="C149" s="293" t="s">
        <v>340</v>
      </c>
      <c r="D149" s="293"/>
      <c r="E149" s="293"/>
      <c r="F149" s="294" t="s">
        <v>341</v>
      </c>
      <c r="G149" s="295"/>
      <c r="H149" s="293"/>
      <c r="I149" s="293"/>
      <c r="J149" s="293" t="s">
        <v>342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346</v>
      </c>
      <c r="D151" s="275"/>
      <c r="E151" s="275"/>
      <c r="F151" s="329" t="s">
        <v>343</v>
      </c>
      <c r="G151" s="275"/>
      <c r="H151" s="328" t="s">
        <v>383</v>
      </c>
      <c r="I151" s="328" t="s">
        <v>345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392</v>
      </c>
      <c r="D152" s="275"/>
      <c r="E152" s="275"/>
      <c r="F152" s="329" t="s">
        <v>343</v>
      </c>
      <c r="G152" s="275"/>
      <c r="H152" s="328" t="s">
        <v>403</v>
      </c>
      <c r="I152" s="328" t="s">
        <v>345</v>
      </c>
      <c r="J152" s="328" t="s">
        <v>394</v>
      </c>
      <c r="K152" s="324"/>
    </row>
    <row r="153" customFormat="false" ht="15" hidden="false" customHeight="true" outlineLevel="0" collapsed="false">
      <c r="A153" s="0"/>
      <c r="B153" s="301"/>
      <c r="C153" s="328" t="s">
        <v>291</v>
      </c>
      <c r="D153" s="275"/>
      <c r="E153" s="275"/>
      <c r="F153" s="329" t="s">
        <v>343</v>
      </c>
      <c r="G153" s="275"/>
      <c r="H153" s="328" t="s">
        <v>404</v>
      </c>
      <c r="I153" s="328" t="s">
        <v>345</v>
      </c>
      <c r="J153" s="328" t="s">
        <v>394</v>
      </c>
      <c r="K153" s="324"/>
    </row>
    <row r="154" customFormat="false" ht="15" hidden="false" customHeight="true" outlineLevel="0" collapsed="false">
      <c r="A154" s="0"/>
      <c r="B154" s="301"/>
      <c r="C154" s="328" t="s">
        <v>348</v>
      </c>
      <c r="D154" s="275"/>
      <c r="E154" s="275"/>
      <c r="F154" s="329" t="s">
        <v>349</v>
      </c>
      <c r="G154" s="275"/>
      <c r="H154" s="328" t="s">
        <v>383</v>
      </c>
      <c r="I154" s="328" t="s">
        <v>345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351</v>
      </c>
      <c r="D155" s="275"/>
      <c r="E155" s="275"/>
      <c r="F155" s="329" t="s">
        <v>343</v>
      </c>
      <c r="G155" s="275"/>
      <c r="H155" s="328" t="s">
        <v>383</v>
      </c>
      <c r="I155" s="328" t="s">
        <v>353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362</v>
      </c>
      <c r="D156" s="275"/>
      <c r="E156" s="275"/>
      <c r="F156" s="329" t="s">
        <v>349</v>
      </c>
      <c r="G156" s="275"/>
      <c r="H156" s="328" t="s">
        <v>383</v>
      </c>
      <c r="I156" s="328" t="s">
        <v>345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370</v>
      </c>
      <c r="D157" s="275"/>
      <c r="E157" s="275"/>
      <c r="F157" s="329" t="s">
        <v>349</v>
      </c>
      <c r="G157" s="275"/>
      <c r="H157" s="328" t="s">
        <v>383</v>
      </c>
      <c r="I157" s="328" t="s">
        <v>345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368</v>
      </c>
      <c r="D158" s="275"/>
      <c r="E158" s="275"/>
      <c r="F158" s="329" t="s">
        <v>349</v>
      </c>
      <c r="G158" s="275"/>
      <c r="H158" s="328" t="s">
        <v>383</v>
      </c>
      <c r="I158" s="328" t="s">
        <v>345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96</v>
      </c>
      <c r="D159" s="275"/>
      <c r="E159" s="275"/>
      <c r="F159" s="329" t="s">
        <v>343</v>
      </c>
      <c r="G159" s="275"/>
      <c r="H159" s="328" t="s">
        <v>405</v>
      </c>
      <c r="I159" s="328" t="s">
        <v>345</v>
      </c>
      <c r="J159" s="328" t="s">
        <v>406</v>
      </c>
      <c r="K159" s="324"/>
    </row>
    <row r="160" customFormat="false" ht="15" hidden="false" customHeight="true" outlineLevel="0" collapsed="false">
      <c r="A160" s="0"/>
      <c r="B160" s="301"/>
      <c r="C160" s="328" t="s">
        <v>407</v>
      </c>
      <c r="D160" s="275"/>
      <c r="E160" s="275"/>
      <c r="F160" s="329" t="s">
        <v>343</v>
      </c>
      <c r="G160" s="275"/>
      <c r="H160" s="328" t="s">
        <v>408</v>
      </c>
      <c r="I160" s="328" t="s">
        <v>378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409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337</v>
      </c>
      <c r="D166" s="291"/>
      <c r="E166" s="291"/>
      <c r="F166" s="291" t="s">
        <v>338</v>
      </c>
      <c r="G166" s="333"/>
      <c r="H166" s="334" t="s">
        <v>54</v>
      </c>
      <c r="I166" s="334" t="s">
        <v>57</v>
      </c>
      <c r="J166" s="291" t="s">
        <v>339</v>
      </c>
      <c r="K166" s="266"/>
    </row>
    <row r="167" customFormat="false" ht="17.25" hidden="false" customHeight="true" outlineLevel="0" collapsed="false">
      <c r="A167" s="0"/>
      <c r="B167" s="267"/>
      <c r="C167" s="293" t="s">
        <v>340</v>
      </c>
      <c r="D167" s="293"/>
      <c r="E167" s="293"/>
      <c r="F167" s="294" t="s">
        <v>341</v>
      </c>
      <c r="G167" s="335"/>
      <c r="H167" s="336"/>
      <c r="I167" s="336"/>
      <c r="J167" s="293" t="s">
        <v>342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346</v>
      </c>
      <c r="D169" s="275"/>
      <c r="E169" s="275"/>
      <c r="F169" s="299" t="s">
        <v>343</v>
      </c>
      <c r="G169" s="275"/>
      <c r="H169" s="275" t="s">
        <v>383</v>
      </c>
      <c r="I169" s="275" t="s">
        <v>345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392</v>
      </c>
      <c r="D170" s="275"/>
      <c r="E170" s="275"/>
      <c r="F170" s="299" t="s">
        <v>343</v>
      </c>
      <c r="G170" s="275"/>
      <c r="H170" s="275" t="s">
        <v>393</v>
      </c>
      <c r="I170" s="275" t="s">
        <v>345</v>
      </c>
      <c r="J170" s="275" t="s">
        <v>394</v>
      </c>
      <c r="K170" s="324"/>
    </row>
    <row r="171" customFormat="false" ht="15" hidden="false" customHeight="true" outlineLevel="0" collapsed="false">
      <c r="A171" s="0"/>
      <c r="B171" s="301"/>
      <c r="C171" s="275" t="s">
        <v>291</v>
      </c>
      <c r="D171" s="275"/>
      <c r="E171" s="275"/>
      <c r="F171" s="299" t="s">
        <v>343</v>
      </c>
      <c r="G171" s="275"/>
      <c r="H171" s="275" t="s">
        <v>410</v>
      </c>
      <c r="I171" s="275" t="s">
        <v>345</v>
      </c>
      <c r="J171" s="275" t="s">
        <v>394</v>
      </c>
      <c r="K171" s="324"/>
    </row>
    <row r="172" customFormat="false" ht="15" hidden="false" customHeight="true" outlineLevel="0" collapsed="false">
      <c r="A172" s="0"/>
      <c r="B172" s="301"/>
      <c r="C172" s="275" t="s">
        <v>348</v>
      </c>
      <c r="D172" s="275"/>
      <c r="E172" s="275"/>
      <c r="F172" s="299" t="s">
        <v>349</v>
      </c>
      <c r="G172" s="275"/>
      <c r="H172" s="275" t="s">
        <v>410</v>
      </c>
      <c r="I172" s="275" t="s">
        <v>345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351</v>
      </c>
      <c r="D173" s="275"/>
      <c r="E173" s="275"/>
      <c r="F173" s="299" t="s">
        <v>343</v>
      </c>
      <c r="G173" s="275"/>
      <c r="H173" s="275" t="s">
        <v>410</v>
      </c>
      <c r="I173" s="275" t="s">
        <v>353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362</v>
      </c>
      <c r="D174" s="275"/>
      <c r="E174" s="275"/>
      <c r="F174" s="299" t="s">
        <v>349</v>
      </c>
      <c r="G174" s="275"/>
      <c r="H174" s="275" t="s">
        <v>410</v>
      </c>
      <c r="I174" s="275" t="s">
        <v>345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370</v>
      </c>
      <c r="D175" s="275"/>
      <c r="E175" s="275"/>
      <c r="F175" s="299" t="s">
        <v>349</v>
      </c>
      <c r="G175" s="275"/>
      <c r="H175" s="275" t="s">
        <v>410</v>
      </c>
      <c r="I175" s="275" t="s">
        <v>345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368</v>
      </c>
      <c r="D176" s="275"/>
      <c r="E176" s="275"/>
      <c r="F176" s="299" t="s">
        <v>349</v>
      </c>
      <c r="G176" s="275"/>
      <c r="H176" s="275" t="s">
        <v>410</v>
      </c>
      <c r="I176" s="275" t="s">
        <v>345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2</v>
      </c>
      <c r="D177" s="275"/>
      <c r="E177" s="275"/>
      <c r="F177" s="299" t="s">
        <v>343</v>
      </c>
      <c r="G177" s="275"/>
      <c r="H177" s="275" t="s">
        <v>411</v>
      </c>
      <c r="I177" s="275" t="s">
        <v>412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7</v>
      </c>
      <c r="D178" s="275"/>
      <c r="E178" s="275"/>
      <c r="F178" s="299" t="s">
        <v>343</v>
      </c>
      <c r="G178" s="275"/>
      <c r="H178" s="275" t="s">
        <v>413</v>
      </c>
      <c r="I178" s="275" t="s">
        <v>414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3</v>
      </c>
      <c r="D179" s="275"/>
      <c r="E179" s="275"/>
      <c r="F179" s="299" t="s">
        <v>343</v>
      </c>
      <c r="G179" s="275"/>
      <c r="H179" s="275" t="s">
        <v>415</v>
      </c>
      <c r="I179" s="275" t="s">
        <v>345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4</v>
      </c>
      <c r="D180" s="275"/>
      <c r="E180" s="275"/>
      <c r="F180" s="299" t="s">
        <v>343</v>
      </c>
      <c r="G180" s="275"/>
      <c r="H180" s="275" t="s">
        <v>416</v>
      </c>
      <c r="I180" s="275" t="s">
        <v>345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3</v>
      </c>
      <c r="D181" s="275"/>
      <c r="E181" s="275"/>
      <c r="F181" s="299" t="s">
        <v>343</v>
      </c>
      <c r="G181" s="275"/>
      <c r="H181" s="275" t="s">
        <v>307</v>
      </c>
      <c r="I181" s="275" t="s">
        <v>345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4</v>
      </c>
      <c r="D182" s="275"/>
      <c r="E182" s="275"/>
      <c r="F182" s="299" t="s">
        <v>343</v>
      </c>
      <c r="G182" s="275"/>
      <c r="H182" s="275" t="s">
        <v>417</v>
      </c>
      <c r="I182" s="275" t="s">
        <v>378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418</v>
      </c>
      <c r="D183" s="275"/>
      <c r="E183" s="275"/>
      <c r="F183" s="299" t="s">
        <v>343</v>
      </c>
      <c r="G183" s="275"/>
      <c r="H183" s="275" t="s">
        <v>419</v>
      </c>
      <c r="I183" s="275" t="s">
        <v>378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407</v>
      </c>
      <c r="D184" s="275"/>
      <c r="E184" s="275"/>
      <c r="F184" s="299" t="s">
        <v>343</v>
      </c>
      <c r="G184" s="275"/>
      <c r="H184" s="275" t="s">
        <v>420</v>
      </c>
      <c r="I184" s="275" t="s">
        <v>378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6</v>
      </c>
      <c r="D185" s="275"/>
      <c r="E185" s="275"/>
      <c r="F185" s="299" t="s">
        <v>349</v>
      </c>
      <c r="G185" s="275"/>
      <c r="H185" s="275" t="s">
        <v>421</v>
      </c>
      <c r="I185" s="275" t="s">
        <v>345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422</v>
      </c>
      <c r="D186" s="275"/>
      <c r="E186" s="275"/>
      <c r="F186" s="299" t="s">
        <v>349</v>
      </c>
      <c r="G186" s="275"/>
      <c r="H186" s="275" t="s">
        <v>423</v>
      </c>
      <c r="I186" s="275" t="s">
        <v>424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425</v>
      </c>
      <c r="D187" s="275"/>
      <c r="E187" s="275"/>
      <c r="F187" s="299" t="s">
        <v>349</v>
      </c>
      <c r="G187" s="275"/>
      <c r="H187" s="275" t="s">
        <v>426</v>
      </c>
      <c r="I187" s="275" t="s">
        <v>424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427</v>
      </c>
      <c r="D188" s="275"/>
      <c r="E188" s="275"/>
      <c r="F188" s="299" t="s">
        <v>349</v>
      </c>
      <c r="G188" s="275"/>
      <c r="H188" s="275" t="s">
        <v>428</v>
      </c>
      <c r="I188" s="275" t="s">
        <v>424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429</v>
      </c>
      <c r="D189" s="275"/>
      <c r="E189" s="275"/>
      <c r="F189" s="299" t="s">
        <v>349</v>
      </c>
      <c r="G189" s="275"/>
      <c r="H189" s="275" t="s">
        <v>430</v>
      </c>
      <c r="I189" s="275" t="s">
        <v>431</v>
      </c>
      <c r="J189" s="338" t="s">
        <v>432</v>
      </c>
      <c r="K189" s="324"/>
    </row>
    <row r="190" customFormat="false" ht="15" hidden="false" customHeight="true" outlineLevel="0" collapsed="false">
      <c r="A190" s="0"/>
      <c r="B190" s="301"/>
      <c r="C190" s="337" t="s">
        <v>42</v>
      </c>
      <c r="D190" s="275"/>
      <c r="E190" s="275"/>
      <c r="F190" s="299" t="s">
        <v>343</v>
      </c>
      <c r="G190" s="275"/>
      <c r="H190" s="271" t="s">
        <v>433</v>
      </c>
      <c r="I190" s="275" t="s">
        <v>434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435</v>
      </c>
      <c r="D191" s="275"/>
      <c r="E191" s="275"/>
      <c r="F191" s="299" t="s">
        <v>343</v>
      </c>
      <c r="G191" s="275"/>
      <c r="H191" s="275" t="s">
        <v>436</v>
      </c>
      <c r="I191" s="275" t="s">
        <v>378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437</v>
      </c>
      <c r="D192" s="275"/>
      <c r="E192" s="275"/>
      <c r="F192" s="299" t="s">
        <v>343</v>
      </c>
      <c r="G192" s="275"/>
      <c r="H192" s="275" t="s">
        <v>438</v>
      </c>
      <c r="I192" s="275" t="s">
        <v>378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439</v>
      </c>
      <c r="D193" s="275"/>
      <c r="E193" s="275"/>
      <c r="F193" s="299" t="s">
        <v>349</v>
      </c>
      <c r="G193" s="275"/>
      <c r="H193" s="275" t="s">
        <v>440</v>
      </c>
      <c r="I193" s="275" t="s">
        <v>378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441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442</v>
      </c>
      <c r="D200" s="340"/>
      <c r="E200" s="340"/>
      <c r="F200" s="340" t="s">
        <v>443</v>
      </c>
      <c r="G200" s="341"/>
      <c r="H200" s="340" t="s">
        <v>444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434</v>
      </c>
      <c r="D202" s="275"/>
      <c r="E202" s="275"/>
      <c r="F202" s="299" t="s">
        <v>43</v>
      </c>
      <c r="G202" s="275"/>
      <c r="H202" s="275" t="s">
        <v>445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4</v>
      </c>
      <c r="G203" s="275"/>
      <c r="H203" s="275" t="s">
        <v>446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7</v>
      </c>
      <c r="G204" s="275"/>
      <c r="H204" s="275" t="s">
        <v>447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5</v>
      </c>
      <c r="G205" s="275"/>
      <c r="H205" s="275" t="s">
        <v>448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6</v>
      </c>
      <c r="G206" s="275"/>
      <c r="H206" s="275" t="s">
        <v>449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390</v>
      </c>
      <c r="D208" s="275"/>
      <c r="E208" s="275"/>
      <c r="F208" s="299" t="s">
        <v>79</v>
      </c>
      <c r="G208" s="275"/>
      <c r="H208" s="275" t="s">
        <v>450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285</v>
      </c>
      <c r="G209" s="275"/>
      <c r="H209" s="275" t="s">
        <v>286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283</v>
      </c>
      <c r="G210" s="275"/>
      <c r="H210" s="275" t="s">
        <v>451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287</v>
      </c>
      <c r="G211" s="337"/>
      <c r="H211" s="328" t="s">
        <v>288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289</v>
      </c>
      <c r="G212" s="337"/>
      <c r="H212" s="328" t="s">
        <v>452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414</v>
      </c>
      <c r="D214" s="275"/>
      <c r="E214" s="275"/>
      <c r="F214" s="299" t="n">
        <v>1</v>
      </c>
      <c r="G214" s="337"/>
      <c r="H214" s="328" t="s">
        <v>453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454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455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456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6:53:49Z</dcterms:created>
  <dc:creator>Janeček Karel Bc.</dc:creator>
  <dc:description/>
  <dc:language>en-US</dc:language>
  <cp:lastModifiedBy>Janeček Karel Bc.</cp:lastModifiedBy>
  <dcterms:modified xsi:type="dcterms:W3CDTF">2023-03-07T06:53:55Z</dcterms:modified>
  <cp:revision>0</cp:revision>
  <dc:subject/>
  <dc:title/>
</cp:coreProperties>
</file>