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-2023 - Údržba HOZ 65b ..." sheetId="2" state="visible" r:id="rId3"/>
    <sheet name="Pokyny pro vyplnění" sheetId="3" state="visible" r:id="rId4"/>
  </sheets>
  <definedNames>
    <definedName function="false" hidden="false" localSheetId="1" name="_xlnm.Print_Area" vbProcedure="false">'02-2023 - Údržba HOZ 65b ...'!$C$4:$J$37,'02-2023 - Údržba HOZ 65b ...'!$C$43:$J$58,'02-2023 - Údržba HOZ 65b ...'!$C$64:$K$99</definedName>
    <definedName function="false" hidden="false" localSheetId="1" name="_xlnm.Print_Titles" vbProcedure="false">'02-2023 - Údržba HOZ 65b ...'!$74:$74</definedName>
    <definedName function="false" hidden="true" localSheetId="1" name="_xlnm._FilterDatabase" vbProcedure="false">'02-2023 - Údržba HOZ 65b ...'!$C$74:$K$9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3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3a6fe2-aa06-4e82-8585-123030ab8a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65b Třeština</t>
  </si>
  <si>
    <t xml:space="preserve">KSO:</t>
  </si>
  <si>
    <t xml:space="preserve">CC-CZ:</t>
  </si>
  <si>
    <t xml:space="preserve">Místo:</t>
  </si>
  <si>
    <t xml:space="preserve">Třeština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Státní pozemkový úřa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m2</t>
  </si>
  <si>
    <t xml:space="preserve">SPÚ, OVHS</t>
  </si>
  <si>
    <t xml:space="preserve">512</t>
  </si>
  <si>
    <t xml:space="preserve">185947108</t>
  </si>
  <si>
    <t xml:space="preserve">PP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VV</t>
  </si>
  <si>
    <t xml:space="preserve">2*4</t>
  </si>
  <si>
    <t xml:space="preserve">2*3</t>
  </si>
  <si>
    <t xml:space="preserve">3*3</t>
  </si>
  <si>
    <t xml:space="preserve">Součet</t>
  </si>
  <si>
    <t xml:space="preserve">3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395471513</t>
  </si>
  <si>
    <t xml:space="preserve">Poznámka k položce:
oložka zahrnuje vytažení stromu Ø nad 200 mm a keřů na vrchní hranu HOZ, kmen, větve stromu a keře budou zlikvidovány (např. štěpkováním, drcením, pálením na místě k tomu určeném a pod)
</t>
  </si>
  <si>
    <t xml:space="preserve">1*6</t>
  </si>
  <si>
    <t xml:space="preserve">2*5</t>
  </si>
  <si>
    <t xml:space="preserve">R-036</t>
  </si>
  <si>
    <t xml:space="preserve">Odstranění překážky v průtočném profilu HOZ - bobří hráz, vč. ekologické likvidace odstraněného materiálu - v souladu se zákonem  o odpadech č. 541/2020 Sb.v platném znění</t>
  </si>
  <si>
    <t xml:space="preserve">m3</t>
  </si>
  <si>
    <t xml:space="preserve">-1164779591</t>
  </si>
  <si>
    <t xml:space="preserve">Odstranění překážky v průtočném profilu HOZ - bobří hráz, vč. ekologické likvidace odstraněného materiálu - v souladu se zákonem o odpadech č. 541/2020 Sb.v platném zněníí </t>
  </si>
  <si>
    <t xml:space="preserve">Poznámka k položce:
bude vypočítán objem bobří hráze, hráz bude zhotovitelem rozebrána (mechanizací nebo ručně) a meteriál bude zlikvidován (např. štěpkováním, drcením, pálením na místě k tomu určeném a pod)
</t>
  </si>
  <si>
    <t xml:space="preserve">((7+4)/2*2*2,5)</t>
  </si>
  <si>
    <t xml:space="preserve">((6+4)/2*1,5*2)</t>
  </si>
  <si>
    <t xml:space="preserve">6*((5+4)/2*1*1,5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65b Třešt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št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2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2-2023 - Údržba HOZ 65b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02-2023 - Údržba HOZ 65b ...'!P75</f>
        <v>0</v>
      </c>
      <c r="AV55" s="102" t="n">
        <f aca="false">'02-2023 - Údržba HOZ 65b ...'!J31</f>
        <v>0</v>
      </c>
      <c r="AW55" s="102" t="n">
        <f aca="false">'02-2023 - Údržba HOZ 65b ...'!J32</f>
        <v>0</v>
      </c>
      <c r="AX55" s="102" t="n">
        <f aca="false">'02-2023 - Údržba HOZ 65b ...'!J33</f>
        <v>0</v>
      </c>
      <c r="AY55" s="102" t="n">
        <f aca="false">'02-2023 - Údržba HOZ 65b ...'!J34</f>
        <v>0</v>
      </c>
      <c r="AZ55" s="102" t="n">
        <f aca="false">'02-2023 - Údržba HOZ 65b ...'!F31</f>
        <v>0</v>
      </c>
      <c r="BA55" s="102" t="n">
        <f aca="false">'02-2023 - Údržba HOZ 65b ...'!F32</f>
        <v>0</v>
      </c>
      <c r="BB55" s="102" t="n">
        <f aca="false">'02-2023 - Údržba HOZ 65b ...'!F33</f>
        <v>0</v>
      </c>
      <c r="BC55" s="102" t="n">
        <f aca="false">'02-2023 - Údržba HOZ 65b ...'!F34</f>
        <v>0</v>
      </c>
      <c r="BD55" s="104" t="n">
        <f aca="false">'02-2023 - Údržba HOZ 65b 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llvdAdz5tC/zvmN7Cd4nhcSjUBev4TdC6L18kSq59IoBZyklyz6A5AxtvY7pylWKmjDfWBCHW3qxNUHHxp6cg==" saltValue="HkNXWVNUFP5fBqhnztCfWLrnYXU8+S4EJN6gpkHBSdtO2LUJJ38YtYufsr2yTVDWfwuI64LN6TOzv20nlXLkK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-2023 - Údržba HOZ 65b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2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99)),  2)</f>
        <v>0</v>
      </c>
      <c r="G31" s="24"/>
      <c r="H31" s="24"/>
      <c r="I31" s="128" t="n">
        <v>0.21</v>
      </c>
      <c r="J31" s="127" t="n">
        <f aca="false">ROUND(((SUM(BE75:BE9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99)),  2)</f>
        <v>0</v>
      </c>
      <c r="G32" s="24"/>
      <c r="H32" s="24"/>
      <c r="I32" s="128" t="n">
        <v>0.15</v>
      </c>
      <c r="J32" s="127" t="n">
        <f aca="false">ROUND(((SUM(BF75:BF9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9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9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9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65b Třeštin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řeština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6.2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Státní pozemkový úřad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65b Třeštin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Třeština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Státní pozemkový úřad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99</v>
      </c>
      <c r="AT76" s="186" t="s">
        <v>68</v>
      </c>
      <c r="AU76" s="186" t="s">
        <v>69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8</v>
      </c>
      <c r="E77" s="188" t="s">
        <v>101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9)</f>
        <v>0</v>
      </c>
      <c r="Q77" s="182"/>
      <c r="R77" s="183" t="n">
        <f aca="false">SUM(R78:R99)</f>
        <v>0</v>
      </c>
      <c r="S77" s="182"/>
      <c r="T77" s="184" t="n">
        <f aca="false">SUM(T78:T99)</f>
        <v>0</v>
      </c>
      <c r="AR77" s="185" t="s">
        <v>99</v>
      </c>
      <c r="AT77" s="186" t="s">
        <v>68</v>
      </c>
      <c r="AU77" s="186" t="s">
        <v>74</v>
      </c>
      <c r="AY77" s="185" t="s">
        <v>100</v>
      </c>
      <c r="BK77" s="187" t="n">
        <f aca="false">SUM(BK78:BK99)</f>
        <v>0</v>
      </c>
    </row>
    <row r="78" s="31" customFormat="true" ht="21.75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32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0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6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4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9.5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6</v>
      </c>
    </row>
    <row r="80" s="31" customFormat="true" ht="39" hidden="false" customHeight="false" outlineLevel="0" collapsed="false">
      <c r="A80" s="24"/>
      <c r="B80" s="25"/>
      <c r="C80" s="26"/>
      <c r="D80" s="203" t="s">
        <v>112</v>
      </c>
      <c r="E80" s="26"/>
      <c r="F80" s="208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6</v>
      </c>
    </row>
    <row r="81" s="209" customFormat="true" ht="11.25" hidden="false" customHeight="false" outlineLevel="0" collapsed="false">
      <c r="B81" s="210"/>
      <c r="C81" s="211"/>
      <c r="D81" s="203" t="s">
        <v>114</v>
      </c>
      <c r="E81" s="212"/>
      <c r="F81" s="213" t="s">
        <v>115</v>
      </c>
      <c r="G81" s="211"/>
      <c r="H81" s="214" t="n">
        <v>8</v>
      </c>
      <c r="I81" s="215"/>
      <c r="J81" s="211"/>
      <c r="K81" s="211"/>
      <c r="L81" s="216"/>
      <c r="M81" s="217"/>
      <c r="N81" s="218"/>
      <c r="O81" s="218"/>
      <c r="P81" s="218"/>
      <c r="Q81" s="218"/>
      <c r="R81" s="218"/>
      <c r="S81" s="218"/>
      <c r="T81" s="219"/>
      <c r="AT81" s="220" t="s">
        <v>114</v>
      </c>
      <c r="AU81" s="220" t="s">
        <v>76</v>
      </c>
      <c r="AV81" s="209" t="s">
        <v>76</v>
      </c>
      <c r="AW81" s="209" t="s">
        <v>30</v>
      </c>
      <c r="AX81" s="209" t="s">
        <v>69</v>
      </c>
      <c r="AY81" s="220" t="s">
        <v>100</v>
      </c>
    </row>
    <row r="82" s="209" customFormat="true" ht="11.25" hidden="false" customHeight="false" outlineLevel="0" collapsed="false">
      <c r="B82" s="210"/>
      <c r="C82" s="211"/>
      <c r="D82" s="203" t="s">
        <v>114</v>
      </c>
      <c r="E82" s="212"/>
      <c r="F82" s="213" t="s">
        <v>116</v>
      </c>
      <c r="G82" s="211"/>
      <c r="H82" s="214" t="n">
        <v>6</v>
      </c>
      <c r="I82" s="215"/>
      <c r="J82" s="211"/>
      <c r="K82" s="211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14</v>
      </c>
      <c r="AU82" s="220" t="s">
        <v>76</v>
      </c>
      <c r="AV82" s="209" t="s">
        <v>76</v>
      </c>
      <c r="AW82" s="209" t="s">
        <v>30</v>
      </c>
      <c r="AX82" s="209" t="s">
        <v>69</v>
      </c>
      <c r="AY82" s="220" t="s">
        <v>100</v>
      </c>
    </row>
    <row r="83" s="209" customFormat="true" ht="11.25" hidden="false" customHeight="false" outlineLevel="0" collapsed="false">
      <c r="B83" s="210"/>
      <c r="C83" s="211"/>
      <c r="D83" s="203" t="s">
        <v>114</v>
      </c>
      <c r="E83" s="212"/>
      <c r="F83" s="213" t="s">
        <v>117</v>
      </c>
      <c r="G83" s="211"/>
      <c r="H83" s="214" t="n">
        <v>9</v>
      </c>
      <c r="I83" s="215"/>
      <c r="J83" s="211"/>
      <c r="K83" s="211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14</v>
      </c>
      <c r="AU83" s="220" t="s">
        <v>76</v>
      </c>
      <c r="AV83" s="209" t="s">
        <v>76</v>
      </c>
      <c r="AW83" s="209" t="s">
        <v>30</v>
      </c>
      <c r="AX83" s="209" t="s">
        <v>69</v>
      </c>
      <c r="AY83" s="220" t="s">
        <v>100</v>
      </c>
    </row>
    <row r="84" s="209" customFormat="true" ht="11.25" hidden="false" customHeight="false" outlineLevel="0" collapsed="false">
      <c r="B84" s="210"/>
      <c r="C84" s="211"/>
      <c r="D84" s="203" t="s">
        <v>114</v>
      </c>
      <c r="E84" s="212"/>
      <c r="F84" s="213" t="s">
        <v>117</v>
      </c>
      <c r="G84" s="211"/>
      <c r="H84" s="214" t="n">
        <v>9</v>
      </c>
      <c r="I84" s="215"/>
      <c r="J84" s="211"/>
      <c r="K84" s="211"/>
      <c r="L84" s="216"/>
      <c r="M84" s="217"/>
      <c r="N84" s="218"/>
      <c r="O84" s="218"/>
      <c r="P84" s="218"/>
      <c r="Q84" s="218"/>
      <c r="R84" s="218"/>
      <c r="S84" s="218"/>
      <c r="T84" s="219"/>
      <c r="AT84" s="220" t="s">
        <v>114</v>
      </c>
      <c r="AU84" s="220" t="s">
        <v>76</v>
      </c>
      <c r="AV84" s="209" t="s">
        <v>76</v>
      </c>
      <c r="AW84" s="209" t="s">
        <v>30</v>
      </c>
      <c r="AX84" s="209" t="s">
        <v>69</v>
      </c>
      <c r="AY84" s="220" t="s">
        <v>100</v>
      </c>
    </row>
    <row r="85" s="221" customFormat="true" ht="11.25" hidden="false" customHeight="false" outlineLevel="0" collapsed="false">
      <c r="B85" s="222"/>
      <c r="C85" s="223"/>
      <c r="D85" s="203" t="s">
        <v>114</v>
      </c>
      <c r="E85" s="224"/>
      <c r="F85" s="225" t="s">
        <v>118</v>
      </c>
      <c r="G85" s="223"/>
      <c r="H85" s="226" t="n">
        <v>32</v>
      </c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14</v>
      </c>
      <c r="AU85" s="232" t="s">
        <v>76</v>
      </c>
      <c r="AV85" s="221" t="s">
        <v>99</v>
      </c>
      <c r="AW85" s="221" t="s">
        <v>30</v>
      </c>
      <c r="AX85" s="221" t="s">
        <v>74</v>
      </c>
      <c r="AY85" s="232" t="s">
        <v>100</v>
      </c>
    </row>
    <row r="86" s="31" customFormat="true" ht="21.75" hidden="false" customHeight="true" outlineLevel="0" collapsed="false">
      <c r="A86" s="24"/>
      <c r="B86" s="25"/>
      <c r="C86" s="190" t="s">
        <v>119</v>
      </c>
      <c r="D86" s="190" t="s">
        <v>103</v>
      </c>
      <c r="E86" s="191" t="s">
        <v>120</v>
      </c>
      <c r="F86" s="192" t="s">
        <v>121</v>
      </c>
      <c r="G86" s="193" t="s">
        <v>106</v>
      </c>
      <c r="H86" s="194" t="n">
        <v>26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6</v>
      </c>
      <c r="AY86" s="3" t="s">
        <v>10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8</v>
      </c>
      <c r="BM86" s="201" t="s">
        <v>122</v>
      </c>
    </row>
    <row r="87" s="31" customFormat="true" ht="19.5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1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6</v>
      </c>
    </row>
    <row r="88" s="31" customFormat="true" ht="39" hidden="false" customHeight="false" outlineLevel="0" collapsed="false">
      <c r="A88" s="24"/>
      <c r="B88" s="25"/>
      <c r="C88" s="26"/>
      <c r="D88" s="203" t="s">
        <v>112</v>
      </c>
      <c r="E88" s="26"/>
      <c r="F88" s="208" t="s">
        <v>123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6</v>
      </c>
    </row>
    <row r="89" s="209" customFormat="true" ht="11.25" hidden="false" customHeight="false" outlineLevel="0" collapsed="false">
      <c r="B89" s="210"/>
      <c r="C89" s="211"/>
      <c r="D89" s="203" t="s">
        <v>114</v>
      </c>
      <c r="E89" s="212"/>
      <c r="F89" s="213" t="s">
        <v>124</v>
      </c>
      <c r="G89" s="211"/>
      <c r="H89" s="214" t="n">
        <v>6</v>
      </c>
      <c r="I89" s="215"/>
      <c r="J89" s="211"/>
      <c r="K89" s="211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14</v>
      </c>
      <c r="AU89" s="220" t="s">
        <v>76</v>
      </c>
      <c r="AV89" s="209" t="s">
        <v>76</v>
      </c>
      <c r="AW89" s="209" t="s">
        <v>30</v>
      </c>
      <c r="AX89" s="209" t="s">
        <v>69</v>
      </c>
      <c r="AY89" s="220" t="s">
        <v>100</v>
      </c>
    </row>
    <row r="90" s="209" customFormat="true" ht="11.25" hidden="false" customHeight="false" outlineLevel="0" collapsed="false">
      <c r="B90" s="210"/>
      <c r="C90" s="211"/>
      <c r="D90" s="203" t="s">
        <v>114</v>
      </c>
      <c r="E90" s="212"/>
      <c r="F90" s="213" t="s">
        <v>125</v>
      </c>
      <c r="G90" s="211"/>
      <c r="H90" s="214" t="n">
        <v>10</v>
      </c>
      <c r="I90" s="215"/>
      <c r="J90" s="211"/>
      <c r="K90" s="211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14</v>
      </c>
      <c r="AU90" s="220" t="s">
        <v>76</v>
      </c>
      <c r="AV90" s="209" t="s">
        <v>76</v>
      </c>
      <c r="AW90" s="209" t="s">
        <v>30</v>
      </c>
      <c r="AX90" s="209" t="s">
        <v>69</v>
      </c>
      <c r="AY90" s="220" t="s">
        <v>100</v>
      </c>
    </row>
    <row r="91" s="209" customFormat="true" ht="11.25" hidden="false" customHeight="false" outlineLevel="0" collapsed="false">
      <c r="B91" s="210"/>
      <c r="C91" s="211"/>
      <c r="D91" s="203" t="s">
        <v>114</v>
      </c>
      <c r="E91" s="212"/>
      <c r="F91" s="213" t="s">
        <v>125</v>
      </c>
      <c r="G91" s="211"/>
      <c r="H91" s="214" t="n">
        <v>10</v>
      </c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14</v>
      </c>
      <c r="AU91" s="220" t="s">
        <v>76</v>
      </c>
      <c r="AV91" s="209" t="s">
        <v>76</v>
      </c>
      <c r="AW91" s="209" t="s">
        <v>30</v>
      </c>
      <c r="AX91" s="209" t="s">
        <v>69</v>
      </c>
      <c r="AY91" s="220" t="s">
        <v>100</v>
      </c>
    </row>
    <row r="92" s="221" customFormat="true" ht="11.25" hidden="false" customHeight="false" outlineLevel="0" collapsed="false">
      <c r="B92" s="222"/>
      <c r="C92" s="223"/>
      <c r="D92" s="203" t="s">
        <v>114</v>
      </c>
      <c r="E92" s="224"/>
      <c r="F92" s="225" t="s">
        <v>118</v>
      </c>
      <c r="G92" s="223"/>
      <c r="H92" s="226" t="n">
        <v>26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14</v>
      </c>
      <c r="AU92" s="232" t="s">
        <v>76</v>
      </c>
      <c r="AV92" s="221" t="s">
        <v>99</v>
      </c>
      <c r="AW92" s="221" t="s">
        <v>30</v>
      </c>
      <c r="AX92" s="221" t="s">
        <v>74</v>
      </c>
      <c r="AY92" s="232" t="s">
        <v>100</v>
      </c>
    </row>
    <row r="93" s="31" customFormat="true" ht="21.75" hidden="false" customHeight="true" outlineLevel="0" collapsed="false">
      <c r="A93" s="24"/>
      <c r="B93" s="25"/>
      <c r="C93" s="190" t="s">
        <v>74</v>
      </c>
      <c r="D93" s="190" t="s">
        <v>103</v>
      </c>
      <c r="E93" s="191" t="s">
        <v>126</v>
      </c>
      <c r="F93" s="192" t="s">
        <v>127</v>
      </c>
      <c r="G93" s="193" t="s">
        <v>128</v>
      </c>
      <c r="H93" s="194" t="n">
        <v>83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6</v>
      </c>
      <c r="AY93" s="3" t="s">
        <v>10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08</v>
      </c>
      <c r="BM93" s="201" t="s">
        <v>129</v>
      </c>
    </row>
    <row r="94" s="31" customFormat="true" ht="19.5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3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6</v>
      </c>
    </row>
    <row r="95" s="31" customFormat="true" ht="39" hidden="false" customHeight="false" outlineLevel="0" collapsed="false">
      <c r="A95" s="24"/>
      <c r="B95" s="25"/>
      <c r="C95" s="26"/>
      <c r="D95" s="203" t="s">
        <v>112</v>
      </c>
      <c r="E95" s="26"/>
      <c r="F95" s="208" t="s">
        <v>13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76</v>
      </c>
    </row>
    <row r="96" s="209" customFormat="true" ht="11.25" hidden="false" customHeight="false" outlineLevel="0" collapsed="false">
      <c r="B96" s="210"/>
      <c r="C96" s="211"/>
      <c r="D96" s="203" t="s">
        <v>114</v>
      </c>
      <c r="E96" s="212"/>
      <c r="F96" s="213" t="s">
        <v>132</v>
      </c>
      <c r="G96" s="211"/>
      <c r="H96" s="214" t="n">
        <v>27.5</v>
      </c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14</v>
      </c>
      <c r="AU96" s="220" t="s">
        <v>76</v>
      </c>
      <c r="AV96" s="209" t="s">
        <v>76</v>
      </c>
      <c r="AW96" s="209" t="s">
        <v>30</v>
      </c>
      <c r="AX96" s="209" t="s">
        <v>69</v>
      </c>
      <c r="AY96" s="220" t="s">
        <v>100</v>
      </c>
    </row>
    <row r="97" s="209" customFormat="true" ht="11.25" hidden="false" customHeight="false" outlineLevel="0" collapsed="false">
      <c r="B97" s="210"/>
      <c r="C97" s="211"/>
      <c r="D97" s="203" t="s">
        <v>114</v>
      </c>
      <c r="E97" s="212"/>
      <c r="F97" s="213" t="s">
        <v>133</v>
      </c>
      <c r="G97" s="211"/>
      <c r="H97" s="214" t="n">
        <v>15</v>
      </c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14</v>
      </c>
      <c r="AU97" s="220" t="s">
        <v>76</v>
      </c>
      <c r="AV97" s="209" t="s">
        <v>76</v>
      </c>
      <c r="AW97" s="209" t="s">
        <v>30</v>
      </c>
      <c r="AX97" s="209" t="s">
        <v>69</v>
      </c>
      <c r="AY97" s="220" t="s">
        <v>100</v>
      </c>
    </row>
    <row r="98" s="209" customFormat="true" ht="11.25" hidden="false" customHeight="false" outlineLevel="0" collapsed="false">
      <c r="B98" s="210"/>
      <c r="C98" s="211"/>
      <c r="D98" s="203" t="s">
        <v>114</v>
      </c>
      <c r="E98" s="212"/>
      <c r="F98" s="213" t="s">
        <v>134</v>
      </c>
      <c r="G98" s="211"/>
      <c r="H98" s="214" t="n">
        <v>40.5</v>
      </c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14</v>
      </c>
      <c r="AU98" s="220" t="s">
        <v>76</v>
      </c>
      <c r="AV98" s="209" t="s">
        <v>76</v>
      </c>
      <c r="AW98" s="209" t="s">
        <v>30</v>
      </c>
      <c r="AX98" s="209" t="s">
        <v>69</v>
      </c>
      <c r="AY98" s="220" t="s">
        <v>100</v>
      </c>
    </row>
    <row r="99" s="221" customFormat="true" ht="11.25" hidden="false" customHeight="false" outlineLevel="0" collapsed="false">
      <c r="B99" s="222"/>
      <c r="C99" s="223"/>
      <c r="D99" s="203" t="s">
        <v>114</v>
      </c>
      <c r="E99" s="224"/>
      <c r="F99" s="225" t="s">
        <v>118</v>
      </c>
      <c r="G99" s="223"/>
      <c r="H99" s="226" t="n">
        <v>83</v>
      </c>
      <c r="I99" s="227"/>
      <c r="J99" s="223"/>
      <c r="K99" s="223"/>
      <c r="L99" s="228"/>
      <c r="M99" s="233"/>
      <c r="N99" s="234"/>
      <c r="O99" s="234"/>
      <c r="P99" s="234"/>
      <c r="Q99" s="234"/>
      <c r="R99" s="234"/>
      <c r="S99" s="234"/>
      <c r="T99" s="235"/>
      <c r="AT99" s="232" t="s">
        <v>114</v>
      </c>
      <c r="AU99" s="232" t="s">
        <v>76</v>
      </c>
      <c r="AV99" s="221" t="s">
        <v>99</v>
      </c>
      <c r="AW99" s="221" t="s">
        <v>30</v>
      </c>
      <c r="AX99" s="221" t="s">
        <v>74</v>
      </c>
      <c r="AY99" s="232" t="s">
        <v>100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aPaIykch421jfA5y9YDPZXUTzcbb8YBVi4VlIzcC81xRIgzF6OSPUwWRtZ+7FTF6XNapDUDmRu+mwywbmCAulg==" saltValue="I3X4XtS5YqhldSnZUVRzYbDkIG7jsaLsolsnhHKBJjg7eNEGdiG11tkBZ28yQOcM05nu3qlmweCzYeYFo89QXg==" spinCount="100000" sheet="true" objects="true" scenarios="true" formatColumns="false" formatRows="false" autoFilter="false"/>
  <autoFilter ref="C74:K99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7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35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36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37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38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39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0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41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42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43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44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45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3</v>
      </c>
      <c r="F18" s="248" t="s">
        <v>146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47</v>
      </c>
      <c r="F19" s="248" t="s">
        <v>148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49</v>
      </c>
      <c r="F20" s="248" t="s">
        <v>150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51</v>
      </c>
      <c r="F21" s="248" t="s">
        <v>152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53</v>
      </c>
      <c r="F22" s="248" t="s">
        <v>154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55</v>
      </c>
      <c r="F23" s="248" t="s">
        <v>156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57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58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59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0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61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62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63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64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65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85</v>
      </c>
      <c r="F36" s="248"/>
      <c r="G36" s="248" t="s">
        <v>166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67</v>
      </c>
      <c r="F37" s="248"/>
      <c r="G37" s="248" t="s">
        <v>168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0</v>
      </c>
      <c r="F38" s="248"/>
      <c r="G38" s="248" t="s">
        <v>169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1</v>
      </c>
      <c r="F39" s="248"/>
      <c r="G39" s="248" t="s">
        <v>170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86</v>
      </c>
      <c r="F40" s="248"/>
      <c r="G40" s="248" t="s">
        <v>171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87</v>
      </c>
      <c r="F41" s="248"/>
      <c r="G41" s="248" t="s">
        <v>172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73</v>
      </c>
      <c r="F42" s="248"/>
      <c r="G42" s="248" t="s">
        <v>174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75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76</v>
      </c>
      <c r="F44" s="248"/>
      <c r="G44" s="248" t="s">
        <v>177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89</v>
      </c>
      <c r="F45" s="248"/>
      <c r="G45" s="248" t="s">
        <v>178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79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0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81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82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83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84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85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86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87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88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89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0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191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192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193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194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195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196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197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198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199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0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01</v>
      </c>
      <c r="D76" s="268"/>
      <c r="E76" s="268"/>
      <c r="F76" s="268" t="s">
        <v>202</v>
      </c>
      <c r="G76" s="269"/>
      <c r="H76" s="268" t="s">
        <v>51</v>
      </c>
      <c r="I76" s="268" t="s">
        <v>54</v>
      </c>
      <c r="J76" s="268" t="s">
        <v>203</v>
      </c>
      <c r="K76" s="267"/>
    </row>
    <row r="77" customFormat="false" ht="17.25" hidden="false" customHeight="true" outlineLevel="0" collapsed="false">
      <c r="A77" s="0"/>
      <c r="B77" s="265"/>
      <c r="C77" s="270" t="s">
        <v>204</v>
      </c>
      <c r="D77" s="270"/>
      <c r="E77" s="270"/>
      <c r="F77" s="271" t="s">
        <v>205</v>
      </c>
      <c r="G77" s="272"/>
      <c r="H77" s="270"/>
      <c r="I77" s="270"/>
      <c r="J77" s="270" t="s">
        <v>206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0</v>
      </c>
      <c r="D79" s="275"/>
      <c r="E79" s="275"/>
      <c r="F79" s="276" t="s">
        <v>207</v>
      </c>
      <c r="G79" s="277"/>
      <c r="H79" s="252" t="s">
        <v>208</v>
      </c>
      <c r="I79" s="252" t="s">
        <v>209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0</v>
      </c>
      <c r="D80" s="252"/>
      <c r="E80" s="252"/>
      <c r="F80" s="276" t="s">
        <v>207</v>
      </c>
      <c r="G80" s="277"/>
      <c r="H80" s="252" t="s">
        <v>211</v>
      </c>
      <c r="I80" s="252" t="s">
        <v>209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12</v>
      </c>
      <c r="D81" s="252"/>
      <c r="E81" s="252"/>
      <c r="F81" s="276" t="s">
        <v>213</v>
      </c>
      <c r="G81" s="277"/>
      <c r="H81" s="252" t="s">
        <v>214</v>
      </c>
      <c r="I81" s="252" t="s">
        <v>209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15</v>
      </c>
      <c r="D82" s="252"/>
      <c r="E82" s="252"/>
      <c r="F82" s="276" t="s">
        <v>207</v>
      </c>
      <c r="G82" s="277"/>
      <c r="H82" s="252" t="s">
        <v>216</v>
      </c>
      <c r="I82" s="252" t="s">
        <v>217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18</v>
      </c>
      <c r="D83" s="279"/>
      <c r="E83" s="279"/>
      <c r="F83" s="280" t="s">
        <v>213</v>
      </c>
      <c r="G83" s="279"/>
      <c r="H83" s="279" t="s">
        <v>219</v>
      </c>
      <c r="I83" s="279" t="s">
        <v>209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0</v>
      </c>
      <c r="D84" s="279"/>
      <c r="E84" s="279"/>
      <c r="F84" s="280" t="s">
        <v>213</v>
      </c>
      <c r="G84" s="279"/>
      <c r="H84" s="279" t="s">
        <v>221</v>
      </c>
      <c r="I84" s="279" t="s">
        <v>209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22</v>
      </c>
      <c r="D85" s="279"/>
      <c r="E85" s="279"/>
      <c r="F85" s="280" t="s">
        <v>213</v>
      </c>
      <c r="G85" s="279"/>
      <c r="H85" s="279" t="s">
        <v>223</v>
      </c>
      <c r="I85" s="279" t="s">
        <v>209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24</v>
      </c>
      <c r="D86" s="279"/>
      <c r="E86" s="279"/>
      <c r="F86" s="280" t="s">
        <v>213</v>
      </c>
      <c r="G86" s="279"/>
      <c r="H86" s="279" t="s">
        <v>225</v>
      </c>
      <c r="I86" s="279" t="s">
        <v>209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26</v>
      </c>
      <c r="D87" s="252"/>
      <c r="E87" s="252"/>
      <c r="F87" s="276" t="s">
        <v>213</v>
      </c>
      <c r="G87" s="277"/>
      <c r="H87" s="252" t="s">
        <v>227</v>
      </c>
      <c r="I87" s="252" t="s">
        <v>209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28</v>
      </c>
      <c r="D88" s="252"/>
      <c r="E88" s="252"/>
      <c r="F88" s="276" t="s">
        <v>213</v>
      </c>
      <c r="G88" s="277"/>
      <c r="H88" s="252" t="s">
        <v>229</v>
      </c>
      <c r="I88" s="252" t="s">
        <v>209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0</v>
      </c>
      <c r="D89" s="252"/>
      <c r="E89" s="252"/>
      <c r="F89" s="276" t="s">
        <v>213</v>
      </c>
      <c r="G89" s="277"/>
      <c r="H89" s="252" t="s">
        <v>231</v>
      </c>
      <c r="I89" s="252" t="s">
        <v>209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32</v>
      </c>
      <c r="D90" s="252"/>
      <c r="E90" s="252"/>
      <c r="F90" s="276" t="s">
        <v>213</v>
      </c>
      <c r="G90" s="277"/>
      <c r="H90" s="252" t="s">
        <v>233</v>
      </c>
      <c r="I90" s="252" t="s">
        <v>209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34</v>
      </c>
      <c r="D91" s="252"/>
      <c r="E91" s="252"/>
      <c r="F91" s="276" t="s">
        <v>213</v>
      </c>
      <c r="G91" s="277"/>
      <c r="H91" s="252" t="s">
        <v>234</v>
      </c>
      <c r="I91" s="252" t="s">
        <v>209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35</v>
      </c>
      <c r="D92" s="252"/>
      <c r="E92" s="252"/>
      <c r="F92" s="276" t="s">
        <v>213</v>
      </c>
      <c r="G92" s="277"/>
      <c r="H92" s="252" t="s">
        <v>236</v>
      </c>
      <c r="I92" s="252" t="s">
        <v>209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37</v>
      </c>
      <c r="D93" s="252"/>
      <c r="E93" s="252"/>
      <c r="F93" s="276" t="s">
        <v>207</v>
      </c>
      <c r="G93" s="277"/>
      <c r="H93" s="252" t="s">
        <v>238</v>
      </c>
      <c r="I93" s="252" t="s">
        <v>239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0</v>
      </c>
      <c r="D94" s="252"/>
      <c r="E94" s="252"/>
      <c r="F94" s="276" t="s">
        <v>207</v>
      </c>
      <c r="G94" s="277"/>
      <c r="H94" s="252" t="s">
        <v>241</v>
      </c>
      <c r="I94" s="252" t="s">
        <v>242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43</v>
      </c>
      <c r="D95" s="252"/>
      <c r="E95" s="252"/>
      <c r="F95" s="276" t="s">
        <v>207</v>
      </c>
      <c r="G95" s="277"/>
      <c r="H95" s="252" t="s">
        <v>243</v>
      </c>
      <c r="I95" s="252" t="s">
        <v>242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5</v>
      </c>
      <c r="D96" s="252"/>
      <c r="E96" s="252"/>
      <c r="F96" s="276" t="s">
        <v>207</v>
      </c>
      <c r="G96" s="277"/>
      <c r="H96" s="252" t="s">
        <v>244</v>
      </c>
      <c r="I96" s="252" t="s">
        <v>242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5</v>
      </c>
      <c r="D97" s="252"/>
      <c r="E97" s="252"/>
      <c r="F97" s="276" t="s">
        <v>207</v>
      </c>
      <c r="G97" s="277"/>
      <c r="H97" s="252" t="s">
        <v>245</v>
      </c>
      <c r="I97" s="252" t="s">
        <v>242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46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01</v>
      </c>
      <c r="D103" s="268"/>
      <c r="E103" s="268"/>
      <c r="F103" s="268" t="s">
        <v>202</v>
      </c>
      <c r="G103" s="269"/>
      <c r="H103" s="268" t="s">
        <v>51</v>
      </c>
      <c r="I103" s="268" t="s">
        <v>54</v>
      </c>
      <c r="J103" s="268" t="s">
        <v>203</v>
      </c>
      <c r="K103" s="267"/>
    </row>
    <row r="104" customFormat="false" ht="17.25" hidden="false" customHeight="true" outlineLevel="0" collapsed="false">
      <c r="A104" s="0"/>
      <c r="B104" s="265"/>
      <c r="C104" s="270" t="s">
        <v>204</v>
      </c>
      <c r="D104" s="270"/>
      <c r="E104" s="270"/>
      <c r="F104" s="271" t="s">
        <v>205</v>
      </c>
      <c r="G104" s="272"/>
      <c r="H104" s="270"/>
      <c r="I104" s="270"/>
      <c r="J104" s="270" t="s">
        <v>206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0</v>
      </c>
      <c r="D106" s="275"/>
      <c r="E106" s="275"/>
      <c r="F106" s="276" t="s">
        <v>207</v>
      </c>
      <c r="G106" s="252"/>
      <c r="H106" s="252" t="s">
        <v>247</v>
      </c>
      <c r="I106" s="252" t="s">
        <v>209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0</v>
      </c>
      <c r="D107" s="252"/>
      <c r="E107" s="252"/>
      <c r="F107" s="276" t="s">
        <v>207</v>
      </c>
      <c r="G107" s="252"/>
      <c r="H107" s="252" t="s">
        <v>247</v>
      </c>
      <c r="I107" s="252" t="s">
        <v>209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12</v>
      </c>
      <c r="D108" s="252"/>
      <c r="E108" s="252"/>
      <c r="F108" s="276" t="s">
        <v>213</v>
      </c>
      <c r="G108" s="252"/>
      <c r="H108" s="252" t="s">
        <v>247</v>
      </c>
      <c r="I108" s="252" t="s">
        <v>209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15</v>
      </c>
      <c r="D109" s="252"/>
      <c r="E109" s="252"/>
      <c r="F109" s="276" t="s">
        <v>207</v>
      </c>
      <c r="G109" s="252"/>
      <c r="H109" s="252" t="s">
        <v>247</v>
      </c>
      <c r="I109" s="252" t="s">
        <v>217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26</v>
      </c>
      <c r="D110" s="252"/>
      <c r="E110" s="252"/>
      <c r="F110" s="276" t="s">
        <v>213</v>
      </c>
      <c r="G110" s="252"/>
      <c r="H110" s="252" t="s">
        <v>247</v>
      </c>
      <c r="I110" s="252" t="s">
        <v>209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34</v>
      </c>
      <c r="D111" s="252"/>
      <c r="E111" s="252"/>
      <c r="F111" s="276" t="s">
        <v>213</v>
      </c>
      <c r="G111" s="252"/>
      <c r="H111" s="252" t="s">
        <v>247</v>
      </c>
      <c r="I111" s="252" t="s">
        <v>209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32</v>
      </c>
      <c r="D112" s="252"/>
      <c r="E112" s="252"/>
      <c r="F112" s="276" t="s">
        <v>213</v>
      </c>
      <c r="G112" s="252"/>
      <c r="H112" s="252" t="s">
        <v>247</v>
      </c>
      <c r="I112" s="252" t="s">
        <v>209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0</v>
      </c>
      <c r="D113" s="252"/>
      <c r="E113" s="252"/>
      <c r="F113" s="276" t="s">
        <v>207</v>
      </c>
      <c r="G113" s="252"/>
      <c r="H113" s="252" t="s">
        <v>248</v>
      </c>
      <c r="I113" s="252" t="s">
        <v>209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49</v>
      </c>
      <c r="D114" s="252"/>
      <c r="E114" s="252"/>
      <c r="F114" s="276" t="s">
        <v>207</v>
      </c>
      <c r="G114" s="252"/>
      <c r="H114" s="252" t="s">
        <v>250</v>
      </c>
      <c r="I114" s="252" t="s">
        <v>209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5</v>
      </c>
      <c r="D115" s="252"/>
      <c r="E115" s="252"/>
      <c r="F115" s="276" t="s">
        <v>207</v>
      </c>
      <c r="G115" s="252"/>
      <c r="H115" s="252" t="s">
        <v>251</v>
      </c>
      <c r="I115" s="252" t="s">
        <v>242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5</v>
      </c>
      <c r="D116" s="252"/>
      <c r="E116" s="252"/>
      <c r="F116" s="276" t="s">
        <v>207</v>
      </c>
      <c r="G116" s="252"/>
      <c r="H116" s="252" t="s">
        <v>252</v>
      </c>
      <c r="I116" s="252" t="s">
        <v>242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4</v>
      </c>
      <c r="D117" s="252"/>
      <c r="E117" s="252"/>
      <c r="F117" s="276" t="s">
        <v>207</v>
      </c>
      <c r="G117" s="252"/>
      <c r="H117" s="252" t="s">
        <v>253</v>
      </c>
      <c r="I117" s="252" t="s">
        <v>254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55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01</v>
      </c>
      <c r="D123" s="268"/>
      <c r="E123" s="268"/>
      <c r="F123" s="268" t="s">
        <v>202</v>
      </c>
      <c r="G123" s="269"/>
      <c r="H123" s="268" t="s">
        <v>51</v>
      </c>
      <c r="I123" s="268" t="s">
        <v>54</v>
      </c>
      <c r="J123" s="268" t="s">
        <v>203</v>
      </c>
      <c r="K123" s="297"/>
    </row>
    <row r="124" customFormat="false" ht="17.25" hidden="false" customHeight="true" outlineLevel="0" collapsed="false">
      <c r="A124" s="0"/>
      <c r="B124" s="296"/>
      <c r="C124" s="270" t="s">
        <v>204</v>
      </c>
      <c r="D124" s="270"/>
      <c r="E124" s="270"/>
      <c r="F124" s="271" t="s">
        <v>205</v>
      </c>
      <c r="G124" s="272"/>
      <c r="H124" s="270"/>
      <c r="I124" s="270"/>
      <c r="J124" s="270" t="s">
        <v>206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0</v>
      </c>
      <c r="D126" s="275"/>
      <c r="E126" s="275"/>
      <c r="F126" s="276" t="s">
        <v>207</v>
      </c>
      <c r="G126" s="252"/>
      <c r="H126" s="252" t="s">
        <v>247</v>
      </c>
      <c r="I126" s="252" t="s">
        <v>209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56</v>
      </c>
      <c r="D127" s="252"/>
      <c r="E127" s="252"/>
      <c r="F127" s="276" t="s">
        <v>207</v>
      </c>
      <c r="G127" s="252"/>
      <c r="H127" s="252" t="s">
        <v>257</v>
      </c>
      <c r="I127" s="252" t="s">
        <v>209</v>
      </c>
      <c r="J127" s="252" t="s">
        <v>258</v>
      </c>
      <c r="K127" s="301"/>
    </row>
    <row r="128" customFormat="false" ht="15" hidden="false" customHeight="true" outlineLevel="0" collapsed="false">
      <c r="A128" s="0"/>
      <c r="B128" s="298"/>
      <c r="C128" s="252" t="s">
        <v>155</v>
      </c>
      <c r="D128" s="252"/>
      <c r="E128" s="252"/>
      <c r="F128" s="276" t="s">
        <v>207</v>
      </c>
      <c r="G128" s="252"/>
      <c r="H128" s="252" t="s">
        <v>259</v>
      </c>
      <c r="I128" s="252" t="s">
        <v>209</v>
      </c>
      <c r="J128" s="252" t="s">
        <v>258</v>
      </c>
      <c r="K128" s="301"/>
    </row>
    <row r="129" customFormat="false" ht="15" hidden="false" customHeight="true" outlineLevel="0" collapsed="false">
      <c r="A129" s="0"/>
      <c r="B129" s="298"/>
      <c r="C129" s="252" t="s">
        <v>218</v>
      </c>
      <c r="D129" s="252"/>
      <c r="E129" s="252"/>
      <c r="F129" s="276" t="s">
        <v>213</v>
      </c>
      <c r="G129" s="252"/>
      <c r="H129" s="252" t="s">
        <v>219</v>
      </c>
      <c r="I129" s="252" t="s">
        <v>209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0</v>
      </c>
      <c r="D130" s="279"/>
      <c r="E130" s="279"/>
      <c r="F130" s="280" t="s">
        <v>213</v>
      </c>
      <c r="G130" s="279"/>
      <c r="H130" s="279" t="s">
        <v>221</v>
      </c>
      <c r="I130" s="279" t="s">
        <v>209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22</v>
      </c>
      <c r="D131" s="279"/>
      <c r="E131" s="279"/>
      <c r="F131" s="280" t="s">
        <v>213</v>
      </c>
      <c r="G131" s="279"/>
      <c r="H131" s="279" t="s">
        <v>223</v>
      </c>
      <c r="I131" s="279" t="s">
        <v>209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24</v>
      </c>
      <c r="D132" s="279"/>
      <c r="E132" s="279"/>
      <c r="F132" s="280" t="s">
        <v>213</v>
      </c>
      <c r="G132" s="279"/>
      <c r="H132" s="279" t="s">
        <v>225</v>
      </c>
      <c r="I132" s="279" t="s">
        <v>209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12</v>
      </c>
      <c r="D133" s="252"/>
      <c r="E133" s="252"/>
      <c r="F133" s="276" t="s">
        <v>213</v>
      </c>
      <c r="G133" s="252"/>
      <c r="H133" s="252" t="s">
        <v>247</v>
      </c>
      <c r="I133" s="252" t="s">
        <v>209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26</v>
      </c>
      <c r="D134" s="252"/>
      <c r="E134" s="252"/>
      <c r="F134" s="276" t="s">
        <v>213</v>
      </c>
      <c r="G134" s="252"/>
      <c r="H134" s="252" t="s">
        <v>247</v>
      </c>
      <c r="I134" s="252" t="s">
        <v>209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32</v>
      </c>
      <c r="D135" s="252"/>
      <c r="E135" s="252"/>
      <c r="F135" s="276" t="s">
        <v>213</v>
      </c>
      <c r="G135" s="252"/>
      <c r="H135" s="252" t="s">
        <v>247</v>
      </c>
      <c r="I135" s="252" t="s">
        <v>209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34</v>
      </c>
      <c r="D136" s="252"/>
      <c r="E136" s="252"/>
      <c r="F136" s="276" t="s">
        <v>213</v>
      </c>
      <c r="G136" s="252"/>
      <c r="H136" s="252" t="s">
        <v>247</v>
      </c>
      <c r="I136" s="252" t="s">
        <v>209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35</v>
      </c>
      <c r="D137" s="252"/>
      <c r="E137" s="252"/>
      <c r="F137" s="276" t="s">
        <v>213</v>
      </c>
      <c r="G137" s="252"/>
      <c r="H137" s="252" t="s">
        <v>260</v>
      </c>
      <c r="I137" s="252" t="s">
        <v>209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37</v>
      </c>
      <c r="D138" s="252"/>
      <c r="E138" s="252"/>
      <c r="F138" s="276" t="s">
        <v>207</v>
      </c>
      <c r="G138" s="252"/>
      <c r="H138" s="252" t="s">
        <v>261</v>
      </c>
      <c r="I138" s="252" t="s">
        <v>239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0</v>
      </c>
      <c r="D139" s="252"/>
      <c r="E139" s="252"/>
      <c r="F139" s="276" t="s">
        <v>207</v>
      </c>
      <c r="G139" s="252"/>
      <c r="H139" s="252" t="s">
        <v>262</v>
      </c>
      <c r="I139" s="252" t="s">
        <v>242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43</v>
      </c>
      <c r="D140" s="252"/>
      <c r="E140" s="252"/>
      <c r="F140" s="276" t="s">
        <v>207</v>
      </c>
      <c r="G140" s="252"/>
      <c r="H140" s="252" t="s">
        <v>243</v>
      </c>
      <c r="I140" s="252" t="s">
        <v>242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5</v>
      </c>
      <c r="D141" s="252"/>
      <c r="E141" s="252"/>
      <c r="F141" s="276" t="s">
        <v>207</v>
      </c>
      <c r="G141" s="252"/>
      <c r="H141" s="252" t="s">
        <v>263</v>
      </c>
      <c r="I141" s="252" t="s">
        <v>242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64</v>
      </c>
      <c r="D142" s="252"/>
      <c r="E142" s="252"/>
      <c r="F142" s="276" t="s">
        <v>207</v>
      </c>
      <c r="G142" s="252"/>
      <c r="H142" s="252" t="s">
        <v>265</v>
      </c>
      <c r="I142" s="252" t="s">
        <v>242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66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01</v>
      </c>
      <c r="D148" s="268"/>
      <c r="E148" s="268"/>
      <c r="F148" s="268" t="s">
        <v>202</v>
      </c>
      <c r="G148" s="269"/>
      <c r="H148" s="268" t="s">
        <v>51</v>
      </c>
      <c r="I148" s="268" t="s">
        <v>54</v>
      </c>
      <c r="J148" s="268" t="s">
        <v>203</v>
      </c>
      <c r="K148" s="267"/>
    </row>
    <row r="149" customFormat="false" ht="17.25" hidden="false" customHeight="true" outlineLevel="0" collapsed="false">
      <c r="A149" s="0"/>
      <c r="B149" s="265"/>
      <c r="C149" s="270" t="s">
        <v>204</v>
      </c>
      <c r="D149" s="270"/>
      <c r="E149" s="270"/>
      <c r="F149" s="271" t="s">
        <v>205</v>
      </c>
      <c r="G149" s="272"/>
      <c r="H149" s="270"/>
      <c r="I149" s="270"/>
      <c r="J149" s="270" t="s">
        <v>206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0</v>
      </c>
      <c r="D151" s="252"/>
      <c r="E151" s="252"/>
      <c r="F151" s="306" t="s">
        <v>207</v>
      </c>
      <c r="G151" s="252"/>
      <c r="H151" s="305" t="s">
        <v>247</v>
      </c>
      <c r="I151" s="305" t="s">
        <v>209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56</v>
      </c>
      <c r="D152" s="252"/>
      <c r="E152" s="252"/>
      <c r="F152" s="306" t="s">
        <v>207</v>
      </c>
      <c r="G152" s="252"/>
      <c r="H152" s="305" t="s">
        <v>267</v>
      </c>
      <c r="I152" s="305" t="s">
        <v>209</v>
      </c>
      <c r="J152" s="305" t="s">
        <v>258</v>
      </c>
      <c r="K152" s="301"/>
    </row>
    <row r="153" customFormat="false" ht="15" hidden="false" customHeight="true" outlineLevel="0" collapsed="false">
      <c r="A153" s="0"/>
      <c r="B153" s="278"/>
      <c r="C153" s="305" t="s">
        <v>155</v>
      </c>
      <c r="D153" s="252"/>
      <c r="E153" s="252"/>
      <c r="F153" s="306" t="s">
        <v>207</v>
      </c>
      <c r="G153" s="252"/>
      <c r="H153" s="305" t="s">
        <v>268</v>
      </c>
      <c r="I153" s="305" t="s">
        <v>209</v>
      </c>
      <c r="J153" s="305" t="s">
        <v>258</v>
      </c>
      <c r="K153" s="301"/>
    </row>
    <row r="154" customFormat="false" ht="15" hidden="false" customHeight="true" outlineLevel="0" collapsed="false">
      <c r="A154" s="0"/>
      <c r="B154" s="278"/>
      <c r="C154" s="305" t="s">
        <v>212</v>
      </c>
      <c r="D154" s="252"/>
      <c r="E154" s="252"/>
      <c r="F154" s="306" t="s">
        <v>213</v>
      </c>
      <c r="G154" s="252"/>
      <c r="H154" s="305" t="s">
        <v>247</v>
      </c>
      <c r="I154" s="305" t="s">
        <v>209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15</v>
      </c>
      <c r="D155" s="252"/>
      <c r="E155" s="252"/>
      <c r="F155" s="306" t="s">
        <v>207</v>
      </c>
      <c r="G155" s="252"/>
      <c r="H155" s="305" t="s">
        <v>247</v>
      </c>
      <c r="I155" s="305" t="s">
        <v>217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26</v>
      </c>
      <c r="D156" s="252"/>
      <c r="E156" s="252"/>
      <c r="F156" s="306" t="s">
        <v>213</v>
      </c>
      <c r="G156" s="252"/>
      <c r="H156" s="305" t="s">
        <v>247</v>
      </c>
      <c r="I156" s="305" t="s">
        <v>209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34</v>
      </c>
      <c r="D157" s="252"/>
      <c r="E157" s="252"/>
      <c r="F157" s="306" t="s">
        <v>213</v>
      </c>
      <c r="G157" s="252"/>
      <c r="H157" s="305" t="s">
        <v>247</v>
      </c>
      <c r="I157" s="305" t="s">
        <v>209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32</v>
      </c>
      <c r="D158" s="252"/>
      <c r="E158" s="252"/>
      <c r="F158" s="306" t="s">
        <v>213</v>
      </c>
      <c r="G158" s="252"/>
      <c r="H158" s="305" t="s">
        <v>247</v>
      </c>
      <c r="I158" s="305" t="s">
        <v>209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79</v>
      </c>
      <c r="D159" s="252"/>
      <c r="E159" s="252"/>
      <c r="F159" s="306" t="s">
        <v>207</v>
      </c>
      <c r="G159" s="252"/>
      <c r="H159" s="305" t="s">
        <v>269</v>
      </c>
      <c r="I159" s="305" t="s">
        <v>209</v>
      </c>
      <c r="J159" s="305" t="s">
        <v>270</v>
      </c>
      <c r="K159" s="301"/>
    </row>
    <row r="160" customFormat="false" ht="15" hidden="false" customHeight="true" outlineLevel="0" collapsed="false">
      <c r="A160" s="0"/>
      <c r="B160" s="278"/>
      <c r="C160" s="305" t="s">
        <v>271</v>
      </c>
      <c r="D160" s="252"/>
      <c r="E160" s="252"/>
      <c r="F160" s="306" t="s">
        <v>207</v>
      </c>
      <c r="G160" s="252"/>
      <c r="H160" s="305" t="s">
        <v>272</v>
      </c>
      <c r="I160" s="305" t="s">
        <v>242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73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01</v>
      </c>
      <c r="D166" s="268"/>
      <c r="E166" s="268"/>
      <c r="F166" s="268" t="s">
        <v>202</v>
      </c>
      <c r="G166" s="310"/>
      <c r="H166" s="311" t="s">
        <v>51</v>
      </c>
      <c r="I166" s="311" t="s">
        <v>54</v>
      </c>
      <c r="J166" s="268" t="s">
        <v>203</v>
      </c>
      <c r="K166" s="243"/>
    </row>
    <row r="167" customFormat="false" ht="17.25" hidden="false" customHeight="true" outlineLevel="0" collapsed="false">
      <c r="A167" s="0"/>
      <c r="B167" s="244"/>
      <c r="C167" s="270" t="s">
        <v>204</v>
      </c>
      <c r="D167" s="270"/>
      <c r="E167" s="270"/>
      <c r="F167" s="271" t="s">
        <v>205</v>
      </c>
      <c r="G167" s="312"/>
      <c r="H167" s="313"/>
      <c r="I167" s="313"/>
      <c r="J167" s="270" t="s">
        <v>206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0</v>
      </c>
      <c r="D169" s="252"/>
      <c r="E169" s="252"/>
      <c r="F169" s="276" t="s">
        <v>207</v>
      </c>
      <c r="G169" s="252"/>
      <c r="H169" s="252" t="s">
        <v>247</v>
      </c>
      <c r="I169" s="252" t="s">
        <v>209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56</v>
      </c>
      <c r="D170" s="252"/>
      <c r="E170" s="252"/>
      <c r="F170" s="276" t="s">
        <v>207</v>
      </c>
      <c r="G170" s="252"/>
      <c r="H170" s="252" t="s">
        <v>257</v>
      </c>
      <c r="I170" s="252" t="s">
        <v>209</v>
      </c>
      <c r="J170" s="252" t="s">
        <v>258</v>
      </c>
      <c r="K170" s="301"/>
    </row>
    <row r="171" customFormat="false" ht="15" hidden="false" customHeight="true" outlineLevel="0" collapsed="false">
      <c r="A171" s="0"/>
      <c r="B171" s="278"/>
      <c r="C171" s="252" t="s">
        <v>155</v>
      </c>
      <c r="D171" s="252"/>
      <c r="E171" s="252"/>
      <c r="F171" s="276" t="s">
        <v>207</v>
      </c>
      <c r="G171" s="252"/>
      <c r="H171" s="252" t="s">
        <v>274</v>
      </c>
      <c r="I171" s="252" t="s">
        <v>209</v>
      </c>
      <c r="J171" s="252" t="s">
        <v>258</v>
      </c>
      <c r="K171" s="301"/>
    </row>
    <row r="172" customFormat="false" ht="15" hidden="false" customHeight="true" outlineLevel="0" collapsed="false">
      <c r="A172" s="0"/>
      <c r="B172" s="278"/>
      <c r="C172" s="252" t="s">
        <v>212</v>
      </c>
      <c r="D172" s="252"/>
      <c r="E172" s="252"/>
      <c r="F172" s="276" t="s">
        <v>213</v>
      </c>
      <c r="G172" s="252"/>
      <c r="H172" s="252" t="s">
        <v>274</v>
      </c>
      <c r="I172" s="252" t="s">
        <v>209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15</v>
      </c>
      <c r="D173" s="252"/>
      <c r="E173" s="252"/>
      <c r="F173" s="276" t="s">
        <v>207</v>
      </c>
      <c r="G173" s="252"/>
      <c r="H173" s="252" t="s">
        <v>274</v>
      </c>
      <c r="I173" s="252" t="s">
        <v>217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26</v>
      </c>
      <c r="D174" s="252"/>
      <c r="E174" s="252"/>
      <c r="F174" s="276" t="s">
        <v>213</v>
      </c>
      <c r="G174" s="252"/>
      <c r="H174" s="252" t="s">
        <v>274</v>
      </c>
      <c r="I174" s="252" t="s">
        <v>209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34</v>
      </c>
      <c r="D175" s="252"/>
      <c r="E175" s="252"/>
      <c r="F175" s="276" t="s">
        <v>213</v>
      </c>
      <c r="G175" s="252"/>
      <c r="H175" s="252" t="s">
        <v>274</v>
      </c>
      <c r="I175" s="252" t="s">
        <v>209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32</v>
      </c>
      <c r="D176" s="252"/>
      <c r="E176" s="252"/>
      <c r="F176" s="276" t="s">
        <v>213</v>
      </c>
      <c r="G176" s="252"/>
      <c r="H176" s="252" t="s">
        <v>274</v>
      </c>
      <c r="I176" s="252" t="s">
        <v>209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85</v>
      </c>
      <c r="D177" s="252"/>
      <c r="E177" s="252"/>
      <c r="F177" s="276" t="s">
        <v>207</v>
      </c>
      <c r="G177" s="252"/>
      <c r="H177" s="252" t="s">
        <v>275</v>
      </c>
      <c r="I177" s="252" t="s">
        <v>276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4</v>
      </c>
      <c r="D178" s="252"/>
      <c r="E178" s="252"/>
      <c r="F178" s="276" t="s">
        <v>207</v>
      </c>
      <c r="G178" s="252"/>
      <c r="H178" s="252" t="s">
        <v>277</v>
      </c>
      <c r="I178" s="252" t="s">
        <v>278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0</v>
      </c>
      <c r="D179" s="252"/>
      <c r="E179" s="252"/>
      <c r="F179" s="276" t="s">
        <v>207</v>
      </c>
      <c r="G179" s="252"/>
      <c r="H179" s="252" t="s">
        <v>279</v>
      </c>
      <c r="I179" s="252" t="s">
        <v>209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1</v>
      </c>
      <c r="D180" s="252"/>
      <c r="E180" s="252"/>
      <c r="F180" s="276" t="s">
        <v>207</v>
      </c>
      <c r="G180" s="252"/>
      <c r="H180" s="252" t="s">
        <v>280</v>
      </c>
      <c r="I180" s="252" t="s">
        <v>209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86</v>
      </c>
      <c r="D181" s="252"/>
      <c r="E181" s="252"/>
      <c r="F181" s="276" t="s">
        <v>207</v>
      </c>
      <c r="G181" s="252"/>
      <c r="H181" s="252" t="s">
        <v>171</v>
      </c>
      <c r="I181" s="252" t="s">
        <v>209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87</v>
      </c>
      <c r="D182" s="252"/>
      <c r="E182" s="252"/>
      <c r="F182" s="276" t="s">
        <v>207</v>
      </c>
      <c r="G182" s="252"/>
      <c r="H182" s="252" t="s">
        <v>281</v>
      </c>
      <c r="I182" s="252" t="s">
        <v>242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82</v>
      </c>
      <c r="D183" s="252"/>
      <c r="E183" s="252"/>
      <c r="F183" s="276" t="s">
        <v>207</v>
      </c>
      <c r="G183" s="252"/>
      <c r="H183" s="252" t="s">
        <v>283</v>
      </c>
      <c r="I183" s="252" t="s">
        <v>242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71</v>
      </c>
      <c r="D184" s="252"/>
      <c r="E184" s="252"/>
      <c r="F184" s="276" t="s">
        <v>207</v>
      </c>
      <c r="G184" s="252"/>
      <c r="H184" s="252" t="s">
        <v>284</v>
      </c>
      <c r="I184" s="252" t="s">
        <v>242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89</v>
      </c>
      <c r="D185" s="252"/>
      <c r="E185" s="252"/>
      <c r="F185" s="276" t="s">
        <v>213</v>
      </c>
      <c r="G185" s="252"/>
      <c r="H185" s="252" t="s">
        <v>285</v>
      </c>
      <c r="I185" s="252" t="s">
        <v>209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86</v>
      </c>
      <c r="D186" s="252"/>
      <c r="E186" s="252"/>
      <c r="F186" s="276" t="s">
        <v>213</v>
      </c>
      <c r="G186" s="252"/>
      <c r="H186" s="252" t="s">
        <v>287</v>
      </c>
      <c r="I186" s="252" t="s">
        <v>288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89</v>
      </c>
      <c r="D187" s="252"/>
      <c r="E187" s="252"/>
      <c r="F187" s="276" t="s">
        <v>213</v>
      </c>
      <c r="G187" s="252"/>
      <c r="H187" s="252" t="s">
        <v>290</v>
      </c>
      <c r="I187" s="252" t="s">
        <v>288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291</v>
      </c>
      <c r="D188" s="252"/>
      <c r="E188" s="252"/>
      <c r="F188" s="276" t="s">
        <v>213</v>
      </c>
      <c r="G188" s="252"/>
      <c r="H188" s="252" t="s">
        <v>292</v>
      </c>
      <c r="I188" s="252" t="s">
        <v>288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293</v>
      </c>
      <c r="D189" s="252"/>
      <c r="E189" s="252"/>
      <c r="F189" s="276" t="s">
        <v>213</v>
      </c>
      <c r="G189" s="252"/>
      <c r="H189" s="252" t="s">
        <v>294</v>
      </c>
      <c r="I189" s="252" t="s">
        <v>295</v>
      </c>
      <c r="J189" s="315" t="s">
        <v>296</v>
      </c>
      <c r="K189" s="301"/>
    </row>
    <row r="190" customFormat="false" ht="15" hidden="false" customHeight="true" outlineLevel="0" collapsed="false">
      <c r="A190" s="0"/>
      <c r="B190" s="278"/>
      <c r="C190" s="314" t="s">
        <v>39</v>
      </c>
      <c r="D190" s="252"/>
      <c r="E190" s="252"/>
      <c r="F190" s="276" t="s">
        <v>207</v>
      </c>
      <c r="G190" s="252"/>
      <c r="H190" s="248" t="s">
        <v>297</v>
      </c>
      <c r="I190" s="252" t="s">
        <v>298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299</v>
      </c>
      <c r="D191" s="252"/>
      <c r="E191" s="252"/>
      <c r="F191" s="276" t="s">
        <v>207</v>
      </c>
      <c r="G191" s="252"/>
      <c r="H191" s="252" t="s">
        <v>300</v>
      </c>
      <c r="I191" s="252" t="s">
        <v>242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01</v>
      </c>
      <c r="D192" s="252"/>
      <c r="E192" s="252"/>
      <c r="F192" s="276" t="s">
        <v>207</v>
      </c>
      <c r="G192" s="252"/>
      <c r="H192" s="252" t="s">
        <v>302</v>
      </c>
      <c r="I192" s="252" t="s">
        <v>242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03</v>
      </c>
      <c r="D193" s="252"/>
      <c r="E193" s="252"/>
      <c r="F193" s="276" t="s">
        <v>213</v>
      </c>
      <c r="G193" s="252"/>
      <c r="H193" s="252" t="s">
        <v>304</v>
      </c>
      <c r="I193" s="252" t="s">
        <v>242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05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06</v>
      </c>
      <c r="D200" s="317"/>
      <c r="E200" s="317"/>
      <c r="F200" s="317" t="s">
        <v>307</v>
      </c>
      <c r="G200" s="318"/>
      <c r="H200" s="317" t="s">
        <v>308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298</v>
      </c>
      <c r="D202" s="252"/>
      <c r="E202" s="252"/>
      <c r="F202" s="276" t="s">
        <v>40</v>
      </c>
      <c r="G202" s="252"/>
      <c r="H202" s="252" t="s">
        <v>309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1</v>
      </c>
      <c r="G203" s="252"/>
      <c r="H203" s="252" t="s">
        <v>310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4</v>
      </c>
      <c r="G204" s="252"/>
      <c r="H204" s="252" t="s">
        <v>311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2</v>
      </c>
      <c r="G205" s="252"/>
      <c r="H205" s="252" t="s">
        <v>312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3</v>
      </c>
      <c r="G206" s="252"/>
      <c r="H206" s="252" t="s">
        <v>313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54</v>
      </c>
      <c r="D208" s="252"/>
      <c r="E208" s="252"/>
      <c r="F208" s="276" t="s">
        <v>73</v>
      </c>
      <c r="G208" s="252"/>
      <c r="H208" s="252" t="s">
        <v>314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49</v>
      </c>
      <c r="G209" s="252"/>
      <c r="H209" s="252" t="s">
        <v>150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47</v>
      </c>
      <c r="G210" s="252"/>
      <c r="H210" s="252" t="s">
        <v>315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51</v>
      </c>
      <c r="G211" s="314"/>
      <c r="H211" s="305" t="s">
        <v>152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53</v>
      </c>
      <c r="G212" s="314"/>
      <c r="H212" s="305" t="s">
        <v>316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78</v>
      </c>
      <c r="D214" s="252"/>
      <c r="E214" s="252"/>
      <c r="F214" s="276" t="n">
        <v>1</v>
      </c>
      <c r="G214" s="314"/>
      <c r="H214" s="305" t="s">
        <v>317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18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19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0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27:02Z</dcterms:created>
  <dc:creator>Tyl Martin Bc.</dc:creator>
  <dc:description/>
  <dc:language>en-US</dc:language>
  <cp:lastModifiedBy>Novotná Blanka</cp:lastModifiedBy>
  <dcterms:modified xsi:type="dcterms:W3CDTF">2023-03-20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