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-2023 - Údržba HOZ Sla..." sheetId="2" state="visible" r:id="rId3"/>
    <sheet name="Pokyny pro vyplnění" sheetId="3" state="visible" r:id="rId4"/>
  </sheets>
  <definedNames>
    <definedName function="false" hidden="false" localSheetId="1" name="_xlnm.Print_Area" vbProcedure="false">'002-2023 - Údržba HOZ Sla...'!$C$4:$J$39,'002-2023 - Údržba HOZ Sla...'!$C$45:$J$64,'002-2023 - Údržba HOZ Sla...'!$C$70:$K$128</definedName>
    <definedName function="false" hidden="false" localSheetId="1" name="_xlnm.Print_Titles" vbProcedure="false">'002-2023 - Údržba HOZ Sla...'!$82:$82</definedName>
    <definedName function="false" hidden="true" localSheetId="1" name="_xlnm._FilterDatabase" vbProcedure="false">'002-2023 - Údržba HOZ Sla...'!$C$82:$K$12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5" uniqueCount="3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5e2a3f-ff3e-423e-b282-4dac0eac6be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latina pod Hazmburkem</t>
  </si>
  <si>
    <t xml:space="preserve">KSO:</t>
  </si>
  <si>
    <t xml:space="preserve">CC-CZ:</t>
  </si>
  <si>
    <t xml:space="preserve">Místo:</t>
  </si>
  <si>
    <t xml:space="preserve">Slatina pod Hazmburkem</t>
  </si>
  <si>
    <t xml:space="preserve">Datum:</t>
  </si>
  <si>
    <t xml:space="preserve">7. 2. 2023</t>
  </si>
  <si>
    <t xml:space="preserve">Zadavatel:</t>
  </si>
  <si>
    <t xml:space="preserve">IČ:</t>
  </si>
  <si>
    <t xml:space="preserve">SPÚ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34c8c936-7f37-462d-98f8-ad941e4d8421}</t>
  </si>
  <si>
    <t xml:space="preserve">2</t>
  </si>
  <si>
    <t xml:space="preserve">KRYCÍ LIST SOUPISU PRACÍ</t>
  </si>
  <si>
    <t xml:space="preserve">Objekt:</t>
  </si>
  <si>
    <t xml:space="preserve">002/2023 - Údržba HOZ Slatina pod Hazmburke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3 01</t>
  </si>
  <si>
    <t xml:space="preserve">4</t>
  </si>
  <si>
    <t xml:space="preserve">34929490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3_01/111103212</t>
  </si>
  <si>
    <t xml:space="preserve">VV</t>
  </si>
  <si>
    <t xml:space="preserve">(180*5)/10000</t>
  </si>
  <si>
    <t xml:space="preserve">10</t>
  </si>
  <si>
    <t xml:space="preserve">111103222</t>
  </si>
  <si>
    <t xml:space="preserve">Kosení ve vegetačním období vodního rostlinstva na břehu středně hustého</t>
  </si>
  <si>
    <t xml:space="preserve">-1711009809</t>
  </si>
  <si>
    <t xml:space="preserve">Kosení travin a vodních rostlin ve vegetačním období vodního rostlinstva na břehu středně hustého</t>
  </si>
  <si>
    <t xml:space="preserve">https://podminky.urs.cz/item/CS_URS_2023_01/111103222</t>
  </si>
  <si>
    <t xml:space="preserve">(190*5)/10000</t>
  </si>
  <si>
    <t xml:space="preserve">3</t>
  </si>
  <si>
    <t xml:space="preserve">125703311</t>
  </si>
  <si>
    <t xml:space="preserve">Čištění melioračních kanálů od naplavenin tl přes 250 do 500 mm nezpevněné dno</t>
  </si>
  <si>
    <t xml:space="preserve">m3</t>
  </si>
  <si>
    <t xml:space="preserve">-4522246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3_01/125703311</t>
  </si>
  <si>
    <t xml:space="preserve">((0,63+0,2625)/2)*30</t>
  </si>
  <si>
    <t xml:space="preserve">((0,2625+0,42)/2)*52</t>
  </si>
  <si>
    <t xml:space="preserve">((0,42+0,78)/2)*50</t>
  </si>
  <si>
    <t xml:space="preserve">((0,78+0,1425)/2)*105</t>
  </si>
  <si>
    <t xml:space="preserve">((0,1425+0,525)/2)*30</t>
  </si>
  <si>
    <t xml:space="preserve">Součet</t>
  </si>
  <si>
    <t xml:space="preserve">125703321</t>
  </si>
  <si>
    <t xml:space="preserve">Čištění melioračních kanálů od naplavenin tl přes 500 mm nezpevněné dno</t>
  </si>
  <si>
    <t xml:space="preserve">2035402969</t>
  </si>
  <si>
    <t xml:space="preserve">Čištění melioračních kanálů s úpravou svahu do výšky naplavené vrstvy tloušťky naplavené vrstvy přes 500 mm, se dnem nezpevněným</t>
  </si>
  <si>
    <t xml:space="preserve">https://podminky.urs.cz/item/CS_URS_2023_01/125703321</t>
  </si>
  <si>
    <t xml:space="preserve">((0,72+1,12)/2)*33</t>
  </si>
  <si>
    <t xml:space="preserve">((1,12+0,63)/2)*53</t>
  </si>
  <si>
    <t xml:space="preserve">12</t>
  </si>
  <si>
    <t xml:space="preserve">181006111</t>
  </si>
  <si>
    <t xml:space="preserve">Rozprostření zemin tl vrstvy do 0,1 m schopných zúrodnění v rovině a sklonu do 1:5</t>
  </si>
  <si>
    <t xml:space="preserve">m2</t>
  </si>
  <si>
    <t xml:space="preserve">1158556716</t>
  </si>
  <si>
    <t xml:space="preserve">Rozprostření zemin schopných zúrodnění v rovině a ve sklonu do 1:5, tloušťka vrstvy do 0,10 m</t>
  </si>
  <si>
    <t xml:space="preserve">https://podminky.urs.cz/item/CS_URS_2023_01/181006111</t>
  </si>
  <si>
    <t xml:space="preserve">7</t>
  </si>
  <si>
    <t xml:space="preserve">185803106</t>
  </si>
  <si>
    <t xml:space="preserve">Shrabání pokoseného divokého porostu s odvozem do 20 km</t>
  </si>
  <si>
    <t xml:space="preserve">-739539701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8</t>
  </si>
  <si>
    <t xml:space="preserve">185803107</t>
  </si>
  <si>
    <t xml:space="preserve">Shrabání pokoseného vodního rostlinstva z břehu i z vody s odvozem do 20 km</t>
  </si>
  <si>
    <t xml:space="preserve">-1795088386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-032</t>
  </si>
  <si>
    <t xml:space="preserve">Ekologická likvidace divokého porostu - v souladu se zákonem  o odpadech č. 541/2020 Sb.v platném znění     </t>
  </si>
  <si>
    <t xml:space="preserve">512</t>
  </si>
  <si>
    <t xml:space="preserve">-1627141159</t>
  </si>
  <si>
    <t xml:space="preserve">Ekologická likvidace divokého porostu - v souladu se zákonem o odpadech č. 541/2020 Sb.v platném znění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R-033</t>
  </si>
  <si>
    <t xml:space="preserve">Ekologická likvidace vodního porostu - v souladu se zákonem  o odpadech č. 541/2020 Sb.v platném znění   </t>
  </si>
  <si>
    <t xml:space="preserve">1156870662</t>
  </si>
  <si>
    <t xml:space="preserve">Ekologická likvidace vodního porostu - v souladu se zákonem o odpadech č. 541/2020 Sb.v platném znění</t>
  </si>
  <si>
    <t xml:space="preserve">13</t>
  </si>
  <si>
    <t xml:space="preserve">R-030</t>
  </si>
  <si>
    <t xml:space="preserve">Vysbírání zbytků větví a kořenů z rozprostřeného sedimentu vč. odvozu a uložení - v souladu se zákonem  o odpadech č. 541/2020 Sb.v platném znění   </t>
  </si>
  <si>
    <t xml:space="preserve">-1618605196</t>
  </si>
  <si>
    <t xml:space="preserve">Vysbírání zbytků větví a kořenů z rozprostřeného sedimentu vč. odvozu a uložení - v souladu se zákonem o odpadech č. 541/2020 Sb.v platném znění</t>
  </si>
  <si>
    <t xml:space="preserve">Poznámka k položce:
po rozprostření sedimentu budou vysbírány větve a kořeny z plochy rozprostřen a zlikvidovány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25703311" TargetMode="External"/><Relationship Id="rId4" Type="http://schemas.openxmlformats.org/officeDocument/2006/relationships/hyperlink" Target="https://podminky.urs.cz/item/CS_URS_2023_01/125703321" TargetMode="External"/><Relationship Id="rId5" Type="http://schemas.openxmlformats.org/officeDocument/2006/relationships/hyperlink" Target="https://podminky.urs.cz/item/CS_URS_2023_01/181006111" TargetMode="External"/><Relationship Id="rId6" Type="http://schemas.openxmlformats.org/officeDocument/2006/relationships/hyperlink" Target="https://podminky.urs.cz/item/CS_URS_2023_01/185803106" TargetMode="External"/><Relationship Id="rId7" Type="http://schemas.openxmlformats.org/officeDocument/2006/relationships/hyperlink" Target="https://podminky.urs.cz/item/CS_URS_2023_01/185803107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2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latina pod Hazmburk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latina pod Hazmburk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6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2-2023 - Údržba HOZ Sl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02-2023 - Údržba HOZ Sla...'!P83</f>
        <v>0</v>
      </c>
      <c r="AV55" s="103" t="n">
        <f aca="false">'002-2023 - Údržba HOZ Sla...'!J33</f>
        <v>0</v>
      </c>
      <c r="AW55" s="103" t="n">
        <f aca="false">'002-2023 - Údržba HOZ Sla...'!J34</f>
        <v>0</v>
      </c>
      <c r="AX55" s="103" t="n">
        <f aca="false">'002-2023 - Údržba HOZ Sla...'!J35</f>
        <v>0</v>
      </c>
      <c r="AY55" s="103" t="n">
        <f aca="false">'002-2023 - Údržba HOZ Sla...'!J36</f>
        <v>0</v>
      </c>
      <c r="AZ55" s="103" t="n">
        <f aca="false">'002-2023 - Údržba HOZ Sla...'!F33</f>
        <v>0</v>
      </c>
      <c r="BA55" s="103" t="n">
        <f aca="false">'002-2023 - Údržba HOZ Sla...'!F34</f>
        <v>0</v>
      </c>
      <c r="BB55" s="103" t="n">
        <f aca="false">'002-2023 - Údržba HOZ Sla...'!F35</f>
        <v>0</v>
      </c>
      <c r="BC55" s="103" t="n">
        <f aca="false">'002-2023 - Údržba HOZ Sla...'!F36</f>
        <v>0</v>
      </c>
      <c r="BD55" s="105" t="n">
        <f aca="false">'002-2023 - Údržba HOZ Sla...'!F37</f>
        <v>0</v>
      </c>
      <c r="BT55" s="107" t="s">
        <v>77</v>
      </c>
      <c r="BV55" s="107" t="s">
        <v>73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NTFyPgcnyhq4KWf2hLDEGPYMt6bSVAqdlF/U2lHI0abjwAm5zKgHnA8wGk89RzNHX83BzwnZYYfX/6xKPVWrw==" saltValue="MUBhD68Pt3qchq66TW5kBARYmvzOUYpTjvLZrINKRX1lWTNarawc7OulCf5tRCtGim/0ltBCYC1JZlJWipDTp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2-2023 - Údržba HOZ Sl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Údržba HOZ Slatina pod Hazmburkem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7. 2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4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83:BE128)),  2)</f>
        <v>0</v>
      </c>
      <c r="G33" s="24"/>
      <c r="H33" s="24"/>
      <c r="I33" s="130" t="n">
        <v>0.21</v>
      </c>
      <c r="J33" s="129" t="n">
        <f aca="false">ROUND(((SUM(BE83:BE12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83:BF128)),  2)</f>
        <v>0</v>
      </c>
      <c r="G34" s="24"/>
      <c r="H34" s="24"/>
      <c r="I34" s="130" t="n">
        <v>0.15</v>
      </c>
      <c r="J34" s="129" t="n">
        <f aca="false">ROUND(((SUM(BF83:BF12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83:BG12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83:BH12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83:BI12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Údržba HOZ Slatina pod Hazmburkem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02/2023 - Údržba HOZ Slatina pod Hazmburkem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latina pod Hazmburkem</v>
      </c>
      <c r="G52" s="26"/>
      <c r="H52" s="26"/>
      <c r="I52" s="17" t="s">
        <v>22</v>
      </c>
      <c r="J52" s="143" t="str">
        <f aca="false">IF(J12="","",J12)</f>
        <v>7. 2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OVHS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Bc. Roman Vach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89</v>
      </c>
      <c r="E62" s="154"/>
      <c r="F62" s="154"/>
      <c r="G62" s="154"/>
      <c r="H62" s="154"/>
      <c r="I62" s="154"/>
      <c r="J62" s="155" t="n">
        <f aca="false">J118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1"/>
      <c r="J63" s="162" t="n">
        <f aca="false">J119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1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2" t="str">
        <f aca="false">E7</f>
        <v>Údržba HOZ Slatina pod Hazmburkem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1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02/2023 - Údržba HOZ Slatina pod Hazmburkem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latina pod Hazmburkem</v>
      </c>
      <c r="G77" s="26"/>
      <c r="H77" s="26"/>
      <c r="I77" s="17" t="s">
        <v>22</v>
      </c>
      <c r="J77" s="143" t="str">
        <f aca="false">IF(J12="","",J12)</f>
        <v>7. 2. 2023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OVHS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4" t="str">
        <f aca="false">E24</f>
        <v>Bc. Roman Vachek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2</v>
      </c>
      <c r="D82" s="167" t="s">
        <v>56</v>
      </c>
      <c r="E82" s="167" t="s">
        <v>52</v>
      </c>
      <c r="F82" s="167" t="s">
        <v>53</v>
      </c>
      <c r="G82" s="167" t="s">
        <v>93</v>
      </c>
      <c r="H82" s="167" t="s">
        <v>94</v>
      </c>
      <c r="I82" s="167" t="s">
        <v>95</v>
      </c>
      <c r="J82" s="167" t="s">
        <v>85</v>
      </c>
      <c r="K82" s="168" t="s">
        <v>96</v>
      </c>
      <c r="L82" s="169"/>
      <c r="M82" s="74"/>
      <c r="N82" s="75" t="s">
        <v>41</v>
      </c>
      <c r="O82" s="75" t="s">
        <v>97</v>
      </c>
      <c r="P82" s="75" t="s">
        <v>98</v>
      </c>
      <c r="Q82" s="75" t="s">
        <v>99</v>
      </c>
      <c r="R82" s="75" t="s">
        <v>100</v>
      </c>
      <c r="S82" s="75" t="s">
        <v>101</v>
      </c>
      <c r="T82" s="76" t="s">
        <v>102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3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18</f>
        <v>0</v>
      </c>
      <c r="Q83" s="78"/>
      <c r="R83" s="173" t="n">
        <f aca="false">R84+R118</f>
        <v>0</v>
      </c>
      <c r="S83" s="78"/>
      <c r="T83" s="174" t="n">
        <f aca="false">T84+T11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86</v>
      </c>
      <c r="BK83" s="175" t="n">
        <f aca="false">BK84+BK118</f>
        <v>0</v>
      </c>
    </row>
    <row r="84" s="176" customFormat="true" ht="25.9" hidden="false" customHeight="true" outlineLevel="0" collapsed="false">
      <c r="B84" s="177"/>
      <c r="C84" s="178"/>
      <c r="D84" s="179" t="s">
        <v>70</v>
      </c>
      <c r="E84" s="180" t="s">
        <v>104</v>
      </c>
      <c r="F84" s="180" t="s">
        <v>105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7</v>
      </c>
      <c r="AT84" s="189" t="s">
        <v>70</v>
      </c>
      <c r="AU84" s="189" t="s">
        <v>71</v>
      </c>
      <c r="AY84" s="188" t="s">
        <v>106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70</v>
      </c>
      <c r="E85" s="191" t="s">
        <v>77</v>
      </c>
      <c r="F85" s="191" t="s">
        <v>107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17)</f>
        <v>0</v>
      </c>
      <c r="Q85" s="185"/>
      <c r="R85" s="186" t="n">
        <f aca="false">SUM(R86:R117)</f>
        <v>0</v>
      </c>
      <c r="S85" s="185"/>
      <c r="T85" s="187" t="n">
        <f aca="false">SUM(T86:T117)</f>
        <v>0</v>
      </c>
      <c r="AR85" s="188" t="s">
        <v>77</v>
      </c>
      <c r="AT85" s="189" t="s">
        <v>70</v>
      </c>
      <c r="AU85" s="189" t="s">
        <v>77</v>
      </c>
      <c r="AY85" s="188" t="s">
        <v>106</v>
      </c>
      <c r="BK85" s="190" t="n">
        <f aca="false">SUM(BK86:BK117)</f>
        <v>0</v>
      </c>
    </row>
    <row r="86" s="31" customFormat="true" ht="14.4" hidden="false" customHeight="true" outlineLevel="0" collapsed="false">
      <c r="A86" s="24"/>
      <c r="B86" s="25"/>
      <c r="C86" s="193" t="s">
        <v>108</v>
      </c>
      <c r="D86" s="193" t="s">
        <v>109</v>
      </c>
      <c r="E86" s="194" t="s">
        <v>110</v>
      </c>
      <c r="F86" s="195" t="s">
        <v>111</v>
      </c>
      <c r="G86" s="196" t="s">
        <v>112</v>
      </c>
      <c r="H86" s="197" t="n">
        <v>0.09</v>
      </c>
      <c r="I86" s="198"/>
      <c r="J86" s="199" t="n">
        <f aca="false">ROUND(I86*H86,2)</f>
        <v>0</v>
      </c>
      <c r="K86" s="195" t="s">
        <v>113</v>
      </c>
      <c r="L86" s="30"/>
      <c r="M86" s="200"/>
      <c r="N86" s="201" t="s">
        <v>42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4</v>
      </c>
      <c r="AT86" s="204" t="s">
        <v>109</v>
      </c>
      <c r="AU86" s="204" t="s">
        <v>79</v>
      </c>
      <c r="AY86" s="3" t="s">
        <v>106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7</v>
      </c>
      <c r="BK86" s="205" t="n">
        <f aca="false">ROUND(I86*H86,2)</f>
        <v>0</v>
      </c>
      <c r="BL86" s="3" t="s">
        <v>114</v>
      </c>
      <c r="BM86" s="204" t="s">
        <v>115</v>
      </c>
    </row>
    <row r="87" s="31" customFormat="true" ht="12.8" hidden="false" customHeight="false" outlineLevel="0" collapsed="false">
      <c r="A87" s="24"/>
      <c r="B87" s="25"/>
      <c r="C87" s="26"/>
      <c r="D87" s="206" t="s">
        <v>116</v>
      </c>
      <c r="E87" s="26"/>
      <c r="F87" s="207" t="s">
        <v>117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6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1" t="s">
        <v>118</v>
      </c>
      <c r="E88" s="26"/>
      <c r="F88" s="212" t="s">
        <v>119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8</v>
      </c>
      <c r="AU88" s="3" t="s">
        <v>79</v>
      </c>
    </row>
    <row r="89" s="213" customFormat="true" ht="12.8" hidden="false" customHeight="false" outlineLevel="0" collapsed="false">
      <c r="B89" s="214"/>
      <c r="C89" s="215"/>
      <c r="D89" s="206" t="s">
        <v>120</v>
      </c>
      <c r="E89" s="216"/>
      <c r="F89" s="217" t="s">
        <v>121</v>
      </c>
      <c r="G89" s="215"/>
      <c r="H89" s="218" t="n">
        <v>0.09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20</v>
      </c>
      <c r="AU89" s="224" t="s">
        <v>79</v>
      </c>
      <c r="AV89" s="213" t="s">
        <v>79</v>
      </c>
      <c r="AW89" s="213" t="s">
        <v>32</v>
      </c>
      <c r="AX89" s="213" t="s">
        <v>77</v>
      </c>
      <c r="AY89" s="224" t="s">
        <v>106</v>
      </c>
    </row>
    <row r="90" s="31" customFormat="true" ht="14.4" hidden="false" customHeight="true" outlineLevel="0" collapsed="false">
      <c r="A90" s="24"/>
      <c r="B90" s="25"/>
      <c r="C90" s="193" t="s">
        <v>122</v>
      </c>
      <c r="D90" s="193" t="s">
        <v>109</v>
      </c>
      <c r="E90" s="194" t="s">
        <v>123</v>
      </c>
      <c r="F90" s="195" t="s">
        <v>124</v>
      </c>
      <c r="G90" s="196" t="s">
        <v>112</v>
      </c>
      <c r="H90" s="197" t="n">
        <v>0.095</v>
      </c>
      <c r="I90" s="198"/>
      <c r="J90" s="199" t="n">
        <f aca="false">ROUND(I90*H90,2)</f>
        <v>0</v>
      </c>
      <c r="K90" s="195" t="s">
        <v>113</v>
      </c>
      <c r="L90" s="30"/>
      <c r="M90" s="200"/>
      <c r="N90" s="201" t="s">
        <v>42</v>
      </c>
      <c r="O90" s="67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4" t="s">
        <v>114</v>
      </c>
      <c r="AT90" s="204" t="s">
        <v>109</v>
      </c>
      <c r="AU90" s="204" t="s">
        <v>79</v>
      </c>
      <c r="AY90" s="3" t="s">
        <v>106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77</v>
      </c>
      <c r="BK90" s="205" t="n">
        <f aca="false">ROUND(I90*H90,2)</f>
        <v>0</v>
      </c>
      <c r="BL90" s="3" t="s">
        <v>114</v>
      </c>
      <c r="BM90" s="204" t="s">
        <v>125</v>
      </c>
    </row>
    <row r="91" s="31" customFormat="true" ht="12.8" hidden="false" customHeight="false" outlineLevel="0" collapsed="false">
      <c r="A91" s="24"/>
      <c r="B91" s="25"/>
      <c r="C91" s="26"/>
      <c r="D91" s="206" t="s">
        <v>116</v>
      </c>
      <c r="E91" s="26"/>
      <c r="F91" s="207" t="s">
        <v>126</v>
      </c>
      <c r="G91" s="26"/>
      <c r="H91" s="26"/>
      <c r="I91" s="208"/>
      <c r="J91" s="26"/>
      <c r="K91" s="26"/>
      <c r="L91" s="30"/>
      <c r="M91" s="209"/>
      <c r="N91" s="21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6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1" t="s">
        <v>118</v>
      </c>
      <c r="E92" s="26"/>
      <c r="F92" s="212" t="s">
        <v>127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8</v>
      </c>
      <c r="AU92" s="3" t="s">
        <v>79</v>
      </c>
    </row>
    <row r="93" s="213" customFormat="true" ht="12.8" hidden="false" customHeight="false" outlineLevel="0" collapsed="false">
      <c r="B93" s="214"/>
      <c r="C93" s="215"/>
      <c r="D93" s="206" t="s">
        <v>120</v>
      </c>
      <c r="E93" s="216"/>
      <c r="F93" s="217" t="s">
        <v>128</v>
      </c>
      <c r="G93" s="215"/>
      <c r="H93" s="218" t="n">
        <v>0.095</v>
      </c>
      <c r="I93" s="219"/>
      <c r="J93" s="215"/>
      <c r="K93" s="215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20</v>
      </c>
      <c r="AU93" s="224" t="s">
        <v>79</v>
      </c>
      <c r="AV93" s="213" t="s">
        <v>79</v>
      </c>
      <c r="AW93" s="213" t="s">
        <v>32</v>
      </c>
      <c r="AX93" s="213" t="s">
        <v>77</v>
      </c>
      <c r="AY93" s="224" t="s">
        <v>106</v>
      </c>
    </row>
    <row r="94" s="31" customFormat="true" ht="14.4" hidden="false" customHeight="true" outlineLevel="0" collapsed="false">
      <c r="A94" s="24"/>
      <c r="B94" s="25"/>
      <c r="C94" s="193" t="s">
        <v>129</v>
      </c>
      <c r="D94" s="193" t="s">
        <v>109</v>
      </c>
      <c r="E94" s="194" t="s">
        <v>130</v>
      </c>
      <c r="F94" s="195" t="s">
        <v>131</v>
      </c>
      <c r="G94" s="196" t="s">
        <v>132</v>
      </c>
      <c r="H94" s="197" t="n">
        <v>119.577</v>
      </c>
      <c r="I94" s="198"/>
      <c r="J94" s="199" t="n">
        <f aca="false">ROUND(I94*H94,2)</f>
        <v>0</v>
      </c>
      <c r="K94" s="195" t="s">
        <v>113</v>
      </c>
      <c r="L94" s="30"/>
      <c r="M94" s="200"/>
      <c r="N94" s="201" t="s">
        <v>42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14</v>
      </c>
      <c r="AT94" s="204" t="s">
        <v>109</v>
      </c>
      <c r="AU94" s="204" t="s">
        <v>79</v>
      </c>
      <c r="AY94" s="3" t="s">
        <v>106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7</v>
      </c>
      <c r="BK94" s="205" t="n">
        <f aca="false">ROUND(I94*H94,2)</f>
        <v>0</v>
      </c>
      <c r="BL94" s="3" t="s">
        <v>114</v>
      </c>
      <c r="BM94" s="204" t="s">
        <v>133</v>
      </c>
    </row>
    <row r="95" s="31" customFormat="true" ht="12.8" hidden="false" customHeight="false" outlineLevel="0" collapsed="false">
      <c r="A95" s="24"/>
      <c r="B95" s="25"/>
      <c r="C95" s="26"/>
      <c r="D95" s="206" t="s">
        <v>116</v>
      </c>
      <c r="E95" s="26"/>
      <c r="F95" s="207" t="s">
        <v>134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6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1" t="s">
        <v>118</v>
      </c>
      <c r="E96" s="26"/>
      <c r="F96" s="212" t="s">
        <v>135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8</v>
      </c>
      <c r="AU96" s="3" t="s">
        <v>79</v>
      </c>
    </row>
    <row r="97" s="213" customFormat="true" ht="12.8" hidden="false" customHeight="false" outlineLevel="0" collapsed="false">
      <c r="B97" s="214"/>
      <c r="C97" s="215"/>
      <c r="D97" s="206" t="s">
        <v>120</v>
      </c>
      <c r="E97" s="216"/>
      <c r="F97" s="217" t="s">
        <v>136</v>
      </c>
      <c r="G97" s="215"/>
      <c r="H97" s="218" t="n">
        <v>13.388</v>
      </c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20</v>
      </c>
      <c r="AU97" s="224" t="s">
        <v>79</v>
      </c>
      <c r="AV97" s="213" t="s">
        <v>79</v>
      </c>
      <c r="AW97" s="213" t="s">
        <v>32</v>
      </c>
      <c r="AX97" s="213" t="s">
        <v>71</v>
      </c>
      <c r="AY97" s="224" t="s">
        <v>106</v>
      </c>
    </row>
    <row r="98" s="213" customFormat="true" ht="12.8" hidden="false" customHeight="false" outlineLevel="0" collapsed="false">
      <c r="B98" s="214"/>
      <c r="C98" s="215"/>
      <c r="D98" s="206" t="s">
        <v>120</v>
      </c>
      <c r="E98" s="216"/>
      <c r="F98" s="217" t="s">
        <v>137</v>
      </c>
      <c r="G98" s="215"/>
      <c r="H98" s="218" t="n">
        <v>17.745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20</v>
      </c>
      <c r="AU98" s="224" t="s">
        <v>79</v>
      </c>
      <c r="AV98" s="213" t="s">
        <v>79</v>
      </c>
      <c r="AW98" s="213" t="s">
        <v>32</v>
      </c>
      <c r="AX98" s="213" t="s">
        <v>71</v>
      </c>
      <c r="AY98" s="224" t="s">
        <v>106</v>
      </c>
    </row>
    <row r="99" s="213" customFormat="true" ht="12.8" hidden="false" customHeight="false" outlineLevel="0" collapsed="false">
      <c r="B99" s="214"/>
      <c r="C99" s="215"/>
      <c r="D99" s="206" t="s">
        <v>120</v>
      </c>
      <c r="E99" s="216"/>
      <c r="F99" s="217" t="s">
        <v>138</v>
      </c>
      <c r="G99" s="215"/>
      <c r="H99" s="218" t="n">
        <v>30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20</v>
      </c>
      <c r="AU99" s="224" t="s">
        <v>79</v>
      </c>
      <c r="AV99" s="213" t="s">
        <v>79</v>
      </c>
      <c r="AW99" s="213" t="s">
        <v>32</v>
      </c>
      <c r="AX99" s="213" t="s">
        <v>71</v>
      </c>
      <c r="AY99" s="224" t="s">
        <v>106</v>
      </c>
    </row>
    <row r="100" s="213" customFormat="true" ht="12.8" hidden="false" customHeight="false" outlineLevel="0" collapsed="false">
      <c r="B100" s="214"/>
      <c r="C100" s="215"/>
      <c r="D100" s="206" t="s">
        <v>120</v>
      </c>
      <c r="E100" s="216"/>
      <c r="F100" s="217" t="s">
        <v>139</v>
      </c>
      <c r="G100" s="215"/>
      <c r="H100" s="218" t="n">
        <v>48.431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20</v>
      </c>
      <c r="AU100" s="224" t="s">
        <v>79</v>
      </c>
      <c r="AV100" s="213" t="s">
        <v>79</v>
      </c>
      <c r="AW100" s="213" t="s">
        <v>32</v>
      </c>
      <c r="AX100" s="213" t="s">
        <v>71</v>
      </c>
      <c r="AY100" s="224" t="s">
        <v>106</v>
      </c>
    </row>
    <row r="101" s="213" customFormat="true" ht="12.8" hidden="false" customHeight="false" outlineLevel="0" collapsed="false">
      <c r="B101" s="214"/>
      <c r="C101" s="215"/>
      <c r="D101" s="206" t="s">
        <v>120</v>
      </c>
      <c r="E101" s="216"/>
      <c r="F101" s="217" t="s">
        <v>140</v>
      </c>
      <c r="G101" s="215"/>
      <c r="H101" s="218" t="n">
        <v>10.013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20</v>
      </c>
      <c r="AU101" s="224" t="s">
        <v>79</v>
      </c>
      <c r="AV101" s="213" t="s">
        <v>79</v>
      </c>
      <c r="AW101" s="213" t="s">
        <v>32</v>
      </c>
      <c r="AX101" s="213" t="s">
        <v>71</v>
      </c>
      <c r="AY101" s="224" t="s">
        <v>106</v>
      </c>
    </row>
    <row r="102" s="225" customFormat="true" ht="12.8" hidden="false" customHeight="false" outlineLevel="0" collapsed="false">
      <c r="B102" s="226"/>
      <c r="C102" s="227"/>
      <c r="D102" s="206" t="s">
        <v>120</v>
      </c>
      <c r="E102" s="228"/>
      <c r="F102" s="229" t="s">
        <v>141</v>
      </c>
      <c r="G102" s="227"/>
      <c r="H102" s="230" t="n">
        <v>119.577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20</v>
      </c>
      <c r="AU102" s="236" t="s">
        <v>79</v>
      </c>
      <c r="AV102" s="225" t="s">
        <v>114</v>
      </c>
      <c r="AW102" s="225" t="s">
        <v>32</v>
      </c>
      <c r="AX102" s="225" t="s">
        <v>77</v>
      </c>
      <c r="AY102" s="236" t="s">
        <v>106</v>
      </c>
    </row>
    <row r="103" s="31" customFormat="true" ht="14.4" hidden="false" customHeight="true" outlineLevel="0" collapsed="false">
      <c r="A103" s="24"/>
      <c r="B103" s="25"/>
      <c r="C103" s="193" t="s">
        <v>114</v>
      </c>
      <c r="D103" s="193" t="s">
        <v>109</v>
      </c>
      <c r="E103" s="194" t="s">
        <v>142</v>
      </c>
      <c r="F103" s="195" t="s">
        <v>143</v>
      </c>
      <c r="G103" s="196" t="s">
        <v>132</v>
      </c>
      <c r="H103" s="197" t="n">
        <v>76.735</v>
      </c>
      <c r="I103" s="198"/>
      <c r="J103" s="199" t="n">
        <f aca="false">ROUND(I103*H103,2)</f>
        <v>0</v>
      </c>
      <c r="K103" s="195" t="s">
        <v>113</v>
      </c>
      <c r="L103" s="30"/>
      <c r="M103" s="200"/>
      <c r="N103" s="201" t="s">
        <v>42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14</v>
      </c>
      <c r="AT103" s="204" t="s">
        <v>109</v>
      </c>
      <c r="AU103" s="204" t="s">
        <v>79</v>
      </c>
      <c r="AY103" s="3" t="s">
        <v>106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7</v>
      </c>
      <c r="BK103" s="205" t="n">
        <f aca="false">ROUND(I103*H103,2)</f>
        <v>0</v>
      </c>
      <c r="BL103" s="3" t="s">
        <v>114</v>
      </c>
      <c r="BM103" s="204" t="s">
        <v>144</v>
      </c>
    </row>
    <row r="104" s="31" customFormat="true" ht="12.8" hidden="false" customHeight="false" outlineLevel="0" collapsed="false">
      <c r="A104" s="24"/>
      <c r="B104" s="25"/>
      <c r="C104" s="26"/>
      <c r="D104" s="206" t="s">
        <v>116</v>
      </c>
      <c r="E104" s="26"/>
      <c r="F104" s="207" t="s">
        <v>145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6</v>
      </c>
      <c r="AU104" s="3" t="s">
        <v>79</v>
      </c>
    </row>
    <row r="105" s="31" customFormat="true" ht="12.8" hidden="false" customHeight="false" outlineLevel="0" collapsed="false">
      <c r="A105" s="24"/>
      <c r="B105" s="25"/>
      <c r="C105" s="26"/>
      <c r="D105" s="211" t="s">
        <v>118</v>
      </c>
      <c r="E105" s="26"/>
      <c r="F105" s="212" t="s">
        <v>146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79</v>
      </c>
    </row>
    <row r="106" s="213" customFormat="true" ht="12.8" hidden="false" customHeight="false" outlineLevel="0" collapsed="false">
      <c r="B106" s="214"/>
      <c r="C106" s="215"/>
      <c r="D106" s="206" t="s">
        <v>120</v>
      </c>
      <c r="E106" s="216"/>
      <c r="F106" s="217" t="s">
        <v>147</v>
      </c>
      <c r="G106" s="215"/>
      <c r="H106" s="218" t="n">
        <v>30.36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20</v>
      </c>
      <c r="AU106" s="224" t="s">
        <v>79</v>
      </c>
      <c r="AV106" s="213" t="s">
        <v>79</v>
      </c>
      <c r="AW106" s="213" t="s">
        <v>32</v>
      </c>
      <c r="AX106" s="213" t="s">
        <v>71</v>
      </c>
      <c r="AY106" s="224" t="s">
        <v>106</v>
      </c>
    </row>
    <row r="107" s="213" customFormat="true" ht="12.8" hidden="false" customHeight="false" outlineLevel="0" collapsed="false">
      <c r="B107" s="214"/>
      <c r="C107" s="215"/>
      <c r="D107" s="206" t="s">
        <v>120</v>
      </c>
      <c r="E107" s="216"/>
      <c r="F107" s="217" t="s">
        <v>148</v>
      </c>
      <c r="G107" s="215"/>
      <c r="H107" s="218" t="n">
        <v>46.375</v>
      </c>
      <c r="I107" s="219"/>
      <c r="J107" s="215"/>
      <c r="K107" s="215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20</v>
      </c>
      <c r="AU107" s="224" t="s">
        <v>79</v>
      </c>
      <c r="AV107" s="213" t="s">
        <v>79</v>
      </c>
      <c r="AW107" s="213" t="s">
        <v>32</v>
      </c>
      <c r="AX107" s="213" t="s">
        <v>71</v>
      </c>
      <c r="AY107" s="224" t="s">
        <v>106</v>
      </c>
    </row>
    <row r="108" s="225" customFormat="true" ht="12.8" hidden="false" customHeight="false" outlineLevel="0" collapsed="false">
      <c r="B108" s="226"/>
      <c r="C108" s="227"/>
      <c r="D108" s="206" t="s">
        <v>120</v>
      </c>
      <c r="E108" s="228"/>
      <c r="F108" s="229" t="s">
        <v>141</v>
      </c>
      <c r="G108" s="227"/>
      <c r="H108" s="230" t="n">
        <v>76.73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20</v>
      </c>
      <c r="AU108" s="236" t="s">
        <v>79</v>
      </c>
      <c r="AV108" s="225" t="s">
        <v>114</v>
      </c>
      <c r="AW108" s="225" t="s">
        <v>32</v>
      </c>
      <c r="AX108" s="225" t="s">
        <v>77</v>
      </c>
      <c r="AY108" s="236" t="s">
        <v>106</v>
      </c>
    </row>
    <row r="109" s="31" customFormat="true" ht="14.4" hidden="false" customHeight="true" outlineLevel="0" collapsed="false">
      <c r="A109" s="24"/>
      <c r="B109" s="25"/>
      <c r="C109" s="193" t="s">
        <v>149</v>
      </c>
      <c r="D109" s="193" t="s">
        <v>109</v>
      </c>
      <c r="E109" s="194" t="s">
        <v>150</v>
      </c>
      <c r="F109" s="195" t="s">
        <v>151</v>
      </c>
      <c r="G109" s="196" t="s">
        <v>152</v>
      </c>
      <c r="H109" s="197" t="n">
        <v>1963.12</v>
      </c>
      <c r="I109" s="198"/>
      <c r="J109" s="199" t="n">
        <f aca="false">ROUND(I109*H109,2)</f>
        <v>0</v>
      </c>
      <c r="K109" s="195" t="s">
        <v>113</v>
      </c>
      <c r="L109" s="30"/>
      <c r="M109" s="200"/>
      <c r="N109" s="201" t="s">
        <v>42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14</v>
      </c>
      <c r="AT109" s="204" t="s">
        <v>109</v>
      </c>
      <c r="AU109" s="204" t="s">
        <v>79</v>
      </c>
      <c r="AY109" s="3" t="s">
        <v>106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7</v>
      </c>
      <c r="BK109" s="205" t="n">
        <f aca="false">ROUND(I109*H109,2)</f>
        <v>0</v>
      </c>
      <c r="BL109" s="3" t="s">
        <v>114</v>
      </c>
      <c r="BM109" s="204" t="s">
        <v>153</v>
      </c>
    </row>
    <row r="110" s="31" customFormat="true" ht="12.8" hidden="false" customHeight="false" outlineLevel="0" collapsed="false">
      <c r="A110" s="24"/>
      <c r="B110" s="25"/>
      <c r="C110" s="26"/>
      <c r="D110" s="206" t="s">
        <v>116</v>
      </c>
      <c r="E110" s="26"/>
      <c r="F110" s="207" t="s">
        <v>154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6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11" t="s">
        <v>118</v>
      </c>
      <c r="E111" s="26"/>
      <c r="F111" s="212" t="s">
        <v>155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8</v>
      </c>
      <c r="AU111" s="3" t="s">
        <v>79</v>
      </c>
    </row>
    <row r="112" s="31" customFormat="true" ht="14.4" hidden="false" customHeight="true" outlineLevel="0" collapsed="false">
      <c r="A112" s="24"/>
      <c r="B112" s="25"/>
      <c r="C112" s="193" t="s">
        <v>156</v>
      </c>
      <c r="D112" s="193" t="s">
        <v>109</v>
      </c>
      <c r="E112" s="194" t="s">
        <v>157</v>
      </c>
      <c r="F112" s="195" t="s">
        <v>158</v>
      </c>
      <c r="G112" s="196" t="s">
        <v>112</v>
      </c>
      <c r="H112" s="197" t="n">
        <v>0.09</v>
      </c>
      <c r="I112" s="198"/>
      <c r="J112" s="199" t="n">
        <f aca="false">ROUND(I112*H112,2)</f>
        <v>0</v>
      </c>
      <c r="K112" s="195" t="s">
        <v>113</v>
      </c>
      <c r="L112" s="30"/>
      <c r="M112" s="200"/>
      <c r="N112" s="201" t="s">
        <v>42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14</v>
      </c>
      <c r="AT112" s="204" t="s">
        <v>109</v>
      </c>
      <c r="AU112" s="204" t="s">
        <v>79</v>
      </c>
      <c r="AY112" s="3" t="s">
        <v>106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7</v>
      </c>
      <c r="BK112" s="205" t="n">
        <f aca="false">ROUND(I112*H112,2)</f>
        <v>0</v>
      </c>
      <c r="BL112" s="3" t="s">
        <v>114</v>
      </c>
      <c r="BM112" s="204" t="s">
        <v>159</v>
      </c>
    </row>
    <row r="113" s="31" customFormat="true" ht="12.8" hidden="false" customHeight="false" outlineLevel="0" collapsed="false">
      <c r="A113" s="24"/>
      <c r="B113" s="25"/>
      <c r="C113" s="26"/>
      <c r="D113" s="206" t="s">
        <v>116</v>
      </c>
      <c r="E113" s="26"/>
      <c r="F113" s="207" t="s">
        <v>160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6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1" t="s">
        <v>118</v>
      </c>
      <c r="E114" s="26"/>
      <c r="F114" s="212" t="s">
        <v>161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8</v>
      </c>
      <c r="AU114" s="3" t="s">
        <v>79</v>
      </c>
    </row>
    <row r="115" s="31" customFormat="true" ht="14.4" hidden="false" customHeight="true" outlineLevel="0" collapsed="false">
      <c r="A115" s="24"/>
      <c r="B115" s="25"/>
      <c r="C115" s="193" t="s">
        <v>162</v>
      </c>
      <c r="D115" s="193" t="s">
        <v>109</v>
      </c>
      <c r="E115" s="194" t="s">
        <v>163</v>
      </c>
      <c r="F115" s="195" t="s">
        <v>164</v>
      </c>
      <c r="G115" s="196" t="s">
        <v>112</v>
      </c>
      <c r="H115" s="197" t="n">
        <v>0.095</v>
      </c>
      <c r="I115" s="198"/>
      <c r="J115" s="199" t="n">
        <f aca="false">ROUND(I115*H115,2)</f>
        <v>0</v>
      </c>
      <c r="K115" s="195" t="s">
        <v>113</v>
      </c>
      <c r="L115" s="30"/>
      <c r="M115" s="200"/>
      <c r="N115" s="201" t="s">
        <v>42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14</v>
      </c>
      <c r="AT115" s="204" t="s">
        <v>109</v>
      </c>
      <c r="AU115" s="204" t="s">
        <v>79</v>
      </c>
      <c r="AY115" s="3" t="s">
        <v>106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7</v>
      </c>
      <c r="BK115" s="205" t="n">
        <f aca="false">ROUND(I115*H115,2)</f>
        <v>0</v>
      </c>
      <c r="BL115" s="3" t="s">
        <v>114</v>
      </c>
      <c r="BM115" s="204" t="s">
        <v>165</v>
      </c>
    </row>
    <row r="116" s="31" customFormat="true" ht="12.8" hidden="false" customHeight="false" outlineLevel="0" collapsed="false">
      <c r="A116" s="24"/>
      <c r="B116" s="25"/>
      <c r="C116" s="26"/>
      <c r="D116" s="206" t="s">
        <v>116</v>
      </c>
      <c r="E116" s="26"/>
      <c r="F116" s="207" t="s">
        <v>166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6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11" t="s">
        <v>118</v>
      </c>
      <c r="E117" s="26"/>
      <c r="F117" s="212" t="s">
        <v>167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8</v>
      </c>
      <c r="AU117" s="3" t="s">
        <v>79</v>
      </c>
    </row>
    <row r="118" s="176" customFormat="true" ht="25.9" hidden="false" customHeight="true" outlineLevel="0" collapsed="false">
      <c r="B118" s="177"/>
      <c r="C118" s="178"/>
      <c r="D118" s="179" t="s">
        <v>70</v>
      </c>
      <c r="E118" s="180" t="s">
        <v>168</v>
      </c>
      <c r="F118" s="180" t="s">
        <v>169</v>
      </c>
      <c r="G118" s="178"/>
      <c r="H118" s="178"/>
      <c r="I118" s="181"/>
      <c r="J118" s="182" t="n">
        <f aca="false">BK118</f>
        <v>0</v>
      </c>
      <c r="K118" s="178"/>
      <c r="L118" s="183"/>
      <c r="M118" s="184"/>
      <c r="N118" s="185"/>
      <c r="O118" s="185"/>
      <c r="P118" s="186" t="n">
        <f aca="false">P119</f>
        <v>0</v>
      </c>
      <c r="Q118" s="185"/>
      <c r="R118" s="186" t="n">
        <f aca="false">R119</f>
        <v>0</v>
      </c>
      <c r="S118" s="185"/>
      <c r="T118" s="187" t="n">
        <f aca="false">T119</f>
        <v>0</v>
      </c>
      <c r="AR118" s="188" t="s">
        <v>114</v>
      </c>
      <c r="AT118" s="189" t="s">
        <v>70</v>
      </c>
      <c r="AU118" s="189" t="s">
        <v>71</v>
      </c>
      <c r="AY118" s="188" t="s">
        <v>106</v>
      </c>
      <c r="BK118" s="190" t="n">
        <f aca="false">BK119</f>
        <v>0</v>
      </c>
    </row>
    <row r="119" s="176" customFormat="true" ht="22.8" hidden="false" customHeight="true" outlineLevel="0" collapsed="false">
      <c r="B119" s="177"/>
      <c r="C119" s="178"/>
      <c r="D119" s="179" t="s">
        <v>70</v>
      </c>
      <c r="E119" s="191" t="s">
        <v>170</v>
      </c>
      <c r="F119" s="191" t="s">
        <v>171</v>
      </c>
      <c r="G119" s="178"/>
      <c r="H119" s="178"/>
      <c r="I119" s="181"/>
      <c r="J119" s="192" t="n">
        <f aca="false">BK119</f>
        <v>0</v>
      </c>
      <c r="K119" s="178"/>
      <c r="L119" s="183"/>
      <c r="M119" s="184"/>
      <c r="N119" s="185"/>
      <c r="O119" s="185"/>
      <c r="P119" s="186" t="n">
        <f aca="false">SUM(P120:P128)</f>
        <v>0</v>
      </c>
      <c r="Q119" s="185"/>
      <c r="R119" s="186" t="n">
        <f aca="false">SUM(R120:R128)</f>
        <v>0</v>
      </c>
      <c r="S119" s="185"/>
      <c r="T119" s="187" t="n">
        <f aca="false">SUM(T120:T128)</f>
        <v>0</v>
      </c>
      <c r="AR119" s="188" t="s">
        <v>114</v>
      </c>
      <c r="AT119" s="189" t="s">
        <v>70</v>
      </c>
      <c r="AU119" s="189" t="s">
        <v>77</v>
      </c>
      <c r="AY119" s="188" t="s">
        <v>106</v>
      </c>
      <c r="BK119" s="190" t="n">
        <f aca="false">SUM(BK120:BK128)</f>
        <v>0</v>
      </c>
    </row>
    <row r="120" s="31" customFormat="true" ht="19.8" hidden="false" customHeight="true" outlineLevel="0" collapsed="false">
      <c r="A120" s="24"/>
      <c r="B120" s="25"/>
      <c r="C120" s="193" t="s">
        <v>77</v>
      </c>
      <c r="D120" s="193" t="s">
        <v>109</v>
      </c>
      <c r="E120" s="194" t="s">
        <v>172</v>
      </c>
      <c r="F120" s="195" t="s">
        <v>173</v>
      </c>
      <c r="G120" s="196" t="s">
        <v>112</v>
      </c>
      <c r="H120" s="197" t="n">
        <v>0.09</v>
      </c>
      <c r="I120" s="198"/>
      <c r="J120" s="199" t="n">
        <f aca="false">ROUND(I120*H120,2)</f>
        <v>0</v>
      </c>
      <c r="K120" s="195"/>
      <c r="L120" s="30"/>
      <c r="M120" s="200"/>
      <c r="N120" s="201" t="s">
        <v>42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74</v>
      </c>
      <c r="AT120" s="204" t="s">
        <v>109</v>
      </c>
      <c r="AU120" s="204" t="s">
        <v>79</v>
      </c>
      <c r="AY120" s="3" t="s">
        <v>106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7</v>
      </c>
      <c r="BK120" s="205" t="n">
        <f aca="false">ROUND(I120*H120,2)</f>
        <v>0</v>
      </c>
      <c r="BL120" s="3" t="s">
        <v>174</v>
      </c>
      <c r="BM120" s="204" t="s">
        <v>175</v>
      </c>
    </row>
    <row r="121" s="31" customFormat="true" ht="12.8" hidden="false" customHeight="false" outlineLevel="0" collapsed="false">
      <c r="A121" s="24"/>
      <c r="B121" s="25"/>
      <c r="C121" s="26"/>
      <c r="D121" s="206" t="s">
        <v>116</v>
      </c>
      <c r="E121" s="26"/>
      <c r="F121" s="207" t="s">
        <v>176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6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06" t="s">
        <v>177</v>
      </c>
      <c r="E122" s="26"/>
      <c r="F122" s="237" t="s">
        <v>178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7</v>
      </c>
      <c r="AU122" s="3" t="s">
        <v>79</v>
      </c>
    </row>
    <row r="123" s="31" customFormat="true" ht="19.8" hidden="false" customHeight="true" outlineLevel="0" collapsed="false">
      <c r="A123" s="24"/>
      <c r="B123" s="25"/>
      <c r="C123" s="193" t="s">
        <v>79</v>
      </c>
      <c r="D123" s="193" t="s">
        <v>109</v>
      </c>
      <c r="E123" s="194" t="s">
        <v>179</v>
      </c>
      <c r="F123" s="195" t="s">
        <v>180</v>
      </c>
      <c r="G123" s="196" t="s">
        <v>112</v>
      </c>
      <c r="H123" s="197" t="n">
        <v>0.095</v>
      </c>
      <c r="I123" s="198"/>
      <c r="J123" s="199" t="n">
        <f aca="false">ROUND(I123*H123,2)</f>
        <v>0</v>
      </c>
      <c r="K123" s="195"/>
      <c r="L123" s="30"/>
      <c r="M123" s="200"/>
      <c r="N123" s="201" t="s">
        <v>42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74</v>
      </c>
      <c r="AT123" s="204" t="s">
        <v>109</v>
      </c>
      <c r="AU123" s="204" t="s">
        <v>79</v>
      </c>
      <c r="AY123" s="3" t="s">
        <v>106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7</v>
      </c>
      <c r="BK123" s="205" t="n">
        <f aca="false">ROUND(I123*H123,2)</f>
        <v>0</v>
      </c>
      <c r="BL123" s="3" t="s">
        <v>174</v>
      </c>
      <c r="BM123" s="204" t="s">
        <v>181</v>
      </c>
    </row>
    <row r="124" s="31" customFormat="true" ht="12.8" hidden="false" customHeight="false" outlineLevel="0" collapsed="false">
      <c r="A124" s="24"/>
      <c r="B124" s="25"/>
      <c r="C124" s="26"/>
      <c r="D124" s="206" t="s">
        <v>116</v>
      </c>
      <c r="E124" s="26"/>
      <c r="F124" s="207" t="s">
        <v>182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06" t="s">
        <v>177</v>
      </c>
      <c r="E125" s="26"/>
      <c r="F125" s="237" t="s">
        <v>178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7</v>
      </c>
      <c r="AU125" s="3" t="s">
        <v>79</v>
      </c>
    </row>
    <row r="126" s="31" customFormat="true" ht="22.2" hidden="false" customHeight="true" outlineLevel="0" collapsed="false">
      <c r="A126" s="24"/>
      <c r="B126" s="25"/>
      <c r="C126" s="193" t="s">
        <v>183</v>
      </c>
      <c r="D126" s="193" t="s">
        <v>109</v>
      </c>
      <c r="E126" s="194" t="s">
        <v>184</v>
      </c>
      <c r="F126" s="195" t="s">
        <v>185</v>
      </c>
      <c r="G126" s="196" t="s">
        <v>152</v>
      </c>
      <c r="H126" s="197" t="n">
        <v>1963.12</v>
      </c>
      <c r="I126" s="198"/>
      <c r="J126" s="199" t="n">
        <f aca="false">ROUND(I126*H126,2)</f>
        <v>0</v>
      </c>
      <c r="K126" s="195"/>
      <c r="L126" s="30"/>
      <c r="M126" s="200"/>
      <c r="N126" s="201" t="s">
        <v>42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74</v>
      </c>
      <c r="AT126" s="204" t="s">
        <v>109</v>
      </c>
      <c r="AU126" s="204" t="s">
        <v>79</v>
      </c>
      <c r="AY126" s="3" t="s">
        <v>106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7</v>
      </c>
      <c r="BK126" s="205" t="n">
        <f aca="false">ROUND(I126*H126,2)</f>
        <v>0</v>
      </c>
      <c r="BL126" s="3" t="s">
        <v>174</v>
      </c>
      <c r="BM126" s="204" t="s">
        <v>186</v>
      </c>
    </row>
    <row r="127" s="31" customFormat="true" ht="12.8" hidden="false" customHeight="false" outlineLevel="0" collapsed="false">
      <c r="A127" s="24"/>
      <c r="B127" s="25"/>
      <c r="C127" s="26"/>
      <c r="D127" s="206" t="s">
        <v>116</v>
      </c>
      <c r="E127" s="26"/>
      <c r="F127" s="207" t="s">
        <v>187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6</v>
      </c>
      <c r="AU127" s="3" t="s">
        <v>79</v>
      </c>
    </row>
    <row r="128" s="31" customFormat="true" ht="12.8" hidden="false" customHeight="false" outlineLevel="0" collapsed="false">
      <c r="A128" s="24"/>
      <c r="B128" s="25"/>
      <c r="C128" s="26"/>
      <c r="D128" s="206" t="s">
        <v>177</v>
      </c>
      <c r="E128" s="26"/>
      <c r="F128" s="237" t="s">
        <v>188</v>
      </c>
      <c r="G128" s="26"/>
      <c r="H128" s="26"/>
      <c r="I128" s="208"/>
      <c r="J128" s="26"/>
      <c r="K128" s="26"/>
      <c r="L128" s="30"/>
      <c r="M128" s="238"/>
      <c r="N128" s="239"/>
      <c r="O128" s="240"/>
      <c r="P128" s="240"/>
      <c r="Q128" s="240"/>
      <c r="R128" s="240"/>
      <c r="S128" s="240"/>
      <c r="T128" s="241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7</v>
      </c>
      <c r="AU128" s="3" t="s">
        <v>79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zmviFZ7QUeG/4QLV69ccFps25+WNn37LJGn/6XvahLFmEXdjvbXBubPtK4xBrleCLW9MtblyfBZaLXHmeVxAag==" saltValue="a69WWzFNmH1yYFBQx1zu2jUmdqB2/RxePJPwJAEZgtS/Eez0gfLhZSTYSYJNj1GKjD8n+lQmiClRFiUXh5nBtQ==" spinCount="100000" sheet="true" password="cc35" objects="true" scenarios="true" formatColumns="false" formatRows="false" autoFilter="false"/>
  <autoFilter ref="C82:K12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25703311"/>
    <hyperlink ref="F105" r:id="rId4" display="https://podminky.urs.cz/item/CS_URS_2023_01/125703321"/>
    <hyperlink ref="F111" r:id="rId5" display="https://podminky.urs.cz/item/CS_URS_2023_01/181006111"/>
    <hyperlink ref="F114" r:id="rId6" display="https://podminky.urs.cz/item/CS_URS_2023_01/185803106"/>
    <hyperlink ref="F117" r:id="rId7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2" width="8.28"/>
    <col collapsed="false" customWidth="true" hidden="false" outlineLevel="0" max="2" min="2" style="242" width="1.71"/>
    <col collapsed="false" customWidth="true" hidden="false" outlineLevel="0" max="4" min="3" style="242" width="5"/>
    <col collapsed="false" customWidth="true" hidden="false" outlineLevel="0" max="5" min="5" style="242" width="11.71"/>
    <col collapsed="false" customWidth="true" hidden="false" outlineLevel="0" max="6" min="6" style="242" width="9.15"/>
    <col collapsed="false" customWidth="true" hidden="false" outlineLevel="0" max="7" min="7" style="242" width="5"/>
    <col collapsed="false" customWidth="true" hidden="false" outlineLevel="0" max="8" min="8" style="242" width="77.85"/>
    <col collapsed="false" customWidth="true" hidden="false" outlineLevel="0" max="10" min="9" style="242" width="20"/>
    <col collapsed="false" customWidth="true" hidden="false" outlineLevel="0" max="11" min="11" style="24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89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190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191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192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193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194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195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196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197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198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199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6</v>
      </c>
      <c r="F18" s="254" t="s">
        <v>200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201</v>
      </c>
      <c r="F19" s="254" t="s">
        <v>202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203</v>
      </c>
      <c r="F20" s="254" t="s">
        <v>204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205</v>
      </c>
      <c r="F21" s="254" t="s">
        <v>206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207</v>
      </c>
      <c r="F22" s="254" t="s">
        <v>208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209</v>
      </c>
      <c r="F23" s="254" t="s">
        <v>210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211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212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213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214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215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216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217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218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219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92</v>
      </c>
      <c r="F36" s="254"/>
      <c r="G36" s="254" t="s">
        <v>220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221</v>
      </c>
      <c r="F37" s="254"/>
      <c r="G37" s="254" t="s">
        <v>222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2</v>
      </c>
      <c r="F38" s="254"/>
      <c r="G38" s="254" t="s">
        <v>223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3</v>
      </c>
      <c r="F39" s="254"/>
      <c r="G39" s="254" t="s">
        <v>224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3</v>
      </c>
      <c r="F40" s="254"/>
      <c r="G40" s="254" t="s">
        <v>225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94</v>
      </c>
      <c r="F41" s="254"/>
      <c r="G41" s="254" t="s">
        <v>226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227</v>
      </c>
      <c r="F42" s="254"/>
      <c r="G42" s="254" t="s">
        <v>228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229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230</v>
      </c>
      <c r="F44" s="254"/>
      <c r="G44" s="254" t="s">
        <v>231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96</v>
      </c>
      <c r="F45" s="254"/>
      <c r="G45" s="254" t="s">
        <v>232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233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234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235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236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237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238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239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240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241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242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243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244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245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246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247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248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249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250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251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252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253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254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255</v>
      </c>
      <c r="D76" s="274"/>
      <c r="E76" s="274"/>
      <c r="F76" s="274" t="s">
        <v>256</v>
      </c>
      <c r="G76" s="275"/>
      <c r="H76" s="274" t="s">
        <v>53</v>
      </c>
      <c r="I76" s="274" t="s">
        <v>56</v>
      </c>
      <c r="J76" s="274" t="s">
        <v>257</v>
      </c>
      <c r="K76" s="273"/>
    </row>
    <row r="77" customFormat="false" ht="17.25" hidden="false" customHeight="true" outlineLevel="0" collapsed="false">
      <c r="A77" s="0"/>
      <c r="B77" s="271"/>
      <c r="C77" s="276" t="s">
        <v>258</v>
      </c>
      <c r="D77" s="276"/>
      <c r="E77" s="276"/>
      <c r="F77" s="277" t="s">
        <v>259</v>
      </c>
      <c r="G77" s="278"/>
      <c r="H77" s="276"/>
      <c r="I77" s="276"/>
      <c r="J77" s="276" t="s">
        <v>260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2</v>
      </c>
      <c r="D79" s="281"/>
      <c r="E79" s="281"/>
      <c r="F79" s="282" t="s">
        <v>261</v>
      </c>
      <c r="G79" s="283"/>
      <c r="H79" s="258" t="s">
        <v>262</v>
      </c>
      <c r="I79" s="258" t="s">
        <v>263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264</v>
      </c>
      <c r="D80" s="258"/>
      <c r="E80" s="258"/>
      <c r="F80" s="282" t="s">
        <v>261</v>
      </c>
      <c r="G80" s="283"/>
      <c r="H80" s="258" t="s">
        <v>265</v>
      </c>
      <c r="I80" s="258" t="s">
        <v>263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266</v>
      </c>
      <c r="D81" s="258"/>
      <c r="E81" s="258"/>
      <c r="F81" s="282" t="s">
        <v>267</v>
      </c>
      <c r="G81" s="283"/>
      <c r="H81" s="258" t="s">
        <v>268</v>
      </c>
      <c r="I81" s="258" t="s">
        <v>263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269</v>
      </c>
      <c r="D82" s="258"/>
      <c r="E82" s="258"/>
      <c r="F82" s="282" t="s">
        <v>261</v>
      </c>
      <c r="G82" s="283"/>
      <c r="H82" s="258" t="s">
        <v>270</v>
      </c>
      <c r="I82" s="258" t="s">
        <v>271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272</v>
      </c>
      <c r="D83" s="285"/>
      <c r="E83" s="285"/>
      <c r="F83" s="286" t="s">
        <v>267</v>
      </c>
      <c r="G83" s="285"/>
      <c r="H83" s="285" t="s">
        <v>273</v>
      </c>
      <c r="I83" s="285" t="s">
        <v>263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274</v>
      </c>
      <c r="D84" s="285"/>
      <c r="E84" s="285"/>
      <c r="F84" s="286" t="s">
        <v>267</v>
      </c>
      <c r="G84" s="285"/>
      <c r="H84" s="285" t="s">
        <v>275</v>
      </c>
      <c r="I84" s="285" t="s">
        <v>263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276</v>
      </c>
      <c r="D85" s="285"/>
      <c r="E85" s="285"/>
      <c r="F85" s="286" t="s">
        <v>267</v>
      </c>
      <c r="G85" s="285"/>
      <c r="H85" s="285" t="s">
        <v>277</v>
      </c>
      <c r="I85" s="285" t="s">
        <v>263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278</v>
      </c>
      <c r="D86" s="285"/>
      <c r="E86" s="285"/>
      <c r="F86" s="286" t="s">
        <v>267</v>
      </c>
      <c r="G86" s="285"/>
      <c r="H86" s="285" t="s">
        <v>279</v>
      </c>
      <c r="I86" s="285" t="s">
        <v>263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280</v>
      </c>
      <c r="D87" s="258"/>
      <c r="E87" s="258"/>
      <c r="F87" s="282" t="s">
        <v>267</v>
      </c>
      <c r="G87" s="283"/>
      <c r="H87" s="258" t="s">
        <v>281</v>
      </c>
      <c r="I87" s="258" t="s">
        <v>263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282</v>
      </c>
      <c r="D88" s="258"/>
      <c r="E88" s="258"/>
      <c r="F88" s="282" t="s">
        <v>267</v>
      </c>
      <c r="G88" s="283"/>
      <c r="H88" s="258" t="s">
        <v>283</v>
      </c>
      <c r="I88" s="258" t="s">
        <v>263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284</v>
      </c>
      <c r="D89" s="258"/>
      <c r="E89" s="258"/>
      <c r="F89" s="282" t="s">
        <v>267</v>
      </c>
      <c r="G89" s="283"/>
      <c r="H89" s="258" t="s">
        <v>285</v>
      </c>
      <c r="I89" s="258" t="s">
        <v>263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286</v>
      </c>
      <c r="D90" s="258"/>
      <c r="E90" s="258"/>
      <c r="F90" s="282" t="s">
        <v>267</v>
      </c>
      <c r="G90" s="283"/>
      <c r="H90" s="258" t="s">
        <v>287</v>
      </c>
      <c r="I90" s="258" t="s">
        <v>263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288</v>
      </c>
      <c r="D91" s="258"/>
      <c r="E91" s="258"/>
      <c r="F91" s="282" t="s">
        <v>267</v>
      </c>
      <c r="G91" s="283"/>
      <c r="H91" s="258" t="s">
        <v>288</v>
      </c>
      <c r="I91" s="258" t="s">
        <v>263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289</v>
      </c>
      <c r="D92" s="258"/>
      <c r="E92" s="258"/>
      <c r="F92" s="282" t="s">
        <v>267</v>
      </c>
      <c r="G92" s="283"/>
      <c r="H92" s="258" t="s">
        <v>290</v>
      </c>
      <c r="I92" s="258" t="s">
        <v>263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291</v>
      </c>
      <c r="D93" s="258"/>
      <c r="E93" s="258"/>
      <c r="F93" s="282" t="s">
        <v>261</v>
      </c>
      <c r="G93" s="283"/>
      <c r="H93" s="258" t="s">
        <v>292</v>
      </c>
      <c r="I93" s="258" t="s">
        <v>293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294</v>
      </c>
      <c r="D94" s="258"/>
      <c r="E94" s="258"/>
      <c r="F94" s="282" t="s">
        <v>261</v>
      </c>
      <c r="G94" s="283"/>
      <c r="H94" s="258" t="s">
        <v>295</v>
      </c>
      <c r="I94" s="258" t="s">
        <v>296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297</v>
      </c>
      <c r="D95" s="258"/>
      <c r="E95" s="258"/>
      <c r="F95" s="282" t="s">
        <v>261</v>
      </c>
      <c r="G95" s="283"/>
      <c r="H95" s="258" t="s">
        <v>297</v>
      </c>
      <c r="I95" s="258" t="s">
        <v>296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7</v>
      </c>
      <c r="D96" s="258"/>
      <c r="E96" s="258"/>
      <c r="F96" s="282" t="s">
        <v>261</v>
      </c>
      <c r="G96" s="283"/>
      <c r="H96" s="258" t="s">
        <v>298</v>
      </c>
      <c r="I96" s="258" t="s">
        <v>296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7</v>
      </c>
      <c r="D97" s="258"/>
      <c r="E97" s="258"/>
      <c r="F97" s="282" t="s">
        <v>261</v>
      </c>
      <c r="G97" s="283"/>
      <c r="H97" s="258" t="s">
        <v>299</v>
      </c>
      <c r="I97" s="258" t="s">
        <v>296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300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255</v>
      </c>
      <c r="D103" s="274"/>
      <c r="E103" s="274"/>
      <c r="F103" s="274" t="s">
        <v>256</v>
      </c>
      <c r="G103" s="275"/>
      <c r="H103" s="274" t="s">
        <v>53</v>
      </c>
      <c r="I103" s="274" t="s">
        <v>56</v>
      </c>
      <c r="J103" s="274" t="s">
        <v>257</v>
      </c>
      <c r="K103" s="273"/>
    </row>
    <row r="104" customFormat="false" ht="17.25" hidden="false" customHeight="true" outlineLevel="0" collapsed="false">
      <c r="A104" s="0"/>
      <c r="B104" s="271"/>
      <c r="C104" s="276" t="s">
        <v>258</v>
      </c>
      <c r="D104" s="276"/>
      <c r="E104" s="276"/>
      <c r="F104" s="277" t="s">
        <v>259</v>
      </c>
      <c r="G104" s="278"/>
      <c r="H104" s="276"/>
      <c r="I104" s="276"/>
      <c r="J104" s="276" t="s">
        <v>260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2</v>
      </c>
      <c r="D106" s="281"/>
      <c r="E106" s="281"/>
      <c r="F106" s="282" t="s">
        <v>261</v>
      </c>
      <c r="G106" s="258"/>
      <c r="H106" s="258" t="s">
        <v>301</v>
      </c>
      <c r="I106" s="258" t="s">
        <v>263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264</v>
      </c>
      <c r="D107" s="258"/>
      <c r="E107" s="258"/>
      <c r="F107" s="282" t="s">
        <v>261</v>
      </c>
      <c r="G107" s="258"/>
      <c r="H107" s="258" t="s">
        <v>301</v>
      </c>
      <c r="I107" s="258" t="s">
        <v>263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266</v>
      </c>
      <c r="D108" s="258"/>
      <c r="E108" s="258"/>
      <c r="F108" s="282" t="s">
        <v>267</v>
      </c>
      <c r="G108" s="258"/>
      <c r="H108" s="258" t="s">
        <v>301</v>
      </c>
      <c r="I108" s="258" t="s">
        <v>263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269</v>
      </c>
      <c r="D109" s="258"/>
      <c r="E109" s="258"/>
      <c r="F109" s="282" t="s">
        <v>261</v>
      </c>
      <c r="G109" s="258"/>
      <c r="H109" s="258" t="s">
        <v>301</v>
      </c>
      <c r="I109" s="258" t="s">
        <v>271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280</v>
      </c>
      <c r="D110" s="258"/>
      <c r="E110" s="258"/>
      <c r="F110" s="282" t="s">
        <v>267</v>
      </c>
      <c r="G110" s="258"/>
      <c r="H110" s="258" t="s">
        <v>301</v>
      </c>
      <c r="I110" s="258" t="s">
        <v>263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288</v>
      </c>
      <c r="D111" s="258"/>
      <c r="E111" s="258"/>
      <c r="F111" s="282" t="s">
        <v>267</v>
      </c>
      <c r="G111" s="258"/>
      <c r="H111" s="258" t="s">
        <v>301</v>
      </c>
      <c r="I111" s="258" t="s">
        <v>263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286</v>
      </c>
      <c r="D112" s="258"/>
      <c r="E112" s="258"/>
      <c r="F112" s="282" t="s">
        <v>267</v>
      </c>
      <c r="G112" s="258"/>
      <c r="H112" s="258" t="s">
        <v>301</v>
      </c>
      <c r="I112" s="258" t="s">
        <v>263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2</v>
      </c>
      <c r="D113" s="258"/>
      <c r="E113" s="258"/>
      <c r="F113" s="282" t="s">
        <v>261</v>
      </c>
      <c r="G113" s="258"/>
      <c r="H113" s="258" t="s">
        <v>302</v>
      </c>
      <c r="I113" s="258" t="s">
        <v>263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303</v>
      </c>
      <c r="D114" s="258"/>
      <c r="E114" s="258"/>
      <c r="F114" s="282" t="s">
        <v>261</v>
      </c>
      <c r="G114" s="258"/>
      <c r="H114" s="258" t="s">
        <v>304</v>
      </c>
      <c r="I114" s="258" t="s">
        <v>263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7</v>
      </c>
      <c r="D115" s="258"/>
      <c r="E115" s="258"/>
      <c r="F115" s="282" t="s">
        <v>261</v>
      </c>
      <c r="G115" s="258"/>
      <c r="H115" s="258" t="s">
        <v>305</v>
      </c>
      <c r="I115" s="258" t="s">
        <v>296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7</v>
      </c>
      <c r="D116" s="258"/>
      <c r="E116" s="258"/>
      <c r="F116" s="282" t="s">
        <v>261</v>
      </c>
      <c r="G116" s="258"/>
      <c r="H116" s="258" t="s">
        <v>306</v>
      </c>
      <c r="I116" s="258" t="s">
        <v>296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6</v>
      </c>
      <c r="D117" s="258"/>
      <c r="E117" s="258"/>
      <c r="F117" s="282" t="s">
        <v>261</v>
      </c>
      <c r="G117" s="258"/>
      <c r="H117" s="258" t="s">
        <v>307</v>
      </c>
      <c r="I117" s="258" t="s">
        <v>308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309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255</v>
      </c>
      <c r="D123" s="274"/>
      <c r="E123" s="274"/>
      <c r="F123" s="274" t="s">
        <v>256</v>
      </c>
      <c r="G123" s="275"/>
      <c r="H123" s="274" t="s">
        <v>53</v>
      </c>
      <c r="I123" s="274" t="s">
        <v>56</v>
      </c>
      <c r="J123" s="274" t="s">
        <v>257</v>
      </c>
      <c r="K123" s="303"/>
    </row>
    <row r="124" customFormat="false" ht="17.25" hidden="false" customHeight="true" outlineLevel="0" collapsed="false">
      <c r="A124" s="0"/>
      <c r="B124" s="302"/>
      <c r="C124" s="276" t="s">
        <v>258</v>
      </c>
      <c r="D124" s="276"/>
      <c r="E124" s="276"/>
      <c r="F124" s="277" t="s">
        <v>259</v>
      </c>
      <c r="G124" s="278"/>
      <c r="H124" s="276"/>
      <c r="I124" s="276"/>
      <c r="J124" s="276" t="s">
        <v>260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264</v>
      </c>
      <c r="D126" s="281"/>
      <c r="E126" s="281"/>
      <c r="F126" s="282" t="s">
        <v>261</v>
      </c>
      <c r="G126" s="258"/>
      <c r="H126" s="258" t="s">
        <v>301</v>
      </c>
      <c r="I126" s="258" t="s">
        <v>263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310</v>
      </c>
      <c r="D127" s="258"/>
      <c r="E127" s="258"/>
      <c r="F127" s="282" t="s">
        <v>261</v>
      </c>
      <c r="G127" s="258"/>
      <c r="H127" s="258" t="s">
        <v>311</v>
      </c>
      <c r="I127" s="258" t="s">
        <v>263</v>
      </c>
      <c r="J127" s="258" t="s">
        <v>312</v>
      </c>
      <c r="K127" s="307"/>
    </row>
    <row r="128" customFormat="false" ht="15" hidden="false" customHeight="true" outlineLevel="0" collapsed="false">
      <c r="A128" s="0"/>
      <c r="B128" s="304"/>
      <c r="C128" s="258" t="s">
        <v>209</v>
      </c>
      <c r="D128" s="258"/>
      <c r="E128" s="258"/>
      <c r="F128" s="282" t="s">
        <v>261</v>
      </c>
      <c r="G128" s="258"/>
      <c r="H128" s="258" t="s">
        <v>313</v>
      </c>
      <c r="I128" s="258" t="s">
        <v>263</v>
      </c>
      <c r="J128" s="258" t="s">
        <v>312</v>
      </c>
      <c r="K128" s="307"/>
    </row>
    <row r="129" customFormat="false" ht="15" hidden="false" customHeight="true" outlineLevel="0" collapsed="false">
      <c r="A129" s="0"/>
      <c r="B129" s="304"/>
      <c r="C129" s="258" t="s">
        <v>272</v>
      </c>
      <c r="D129" s="258"/>
      <c r="E129" s="258"/>
      <c r="F129" s="282" t="s">
        <v>267</v>
      </c>
      <c r="G129" s="258"/>
      <c r="H129" s="258" t="s">
        <v>273</v>
      </c>
      <c r="I129" s="258" t="s">
        <v>263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274</v>
      </c>
      <c r="D130" s="285"/>
      <c r="E130" s="285"/>
      <c r="F130" s="286" t="s">
        <v>267</v>
      </c>
      <c r="G130" s="285"/>
      <c r="H130" s="285" t="s">
        <v>275</v>
      </c>
      <c r="I130" s="285" t="s">
        <v>263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276</v>
      </c>
      <c r="D131" s="285"/>
      <c r="E131" s="285"/>
      <c r="F131" s="286" t="s">
        <v>267</v>
      </c>
      <c r="G131" s="285"/>
      <c r="H131" s="285" t="s">
        <v>277</v>
      </c>
      <c r="I131" s="285" t="s">
        <v>263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278</v>
      </c>
      <c r="D132" s="285"/>
      <c r="E132" s="285"/>
      <c r="F132" s="286" t="s">
        <v>267</v>
      </c>
      <c r="G132" s="285"/>
      <c r="H132" s="285" t="s">
        <v>279</v>
      </c>
      <c r="I132" s="285" t="s">
        <v>263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266</v>
      </c>
      <c r="D133" s="258"/>
      <c r="E133" s="258"/>
      <c r="F133" s="282" t="s">
        <v>267</v>
      </c>
      <c r="G133" s="258"/>
      <c r="H133" s="258" t="s">
        <v>301</v>
      </c>
      <c r="I133" s="258" t="s">
        <v>263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280</v>
      </c>
      <c r="D134" s="258"/>
      <c r="E134" s="258"/>
      <c r="F134" s="282" t="s">
        <v>267</v>
      </c>
      <c r="G134" s="258"/>
      <c r="H134" s="258" t="s">
        <v>301</v>
      </c>
      <c r="I134" s="258" t="s">
        <v>263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286</v>
      </c>
      <c r="D135" s="258"/>
      <c r="E135" s="258"/>
      <c r="F135" s="282" t="s">
        <v>267</v>
      </c>
      <c r="G135" s="258"/>
      <c r="H135" s="258" t="s">
        <v>301</v>
      </c>
      <c r="I135" s="258" t="s">
        <v>263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288</v>
      </c>
      <c r="D136" s="258"/>
      <c r="E136" s="258"/>
      <c r="F136" s="282" t="s">
        <v>267</v>
      </c>
      <c r="G136" s="258"/>
      <c r="H136" s="258" t="s">
        <v>301</v>
      </c>
      <c r="I136" s="258" t="s">
        <v>263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289</v>
      </c>
      <c r="D137" s="258"/>
      <c r="E137" s="258"/>
      <c r="F137" s="282" t="s">
        <v>267</v>
      </c>
      <c r="G137" s="258"/>
      <c r="H137" s="258" t="s">
        <v>314</v>
      </c>
      <c r="I137" s="258" t="s">
        <v>263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291</v>
      </c>
      <c r="D138" s="258"/>
      <c r="E138" s="258"/>
      <c r="F138" s="282" t="s">
        <v>261</v>
      </c>
      <c r="G138" s="258"/>
      <c r="H138" s="258" t="s">
        <v>315</v>
      </c>
      <c r="I138" s="258" t="s">
        <v>293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294</v>
      </c>
      <c r="D139" s="258"/>
      <c r="E139" s="258"/>
      <c r="F139" s="282" t="s">
        <v>261</v>
      </c>
      <c r="G139" s="258"/>
      <c r="H139" s="258" t="s">
        <v>316</v>
      </c>
      <c r="I139" s="258" t="s">
        <v>296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297</v>
      </c>
      <c r="D140" s="258"/>
      <c r="E140" s="258"/>
      <c r="F140" s="282" t="s">
        <v>261</v>
      </c>
      <c r="G140" s="258"/>
      <c r="H140" s="258" t="s">
        <v>297</v>
      </c>
      <c r="I140" s="258" t="s">
        <v>296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7</v>
      </c>
      <c r="D141" s="258"/>
      <c r="E141" s="258"/>
      <c r="F141" s="282" t="s">
        <v>261</v>
      </c>
      <c r="G141" s="258"/>
      <c r="H141" s="258" t="s">
        <v>317</v>
      </c>
      <c r="I141" s="258" t="s">
        <v>296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318</v>
      </c>
      <c r="D142" s="258"/>
      <c r="E142" s="258"/>
      <c r="F142" s="282" t="s">
        <v>261</v>
      </c>
      <c r="G142" s="258"/>
      <c r="H142" s="258" t="s">
        <v>319</v>
      </c>
      <c r="I142" s="258" t="s">
        <v>296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320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255</v>
      </c>
      <c r="D148" s="274"/>
      <c r="E148" s="274"/>
      <c r="F148" s="274" t="s">
        <v>256</v>
      </c>
      <c r="G148" s="275"/>
      <c r="H148" s="274" t="s">
        <v>53</v>
      </c>
      <c r="I148" s="274" t="s">
        <v>56</v>
      </c>
      <c r="J148" s="274" t="s">
        <v>257</v>
      </c>
      <c r="K148" s="273"/>
    </row>
    <row r="149" customFormat="false" ht="17.25" hidden="false" customHeight="true" outlineLevel="0" collapsed="false">
      <c r="A149" s="0"/>
      <c r="B149" s="271"/>
      <c r="C149" s="276" t="s">
        <v>258</v>
      </c>
      <c r="D149" s="276"/>
      <c r="E149" s="276"/>
      <c r="F149" s="277" t="s">
        <v>259</v>
      </c>
      <c r="G149" s="278"/>
      <c r="H149" s="276"/>
      <c r="I149" s="276"/>
      <c r="J149" s="276" t="s">
        <v>260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264</v>
      </c>
      <c r="D151" s="258"/>
      <c r="E151" s="258"/>
      <c r="F151" s="312" t="s">
        <v>261</v>
      </c>
      <c r="G151" s="258"/>
      <c r="H151" s="311" t="s">
        <v>301</v>
      </c>
      <c r="I151" s="311" t="s">
        <v>263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310</v>
      </c>
      <c r="D152" s="258"/>
      <c r="E152" s="258"/>
      <c r="F152" s="312" t="s">
        <v>261</v>
      </c>
      <c r="G152" s="258"/>
      <c r="H152" s="311" t="s">
        <v>321</v>
      </c>
      <c r="I152" s="311" t="s">
        <v>263</v>
      </c>
      <c r="J152" s="311" t="s">
        <v>312</v>
      </c>
      <c r="K152" s="307"/>
    </row>
    <row r="153" customFormat="false" ht="15" hidden="false" customHeight="true" outlineLevel="0" collapsed="false">
      <c r="A153" s="0"/>
      <c r="B153" s="284"/>
      <c r="C153" s="311" t="s">
        <v>209</v>
      </c>
      <c r="D153" s="258"/>
      <c r="E153" s="258"/>
      <c r="F153" s="312" t="s">
        <v>261</v>
      </c>
      <c r="G153" s="258"/>
      <c r="H153" s="311" t="s">
        <v>322</v>
      </c>
      <c r="I153" s="311" t="s">
        <v>263</v>
      </c>
      <c r="J153" s="311" t="s">
        <v>312</v>
      </c>
      <c r="K153" s="307"/>
    </row>
    <row r="154" customFormat="false" ht="15" hidden="false" customHeight="true" outlineLevel="0" collapsed="false">
      <c r="A154" s="0"/>
      <c r="B154" s="284"/>
      <c r="C154" s="311" t="s">
        <v>266</v>
      </c>
      <c r="D154" s="258"/>
      <c r="E154" s="258"/>
      <c r="F154" s="312" t="s">
        <v>267</v>
      </c>
      <c r="G154" s="258"/>
      <c r="H154" s="311" t="s">
        <v>301</v>
      </c>
      <c r="I154" s="311" t="s">
        <v>263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269</v>
      </c>
      <c r="D155" s="258"/>
      <c r="E155" s="258"/>
      <c r="F155" s="312" t="s">
        <v>261</v>
      </c>
      <c r="G155" s="258"/>
      <c r="H155" s="311" t="s">
        <v>301</v>
      </c>
      <c r="I155" s="311" t="s">
        <v>271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280</v>
      </c>
      <c r="D156" s="258"/>
      <c r="E156" s="258"/>
      <c r="F156" s="312" t="s">
        <v>267</v>
      </c>
      <c r="G156" s="258"/>
      <c r="H156" s="311" t="s">
        <v>301</v>
      </c>
      <c r="I156" s="311" t="s">
        <v>263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288</v>
      </c>
      <c r="D157" s="258"/>
      <c r="E157" s="258"/>
      <c r="F157" s="312" t="s">
        <v>267</v>
      </c>
      <c r="G157" s="258"/>
      <c r="H157" s="311" t="s">
        <v>301</v>
      </c>
      <c r="I157" s="311" t="s">
        <v>263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286</v>
      </c>
      <c r="D158" s="258"/>
      <c r="E158" s="258"/>
      <c r="F158" s="312" t="s">
        <v>267</v>
      </c>
      <c r="G158" s="258"/>
      <c r="H158" s="311" t="s">
        <v>301</v>
      </c>
      <c r="I158" s="311" t="s">
        <v>263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84</v>
      </c>
      <c r="D159" s="258"/>
      <c r="E159" s="258"/>
      <c r="F159" s="312" t="s">
        <v>261</v>
      </c>
      <c r="G159" s="258"/>
      <c r="H159" s="311" t="s">
        <v>323</v>
      </c>
      <c r="I159" s="311" t="s">
        <v>263</v>
      </c>
      <c r="J159" s="311" t="s">
        <v>324</v>
      </c>
      <c r="K159" s="307"/>
    </row>
    <row r="160" customFormat="false" ht="15" hidden="false" customHeight="true" outlineLevel="0" collapsed="false">
      <c r="A160" s="0"/>
      <c r="B160" s="284"/>
      <c r="C160" s="311" t="s">
        <v>325</v>
      </c>
      <c r="D160" s="258"/>
      <c r="E160" s="258"/>
      <c r="F160" s="312" t="s">
        <v>261</v>
      </c>
      <c r="G160" s="258"/>
      <c r="H160" s="311" t="s">
        <v>326</v>
      </c>
      <c r="I160" s="311" t="s">
        <v>296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327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255</v>
      </c>
      <c r="D166" s="274"/>
      <c r="E166" s="274"/>
      <c r="F166" s="274" t="s">
        <v>256</v>
      </c>
      <c r="G166" s="316"/>
      <c r="H166" s="317" t="s">
        <v>53</v>
      </c>
      <c r="I166" s="317" t="s">
        <v>56</v>
      </c>
      <c r="J166" s="274" t="s">
        <v>257</v>
      </c>
      <c r="K166" s="249"/>
    </row>
    <row r="167" customFormat="false" ht="17.25" hidden="false" customHeight="true" outlineLevel="0" collapsed="false">
      <c r="A167" s="0"/>
      <c r="B167" s="250"/>
      <c r="C167" s="276" t="s">
        <v>258</v>
      </c>
      <c r="D167" s="276"/>
      <c r="E167" s="276"/>
      <c r="F167" s="277" t="s">
        <v>259</v>
      </c>
      <c r="G167" s="318"/>
      <c r="H167" s="319"/>
      <c r="I167" s="319"/>
      <c r="J167" s="276" t="s">
        <v>260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264</v>
      </c>
      <c r="D169" s="258"/>
      <c r="E169" s="258"/>
      <c r="F169" s="282" t="s">
        <v>261</v>
      </c>
      <c r="G169" s="258"/>
      <c r="H169" s="258" t="s">
        <v>301</v>
      </c>
      <c r="I169" s="258" t="s">
        <v>263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310</v>
      </c>
      <c r="D170" s="258"/>
      <c r="E170" s="258"/>
      <c r="F170" s="282" t="s">
        <v>261</v>
      </c>
      <c r="G170" s="258"/>
      <c r="H170" s="258" t="s">
        <v>311</v>
      </c>
      <c r="I170" s="258" t="s">
        <v>263</v>
      </c>
      <c r="J170" s="258" t="s">
        <v>312</v>
      </c>
      <c r="K170" s="307"/>
    </row>
    <row r="171" customFormat="false" ht="15" hidden="false" customHeight="true" outlineLevel="0" collapsed="false">
      <c r="A171" s="0"/>
      <c r="B171" s="284"/>
      <c r="C171" s="258" t="s">
        <v>209</v>
      </c>
      <c r="D171" s="258"/>
      <c r="E171" s="258"/>
      <c r="F171" s="282" t="s">
        <v>261</v>
      </c>
      <c r="G171" s="258"/>
      <c r="H171" s="258" t="s">
        <v>328</v>
      </c>
      <c r="I171" s="258" t="s">
        <v>263</v>
      </c>
      <c r="J171" s="258" t="s">
        <v>312</v>
      </c>
      <c r="K171" s="307"/>
    </row>
    <row r="172" customFormat="false" ht="15" hidden="false" customHeight="true" outlineLevel="0" collapsed="false">
      <c r="A172" s="0"/>
      <c r="B172" s="284"/>
      <c r="C172" s="258" t="s">
        <v>266</v>
      </c>
      <c r="D172" s="258"/>
      <c r="E172" s="258"/>
      <c r="F172" s="282" t="s">
        <v>267</v>
      </c>
      <c r="G172" s="258"/>
      <c r="H172" s="258" t="s">
        <v>328</v>
      </c>
      <c r="I172" s="258" t="s">
        <v>263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269</v>
      </c>
      <c r="D173" s="258"/>
      <c r="E173" s="258"/>
      <c r="F173" s="282" t="s">
        <v>261</v>
      </c>
      <c r="G173" s="258"/>
      <c r="H173" s="258" t="s">
        <v>328</v>
      </c>
      <c r="I173" s="258" t="s">
        <v>271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280</v>
      </c>
      <c r="D174" s="258"/>
      <c r="E174" s="258"/>
      <c r="F174" s="282" t="s">
        <v>267</v>
      </c>
      <c r="G174" s="258"/>
      <c r="H174" s="258" t="s">
        <v>328</v>
      </c>
      <c r="I174" s="258" t="s">
        <v>263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288</v>
      </c>
      <c r="D175" s="258"/>
      <c r="E175" s="258"/>
      <c r="F175" s="282" t="s">
        <v>267</v>
      </c>
      <c r="G175" s="258"/>
      <c r="H175" s="258" t="s">
        <v>328</v>
      </c>
      <c r="I175" s="258" t="s">
        <v>263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286</v>
      </c>
      <c r="D176" s="258"/>
      <c r="E176" s="258"/>
      <c r="F176" s="282" t="s">
        <v>267</v>
      </c>
      <c r="G176" s="258"/>
      <c r="H176" s="258" t="s">
        <v>328</v>
      </c>
      <c r="I176" s="258" t="s">
        <v>263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92</v>
      </c>
      <c r="D177" s="258"/>
      <c r="E177" s="258"/>
      <c r="F177" s="282" t="s">
        <v>261</v>
      </c>
      <c r="G177" s="258"/>
      <c r="H177" s="258" t="s">
        <v>329</v>
      </c>
      <c r="I177" s="258" t="s">
        <v>330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6</v>
      </c>
      <c r="D178" s="258"/>
      <c r="E178" s="258"/>
      <c r="F178" s="282" t="s">
        <v>261</v>
      </c>
      <c r="G178" s="258"/>
      <c r="H178" s="258" t="s">
        <v>331</v>
      </c>
      <c r="I178" s="258" t="s">
        <v>332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2</v>
      </c>
      <c r="D179" s="258"/>
      <c r="E179" s="258"/>
      <c r="F179" s="282" t="s">
        <v>261</v>
      </c>
      <c r="G179" s="258"/>
      <c r="H179" s="258" t="s">
        <v>333</v>
      </c>
      <c r="I179" s="258" t="s">
        <v>263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3</v>
      </c>
      <c r="D180" s="258"/>
      <c r="E180" s="258"/>
      <c r="F180" s="282" t="s">
        <v>261</v>
      </c>
      <c r="G180" s="258"/>
      <c r="H180" s="258" t="s">
        <v>334</v>
      </c>
      <c r="I180" s="258" t="s">
        <v>263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3</v>
      </c>
      <c r="D181" s="258"/>
      <c r="E181" s="258"/>
      <c r="F181" s="282" t="s">
        <v>261</v>
      </c>
      <c r="G181" s="258"/>
      <c r="H181" s="258" t="s">
        <v>225</v>
      </c>
      <c r="I181" s="258" t="s">
        <v>263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94</v>
      </c>
      <c r="D182" s="258"/>
      <c r="E182" s="258"/>
      <c r="F182" s="282" t="s">
        <v>261</v>
      </c>
      <c r="G182" s="258"/>
      <c r="H182" s="258" t="s">
        <v>335</v>
      </c>
      <c r="I182" s="258" t="s">
        <v>296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336</v>
      </c>
      <c r="D183" s="258"/>
      <c r="E183" s="258"/>
      <c r="F183" s="282" t="s">
        <v>261</v>
      </c>
      <c r="G183" s="258"/>
      <c r="H183" s="258" t="s">
        <v>337</v>
      </c>
      <c r="I183" s="258" t="s">
        <v>296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325</v>
      </c>
      <c r="D184" s="258"/>
      <c r="E184" s="258"/>
      <c r="F184" s="282" t="s">
        <v>261</v>
      </c>
      <c r="G184" s="258"/>
      <c r="H184" s="258" t="s">
        <v>338</v>
      </c>
      <c r="I184" s="258" t="s">
        <v>296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96</v>
      </c>
      <c r="D185" s="258"/>
      <c r="E185" s="258"/>
      <c r="F185" s="282" t="s">
        <v>267</v>
      </c>
      <c r="G185" s="258"/>
      <c r="H185" s="258" t="s">
        <v>339</v>
      </c>
      <c r="I185" s="258" t="s">
        <v>263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340</v>
      </c>
      <c r="D186" s="258"/>
      <c r="E186" s="258"/>
      <c r="F186" s="282" t="s">
        <v>267</v>
      </c>
      <c r="G186" s="258"/>
      <c r="H186" s="258" t="s">
        <v>341</v>
      </c>
      <c r="I186" s="258" t="s">
        <v>342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343</v>
      </c>
      <c r="D187" s="258"/>
      <c r="E187" s="258"/>
      <c r="F187" s="282" t="s">
        <v>267</v>
      </c>
      <c r="G187" s="258"/>
      <c r="H187" s="258" t="s">
        <v>344</v>
      </c>
      <c r="I187" s="258" t="s">
        <v>342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345</v>
      </c>
      <c r="D188" s="258"/>
      <c r="E188" s="258"/>
      <c r="F188" s="282" t="s">
        <v>267</v>
      </c>
      <c r="G188" s="258"/>
      <c r="H188" s="258" t="s">
        <v>346</v>
      </c>
      <c r="I188" s="258" t="s">
        <v>342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347</v>
      </c>
      <c r="D189" s="258"/>
      <c r="E189" s="258"/>
      <c r="F189" s="282" t="s">
        <v>267</v>
      </c>
      <c r="G189" s="258"/>
      <c r="H189" s="258" t="s">
        <v>348</v>
      </c>
      <c r="I189" s="258" t="s">
        <v>349</v>
      </c>
      <c r="J189" s="321" t="s">
        <v>350</v>
      </c>
      <c r="K189" s="307"/>
    </row>
    <row r="190" customFormat="false" ht="15" hidden="false" customHeight="true" outlineLevel="0" collapsed="false">
      <c r="A190" s="0"/>
      <c r="B190" s="284"/>
      <c r="C190" s="320" t="s">
        <v>41</v>
      </c>
      <c r="D190" s="258"/>
      <c r="E190" s="258"/>
      <c r="F190" s="282" t="s">
        <v>261</v>
      </c>
      <c r="G190" s="258"/>
      <c r="H190" s="254" t="s">
        <v>351</v>
      </c>
      <c r="I190" s="258" t="s">
        <v>352</v>
      </c>
      <c r="J190" s="258"/>
      <c r="K190" s="307"/>
    </row>
    <row r="191" customFormat="false" ht="15" hidden="false" customHeight="true" outlineLevel="0" collapsed="false">
      <c r="A191" s="0"/>
      <c r="B191" s="284"/>
      <c r="C191" s="320" t="s">
        <v>353</v>
      </c>
      <c r="D191" s="258"/>
      <c r="E191" s="258"/>
      <c r="F191" s="282" t="s">
        <v>261</v>
      </c>
      <c r="G191" s="258"/>
      <c r="H191" s="258" t="s">
        <v>354</v>
      </c>
      <c r="I191" s="258" t="s">
        <v>296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355</v>
      </c>
      <c r="D192" s="258"/>
      <c r="E192" s="258"/>
      <c r="F192" s="282" t="s">
        <v>261</v>
      </c>
      <c r="G192" s="258"/>
      <c r="H192" s="258" t="s">
        <v>356</v>
      </c>
      <c r="I192" s="258" t="s">
        <v>296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357</v>
      </c>
      <c r="D193" s="258"/>
      <c r="E193" s="258"/>
      <c r="F193" s="282" t="s">
        <v>267</v>
      </c>
      <c r="G193" s="258"/>
      <c r="H193" s="258" t="s">
        <v>358</v>
      </c>
      <c r="I193" s="258" t="s">
        <v>296</v>
      </c>
      <c r="J193" s="258"/>
      <c r="K193" s="307"/>
    </row>
    <row r="194" customFormat="false" ht="15" hidden="false" customHeight="true" outlineLevel="0" collapsed="false">
      <c r="A194" s="0"/>
      <c r="B194" s="313"/>
      <c r="C194" s="322"/>
      <c r="D194" s="293"/>
      <c r="E194" s="293"/>
      <c r="F194" s="293"/>
      <c r="G194" s="293"/>
      <c r="H194" s="293"/>
      <c r="I194" s="293"/>
      <c r="J194" s="293"/>
      <c r="K194" s="314"/>
    </row>
    <row r="195" customFormat="false" ht="18.75" hidden="false" customHeight="true" outlineLevel="0" collapsed="false">
      <c r="A195" s="0"/>
      <c r="B195" s="295"/>
      <c r="C195" s="305"/>
      <c r="D195" s="305"/>
      <c r="E195" s="305"/>
      <c r="F195" s="315"/>
      <c r="G195" s="305"/>
      <c r="H195" s="305"/>
      <c r="I195" s="305"/>
      <c r="J195" s="305"/>
      <c r="K195" s="295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</row>
    <row r="198" customFormat="false" ht="13.5" hidden="false" customHeight="false" outlineLevel="0" collapsed="false">
      <c r="A198" s="0"/>
      <c r="B198" s="243"/>
      <c r="C198" s="244"/>
      <c r="D198" s="244"/>
      <c r="E198" s="244"/>
      <c r="F198" s="244"/>
      <c r="G198" s="244"/>
      <c r="H198" s="244"/>
      <c r="I198" s="244"/>
      <c r="J198" s="244"/>
      <c r="K198" s="245"/>
    </row>
    <row r="199" customFormat="false" ht="21" hidden="false" customHeight="true" outlineLevel="0" collapsed="false">
      <c r="A199" s="0"/>
      <c r="B199" s="247"/>
      <c r="C199" s="248" t="s">
        <v>359</v>
      </c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5.5" hidden="false" customHeight="true" outlineLevel="0" collapsed="false">
      <c r="A200" s="0"/>
      <c r="B200" s="247"/>
      <c r="C200" s="323" t="s">
        <v>360</v>
      </c>
      <c r="D200" s="323"/>
      <c r="E200" s="323"/>
      <c r="F200" s="323" t="s">
        <v>361</v>
      </c>
      <c r="G200" s="324"/>
      <c r="H200" s="323" t="s">
        <v>362</v>
      </c>
      <c r="I200" s="323"/>
      <c r="J200" s="323"/>
      <c r="K200" s="249"/>
    </row>
    <row r="201" customFormat="false" ht="5.25" hidden="false" customHeight="true" outlineLevel="0" collapsed="false">
      <c r="A201" s="0"/>
      <c r="B201" s="284"/>
      <c r="C201" s="279"/>
      <c r="D201" s="279"/>
      <c r="E201" s="279"/>
      <c r="F201" s="279"/>
      <c r="G201" s="305"/>
      <c r="H201" s="279"/>
      <c r="I201" s="279"/>
      <c r="J201" s="279"/>
      <c r="K201" s="307"/>
    </row>
    <row r="202" customFormat="false" ht="15" hidden="false" customHeight="true" outlineLevel="0" collapsed="false">
      <c r="A202" s="0"/>
      <c r="B202" s="284"/>
      <c r="C202" s="258" t="s">
        <v>352</v>
      </c>
      <c r="D202" s="258"/>
      <c r="E202" s="258"/>
      <c r="F202" s="282" t="s">
        <v>42</v>
      </c>
      <c r="G202" s="258"/>
      <c r="H202" s="258" t="s">
        <v>363</v>
      </c>
      <c r="I202" s="258"/>
      <c r="J202" s="258"/>
      <c r="K202" s="307"/>
    </row>
    <row r="203" customFormat="false" ht="15" hidden="false" customHeight="true" outlineLevel="0" collapsed="false">
      <c r="A203" s="0"/>
      <c r="B203" s="284"/>
      <c r="C203" s="258"/>
      <c r="D203" s="258"/>
      <c r="E203" s="258"/>
      <c r="F203" s="282" t="s">
        <v>43</v>
      </c>
      <c r="G203" s="258"/>
      <c r="H203" s="258" t="s">
        <v>364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6</v>
      </c>
      <c r="G204" s="258"/>
      <c r="H204" s="258" t="s">
        <v>365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4</v>
      </c>
      <c r="G205" s="258"/>
      <c r="H205" s="258" t="s">
        <v>366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5</v>
      </c>
      <c r="G206" s="258"/>
      <c r="H206" s="258" t="s">
        <v>367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/>
      <c r="G207" s="258"/>
      <c r="H207" s="258"/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 t="s">
        <v>308</v>
      </c>
      <c r="D208" s="258"/>
      <c r="E208" s="258"/>
      <c r="F208" s="282" t="s">
        <v>76</v>
      </c>
      <c r="G208" s="258"/>
      <c r="H208" s="258" t="s">
        <v>368</v>
      </c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/>
      <c r="D209" s="258"/>
      <c r="E209" s="258"/>
      <c r="F209" s="282" t="s">
        <v>203</v>
      </c>
      <c r="G209" s="258"/>
      <c r="H209" s="258" t="s">
        <v>204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201</v>
      </c>
      <c r="G210" s="258"/>
      <c r="H210" s="258" t="s">
        <v>369</v>
      </c>
      <c r="I210" s="258"/>
      <c r="J210" s="258"/>
      <c r="K210" s="307"/>
    </row>
    <row r="211" customFormat="false" ht="15" hidden="false" customHeight="true" outlineLevel="0" collapsed="false">
      <c r="A211" s="0"/>
      <c r="B211" s="325"/>
      <c r="C211" s="258"/>
      <c r="D211" s="258"/>
      <c r="E211" s="258"/>
      <c r="F211" s="282" t="s">
        <v>205</v>
      </c>
      <c r="G211" s="320"/>
      <c r="H211" s="311" t="s">
        <v>206</v>
      </c>
      <c r="I211" s="311"/>
      <c r="J211" s="311"/>
      <c r="K211" s="326"/>
    </row>
    <row r="212" customFormat="false" ht="15" hidden="false" customHeight="true" outlineLevel="0" collapsed="false">
      <c r="A212" s="0"/>
      <c r="B212" s="325"/>
      <c r="C212" s="258"/>
      <c r="D212" s="258"/>
      <c r="E212" s="258"/>
      <c r="F212" s="282" t="s">
        <v>207</v>
      </c>
      <c r="G212" s="320"/>
      <c r="H212" s="311" t="s">
        <v>370</v>
      </c>
      <c r="I212" s="311"/>
      <c r="J212" s="311"/>
      <c r="K212" s="326"/>
    </row>
    <row r="213" customFormat="false" ht="15" hidden="false" customHeight="true" outlineLevel="0" collapsed="false">
      <c r="A213" s="0"/>
      <c r="B213" s="325"/>
      <c r="C213" s="258"/>
      <c r="D213" s="258"/>
      <c r="E213" s="258"/>
      <c r="F213" s="282"/>
      <c r="G213" s="320"/>
      <c r="H213" s="311"/>
      <c r="I213" s="311"/>
      <c r="J213" s="311"/>
      <c r="K213" s="326"/>
    </row>
    <row r="214" customFormat="false" ht="15" hidden="false" customHeight="true" outlineLevel="0" collapsed="false">
      <c r="A214" s="0"/>
      <c r="B214" s="325"/>
      <c r="C214" s="258" t="s">
        <v>332</v>
      </c>
      <c r="D214" s="258"/>
      <c r="E214" s="258"/>
      <c r="F214" s="282" t="n">
        <v>1</v>
      </c>
      <c r="G214" s="320"/>
      <c r="H214" s="311" t="s">
        <v>371</v>
      </c>
      <c r="I214" s="311"/>
      <c r="J214" s="311"/>
      <c r="K214" s="326"/>
    </row>
    <row r="215" customFormat="false" ht="15" hidden="false" customHeight="true" outlineLevel="0" collapsed="false">
      <c r="A215" s="0"/>
      <c r="B215" s="325"/>
      <c r="C215" s="258"/>
      <c r="D215" s="258"/>
      <c r="E215" s="258"/>
      <c r="F215" s="282" t="n">
        <v>2</v>
      </c>
      <c r="G215" s="320"/>
      <c r="H215" s="311" t="s">
        <v>372</v>
      </c>
      <c r="I215" s="311"/>
      <c r="J215" s="311"/>
      <c r="K215" s="326"/>
    </row>
    <row r="216" customFormat="false" ht="15" hidden="false" customHeight="true" outlineLevel="0" collapsed="false">
      <c r="A216" s="0"/>
      <c r="B216" s="325"/>
      <c r="C216" s="258"/>
      <c r="D216" s="258"/>
      <c r="E216" s="258"/>
      <c r="F216" s="282" t="n">
        <v>3</v>
      </c>
      <c r="G216" s="320"/>
      <c r="H216" s="311" t="s">
        <v>373</v>
      </c>
      <c r="I216" s="311"/>
      <c r="J216" s="311"/>
      <c r="K216" s="326"/>
    </row>
    <row r="217" customFormat="false" ht="15" hidden="false" customHeight="true" outlineLevel="0" collapsed="false">
      <c r="A217" s="0"/>
      <c r="B217" s="325"/>
      <c r="C217" s="258"/>
      <c r="D217" s="258"/>
      <c r="E217" s="258"/>
      <c r="F217" s="282" t="n">
        <v>4</v>
      </c>
      <c r="G217" s="320"/>
      <c r="H217" s="311" t="s">
        <v>374</v>
      </c>
      <c r="I217" s="311"/>
      <c r="J217" s="311"/>
      <c r="K217" s="326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38:19Z</dcterms:created>
  <dc:creator>Vachek Roman Bc.</dc:creator>
  <dc:description/>
  <dc:language>en-US</dc:language>
  <cp:lastModifiedBy>Vachek Roman Bc.</cp:lastModifiedBy>
  <dcterms:modified xsi:type="dcterms:W3CDTF">2023-02-07T08:38:23Z</dcterms:modified>
  <cp:revision>0</cp:revision>
  <dc:subject/>
  <dc:title/>
</cp:coreProperties>
</file>