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3_075 - HMZ Poličná 5B" sheetId="2" state="visible" r:id="rId3"/>
    <sheet name="513_080 - HMZ Ratiboř 2A" sheetId="3" state="visible" r:id="rId4"/>
    <sheet name="513_020 - HMZ HOV.HUSLENK..." sheetId="4" state="visible" r:id="rId5"/>
    <sheet name="Pokyny pro vyplnění" sheetId="5" state="visible" r:id="rId6"/>
  </sheets>
  <definedNames>
    <definedName function="false" hidden="false" localSheetId="3" name="_xlnm.Print_Area" vbProcedure="false">'513_020 - HMZ HOV.HUSLENK...'!$C$4:$J$39,'513_020 - HMZ HOV.HUSLENK...'!$C$45:$J$62,'513_020 - HMZ HOV.HUSLENK...'!$C$68:$K$101</definedName>
    <definedName function="false" hidden="false" localSheetId="3" name="_xlnm.Print_Titles" vbProcedure="false">'513_020 - HMZ HOV.HUSLENK...'!$80:$80</definedName>
    <definedName function="false" hidden="true" localSheetId="3" name="_xlnm._FilterDatabase" vbProcedure="false">'513_020 - HMZ HOV.HUSLENK...'!$C$80:$K$101</definedName>
    <definedName function="false" hidden="false" localSheetId="1" name="_xlnm.Print_Area" vbProcedure="false">'513_075 - HMZ Poličná 5B'!$C$4:$J$39,'513_075 - HMZ Poličná 5B'!$C$45:$J$62,'513_075 - HMZ Poličná 5B'!$C$68:$K$97</definedName>
    <definedName function="false" hidden="false" localSheetId="1" name="_xlnm.Print_Titles" vbProcedure="false">'513_075 - HMZ Poličná 5B'!$80:$80</definedName>
    <definedName function="false" hidden="true" localSheetId="1" name="_xlnm._FilterDatabase" vbProcedure="false">'513_075 - HMZ Poličná 5B'!$C$80:$K$97</definedName>
    <definedName function="false" hidden="false" localSheetId="2" name="_xlnm.Print_Area" vbProcedure="false">'513_080 - HMZ Ratiboř 2A'!$C$4:$J$39,'513_080 - HMZ Ratiboř 2A'!$C$45:$J$62,'513_080 - HMZ Ratiboř 2A'!$C$68:$K$101</definedName>
    <definedName function="false" hidden="false" localSheetId="2" name="_xlnm.Print_Titles" vbProcedure="false">'513_080 - HMZ Ratiboř 2A'!$80:$80</definedName>
    <definedName function="false" hidden="true" localSheetId="2" name="_xlnm._FilterDatabase" vbProcedure="false">'513_080 - HMZ Ratiboř 2A'!$C$80:$K$10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3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64dbda-15d6-45c1-b7d8-48df9a72fd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3_020/075/080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alašsko</t>
  </si>
  <si>
    <t xml:space="preserve">KSO:</t>
  </si>
  <si>
    <t xml:space="preserve">CC-CZ:</t>
  </si>
  <si>
    <t xml:space="preserve">Místo:</t>
  </si>
  <si>
    <t xml:space="preserve">Poličná, Pržno u Vsetína, Halenk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, Husinecká 1024/11a, Praha 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3_075</t>
  </si>
  <si>
    <t xml:space="preserve">HMZ Poličná 5B</t>
  </si>
  <si>
    <t xml:space="preserve">STA</t>
  </si>
  <si>
    <t xml:space="preserve">1</t>
  </si>
  <si>
    <t xml:space="preserve">{44a1fa23-6194-40fe-b789-48e962e4ad1e}</t>
  </si>
  <si>
    <t xml:space="preserve">2</t>
  </si>
  <si>
    <t xml:space="preserve">513_080</t>
  </si>
  <si>
    <t xml:space="preserve">HMZ Ratiboř 2A</t>
  </si>
  <si>
    <t xml:space="preserve">{c5c92a4c-cc30-44a5-96c0-44ae7587c8fa}</t>
  </si>
  <si>
    <t xml:space="preserve">513_020</t>
  </si>
  <si>
    <t xml:space="preserve">HMZ HOV.HUSLENKY A </t>
  </si>
  <si>
    <t xml:space="preserve">{dc77cb27-ea67-4478-b22d-f0317a58bb9a}</t>
  </si>
  <si>
    <t xml:space="preserve">KRYCÍ LIST SOUPISU PRACÍ</t>
  </si>
  <si>
    <t xml:space="preserve">Objekt:</t>
  </si>
  <si>
    <t xml:space="preserve">513_075 - HMZ Poličná 5B</t>
  </si>
  <si>
    <t xml:space="preserve">Poličná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259483719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(610+655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SPÚ OVHS</t>
  </si>
  <si>
    <t xml:space="preserve">1358895421</t>
  </si>
  <si>
    <t xml:space="preserve">Odstranění křovin a stromů s ponecháním kořenů průměru kmene do 100 mm, při jakémkoliv sklonu terénu mimo LTM, při celkové ploše do 1 000 m2</t>
  </si>
  <si>
    <t xml:space="preserve">5*3+4*2+6*3+7*3+4*4</t>
  </si>
  <si>
    <t xml:space="preserve">3</t>
  </si>
  <si>
    <t xml:space="preserve">185803106</t>
  </si>
  <si>
    <t xml:space="preserve">Shrabání pokoseného divokého porostu s odvozem do 20 km</t>
  </si>
  <si>
    <t xml:space="preserve">435086396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R-001</t>
  </si>
  <si>
    <t xml:space="preserve">Ekologická likvidace veškeré neupotřeb. dřev. hmoty - z křovin a stromů D kmene do 100 mm - v souladu se zákonem  o odpadech č. 541/2020 Sb. v platném znění     </t>
  </si>
  <si>
    <t xml:space="preserve">1995599989</t>
  </si>
  <si>
    <t xml:space="preserve">Ekologická likvidace veškeré neupotřeb. dřev. hmoty - z křovin a stromů D kmene do 100 mm - v souladu se zákonem o odpadech č. 541/2020 Sb. v platném znění 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1369187888</t>
  </si>
  <si>
    <t xml:space="preserve">Ekologická likvidace divokého porostu - v souladu se zákonem o odpadech č. 541/2020 Sb.v platném znění </t>
  </si>
  <si>
    <t xml:space="preserve">513_080 - HMZ Ratiboř 2A</t>
  </si>
  <si>
    <t xml:space="preserve">Pržno u Vsetína</t>
  </si>
  <si>
    <t xml:space="preserve">"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 "			 </t>
  </si>
  <si>
    <t xml:space="preserve">2048135813</t>
  </si>
  <si>
    <t xml:space="preserve">(340+790+2660)/10000</t>
  </si>
  <si>
    <t xml:space="preserve">111103323</t>
  </si>
  <si>
    <t xml:space="preserve">Kosení po vegetačním období vodního rostlinstva na břehu hustého</t>
  </si>
  <si>
    <t xml:space="preserve">96636788</t>
  </si>
  <si>
    <t xml:space="preserve">Kosení travin a vodních rostlin po vegetačním období vodního rostlinstva na břehu hustého</t>
  </si>
  <si>
    <t xml:space="preserve">https://podminky.urs.cz/item/CS_URS_2022_02/111103323</t>
  </si>
  <si>
    <t xml:space="preserve">(290+680+2260)/10000</t>
  </si>
  <si>
    <t xml:space="preserve">993491172</t>
  </si>
  <si>
    <t xml:space="preserve">185803107</t>
  </si>
  <si>
    <t xml:space="preserve">Shrabání pokoseného vodního rostlinstva z břehu i z vody s odvozem do 20 km</t>
  </si>
  <si>
    <t xml:space="preserve">-280953002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-84393605</t>
  </si>
  <si>
    <t xml:space="preserve">6</t>
  </si>
  <si>
    <t xml:space="preserve">R-033</t>
  </si>
  <si>
    <t xml:space="preserve">Ekologická likvidace vodního porostu - v souladu se zákonem  o odpadech č. 541/2020 Sb.v platném znění    </t>
  </si>
  <si>
    <t xml:space="preserve">-1013843710</t>
  </si>
  <si>
    <t xml:space="preserve">Ekologická likvidace vodního porostu - v souladu se zákonem o odpadech č. 541/2020 Sb.v platném znění </t>
  </si>
  <si>
    <t xml:space="preserve">513_020 - HMZ HOV.HUSLENKY A </t>
  </si>
  <si>
    <t xml:space="preserve">Halenkov</t>
  </si>
  <si>
    <t xml:space="preserve">7</t>
  </si>
  <si>
    <t xml:space="preserve">-1555954036</t>
  </si>
  <si>
    <t xml:space="preserve">(520+650)/10000</t>
  </si>
  <si>
    <t xml:space="preserve">8</t>
  </si>
  <si>
    <t xml:space="preserve">-1845871013</t>
  </si>
  <si>
    <t xml:space="preserve">(390+450)/10000</t>
  </si>
  <si>
    <t xml:space="preserve">1422069289</t>
  </si>
  <si>
    <t xml:space="preserve">-1279847560</t>
  </si>
  <si>
    <t xml:space="preserve">1386038595</t>
  </si>
  <si>
    <t xml:space="preserve">Ekologická likvidace vodního porostu - v souladu se zákonem  o odpadech č. 541/2020 Sb.v platném znění     </t>
  </si>
  <si>
    <t xml:space="preserve">15944570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3_020/075/080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alaš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ličná, Pržno u Vsetína, Hale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6.2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, Husinecká 1024/11a, Praha 3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3_075 - HMZ Poličná 5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513_075 - HMZ Poličná 5B'!P81</f>
        <v>0</v>
      </c>
      <c r="AV55" s="103" t="n">
        <f aca="false">'513_075 - HMZ Poličná 5B'!J33</f>
        <v>0</v>
      </c>
      <c r="AW55" s="103" t="n">
        <f aca="false">'513_075 - HMZ Poličná 5B'!J34</f>
        <v>0</v>
      </c>
      <c r="AX55" s="103" t="n">
        <f aca="false">'513_075 - HMZ Poličná 5B'!J35</f>
        <v>0</v>
      </c>
      <c r="AY55" s="103" t="n">
        <f aca="false">'513_075 - HMZ Poličná 5B'!J36</f>
        <v>0</v>
      </c>
      <c r="AZ55" s="103" t="n">
        <f aca="false">'513_075 - HMZ Poličná 5B'!F33</f>
        <v>0</v>
      </c>
      <c r="BA55" s="103" t="n">
        <f aca="false">'513_075 - HMZ Poličná 5B'!F34</f>
        <v>0</v>
      </c>
      <c r="BB55" s="103" t="n">
        <f aca="false">'513_075 - HMZ Poličná 5B'!F35</f>
        <v>0</v>
      </c>
      <c r="BC55" s="103" t="n">
        <f aca="false">'513_075 - HMZ Poličná 5B'!F36</f>
        <v>0</v>
      </c>
      <c r="BD55" s="105" t="n">
        <f aca="false">'513_075 - HMZ Poličná 5B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3_080 - HMZ Ratiboř 2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513_080 - HMZ Ratiboř 2A'!P81</f>
        <v>0</v>
      </c>
      <c r="AV56" s="103" t="n">
        <f aca="false">'513_080 - HMZ Ratiboř 2A'!J33</f>
        <v>0</v>
      </c>
      <c r="AW56" s="103" t="n">
        <f aca="false">'513_080 - HMZ Ratiboř 2A'!J34</f>
        <v>0</v>
      </c>
      <c r="AX56" s="103" t="n">
        <f aca="false">'513_080 - HMZ Ratiboř 2A'!J35</f>
        <v>0</v>
      </c>
      <c r="AY56" s="103" t="n">
        <f aca="false">'513_080 - HMZ Ratiboř 2A'!J36</f>
        <v>0</v>
      </c>
      <c r="AZ56" s="103" t="n">
        <f aca="false">'513_080 - HMZ Ratiboř 2A'!F33</f>
        <v>0</v>
      </c>
      <c r="BA56" s="103" t="n">
        <f aca="false">'513_080 - HMZ Ratiboř 2A'!F34</f>
        <v>0</v>
      </c>
      <c r="BB56" s="103" t="n">
        <f aca="false">'513_080 - HMZ Ratiboř 2A'!F35</f>
        <v>0</v>
      </c>
      <c r="BC56" s="103" t="n">
        <f aca="false">'513_080 - HMZ Ratiboř 2A'!F36</f>
        <v>0</v>
      </c>
      <c r="BD56" s="105" t="n">
        <f aca="false">'513_080 - HMZ Ratiboř 2A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2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513_020 - HMZ HOV.HUSLEN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513_020 - HMZ HOV.HUSLENK...'!P81</f>
        <v>0</v>
      </c>
      <c r="AV57" s="109" t="n">
        <f aca="false">'513_020 - HMZ HOV.HUSLENK...'!J33</f>
        <v>0</v>
      </c>
      <c r="AW57" s="109" t="n">
        <f aca="false">'513_020 - HMZ HOV.HUSLENK...'!J34</f>
        <v>0</v>
      </c>
      <c r="AX57" s="109" t="n">
        <f aca="false">'513_020 - HMZ HOV.HUSLENK...'!J35</f>
        <v>0</v>
      </c>
      <c r="AY57" s="109" t="n">
        <f aca="false">'513_020 - HMZ HOV.HUSLENK...'!J36</f>
        <v>0</v>
      </c>
      <c r="AZ57" s="109" t="n">
        <f aca="false">'513_020 - HMZ HOV.HUSLENK...'!F33</f>
        <v>0</v>
      </c>
      <c r="BA57" s="109" t="n">
        <f aca="false">'513_020 - HMZ HOV.HUSLENK...'!F34</f>
        <v>0</v>
      </c>
      <c r="BB57" s="109" t="n">
        <f aca="false">'513_020 - HMZ HOV.HUSLENK...'!F35</f>
        <v>0</v>
      </c>
      <c r="BC57" s="109" t="n">
        <f aca="false">'513_020 - HMZ HOV.HUSLENK...'!F36</f>
        <v>0</v>
      </c>
      <c r="BD57" s="111" t="n">
        <f aca="false">'513_020 - HMZ HOV.HUSLENK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GKKh8aTNw5GkvVQJKlZH6laA9kbL3ji8zdjg1bCfitfNdpnkij6w6o2L+ZGEZ1/auVn/TVTsI2wYzJX+YG52fg==" saltValue="NYVeJM1neO8B6qdJ8ti/4Ki9uvea9OiKPdQ/CvwgyYeS44a9p89fesLHDI/Q7g+89y/7Qyx3L0D96i6FaJA/9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513_075 - HMZ Poličná 5B'!C2" display="/"/>
    <hyperlink ref="A56" location="'513_080 - HMZ Ratiboř 2A'!C2" display="/"/>
    <hyperlink ref="A57" location="'513_020 - HMZ HOV.HUSLEN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9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7)),  2)</f>
        <v>0</v>
      </c>
      <c r="G34" s="24"/>
      <c r="H34" s="24"/>
      <c r="I34" s="134" t="n">
        <v>0.15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75 - HMZ Poličná 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čná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75 - HMZ Poličná 5B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oličná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</v>
      </c>
      <c r="S83" s="189"/>
      <c r="T83" s="191" t="n">
        <f aca="false">SUM(T84:T97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97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127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20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26</v>
      </c>
      <c r="G87" s="219"/>
      <c r="H87" s="222" t="n">
        <v>0.12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14</v>
      </c>
      <c r="E88" s="198" t="s">
        <v>127</v>
      </c>
      <c r="F88" s="199" t="s">
        <v>128</v>
      </c>
      <c r="G88" s="200" t="s">
        <v>129</v>
      </c>
      <c r="H88" s="201" t="n">
        <v>78</v>
      </c>
      <c r="I88" s="202"/>
      <c r="J88" s="203" t="n">
        <f aca="false">ROUND(I88*H88,2)</f>
        <v>0</v>
      </c>
      <c r="K88" s="199" t="s">
        <v>130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31</v>
      </c>
    </row>
    <row r="89" s="31" customFormat="true" ht="19.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217" customFormat="true" ht="11.25" hidden="false" customHeight="false" outlineLevel="0" collapsed="false">
      <c r="B90" s="218"/>
      <c r="C90" s="219"/>
      <c r="D90" s="210" t="s">
        <v>125</v>
      </c>
      <c r="E90" s="220"/>
      <c r="F90" s="221" t="s">
        <v>133</v>
      </c>
      <c r="G90" s="219"/>
      <c r="H90" s="222" t="n">
        <v>78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5</v>
      </c>
      <c r="AU90" s="228" t="s">
        <v>79</v>
      </c>
      <c r="AV90" s="217" t="s">
        <v>79</v>
      </c>
      <c r="AW90" s="217" t="s">
        <v>30</v>
      </c>
      <c r="AX90" s="217" t="s">
        <v>77</v>
      </c>
      <c r="AY90" s="228" t="s">
        <v>112</v>
      </c>
    </row>
    <row r="91" s="31" customFormat="true" ht="14.25" hidden="false" customHeight="true" outlineLevel="0" collapsed="false">
      <c r="A91" s="24"/>
      <c r="B91" s="25"/>
      <c r="C91" s="197" t="s">
        <v>134</v>
      </c>
      <c r="D91" s="197" t="s">
        <v>114</v>
      </c>
      <c r="E91" s="198" t="s">
        <v>135</v>
      </c>
      <c r="F91" s="199" t="s">
        <v>136</v>
      </c>
      <c r="G91" s="200" t="s">
        <v>117</v>
      </c>
      <c r="H91" s="201" t="n">
        <v>0.127</v>
      </c>
      <c r="I91" s="202"/>
      <c r="J91" s="203" t="n">
        <f aca="false">ROUND(I91*H91,2)</f>
        <v>0</v>
      </c>
      <c r="K91" s="199" t="s">
        <v>11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9</v>
      </c>
      <c r="AT91" s="208" t="s">
        <v>114</v>
      </c>
      <c r="AU91" s="208" t="s">
        <v>79</v>
      </c>
      <c r="AY91" s="3" t="s">
        <v>1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9</v>
      </c>
      <c r="BM91" s="208" t="s">
        <v>137</v>
      </c>
    </row>
    <row r="92" s="31" customFormat="true" ht="11.25" hidden="false" customHeight="false" outlineLevel="0" collapsed="false">
      <c r="A92" s="24"/>
      <c r="B92" s="25"/>
      <c r="C92" s="26"/>
      <c r="D92" s="210" t="s">
        <v>121</v>
      </c>
      <c r="E92" s="26"/>
      <c r="F92" s="211" t="s">
        <v>1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79</v>
      </c>
    </row>
    <row r="93" s="31" customFormat="true" ht="11.25" hidden="false" customHeight="false" outlineLevel="0" collapsed="false">
      <c r="A93" s="24"/>
      <c r="B93" s="25"/>
      <c r="C93" s="26"/>
      <c r="D93" s="215" t="s">
        <v>123</v>
      </c>
      <c r="E93" s="26"/>
      <c r="F93" s="216" t="s">
        <v>13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21.75" hidden="false" customHeight="true" outlineLevel="0" collapsed="false">
      <c r="A94" s="24"/>
      <c r="B94" s="25"/>
      <c r="C94" s="197" t="s">
        <v>119</v>
      </c>
      <c r="D94" s="197" t="s">
        <v>114</v>
      </c>
      <c r="E94" s="198" t="s">
        <v>140</v>
      </c>
      <c r="F94" s="199" t="s">
        <v>141</v>
      </c>
      <c r="G94" s="200" t="s">
        <v>129</v>
      </c>
      <c r="H94" s="201" t="n">
        <v>78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14</v>
      </c>
      <c r="AU94" s="208" t="s">
        <v>79</v>
      </c>
      <c r="AY94" s="3" t="s">
        <v>1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19</v>
      </c>
      <c r="BM94" s="208" t="s">
        <v>142</v>
      </c>
    </row>
    <row r="95" s="31" customFormat="true" ht="19.5" hidden="false" customHeight="false" outlineLevel="0" collapsed="false">
      <c r="A95" s="24"/>
      <c r="B95" s="25"/>
      <c r="C95" s="26"/>
      <c r="D95" s="210" t="s">
        <v>121</v>
      </c>
      <c r="E95" s="26"/>
      <c r="F95" s="211" t="s">
        <v>1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79</v>
      </c>
    </row>
    <row r="96" s="31" customFormat="true" ht="19.5" hidden="false" customHeight="true" outlineLevel="0" collapsed="false">
      <c r="A96" s="24"/>
      <c r="B96" s="25"/>
      <c r="C96" s="197" t="s">
        <v>144</v>
      </c>
      <c r="D96" s="197" t="s">
        <v>114</v>
      </c>
      <c r="E96" s="198" t="s">
        <v>145</v>
      </c>
      <c r="F96" s="199" t="s">
        <v>146</v>
      </c>
      <c r="G96" s="200" t="s">
        <v>117</v>
      </c>
      <c r="H96" s="201" t="n">
        <v>0.127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9</v>
      </c>
      <c r="AT96" s="208" t="s">
        <v>114</v>
      </c>
      <c r="AU96" s="208" t="s">
        <v>79</v>
      </c>
      <c r="AY96" s="3" t="s">
        <v>1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9</v>
      </c>
      <c r="BM96" s="208" t="s">
        <v>147</v>
      </c>
    </row>
    <row r="97" s="31" customFormat="true" ht="11.25" hidden="false" customHeight="false" outlineLevel="0" collapsed="false">
      <c r="A97" s="24"/>
      <c r="B97" s="25"/>
      <c r="C97" s="26"/>
      <c r="D97" s="210" t="s">
        <v>121</v>
      </c>
      <c r="E97" s="26"/>
      <c r="F97" s="211" t="s">
        <v>148</v>
      </c>
      <c r="G97" s="26"/>
      <c r="H97" s="26"/>
      <c r="I97" s="212"/>
      <c r="J97" s="26"/>
      <c r="K97" s="26"/>
      <c r="L97" s="30"/>
      <c r="M97" s="229"/>
      <c r="N97" s="230"/>
      <c r="O97" s="231"/>
      <c r="P97" s="231"/>
      <c r="Q97" s="231"/>
      <c r="R97" s="231"/>
      <c r="S97" s="231"/>
      <c r="T97" s="232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9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deCMdyM5ecU+1J8ut5nqmqB6Jg+rCIAfQdCH+fejO3fsaUSOKV5hye8ULAnjwYyXKHn6D92fYG94RHNu5tiGVA==" saltValue="3S4VQO6frB0z3Ofi2TRgysNxxRAsFGCuz7B2Xoopn/fMelEwqqUbqkvnKj4LTaqOFtgyG6b71wz34UH65/RKUQ==" spinCount="100000" sheet="true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3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0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15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80 - HMZ Ratiboř 2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žno u Vsetína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80 - HMZ Ratiboř 2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žno u Vsetína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10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379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52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53</v>
      </c>
      <c r="G87" s="219"/>
      <c r="H87" s="222" t="n">
        <v>0.379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14</v>
      </c>
      <c r="E88" s="198" t="s">
        <v>154</v>
      </c>
      <c r="F88" s="199" t="s">
        <v>155</v>
      </c>
      <c r="G88" s="200" t="s">
        <v>117</v>
      </c>
      <c r="H88" s="201" t="n">
        <v>0.323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56</v>
      </c>
    </row>
    <row r="89" s="31" customFormat="true" ht="11.2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5</v>
      </c>
      <c r="E91" s="220"/>
      <c r="F91" s="221" t="s">
        <v>159</v>
      </c>
      <c r="G91" s="219"/>
      <c r="H91" s="222" t="n">
        <v>0.32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12</v>
      </c>
    </row>
    <row r="92" s="31" customFormat="true" ht="14.25" hidden="false" customHeight="true" outlineLevel="0" collapsed="false">
      <c r="A92" s="24"/>
      <c r="B92" s="25"/>
      <c r="C92" s="197" t="s">
        <v>134</v>
      </c>
      <c r="D92" s="197" t="s">
        <v>114</v>
      </c>
      <c r="E92" s="198" t="s">
        <v>135</v>
      </c>
      <c r="F92" s="199" t="s">
        <v>136</v>
      </c>
      <c r="G92" s="200" t="s">
        <v>117</v>
      </c>
      <c r="H92" s="201" t="n">
        <v>0.379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79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9</v>
      </c>
      <c r="BM92" s="208" t="s">
        <v>160</v>
      </c>
    </row>
    <row r="93" s="31" customFormat="true" ht="11.25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9</v>
      </c>
    </row>
    <row r="95" s="31" customFormat="true" ht="14.25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61</v>
      </c>
      <c r="F95" s="199" t="s">
        <v>162</v>
      </c>
      <c r="G95" s="200" t="s">
        <v>117</v>
      </c>
      <c r="H95" s="201" t="n">
        <v>0.323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79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19</v>
      </c>
      <c r="BM95" s="208" t="s">
        <v>163</v>
      </c>
    </row>
    <row r="96" s="31" customFormat="true" ht="11.2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1.25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9</v>
      </c>
    </row>
    <row r="98" s="31" customFormat="true" ht="19.5" hidden="false" customHeight="true" outlineLevel="0" collapsed="false">
      <c r="A98" s="24"/>
      <c r="B98" s="25"/>
      <c r="C98" s="197" t="s">
        <v>144</v>
      </c>
      <c r="D98" s="197" t="s">
        <v>114</v>
      </c>
      <c r="E98" s="198" t="s">
        <v>145</v>
      </c>
      <c r="F98" s="199" t="s">
        <v>146</v>
      </c>
      <c r="G98" s="200" t="s">
        <v>117</v>
      </c>
      <c r="H98" s="201" t="n">
        <v>0.379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79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9</v>
      </c>
      <c r="BM98" s="208" t="s">
        <v>166</v>
      </c>
    </row>
    <row r="99" s="31" customFormat="true" ht="11.25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9</v>
      </c>
    </row>
    <row r="100" s="31" customFormat="true" ht="19.5" hidden="false" customHeight="true" outlineLevel="0" collapsed="false">
      <c r="A100" s="24"/>
      <c r="B100" s="25"/>
      <c r="C100" s="197" t="s">
        <v>167</v>
      </c>
      <c r="D100" s="197" t="s">
        <v>114</v>
      </c>
      <c r="E100" s="198" t="s">
        <v>168</v>
      </c>
      <c r="F100" s="199" t="s">
        <v>169</v>
      </c>
      <c r="G100" s="200" t="s">
        <v>117</v>
      </c>
      <c r="H100" s="201" t="n">
        <v>0.323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79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9</v>
      </c>
      <c r="BM100" s="208" t="s">
        <v>170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71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9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BlIjCYL9zcInZWxLmPzLgwEw0mv2Ci24U3X1pFJx8AE3YVagSv6pDEmrXOKoF1r5Dhx8VXojNgfK45C7OFg3bg==" saltValue="LvQe3MyJARe2I4z8GGRAW1lVKhuheKUkJTrnb2uFsRZln750V4OeBa7v3BOGgoe2uLEmJ2Mbh91Q4RVY4Ertcg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111033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15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20 - HMZ HOV.HUSLENKY 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lenk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20 - HMZ HOV.HUSLENKY 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alenkov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101)</f>
        <v>0</v>
      </c>
    </row>
    <row r="84" s="31" customFormat="true" ht="14.25" hidden="false" customHeight="true" outlineLevel="0" collapsed="false">
      <c r="A84" s="24"/>
      <c r="B84" s="25"/>
      <c r="C84" s="197" t="s">
        <v>174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117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75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76</v>
      </c>
      <c r="G87" s="219"/>
      <c r="H87" s="222" t="n">
        <v>0.11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177</v>
      </c>
      <c r="D88" s="197" t="s">
        <v>114</v>
      </c>
      <c r="E88" s="198" t="s">
        <v>154</v>
      </c>
      <c r="F88" s="199" t="s">
        <v>155</v>
      </c>
      <c r="G88" s="200" t="s">
        <v>117</v>
      </c>
      <c r="H88" s="201" t="n">
        <v>0.084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78</v>
      </c>
    </row>
    <row r="89" s="31" customFormat="true" ht="11.2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5</v>
      </c>
      <c r="E91" s="220"/>
      <c r="F91" s="221" t="s">
        <v>179</v>
      </c>
      <c r="G91" s="219"/>
      <c r="H91" s="222" t="n">
        <v>0.0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12</v>
      </c>
    </row>
    <row r="92" s="31" customFormat="true" ht="14.25" hidden="false" customHeight="true" outlineLevel="0" collapsed="false">
      <c r="A92" s="24"/>
      <c r="B92" s="25"/>
      <c r="C92" s="197" t="s">
        <v>79</v>
      </c>
      <c r="D92" s="197" t="s">
        <v>114</v>
      </c>
      <c r="E92" s="198" t="s">
        <v>135</v>
      </c>
      <c r="F92" s="199" t="s">
        <v>136</v>
      </c>
      <c r="G92" s="200" t="s">
        <v>117</v>
      </c>
      <c r="H92" s="201" t="n">
        <v>0.117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79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9</v>
      </c>
      <c r="BM92" s="208" t="s">
        <v>180</v>
      </c>
    </row>
    <row r="93" s="31" customFormat="true" ht="11.25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9</v>
      </c>
    </row>
    <row r="95" s="31" customFormat="true" ht="14.25" hidden="false" customHeight="true" outlineLevel="0" collapsed="false">
      <c r="A95" s="24"/>
      <c r="B95" s="25"/>
      <c r="C95" s="197" t="s">
        <v>144</v>
      </c>
      <c r="D95" s="197" t="s">
        <v>114</v>
      </c>
      <c r="E95" s="198" t="s">
        <v>161</v>
      </c>
      <c r="F95" s="199" t="s">
        <v>162</v>
      </c>
      <c r="G95" s="200" t="s">
        <v>117</v>
      </c>
      <c r="H95" s="201" t="n">
        <v>0.084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79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19</v>
      </c>
      <c r="BM95" s="208" t="s">
        <v>181</v>
      </c>
    </row>
    <row r="96" s="31" customFormat="true" ht="11.2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1.25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9</v>
      </c>
    </row>
    <row r="98" s="31" customFormat="true" ht="19.5" hidden="false" customHeight="true" outlineLevel="0" collapsed="false">
      <c r="A98" s="24"/>
      <c r="B98" s="25"/>
      <c r="C98" s="197" t="s">
        <v>134</v>
      </c>
      <c r="D98" s="197" t="s">
        <v>114</v>
      </c>
      <c r="E98" s="198" t="s">
        <v>145</v>
      </c>
      <c r="F98" s="199" t="s">
        <v>146</v>
      </c>
      <c r="G98" s="200" t="s">
        <v>117</v>
      </c>
      <c r="H98" s="201" t="n">
        <v>0.117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79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9</v>
      </c>
      <c r="BM98" s="208" t="s">
        <v>182</v>
      </c>
    </row>
    <row r="99" s="31" customFormat="true" ht="11.25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9</v>
      </c>
    </row>
    <row r="100" s="31" customFormat="true" ht="19.5" hidden="false" customHeight="true" outlineLevel="0" collapsed="false">
      <c r="A100" s="24"/>
      <c r="B100" s="25"/>
      <c r="C100" s="197" t="s">
        <v>167</v>
      </c>
      <c r="D100" s="197" t="s">
        <v>114</v>
      </c>
      <c r="E100" s="198" t="s">
        <v>168</v>
      </c>
      <c r="F100" s="199" t="s">
        <v>183</v>
      </c>
      <c r="G100" s="200" t="s">
        <v>117</v>
      </c>
      <c r="H100" s="201" t="n">
        <v>0.084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79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9</v>
      </c>
      <c r="BM100" s="208" t="s">
        <v>18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71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9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KFgDgiffa0fhy04CgHoM4hSOyJbak0uxawwB/e2D71hz6whF8ozcdBrMw6MNquCNSXEzwJpadwoDBI40pzQUuQ==" saltValue="BReybmm6CSd4hsEuaz6ZbO4G0fDOMe8NhvA2SsuSQ6ufSXiChqhd11v8aA9aAgI03zYVNk5rK2pqJcE7qaxO5w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111033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85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86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87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88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89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90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91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92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93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94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95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196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97</v>
      </c>
      <c r="F19" s="245" t="s">
        <v>198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99</v>
      </c>
      <c r="F20" s="245" t="s">
        <v>200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01</v>
      </c>
      <c r="F21" s="245" t="s">
        <v>202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03</v>
      </c>
      <c r="F22" s="245" t="s">
        <v>204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05</v>
      </c>
      <c r="F23" s="245" t="s">
        <v>206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07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08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09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10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11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12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13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14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15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8</v>
      </c>
      <c r="F36" s="245"/>
      <c r="G36" s="245" t="s">
        <v>216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17</v>
      </c>
      <c r="F37" s="245"/>
      <c r="G37" s="245" t="s">
        <v>218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19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20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9</v>
      </c>
      <c r="F40" s="245"/>
      <c r="G40" s="245" t="s">
        <v>221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0</v>
      </c>
      <c r="F41" s="245"/>
      <c r="G41" s="245" t="s">
        <v>222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23</v>
      </c>
      <c r="F42" s="245"/>
      <c r="G42" s="245" t="s">
        <v>224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25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26</v>
      </c>
      <c r="F44" s="245"/>
      <c r="G44" s="245" t="s">
        <v>227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2</v>
      </c>
      <c r="F45" s="245"/>
      <c r="G45" s="245" t="s">
        <v>228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29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30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31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32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33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34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35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36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37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38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39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40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41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42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43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44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45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46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47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48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49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50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51</v>
      </c>
      <c r="D76" s="265"/>
      <c r="E76" s="265"/>
      <c r="F76" s="265" t="s">
        <v>252</v>
      </c>
      <c r="G76" s="266"/>
      <c r="H76" s="265" t="s">
        <v>51</v>
      </c>
      <c r="I76" s="265" t="s">
        <v>54</v>
      </c>
      <c r="J76" s="265" t="s">
        <v>253</v>
      </c>
      <c r="K76" s="264"/>
    </row>
    <row r="77" customFormat="false" ht="17.25" hidden="false" customHeight="true" outlineLevel="0" collapsed="false">
      <c r="A77" s="0"/>
      <c r="B77" s="262"/>
      <c r="C77" s="267" t="s">
        <v>254</v>
      </c>
      <c r="D77" s="267"/>
      <c r="E77" s="267"/>
      <c r="F77" s="268" t="s">
        <v>255</v>
      </c>
      <c r="G77" s="269"/>
      <c r="H77" s="267"/>
      <c r="I77" s="267"/>
      <c r="J77" s="267" t="s">
        <v>256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57</v>
      </c>
      <c r="G79" s="274"/>
      <c r="H79" s="249" t="s">
        <v>258</v>
      </c>
      <c r="I79" s="249" t="s">
        <v>259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60</v>
      </c>
      <c r="D80" s="249"/>
      <c r="E80" s="249"/>
      <c r="F80" s="273" t="s">
        <v>257</v>
      </c>
      <c r="G80" s="274"/>
      <c r="H80" s="249" t="s">
        <v>261</v>
      </c>
      <c r="I80" s="249" t="s">
        <v>259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62</v>
      </c>
      <c r="D81" s="249"/>
      <c r="E81" s="249"/>
      <c r="F81" s="273" t="s">
        <v>263</v>
      </c>
      <c r="G81" s="274"/>
      <c r="H81" s="249" t="s">
        <v>264</v>
      </c>
      <c r="I81" s="249" t="s">
        <v>259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65</v>
      </c>
      <c r="D82" s="249"/>
      <c r="E82" s="249"/>
      <c r="F82" s="273" t="s">
        <v>257</v>
      </c>
      <c r="G82" s="274"/>
      <c r="H82" s="249" t="s">
        <v>266</v>
      </c>
      <c r="I82" s="249" t="s">
        <v>267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68</v>
      </c>
      <c r="D83" s="276"/>
      <c r="E83" s="276"/>
      <c r="F83" s="277" t="s">
        <v>263</v>
      </c>
      <c r="G83" s="276"/>
      <c r="H83" s="276" t="s">
        <v>269</v>
      </c>
      <c r="I83" s="276" t="s">
        <v>259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70</v>
      </c>
      <c r="D84" s="276"/>
      <c r="E84" s="276"/>
      <c r="F84" s="277" t="s">
        <v>263</v>
      </c>
      <c r="G84" s="276"/>
      <c r="H84" s="276" t="s">
        <v>271</v>
      </c>
      <c r="I84" s="276" t="s">
        <v>259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72</v>
      </c>
      <c r="D85" s="276"/>
      <c r="E85" s="276"/>
      <c r="F85" s="277" t="s">
        <v>263</v>
      </c>
      <c r="G85" s="276"/>
      <c r="H85" s="276" t="s">
        <v>273</v>
      </c>
      <c r="I85" s="276" t="s">
        <v>259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74</v>
      </c>
      <c r="D86" s="276"/>
      <c r="E86" s="276"/>
      <c r="F86" s="277" t="s">
        <v>263</v>
      </c>
      <c r="G86" s="276"/>
      <c r="H86" s="276" t="s">
        <v>275</v>
      </c>
      <c r="I86" s="276" t="s">
        <v>259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76</v>
      </c>
      <c r="D87" s="249"/>
      <c r="E87" s="249"/>
      <c r="F87" s="273" t="s">
        <v>263</v>
      </c>
      <c r="G87" s="274"/>
      <c r="H87" s="249" t="s">
        <v>277</v>
      </c>
      <c r="I87" s="249" t="s">
        <v>259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78</v>
      </c>
      <c r="D88" s="249"/>
      <c r="E88" s="249"/>
      <c r="F88" s="273" t="s">
        <v>263</v>
      </c>
      <c r="G88" s="274"/>
      <c r="H88" s="249" t="s">
        <v>279</v>
      </c>
      <c r="I88" s="249" t="s">
        <v>259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80</v>
      </c>
      <c r="D89" s="249"/>
      <c r="E89" s="249"/>
      <c r="F89" s="273" t="s">
        <v>263</v>
      </c>
      <c r="G89" s="274"/>
      <c r="H89" s="249" t="s">
        <v>281</v>
      </c>
      <c r="I89" s="249" t="s">
        <v>259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82</v>
      </c>
      <c r="D90" s="249"/>
      <c r="E90" s="249"/>
      <c r="F90" s="273" t="s">
        <v>263</v>
      </c>
      <c r="G90" s="274"/>
      <c r="H90" s="249" t="s">
        <v>283</v>
      </c>
      <c r="I90" s="249" t="s">
        <v>259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84</v>
      </c>
      <c r="D91" s="249"/>
      <c r="E91" s="249"/>
      <c r="F91" s="273" t="s">
        <v>263</v>
      </c>
      <c r="G91" s="274"/>
      <c r="H91" s="249" t="s">
        <v>284</v>
      </c>
      <c r="I91" s="249" t="s">
        <v>259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85</v>
      </c>
      <c r="D92" s="249"/>
      <c r="E92" s="249"/>
      <c r="F92" s="273" t="s">
        <v>263</v>
      </c>
      <c r="G92" s="274"/>
      <c r="H92" s="249" t="s">
        <v>286</v>
      </c>
      <c r="I92" s="249" t="s">
        <v>259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87</v>
      </c>
      <c r="D93" s="249"/>
      <c r="E93" s="249"/>
      <c r="F93" s="273" t="s">
        <v>257</v>
      </c>
      <c r="G93" s="274"/>
      <c r="H93" s="249" t="s">
        <v>288</v>
      </c>
      <c r="I93" s="249" t="s">
        <v>289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90</v>
      </c>
      <c r="D94" s="249"/>
      <c r="E94" s="249"/>
      <c r="F94" s="273" t="s">
        <v>257</v>
      </c>
      <c r="G94" s="274"/>
      <c r="H94" s="249" t="s">
        <v>291</v>
      </c>
      <c r="I94" s="249" t="s">
        <v>292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93</v>
      </c>
      <c r="D95" s="249"/>
      <c r="E95" s="249"/>
      <c r="F95" s="273" t="s">
        <v>257</v>
      </c>
      <c r="G95" s="274"/>
      <c r="H95" s="249" t="s">
        <v>293</v>
      </c>
      <c r="I95" s="249" t="s">
        <v>292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57</v>
      </c>
      <c r="G96" s="274"/>
      <c r="H96" s="249" t="s">
        <v>294</v>
      </c>
      <c r="I96" s="249" t="s">
        <v>292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57</v>
      </c>
      <c r="G97" s="274"/>
      <c r="H97" s="249" t="s">
        <v>295</v>
      </c>
      <c r="I97" s="249" t="s">
        <v>292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96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51</v>
      </c>
      <c r="D103" s="265"/>
      <c r="E103" s="265"/>
      <c r="F103" s="265" t="s">
        <v>252</v>
      </c>
      <c r="G103" s="266"/>
      <c r="H103" s="265" t="s">
        <v>51</v>
      </c>
      <c r="I103" s="265" t="s">
        <v>54</v>
      </c>
      <c r="J103" s="265" t="s">
        <v>253</v>
      </c>
      <c r="K103" s="264"/>
    </row>
    <row r="104" customFormat="false" ht="17.25" hidden="false" customHeight="true" outlineLevel="0" collapsed="false">
      <c r="A104" s="0"/>
      <c r="B104" s="262"/>
      <c r="C104" s="267" t="s">
        <v>254</v>
      </c>
      <c r="D104" s="267"/>
      <c r="E104" s="267"/>
      <c r="F104" s="268" t="s">
        <v>255</v>
      </c>
      <c r="G104" s="269"/>
      <c r="H104" s="267"/>
      <c r="I104" s="267"/>
      <c r="J104" s="267" t="s">
        <v>256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57</v>
      </c>
      <c r="G106" s="249"/>
      <c r="H106" s="249" t="s">
        <v>297</v>
      </c>
      <c r="I106" s="249" t="s">
        <v>259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60</v>
      </c>
      <c r="D107" s="249"/>
      <c r="E107" s="249"/>
      <c r="F107" s="273" t="s">
        <v>257</v>
      </c>
      <c r="G107" s="249"/>
      <c r="H107" s="249" t="s">
        <v>297</v>
      </c>
      <c r="I107" s="249" t="s">
        <v>259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62</v>
      </c>
      <c r="D108" s="249"/>
      <c r="E108" s="249"/>
      <c r="F108" s="273" t="s">
        <v>263</v>
      </c>
      <c r="G108" s="249"/>
      <c r="H108" s="249" t="s">
        <v>297</v>
      </c>
      <c r="I108" s="249" t="s">
        <v>259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65</v>
      </c>
      <c r="D109" s="249"/>
      <c r="E109" s="249"/>
      <c r="F109" s="273" t="s">
        <v>257</v>
      </c>
      <c r="G109" s="249"/>
      <c r="H109" s="249" t="s">
        <v>297</v>
      </c>
      <c r="I109" s="249" t="s">
        <v>267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76</v>
      </c>
      <c r="D110" s="249"/>
      <c r="E110" s="249"/>
      <c r="F110" s="273" t="s">
        <v>263</v>
      </c>
      <c r="G110" s="249"/>
      <c r="H110" s="249" t="s">
        <v>297</v>
      </c>
      <c r="I110" s="249" t="s">
        <v>259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84</v>
      </c>
      <c r="D111" s="249"/>
      <c r="E111" s="249"/>
      <c r="F111" s="273" t="s">
        <v>263</v>
      </c>
      <c r="G111" s="249"/>
      <c r="H111" s="249" t="s">
        <v>297</v>
      </c>
      <c r="I111" s="249" t="s">
        <v>259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82</v>
      </c>
      <c r="D112" s="249"/>
      <c r="E112" s="249"/>
      <c r="F112" s="273" t="s">
        <v>263</v>
      </c>
      <c r="G112" s="249"/>
      <c r="H112" s="249" t="s">
        <v>297</v>
      </c>
      <c r="I112" s="249" t="s">
        <v>259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57</v>
      </c>
      <c r="G113" s="249"/>
      <c r="H113" s="249" t="s">
        <v>298</v>
      </c>
      <c r="I113" s="249" t="s">
        <v>259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99</v>
      </c>
      <c r="D114" s="249"/>
      <c r="E114" s="249"/>
      <c r="F114" s="273" t="s">
        <v>257</v>
      </c>
      <c r="G114" s="249"/>
      <c r="H114" s="249" t="s">
        <v>300</v>
      </c>
      <c r="I114" s="249" t="s">
        <v>259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57</v>
      </c>
      <c r="G115" s="249"/>
      <c r="H115" s="249" t="s">
        <v>301</v>
      </c>
      <c r="I115" s="249" t="s">
        <v>292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57</v>
      </c>
      <c r="G116" s="249"/>
      <c r="H116" s="249" t="s">
        <v>302</v>
      </c>
      <c r="I116" s="249" t="s">
        <v>292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57</v>
      </c>
      <c r="G117" s="249"/>
      <c r="H117" s="249" t="s">
        <v>303</v>
      </c>
      <c r="I117" s="249" t="s">
        <v>304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05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51</v>
      </c>
      <c r="D123" s="265"/>
      <c r="E123" s="265"/>
      <c r="F123" s="265" t="s">
        <v>252</v>
      </c>
      <c r="G123" s="266"/>
      <c r="H123" s="265" t="s">
        <v>51</v>
      </c>
      <c r="I123" s="265" t="s">
        <v>54</v>
      </c>
      <c r="J123" s="265" t="s">
        <v>253</v>
      </c>
      <c r="K123" s="294"/>
    </row>
    <row r="124" customFormat="false" ht="17.25" hidden="false" customHeight="true" outlineLevel="0" collapsed="false">
      <c r="A124" s="0"/>
      <c r="B124" s="293"/>
      <c r="C124" s="267" t="s">
        <v>254</v>
      </c>
      <c r="D124" s="267"/>
      <c r="E124" s="267"/>
      <c r="F124" s="268" t="s">
        <v>255</v>
      </c>
      <c r="G124" s="269"/>
      <c r="H124" s="267"/>
      <c r="I124" s="267"/>
      <c r="J124" s="267" t="s">
        <v>256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60</v>
      </c>
      <c r="D126" s="272"/>
      <c r="E126" s="272"/>
      <c r="F126" s="273" t="s">
        <v>257</v>
      </c>
      <c r="G126" s="249"/>
      <c r="H126" s="249" t="s">
        <v>297</v>
      </c>
      <c r="I126" s="249" t="s">
        <v>259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06</v>
      </c>
      <c r="D127" s="249"/>
      <c r="E127" s="249"/>
      <c r="F127" s="273" t="s">
        <v>257</v>
      </c>
      <c r="G127" s="249"/>
      <c r="H127" s="249" t="s">
        <v>307</v>
      </c>
      <c r="I127" s="249" t="s">
        <v>259</v>
      </c>
      <c r="J127" s="249" t="s">
        <v>308</v>
      </c>
      <c r="K127" s="298"/>
    </row>
    <row r="128" customFormat="false" ht="15" hidden="false" customHeight="true" outlineLevel="0" collapsed="false">
      <c r="A128" s="0"/>
      <c r="B128" s="295"/>
      <c r="C128" s="249" t="s">
        <v>205</v>
      </c>
      <c r="D128" s="249"/>
      <c r="E128" s="249"/>
      <c r="F128" s="273" t="s">
        <v>257</v>
      </c>
      <c r="G128" s="249"/>
      <c r="H128" s="249" t="s">
        <v>309</v>
      </c>
      <c r="I128" s="249" t="s">
        <v>259</v>
      </c>
      <c r="J128" s="249" t="s">
        <v>308</v>
      </c>
      <c r="K128" s="298"/>
    </row>
    <row r="129" customFormat="false" ht="15" hidden="false" customHeight="true" outlineLevel="0" collapsed="false">
      <c r="A129" s="0"/>
      <c r="B129" s="295"/>
      <c r="C129" s="249" t="s">
        <v>268</v>
      </c>
      <c r="D129" s="249"/>
      <c r="E129" s="249"/>
      <c r="F129" s="273" t="s">
        <v>263</v>
      </c>
      <c r="G129" s="249"/>
      <c r="H129" s="249" t="s">
        <v>269</v>
      </c>
      <c r="I129" s="249" t="s">
        <v>259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70</v>
      </c>
      <c r="D130" s="276"/>
      <c r="E130" s="276"/>
      <c r="F130" s="277" t="s">
        <v>263</v>
      </c>
      <c r="G130" s="276"/>
      <c r="H130" s="276" t="s">
        <v>271</v>
      </c>
      <c r="I130" s="276" t="s">
        <v>259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72</v>
      </c>
      <c r="D131" s="276"/>
      <c r="E131" s="276"/>
      <c r="F131" s="277" t="s">
        <v>263</v>
      </c>
      <c r="G131" s="276"/>
      <c r="H131" s="276" t="s">
        <v>273</v>
      </c>
      <c r="I131" s="276" t="s">
        <v>259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74</v>
      </c>
      <c r="D132" s="276"/>
      <c r="E132" s="276"/>
      <c r="F132" s="277" t="s">
        <v>263</v>
      </c>
      <c r="G132" s="276"/>
      <c r="H132" s="276" t="s">
        <v>275</v>
      </c>
      <c r="I132" s="276" t="s">
        <v>259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62</v>
      </c>
      <c r="D133" s="249"/>
      <c r="E133" s="249"/>
      <c r="F133" s="273" t="s">
        <v>263</v>
      </c>
      <c r="G133" s="249"/>
      <c r="H133" s="249" t="s">
        <v>297</v>
      </c>
      <c r="I133" s="249" t="s">
        <v>259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76</v>
      </c>
      <c r="D134" s="249"/>
      <c r="E134" s="249"/>
      <c r="F134" s="273" t="s">
        <v>263</v>
      </c>
      <c r="G134" s="249"/>
      <c r="H134" s="249" t="s">
        <v>297</v>
      </c>
      <c r="I134" s="249" t="s">
        <v>259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82</v>
      </c>
      <c r="D135" s="249"/>
      <c r="E135" s="249"/>
      <c r="F135" s="273" t="s">
        <v>263</v>
      </c>
      <c r="G135" s="249"/>
      <c r="H135" s="249" t="s">
        <v>297</v>
      </c>
      <c r="I135" s="249" t="s">
        <v>259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84</v>
      </c>
      <c r="D136" s="249"/>
      <c r="E136" s="249"/>
      <c r="F136" s="273" t="s">
        <v>263</v>
      </c>
      <c r="G136" s="249"/>
      <c r="H136" s="249" t="s">
        <v>297</v>
      </c>
      <c r="I136" s="249" t="s">
        <v>259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85</v>
      </c>
      <c r="D137" s="249"/>
      <c r="E137" s="249"/>
      <c r="F137" s="273" t="s">
        <v>263</v>
      </c>
      <c r="G137" s="249"/>
      <c r="H137" s="249" t="s">
        <v>310</v>
      </c>
      <c r="I137" s="249" t="s">
        <v>259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87</v>
      </c>
      <c r="D138" s="249"/>
      <c r="E138" s="249"/>
      <c r="F138" s="273" t="s">
        <v>257</v>
      </c>
      <c r="G138" s="249"/>
      <c r="H138" s="249" t="s">
        <v>311</v>
      </c>
      <c r="I138" s="249" t="s">
        <v>289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90</v>
      </c>
      <c r="D139" s="249"/>
      <c r="E139" s="249"/>
      <c r="F139" s="273" t="s">
        <v>257</v>
      </c>
      <c r="G139" s="249"/>
      <c r="H139" s="249" t="s">
        <v>312</v>
      </c>
      <c r="I139" s="249" t="s">
        <v>292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93</v>
      </c>
      <c r="D140" s="249"/>
      <c r="E140" s="249"/>
      <c r="F140" s="273" t="s">
        <v>257</v>
      </c>
      <c r="G140" s="249"/>
      <c r="H140" s="249" t="s">
        <v>293</v>
      </c>
      <c r="I140" s="249" t="s">
        <v>292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57</v>
      </c>
      <c r="G141" s="249"/>
      <c r="H141" s="249" t="s">
        <v>313</v>
      </c>
      <c r="I141" s="249" t="s">
        <v>292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14</v>
      </c>
      <c r="D142" s="249"/>
      <c r="E142" s="249"/>
      <c r="F142" s="273" t="s">
        <v>257</v>
      </c>
      <c r="G142" s="249"/>
      <c r="H142" s="249" t="s">
        <v>315</v>
      </c>
      <c r="I142" s="249" t="s">
        <v>292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16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51</v>
      </c>
      <c r="D148" s="265"/>
      <c r="E148" s="265"/>
      <c r="F148" s="265" t="s">
        <v>252</v>
      </c>
      <c r="G148" s="266"/>
      <c r="H148" s="265" t="s">
        <v>51</v>
      </c>
      <c r="I148" s="265" t="s">
        <v>54</v>
      </c>
      <c r="J148" s="265" t="s">
        <v>253</v>
      </c>
      <c r="K148" s="264"/>
    </row>
    <row r="149" customFormat="false" ht="17.25" hidden="false" customHeight="true" outlineLevel="0" collapsed="false">
      <c r="A149" s="0"/>
      <c r="B149" s="262"/>
      <c r="C149" s="267" t="s">
        <v>254</v>
      </c>
      <c r="D149" s="267"/>
      <c r="E149" s="267"/>
      <c r="F149" s="268" t="s">
        <v>255</v>
      </c>
      <c r="G149" s="269"/>
      <c r="H149" s="267"/>
      <c r="I149" s="267"/>
      <c r="J149" s="267" t="s">
        <v>256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60</v>
      </c>
      <c r="D151" s="249"/>
      <c r="E151" s="249"/>
      <c r="F151" s="303" t="s">
        <v>257</v>
      </c>
      <c r="G151" s="249"/>
      <c r="H151" s="302" t="s">
        <v>297</v>
      </c>
      <c r="I151" s="302" t="s">
        <v>259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06</v>
      </c>
      <c r="D152" s="249"/>
      <c r="E152" s="249"/>
      <c r="F152" s="303" t="s">
        <v>257</v>
      </c>
      <c r="G152" s="249"/>
      <c r="H152" s="302" t="s">
        <v>317</v>
      </c>
      <c r="I152" s="302" t="s">
        <v>259</v>
      </c>
      <c r="J152" s="302" t="s">
        <v>308</v>
      </c>
      <c r="K152" s="298"/>
    </row>
    <row r="153" customFormat="false" ht="15" hidden="false" customHeight="true" outlineLevel="0" collapsed="false">
      <c r="A153" s="0"/>
      <c r="B153" s="275"/>
      <c r="C153" s="302" t="s">
        <v>205</v>
      </c>
      <c r="D153" s="249"/>
      <c r="E153" s="249"/>
      <c r="F153" s="303" t="s">
        <v>257</v>
      </c>
      <c r="G153" s="249"/>
      <c r="H153" s="302" t="s">
        <v>318</v>
      </c>
      <c r="I153" s="302" t="s">
        <v>259</v>
      </c>
      <c r="J153" s="302" t="s">
        <v>308</v>
      </c>
      <c r="K153" s="298"/>
    </row>
    <row r="154" customFormat="false" ht="15" hidden="false" customHeight="true" outlineLevel="0" collapsed="false">
      <c r="A154" s="0"/>
      <c r="B154" s="275"/>
      <c r="C154" s="302" t="s">
        <v>262</v>
      </c>
      <c r="D154" s="249"/>
      <c r="E154" s="249"/>
      <c r="F154" s="303" t="s">
        <v>263</v>
      </c>
      <c r="G154" s="249"/>
      <c r="H154" s="302" t="s">
        <v>297</v>
      </c>
      <c r="I154" s="302" t="s">
        <v>259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65</v>
      </c>
      <c r="D155" s="249"/>
      <c r="E155" s="249"/>
      <c r="F155" s="303" t="s">
        <v>257</v>
      </c>
      <c r="G155" s="249"/>
      <c r="H155" s="302" t="s">
        <v>297</v>
      </c>
      <c r="I155" s="302" t="s">
        <v>267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76</v>
      </c>
      <c r="D156" s="249"/>
      <c r="E156" s="249"/>
      <c r="F156" s="303" t="s">
        <v>263</v>
      </c>
      <c r="G156" s="249"/>
      <c r="H156" s="302" t="s">
        <v>297</v>
      </c>
      <c r="I156" s="302" t="s">
        <v>259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84</v>
      </c>
      <c r="D157" s="249"/>
      <c r="E157" s="249"/>
      <c r="F157" s="303" t="s">
        <v>263</v>
      </c>
      <c r="G157" s="249"/>
      <c r="H157" s="302" t="s">
        <v>297</v>
      </c>
      <c r="I157" s="302" t="s">
        <v>259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82</v>
      </c>
      <c r="D158" s="249"/>
      <c r="E158" s="249"/>
      <c r="F158" s="303" t="s">
        <v>263</v>
      </c>
      <c r="G158" s="249"/>
      <c r="H158" s="302" t="s">
        <v>297</v>
      </c>
      <c r="I158" s="302" t="s">
        <v>259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2</v>
      </c>
      <c r="D159" s="249"/>
      <c r="E159" s="249"/>
      <c r="F159" s="303" t="s">
        <v>257</v>
      </c>
      <c r="G159" s="249"/>
      <c r="H159" s="302" t="s">
        <v>319</v>
      </c>
      <c r="I159" s="302" t="s">
        <v>259</v>
      </c>
      <c r="J159" s="302" t="s">
        <v>320</v>
      </c>
      <c r="K159" s="298"/>
    </row>
    <row r="160" customFormat="false" ht="15" hidden="false" customHeight="true" outlineLevel="0" collapsed="false">
      <c r="A160" s="0"/>
      <c r="B160" s="275"/>
      <c r="C160" s="302" t="s">
        <v>321</v>
      </c>
      <c r="D160" s="249"/>
      <c r="E160" s="249"/>
      <c r="F160" s="303" t="s">
        <v>257</v>
      </c>
      <c r="G160" s="249"/>
      <c r="H160" s="302" t="s">
        <v>322</v>
      </c>
      <c r="I160" s="302" t="s">
        <v>292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23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51</v>
      </c>
      <c r="D166" s="265"/>
      <c r="E166" s="265"/>
      <c r="F166" s="265" t="s">
        <v>252</v>
      </c>
      <c r="G166" s="307"/>
      <c r="H166" s="308" t="s">
        <v>51</v>
      </c>
      <c r="I166" s="308" t="s">
        <v>54</v>
      </c>
      <c r="J166" s="265" t="s">
        <v>253</v>
      </c>
      <c r="K166" s="240"/>
    </row>
    <row r="167" customFormat="false" ht="17.25" hidden="false" customHeight="true" outlineLevel="0" collapsed="false">
      <c r="A167" s="0"/>
      <c r="B167" s="241"/>
      <c r="C167" s="267" t="s">
        <v>254</v>
      </c>
      <c r="D167" s="267"/>
      <c r="E167" s="267"/>
      <c r="F167" s="268" t="s">
        <v>255</v>
      </c>
      <c r="G167" s="309"/>
      <c r="H167" s="310"/>
      <c r="I167" s="310"/>
      <c r="J167" s="267" t="s">
        <v>256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60</v>
      </c>
      <c r="D169" s="249"/>
      <c r="E169" s="249"/>
      <c r="F169" s="273" t="s">
        <v>257</v>
      </c>
      <c r="G169" s="249"/>
      <c r="H169" s="249" t="s">
        <v>297</v>
      </c>
      <c r="I169" s="249" t="s">
        <v>259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06</v>
      </c>
      <c r="D170" s="249"/>
      <c r="E170" s="249"/>
      <c r="F170" s="273" t="s">
        <v>257</v>
      </c>
      <c r="G170" s="249"/>
      <c r="H170" s="249" t="s">
        <v>307</v>
      </c>
      <c r="I170" s="249" t="s">
        <v>259</v>
      </c>
      <c r="J170" s="249" t="s">
        <v>308</v>
      </c>
      <c r="K170" s="298"/>
    </row>
    <row r="171" customFormat="false" ht="15" hidden="false" customHeight="true" outlineLevel="0" collapsed="false">
      <c r="A171" s="0"/>
      <c r="B171" s="275"/>
      <c r="C171" s="249" t="s">
        <v>205</v>
      </c>
      <c r="D171" s="249"/>
      <c r="E171" s="249"/>
      <c r="F171" s="273" t="s">
        <v>257</v>
      </c>
      <c r="G171" s="249"/>
      <c r="H171" s="249" t="s">
        <v>324</v>
      </c>
      <c r="I171" s="249" t="s">
        <v>259</v>
      </c>
      <c r="J171" s="249" t="s">
        <v>308</v>
      </c>
      <c r="K171" s="298"/>
    </row>
    <row r="172" customFormat="false" ht="15" hidden="false" customHeight="true" outlineLevel="0" collapsed="false">
      <c r="A172" s="0"/>
      <c r="B172" s="275"/>
      <c r="C172" s="249" t="s">
        <v>262</v>
      </c>
      <c r="D172" s="249"/>
      <c r="E172" s="249"/>
      <c r="F172" s="273" t="s">
        <v>263</v>
      </c>
      <c r="G172" s="249"/>
      <c r="H172" s="249" t="s">
        <v>324</v>
      </c>
      <c r="I172" s="249" t="s">
        <v>259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65</v>
      </c>
      <c r="D173" s="249"/>
      <c r="E173" s="249"/>
      <c r="F173" s="273" t="s">
        <v>257</v>
      </c>
      <c r="G173" s="249"/>
      <c r="H173" s="249" t="s">
        <v>324</v>
      </c>
      <c r="I173" s="249" t="s">
        <v>267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76</v>
      </c>
      <c r="D174" s="249"/>
      <c r="E174" s="249"/>
      <c r="F174" s="273" t="s">
        <v>263</v>
      </c>
      <c r="G174" s="249"/>
      <c r="H174" s="249" t="s">
        <v>324</v>
      </c>
      <c r="I174" s="249" t="s">
        <v>259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84</v>
      </c>
      <c r="D175" s="249"/>
      <c r="E175" s="249"/>
      <c r="F175" s="273" t="s">
        <v>263</v>
      </c>
      <c r="G175" s="249"/>
      <c r="H175" s="249" t="s">
        <v>324</v>
      </c>
      <c r="I175" s="249" t="s">
        <v>259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82</v>
      </c>
      <c r="D176" s="249"/>
      <c r="E176" s="249"/>
      <c r="F176" s="273" t="s">
        <v>263</v>
      </c>
      <c r="G176" s="249"/>
      <c r="H176" s="249" t="s">
        <v>324</v>
      </c>
      <c r="I176" s="249" t="s">
        <v>259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8</v>
      </c>
      <c r="D177" s="249"/>
      <c r="E177" s="249"/>
      <c r="F177" s="273" t="s">
        <v>257</v>
      </c>
      <c r="G177" s="249"/>
      <c r="H177" s="249" t="s">
        <v>325</v>
      </c>
      <c r="I177" s="249" t="s">
        <v>326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57</v>
      </c>
      <c r="G178" s="249"/>
      <c r="H178" s="249" t="s">
        <v>327</v>
      </c>
      <c r="I178" s="249" t="s">
        <v>328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57</v>
      </c>
      <c r="G179" s="249"/>
      <c r="H179" s="249" t="s">
        <v>329</v>
      </c>
      <c r="I179" s="249" t="s">
        <v>259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57</v>
      </c>
      <c r="G180" s="249"/>
      <c r="H180" s="249" t="s">
        <v>330</v>
      </c>
      <c r="I180" s="249" t="s">
        <v>259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9</v>
      </c>
      <c r="D181" s="249"/>
      <c r="E181" s="249"/>
      <c r="F181" s="273" t="s">
        <v>257</v>
      </c>
      <c r="G181" s="249"/>
      <c r="H181" s="249" t="s">
        <v>221</v>
      </c>
      <c r="I181" s="249" t="s">
        <v>259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0</v>
      </c>
      <c r="D182" s="249"/>
      <c r="E182" s="249"/>
      <c r="F182" s="273" t="s">
        <v>257</v>
      </c>
      <c r="G182" s="249"/>
      <c r="H182" s="249" t="s">
        <v>331</v>
      </c>
      <c r="I182" s="249" t="s">
        <v>292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32</v>
      </c>
      <c r="D183" s="249"/>
      <c r="E183" s="249"/>
      <c r="F183" s="273" t="s">
        <v>257</v>
      </c>
      <c r="G183" s="249"/>
      <c r="H183" s="249" t="s">
        <v>333</v>
      </c>
      <c r="I183" s="249" t="s">
        <v>292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21</v>
      </c>
      <c r="D184" s="249"/>
      <c r="E184" s="249"/>
      <c r="F184" s="273" t="s">
        <v>257</v>
      </c>
      <c r="G184" s="249"/>
      <c r="H184" s="249" t="s">
        <v>334</v>
      </c>
      <c r="I184" s="249" t="s">
        <v>292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2</v>
      </c>
      <c r="D185" s="249"/>
      <c r="E185" s="249"/>
      <c r="F185" s="273" t="s">
        <v>263</v>
      </c>
      <c r="G185" s="249"/>
      <c r="H185" s="249" t="s">
        <v>335</v>
      </c>
      <c r="I185" s="249" t="s">
        <v>259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36</v>
      </c>
      <c r="D186" s="249"/>
      <c r="E186" s="249"/>
      <c r="F186" s="273" t="s">
        <v>263</v>
      </c>
      <c r="G186" s="249"/>
      <c r="H186" s="249" t="s">
        <v>337</v>
      </c>
      <c r="I186" s="249" t="s">
        <v>338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39</v>
      </c>
      <c r="D187" s="249"/>
      <c r="E187" s="249"/>
      <c r="F187" s="273" t="s">
        <v>263</v>
      </c>
      <c r="G187" s="249"/>
      <c r="H187" s="249" t="s">
        <v>340</v>
      </c>
      <c r="I187" s="249" t="s">
        <v>338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41</v>
      </c>
      <c r="D188" s="249"/>
      <c r="E188" s="249"/>
      <c r="F188" s="273" t="s">
        <v>263</v>
      </c>
      <c r="G188" s="249"/>
      <c r="H188" s="249" t="s">
        <v>342</v>
      </c>
      <c r="I188" s="249" t="s">
        <v>338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43</v>
      </c>
      <c r="D189" s="249"/>
      <c r="E189" s="249"/>
      <c r="F189" s="273" t="s">
        <v>263</v>
      </c>
      <c r="G189" s="249"/>
      <c r="H189" s="249" t="s">
        <v>344</v>
      </c>
      <c r="I189" s="249" t="s">
        <v>345</v>
      </c>
      <c r="J189" s="312" t="s">
        <v>346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57</v>
      </c>
      <c r="G190" s="249"/>
      <c r="H190" s="245" t="s">
        <v>347</v>
      </c>
      <c r="I190" s="249" t="s">
        <v>348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49</v>
      </c>
      <c r="D191" s="249"/>
      <c r="E191" s="249"/>
      <c r="F191" s="273" t="s">
        <v>257</v>
      </c>
      <c r="G191" s="249"/>
      <c r="H191" s="249" t="s">
        <v>350</v>
      </c>
      <c r="I191" s="249" t="s">
        <v>292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51</v>
      </c>
      <c r="D192" s="249"/>
      <c r="E192" s="249"/>
      <c r="F192" s="273" t="s">
        <v>257</v>
      </c>
      <c r="G192" s="249"/>
      <c r="H192" s="249" t="s">
        <v>352</v>
      </c>
      <c r="I192" s="249" t="s">
        <v>292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53</v>
      </c>
      <c r="D193" s="249"/>
      <c r="E193" s="249"/>
      <c r="F193" s="273" t="s">
        <v>263</v>
      </c>
      <c r="G193" s="249"/>
      <c r="H193" s="249" t="s">
        <v>354</v>
      </c>
      <c r="I193" s="249" t="s">
        <v>292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55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56</v>
      </c>
      <c r="D200" s="314"/>
      <c r="E200" s="314"/>
      <c r="F200" s="314" t="s">
        <v>357</v>
      </c>
      <c r="G200" s="315"/>
      <c r="H200" s="314" t="s">
        <v>358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48</v>
      </c>
      <c r="D202" s="249"/>
      <c r="E202" s="249"/>
      <c r="F202" s="273" t="s">
        <v>40</v>
      </c>
      <c r="G202" s="249"/>
      <c r="H202" s="249" t="s">
        <v>359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60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61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62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63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04</v>
      </c>
      <c r="D208" s="249"/>
      <c r="E208" s="249"/>
      <c r="F208" s="273" t="s">
        <v>76</v>
      </c>
      <c r="G208" s="249"/>
      <c r="H208" s="249" t="s">
        <v>364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99</v>
      </c>
      <c r="G209" s="249"/>
      <c r="H209" s="249" t="s">
        <v>200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97</v>
      </c>
      <c r="G210" s="249"/>
      <c r="H210" s="249" t="s">
        <v>365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01</v>
      </c>
      <c r="G211" s="311"/>
      <c r="H211" s="302" t="s">
        <v>202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03</v>
      </c>
      <c r="G212" s="311"/>
      <c r="H212" s="302" t="s">
        <v>366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28</v>
      </c>
      <c r="D214" s="249"/>
      <c r="E214" s="249"/>
      <c r="F214" s="273" t="n">
        <v>1</v>
      </c>
      <c r="G214" s="311"/>
      <c r="H214" s="302" t="s">
        <v>367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68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69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70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2:21:10Z</dcterms:created>
  <dc:creator>Hrnčíř Rudolf Ing.</dc:creator>
  <dc:description/>
  <dc:language>en-US</dc:language>
  <cp:lastModifiedBy>Novotná Blanka</cp:lastModifiedBy>
  <dcterms:modified xsi:type="dcterms:W3CDTF">2022-10-12T06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