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5 - 401_026 HMZ Brantice" sheetId="2" state="visible" r:id="rId3"/>
    <sheet name="SO4 - 401_028 HMZ Brantice" sheetId="3" state="visible" r:id="rId4"/>
    <sheet name="SO1 - 402_151 HMZ Loučka" sheetId="4" state="visible" r:id="rId5"/>
    <sheet name="SO3 - 403_021 HMZ Antošovice" sheetId="5" state="visible" r:id="rId6"/>
    <sheet name="SO2 - 403_180 Nebory A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1 - 402_151 HMZ Loučka'!$C$4:$J$39,'SO1 - 402_151 HMZ Loučka'!$C$45:$J$62,'SO1 - 402_151 HMZ Loučka'!$C$68:$K$94</definedName>
    <definedName function="false" hidden="false" localSheetId="3" name="_xlnm.Print_Titles" vbProcedure="false">'SO1 - 402_151 HMZ Loučka'!$80:$80</definedName>
    <definedName function="false" hidden="true" localSheetId="3" name="_xlnm._FilterDatabase" vbProcedure="false">'SO1 - 402_151 HMZ Loučka'!$C$80:$K$94</definedName>
    <definedName function="false" hidden="false" localSheetId="5" name="_xlnm.Print_Area" vbProcedure="false">'SO2 - 403_180 Nebory A'!$C$4:$J$39,'SO2 - 403_180 Nebory A'!$C$45:$J$62,'SO2 - 403_180 Nebory A'!$C$68:$K$94</definedName>
    <definedName function="false" hidden="false" localSheetId="5" name="_xlnm.Print_Titles" vbProcedure="false">'SO2 - 403_180 Nebory A'!$80:$80</definedName>
    <definedName function="false" hidden="true" localSheetId="5" name="_xlnm._FilterDatabase" vbProcedure="false">'SO2 - 403_180 Nebory A'!$C$80:$K$94</definedName>
    <definedName function="false" hidden="false" localSheetId="4" name="_xlnm.Print_Area" vbProcedure="false">'SO3 - 403_021 HMZ Antošovice'!$C$4:$J$39,'SO3 - 403_021 HMZ Antošovice'!$C$45:$J$62,'SO3 - 403_021 HMZ Antošovice'!$C$68:$K$94</definedName>
    <definedName function="false" hidden="false" localSheetId="4" name="_xlnm.Print_Titles" vbProcedure="false">'SO3 - 403_021 HMZ Antošovice'!$80:$80</definedName>
    <definedName function="false" hidden="true" localSheetId="4" name="_xlnm._FilterDatabase" vbProcedure="false">'SO3 - 403_021 HMZ Antošovice'!$C$80:$K$94</definedName>
    <definedName function="false" hidden="false" localSheetId="2" name="_xlnm.Print_Area" vbProcedure="false">'SO4 - 401_028 HMZ Brantice'!$C$4:$J$39,'SO4 - 401_028 HMZ Brantice'!$C$45:$J$62,'SO4 - 401_028 HMZ Brantice'!$C$68:$K$94</definedName>
    <definedName function="false" hidden="false" localSheetId="2" name="_xlnm.Print_Titles" vbProcedure="false">'SO4 - 401_028 HMZ Brantice'!$80:$80</definedName>
    <definedName function="false" hidden="true" localSheetId="2" name="_xlnm._FilterDatabase" vbProcedure="false">'SO4 - 401_028 HMZ Brantice'!$C$80:$K$94</definedName>
    <definedName function="false" hidden="false" localSheetId="1" name="_xlnm.Print_Area" vbProcedure="false">'SO5 - 401_026 HMZ Brantice'!$C$4:$J$39,'SO5 - 401_026 HMZ Brantice'!$C$45:$J$62,'SO5 - 401_026 HMZ Brantice'!$C$68:$K$94</definedName>
    <definedName function="false" hidden="false" localSheetId="1" name="_xlnm.Print_Titles" vbProcedure="false">'SO5 - 401_026 HMZ Brantice'!$80:$80</definedName>
    <definedName function="false" hidden="true" localSheetId="1" name="_xlnm._FilterDatabase" vbProcedure="false">'SO5 - 401_026 HMZ Brantice'!$C$80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7" uniqueCount="3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c1d0bf-db24-45df-89a9-c213afbd06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4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Novojičínsko, Ostravsko</t>
  </si>
  <si>
    <t xml:space="preserve">KSO:</t>
  </si>
  <si>
    <t xml:space="preserve">CC-CZ:</t>
  </si>
  <si>
    <t xml:space="preserve">Místo:</t>
  </si>
  <si>
    <t xml:space="preserve">Antošovice, Nebory, Brantice, Loučka u NJ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denek Šťastný</t>
  </si>
  <si>
    <t xml:space="preserve">True</t>
  </si>
  <si>
    <t xml:space="preserve">Zpracovatel:</t>
  </si>
  <si>
    <t xml:space="preserve">SPÚ OVH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5</t>
  </si>
  <si>
    <t xml:space="preserve">401_026 HMZ Brantice</t>
  </si>
  <si>
    <t xml:space="preserve">STA</t>
  </si>
  <si>
    <t xml:space="preserve">1</t>
  </si>
  <si>
    <t xml:space="preserve">{1f10bff7-4c36-4122-8028-809c86bc052f}</t>
  </si>
  <si>
    <t xml:space="preserve">2</t>
  </si>
  <si>
    <t xml:space="preserve">SO4</t>
  </si>
  <si>
    <t xml:space="preserve">401_028 HMZ Brantice</t>
  </si>
  <si>
    <t xml:space="preserve">{9f229d54-e533-40df-ba38-56787cd14391}</t>
  </si>
  <si>
    <t xml:space="preserve">SO1</t>
  </si>
  <si>
    <t xml:space="preserve">402_151 HMZ Loučka</t>
  </si>
  <si>
    <t xml:space="preserve">{1b45bac4-170a-4cc7-ae77-9e2b78943740}</t>
  </si>
  <si>
    <t xml:space="preserve">SO3</t>
  </si>
  <si>
    <t xml:space="preserve">403_021 HMZ Antošovice</t>
  </si>
  <si>
    <t xml:space="preserve">{6f6caecc-0e4f-4af8-90b2-0657b1c30864}</t>
  </si>
  <si>
    <t xml:space="preserve">SO2</t>
  </si>
  <si>
    <t xml:space="preserve">403_180 Nebory A</t>
  </si>
  <si>
    <t xml:space="preserve">{806ddbee-3334-48b6-912a-e9c55d7df833}</t>
  </si>
  <si>
    <t xml:space="preserve">KRYCÍ LIST SOUPISU PRACÍ</t>
  </si>
  <si>
    <t xml:space="preserve">Objekt:</t>
  </si>
  <si>
    <t xml:space="preserve">SO5 - 401_026 HMZ Brant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-1360218554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450*7,1/10000</t>
  </si>
  <si>
    <t xml:space="preserve">185803106</t>
  </si>
  <si>
    <t xml:space="preserve">Shrabání pokoseného divokého porostu s odvozem do 20 km</t>
  </si>
  <si>
    <t xml:space="preserve">610288161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3</t>
  </si>
  <si>
    <t xml:space="preserve">R-032</t>
  </si>
  <si>
    <t xml:space="preserve">Ekologická likvidace divokého porostu - v souladu se zákonem  o odpadech č. 541/2020 Sb.v platném znění     </t>
  </si>
  <si>
    <t xml:space="preserve">1673805323</t>
  </si>
  <si>
    <t xml:space="preserve">Ekologická likvidace divokého porostu - v souladu se zákonem o odpadech č. 541/2020 Sb.v platném znění </t>
  </si>
  <si>
    <t xml:space="preserve">SO4 - 401_028 HMZ Brantice</t>
  </si>
  <si>
    <t xml:space="preserve">1844896684</t>
  </si>
  <si>
    <t xml:space="preserve">633*7,7/10000</t>
  </si>
  <si>
    <t xml:space="preserve">1411930704</t>
  </si>
  <si>
    <t xml:space="preserve">965820703</t>
  </si>
  <si>
    <t xml:space="preserve">SO1 - 402_151 HMZ Loučka</t>
  </si>
  <si>
    <t xml:space="preserve">-44776362</t>
  </si>
  <si>
    <t xml:space="preserve">684*7,6/10000</t>
  </si>
  <si>
    <t xml:space="preserve">-1845663920</t>
  </si>
  <si>
    <t xml:space="preserve">776673855</t>
  </si>
  <si>
    <t xml:space="preserve">SO3 - 403_021 HMZ Antošovice</t>
  </si>
  <si>
    <t xml:space="preserve">1158903048</t>
  </si>
  <si>
    <t xml:space="preserve">235*7,7/10000</t>
  </si>
  <si>
    <t xml:space="preserve">1565386174</t>
  </si>
  <si>
    <t xml:space="preserve">-1097933211</t>
  </si>
  <si>
    <t xml:space="preserve">SO2 - 403_180 Nebory A</t>
  </si>
  <si>
    <t xml:space="preserve">-1943834429</t>
  </si>
  <si>
    <t xml:space="preserve">444*7,2/10000</t>
  </si>
  <si>
    <t xml:space="preserve">-2063248480</t>
  </si>
  <si>
    <t xml:space="preserve">9414678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4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Novojičínsko, Ostr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ntošovice, Nebory, Brantice, Loučka u N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Zdenek Šťastný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5 - 401_026 HMZ Brant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5 - 401_026 HMZ Brantice'!P81</f>
        <v>0</v>
      </c>
      <c r="AV55" s="103" t="n">
        <f aca="false">'SO5 - 401_026 HMZ Brantice'!J33</f>
        <v>0</v>
      </c>
      <c r="AW55" s="103" t="n">
        <f aca="false">'SO5 - 401_026 HMZ Brantice'!J34</f>
        <v>0</v>
      </c>
      <c r="AX55" s="103" t="n">
        <f aca="false">'SO5 - 401_026 HMZ Brantice'!J35</f>
        <v>0</v>
      </c>
      <c r="AY55" s="103" t="n">
        <f aca="false">'SO5 - 401_026 HMZ Brantice'!J36</f>
        <v>0</v>
      </c>
      <c r="AZ55" s="103" t="n">
        <f aca="false">'SO5 - 401_026 HMZ Brantice'!F33</f>
        <v>0</v>
      </c>
      <c r="BA55" s="103" t="n">
        <f aca="false">'SO5 - 401_026 HMZ Brantice'!F34</f>
        <v>0</v>
      </c>
      <c r="BB55" s="103" t="n">
        <f aca="false">'SO5 - 401_026 HMZ Brantice'!F35</f>
        <v>0</v>
      </c>
      <c r="BC55" s="103" t="n">
        <f aca="false">'SO5 - 401_026 HMZ Brantice'!F36</f>
        <v>0</v>
      </c>
      <c r="BD55" s="105" t="n">
        <f aca="false">'SO5 - 401_026 HMZ Brantice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4 - 401_028 HMZ Branti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4 - 401_028 HMZ Brantice'!P81</f>
        <v>0</v>
      </c>
      <c r="AV56" s="103" t="n">
        <f aca="false">'SO4 - 401_028 HMZ Brantice'!J33</f>
        <v>0</v>
      </c>
      <c r="AW56" s="103" t="n">
        <f aca="false">'SO4 - 401_028 HMZ Brantice'!J34</f>
        <v>0</v>
      </c>
      <c r="AX56" s="103" t="n">
        <f aca="false">'SO4 - 401_028 HMZ Brantice'!J35</f>
        <v>0</v>
      </c>
      <c r="AY56" s="103" t="n">
        <f aca="false">'SO4 - 401_028 HMZ Brantice'!J36</f>
        <v>0</v>
      </c>
      <c r="AZ56" s="103" t="n">
        <f aca="false">'SO4 - 401_028 HMZ Brantice'!F33</f>
        <v>0</v>
      </c>
      <c r="BA56" s="103" t="n">
        <f aca="false">'SO4 - 401_028 HMZ Brantice'!F34</f>
        <v>0</v>
      </c>
      <c r="BB56" s="103" t="n">
        <f aca="false">'SO4 - 401_028 HMZ Brantice'!F35</f>
        <v>0</v>
      </c>
      <c r="BC56" s="103" t="n">
        <f aca="false">'SO4 - 401_028 HMZ Brantice'!F36</f>
        <v>0</v>
      </c>
      <c r="BD56" s="105" t="n">
        <f aca="false">'SO4 - 401_028 HMZ Branti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 - 402_151 HMZ Louč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1 - 402_151 HMZ Loučka'!P81</f>
        <v>0</v>
      </c>
      <c r="AV57" s="103" t="n">
        <f aca="false">'SO1 - 402_151 HMZ Loučka'!J33</f>
        <v>0</v>
      </c>
      <c r="AW57" s="103" t="n">
        <f aca="false">'SO1 - 402_151 HMZ Loučka'!J34</f>
        <v>0</v>
      </c>
      <c r="AX57" s="103" t="n">
        <f aca="false">'SO1 - 402_151 HMZ Loučka'!J35</f>
        <v>0</v>
      </c>
      <c r="AY57" s="103" t="n">
        <f aca="false">'SO1 - 402_151 HMZ Loučka'!J36</f>
        <v>0</v>
      </c>
      <c r="AZ57" s="103" t="n">
        <f aca="false">'SO1 - 402_151 HMZ Loučka'!F33</f>
        <v>0</v>
      </c>
      <c r="BA57" s="103" t="n">
        <f aca="false">'SO1 - 402_151 HMZ Loučka'!F34</f>
        <v>0</v>
      </c>
      <c r="BB57" s="103" t="n">
        <f aca="false">'SO1 - 402_151 HMZ Loučka'!F35</f>
        <v>0</v>
      </c>
      <c r="BC57" s="103" t="n">
        <f aca="false">'SO1 - 402_151 HMZ Loučka'!F36</f>
        <v>0</v>
      </c>
      <c r="BD57" s="105" t="n">
        <f aca="false">'SO1 - 402_151 HMZ Loučka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4.2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3 - 403_021 HMZ Antošovi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3 - 403_021 HMZ Antošovice'!P81</f>
        <v>0</v>
      </c>
      <c r="AV58" s="103" t="n">
        <f aca="false">'SO3 - 403_021 HMZ Antošovice'!J33</f>
        <v>0</v>
      </c>
      <c r="AW58" s="103" t="n">
        <f aca="false">'SO3 - 403_021 HMZ Antošovice'!J34</f>
        <v>0</v>
      </c>
      <c r="AX58" s="103" t="n">
        <f aca="false">'SO3 - 403_021 HMZ Antošovice'!J35</f>
        <v>0</v>
      </c>
      <c r="AY58" s="103" t="n">
        <f aca="false">'SO3 - 403_021 HMZ Antošovice'!J36</f>
        <v>0</v>
      </c>
      <c r="AZ58" s="103" t="n">
        <f aca="false">'SO3 - 403_021 HMZ Antošovice'!F33</f>
        <v>0</v>
      </c>
      <c r="BA58" s="103" t="n">
        <f aca="false">'SO3 - 403_021 HMZ Antošovice'!F34</f>
        <v>0</v>
      </c>
      <c r="BB58" s="103" t="n">
        <f aca="false">'SO3 - 403_021 HMZ Antošovice'!F35</f>
        <v>0</v>
      </c>
      <c r="BC58" s="103" t="n">
        <f aca="false">'SO3 - 403_021 HMZ Antošovice'!F36</f>
        <v>0</v>
      </c>
      <c r="BD58" s="105" t="n">
        <f aca="false">'SO3 - 403_021 HMZ Antošovi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4.2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2 - 403_180 Nebory 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SO2 - 403_180 Nebory A'!P81</f>
        <v>0</v>
      </c>
      <c r="AV59" s="109" t="n">
        <f aca="false">'SO2 - 403_180 Nebory A'!J33</f>
        <v>0</v>
      </c>
      <c r="AW59" s="109" t="n">
        <f aca="false">'SO2 - 403_180 Nebory A'!J34</f>
        <v>0</v>
      </c>
      <c r="AX59" s="109" t="n">
        <f aca="false">'SO2 - 403_180 Nebory A'!J35</f>
        <v>0</v>
      </c>
      <c r="AY59" s="109" t="n">
        <f aca="false">'SO2 - 403_180 Nebory A'!J36</f>
        <v>0</v>
      </c>
      <c r="AZ59" s="109" t="n">
        <f aca="false">'SO2 - 403_180 Nebory A'!F33</f>
        <v>0</v>
      </c>
      <c r="BA59" s="109" t="n">
        <f aca="false">'SO2 - 403_180 Nebory A'!F34</f>
        <v>0</v>
      </c>
      <c r="BB59" s="109" t="n">
        <f aca="false">'SO2 - 403_180 Nebory A'!F35</f>
        <v>0</v>
      </c>
      <c r="BC59" s="109" t="n">
        <f aca="false">'SO2 - 403_180 Nebory A'!F36</f>
        <v>0</v>
      </c>
      <c r="BD59" s="111" t="n">
        <f aca="false">'SO2 - 403_180 Nebory A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rABS7ys7/aA2fVU7kHMkISpujTqhDbnpuE/6dO4fVNXlZ5PSDt1zYbjsxBVXS43ubA3e3Q9nGl9b8xWRsTKp1A==" saltValue="AhKkHXXu7W1jdSaJ2jfgeBNJp7bfNeJXAhhBjH8MocNJPowD5Ry+OLT4D8MO77FX7YKHLQlwg+9SzKazdk838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5 - 401_026 HMZ Brantice'!C2" display="/"/>
    <hyperlink ref="A56" location="'SO4 - 401_028 HMZ Brantice'!C2" display="/"/>
    <hyperlink ref="A57" location="'SO1 - 402_151 HMZ Loučka'!C2" display="/"/>
    <hyperlink ref="A58" location="'SO3 - 403_021 HMZ Antošovice'!C2" display="/"/>
    <hyperlink ref="A59" location="'SO2 - 403_180 Nebory 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5 - 401_026 HMZ Brant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, Nebory, Brantice, 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5 - 401_026 HMZ Brant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, Nebory, Brantice, 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4)</f>
        <v>0</v>
      </c>
    </row>
    <row r="84" s="31" customFormat="true" ht="14.25" hidden="false" customHeight="true" outlineLevel="0" collapsed="false">
      <c r="A84" s="24"/>
      <c r="B84" s="25"/>
      <c r="C84" s="197" t="s">
        <v>119</v>
      </c>
      <c r="D84" s="197" t="s">
        <v>120</v>
      </c>
      <c r="E84" s="198" t="s">
        <v>121</v>
      </c>
      <c r="F84" s="199" t="s">
        <v>122</v>
      </c>
      <c r="G84" s="200" t="s">
        <v>123</v>
      </c>
      <c r="H84" s="201" t="n">
        <v>0.32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20</v>
      </c>
      <c r="AU84" s="208" t="s">
        <v>80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9</v>
      </c>
      <c r="BM84" s="208" t="s">
        <v>125</v>
      </c>
    </row>
    <row r="85" s="31" customFormat="true" ht="11.25" hidden="false" customHeight="false" outlineLevel="0" collapsed="false">
      <c r="A85" s="24"/>
      <c r="B85" s="25"/>
      <c r="C85" s="26"/>
      <c r="D85" s="210" t="s">
        <v>126</v>
      </c>
      <c r="E85" s="26"/>
      <c r="F85" s="211" t="s">
        <v>12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8</v>
      </c>
      <c r="E86" s="26"/>
      <c r="F86" s="216" t="s">
        <v>12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0</v>
      </c>
      <c r="E87" s="220"/>
      <c r="F87" s="221" t="s">
        <v>131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0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7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2</v>
      </c>
      <c r="F88" s="199" t="s">
        <v>133</v>
      </c>
      <c r="G88" s="200" t="s">
        <v>123</v>
      </c>
      <c r="H88" s="201" t="n">
        <v>0.32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20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9</v>
      </c>
      <c r="BM88" s="208" t="s">
        <v>134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0</v>
      </c>
      <c r="E91" s="220"/>
      <c r="F91" s="221" t="s">
        <v>131</v>
      </c>
      <c r="G91" s="219"/>
      <c r="H91" s="222" t="n">
        <v>0.3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7</v>
      </c>
    </row>
    <row r="92" s="31" customFormat="true" ht="19.5" hidden="false" customHeight="true" outlineLevel="0" collapsed="false">
      <c r="A92" s="24"/>
      <c r="B92" s="25"/>
      <c r="C92" s="197" t="s">
        <v>137</v>
      </c>
      <c r="D92" s="197" t="s">
        <v>120</v>
      </c>
      <c r="E92" s="198" t="s">
        <v>138</v>
      </c>
      <c r="F92" s="199" t="s">
        <v>139</v>
      </c>
      <c r="G92" s="200" t="s">
        <v>123</v>
      </c>
      <c r="H92" s="201" t="n">
        <v>0.3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0</v>
      </c>
      <c r="AU92" s="208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9</v>
      </c>
      <c r="BM92" s="208" t="s">
        <v>140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0</v>
      </c>
    </row>
    <row r="94" s="217" customFormat="true" ht="11.25" hidden="false" customHeight="false" outlineLevel="0" collapsed="false">
      <c r="B94" s="218"/>
      <c r="C94" s="219"/>
      <c r="D94" s="210" t="s">
        <v>130</v>
      </c>
      <c r="E94" s="220"/>
      <c r="F94" s="221" t="s">
        <v>131</v>
      </c>
      <c r="G94" s="219"/>
      <c r="H94" s="222" t="n">
        <v>0.32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130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17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hTB+5zFbXELqrZALsCXes47QHFjr11uAByxqnmmkV/xoguLSxviYfhfFa01fEQItpfLPxA5JImkFc7XltE9pyw==" saltValue="mtTSMIkSDKF1pi9agsJVHqn/0LxLZIK4xlfA2SVQhwPIv5fXh/2Ll144fLGsRmhEP/FXZeEakrH7I+DKHb89Rw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4 - 401_028 HMZ Brant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, Nebory, Brantice, 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4 - 401_028 HMZ Brant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, Nebory, Brantice, 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4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20</v>
      </c>
      <c r="E84" s="198" t="s">
        <v>121</v>
      </c>
      <c r="F84" s="199" t="s">
        <v>122</v>
      </c>
      <c r="G84" s="200" t="s">
        <v>123</v>
      </c>
      <c r="H84" s="201" t="n">
        <v>0.487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20</v>
      </c>
      <c r="AU84" s="208" t="s">
        <v>80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9</v>
      </c>
      <c r="BM84" s="208" t="s">
        <v>143</v>
      </c>
    </row>
    <row r="85" s="31" customFormat="true" ht="11.25" hidden="false" customHeight="false" outlineLevel="0" collapsed="false">
      <c r="A85" s="24"/>
      <c r="B85" s="25"/>
      <c r="C85" s="26"/>
      <c r="D85" s="210" t="s">
        <v>126</v>
      </c>
      <c r="E85" s="26"/>
      <c r="F85" s="211" t="s">
        <v>12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8</v>
      </c>
      <c r="E86" s="26"/>
      <c r="F86" s="216" t="s">
        <v>12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0</v>
      </c>
      <c r="E87" s="220"/>
      <c r="F87" s="221" t="s">
        <v>144</v>
      </c>
      <c r="G87" s="219"/>
      <c r="H87" s="222" t="n">
        <v>0.4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0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7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2</v>
      </c>
      <c r="F88" s="199" t="s">
        <v>133</v>
      </c>
      <c r="G88" s="200" t="s">
        <v>123</v>
      </c>
      <c r="H88" s="201" t="n">
        <v>0.487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20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9</v>
      </c>
      <c r="BM88" s="208" t="s">
        <v>145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0</v>
      </c>
      <c r="E91" s="220"/>
      <c r="F91" s="221" t="s">
        <v>144</v>
      </c>
      <c r="G91" s="219"/>
      <c r="H91" s="222" t="n">
        <v>0.48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7</v>
      </c>
    </row>
    <row r="92" s="31" customFormat="true" ht="19.5" hidden="false" customHeight="true" outlineLevel="0" collapsed="false">
      <c r="A92" s="24"/>
      <c r="B92" s="25"/>
      <c r="C92" s="197" t="s">
        <v>137</v>
      </c>
      <c r="D92" s="197" t="s">
        <v>120</v>
      </c>
      <c r="E92" s="198" t="s">
        <v>138</v>
      </c>
      <c r="F92" s="199" t="s">
        <v>139</v>
      </c>
      <c r="G92" s="200" t="s">
        <v>123</v>
      </c>
      <c r="H92" s="201" t="n">
        <v>0.487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0</v>
      </c>
      <c r="AU92" s="208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9</v>
      </c>
      <c r="BM92" s="208" t="s">
        <v>146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0</v>
      </c>
    </row>
    <row r="94" s="217" customFormat="true" ht="11.25" hidden="false" customHeight="false" outlineLevel="0" collapsed="false">
      <c r="B94" s="218"/>
      <c r="C94" s="219"/>
      <c r="D94" s="210" t="s">
        <v>130</v>
      </c>
      <c r="E94" s="220"/>
      <c r="F94" s="221" t="s">
        <v>144</v>
      </c>
      <c r="G94" s="219"/>
      <c r="H94" s="222" t="n">
        <v>0.487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130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17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Qc2LT1Tt8WjZe3BKvsxjxFZSFTDAgL3VgBkSelN5kC/oB0ABnsXR06cGle+klMxIdQtyz+GM9KB+dkfBoG38Pg==" saltValue="6VHFYKJAe6BrMnUFA3HVq8hVA6+n0ZLZmVNoSSVbEwUrh4K4463ibRZ/79VAK7q+52LQ5qYWf4DiJ8C84pa6HQ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1 - 402_151 HMZ Louč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, Nebory, Brantice, 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1 - 402_151 HMZ Louč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, Nebory, Brantice, 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4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20</v>
      </c>
      <c r="E84" s="198" t="s">
        <v>121</v>
      </c>
      <c r="F84" s="199" t="s">
        <v>122</v>
      </c>
      <c r="G84" s="200" t="s">
        <v>123</v>
      </c>
      <c r="H84" s="201" t="n">
        <v>0.52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20</v>
      </c>
      <c r="AU84" s="208" t="s">
        <v>80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9</v>
      </c>
      <c r="BM84" s="208" t="s">
        <v>148</v>
      </c>
    </row>
    <row r="85" s="31" customFormat="true" ht="11.25" hidden="false" customHeight="false" outlineLevel="0" collapsed="false">
      <c r="A85" s="24"/>
      <c r="B85" s="25"/>
      <c r="C85" s="26"/>
      <c r="D85" s="210" t="s">
        <v>126</v>
      </c>
      <c r="E85" s="26"/>
      <c r="F85" s="211" t="s">
        <v>12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8</v>
      </c>
      <c r="E86" s="26"/>
      <c r="F86" s="216" t="s">
        <v>12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0</v>
      </c>
      <c r="E87" s="220"/>
      <c r="F87" s="221" t="s">
        <v>149</v>
      </c>
      <c r="G87" s="219"/>
      <c r="H87" s="222" t="n">
        <v>0.5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0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7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2</v>
      </c>
      <c r="F88" s="199" t="s">
        <v>133</v>
      </c>
      <c r="G88" s="200" t="s">
        <v>123</v>
      </c>
      <c r="H88" s="201" t="n">
        <v>0.52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20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9</v>
      </c>
      <c r="BM88" s="208" t="s">
        <v>150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0</v>
      </c>
      <c r="E91" s="220"/>
      <c r="F91" s="221" t="s">
        <v>149</v>
      </c>
      <c r="G91" s="219"/>
      <c r="H91" s="222" t="n">
        <v>0.5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7</v>
      </c>
    </row>
    <row r="92" s="31" customFormat="true" ht="19.5" hidden="false" customHeight="true" outlineLevel="0" collapsed="false">
      <c r="A92" s="24"/>
      <c r="B92" s="25"/>
      <c r="C92" s="197" t="s">
        <v>137</v>
      </c>
      <c r="D92" s="197" t="s">
        <v>120</v>
      </c>
      <c r="E92" s="198" t="s">
        <v>138</v>
      </c>
      <c r="F92" s="199" t="s">
        <v>139</v>
      </c>
      <c r="G92" s="200" t="s">
        <v>123</v>
      </c>
      <c r="H92" s="201" t="n">
        <v>0.5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0</v>
      </c>
      <c r="AU92" s="208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9</v>
      </c>
      <c r="BM92" s="208" t="s">
        <v>151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0</v>
      </c>
    </row>
    <row r="94" s="217" customFormat="true" ht="11.25" hidden="false" customHeight="false" outlineLevel="0" collapsed="false">
      <c r="B94" s="218"/>
      <c r="C94" s="219"/>
      <c r="D94" s="210" t="s">
        <v>130</v>
      </c>
      <c r="E94" s="220"/>
      <c r="F94" s="221" t="s">
        <v>149</v>
      </c>
      <c r="G94" s="219"/>
      <c r="H94" s="222" t="n">
        <v>0.52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130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17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kMsQv/ADkhvGaQZtE6F9WNfuKMWmrwfrTba/yHoB3vBPrIYuKcND5lX7MueSpByrk1zjpx4S7klNUh/aF9UJ4g==" saltValue="XWKSqMihLO0uDjFNTpmonKS9Sxd4nPb1Rjyba4xPb2uBuoK20lIfauKBQ1VU+VuDcIoy/hcxoQ0tRqfnLzq1Sg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3 - 403_021 HMZ Antoš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, Nebory, Brantice, 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3 - 403_021 HMZ Antošo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, Nebory, Brantice, 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4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20</v>
      </c>
      <c r="E84" s="198" t="s">
        <v>121</v>
      </c>
      <c r="F84" s="199" t="s">
        <v>122</v>
      </c>
      <c r="G84" s="200" t="s">
        <v>123</v>
      </c>
      <c r="H84" s="201" t="n">
        <v>0.181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20</v>
      </c>
      <c r="AU84" s="208" t="s">
        <v>80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9</v>
      </c>
      <c r="BM84" s="208" t="s">
        <v>153</v>
      </c>
    </row>
    <row r="85" s="31" customFormat="true" ht="11.25" hidden="false" customHeight="false" outlineLevel="0" collapsed="false">
      <c r="A85" s="24"/>
      <c r="B85" s="25"/>
      <c r="C85" s="26"/>
      <c r="D85" s="210" t="s">
        <v>126</v>
      </c>
      <c r="E85" s="26"/>
      <c r="F85" s="211" t="s">
        <v>12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8</v>
      </c>
      <c r="E86" s="26"/>
      <c r="F86" s="216" t="s">
        <v>12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0</v>
      </c>
      <c r="E87" s="220"/>
      <c r="F87" s="221" t="s">
        <v>154</v>
      </c>
      <c r="G87" s="219"/>
      <c r="H87" s="222" t="n">
        <v>0.18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0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7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2</v>
      </c>
      <c r="F88" s="199" t="s">
        <v>133</v>
      </c>
      <c r="G88" s="200" t="s">
        <v>123</v>
      </c>
      <c r="H88" s="201" t="n">
        <v>0.18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20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9</v>
      </c>
      <c r="BM88" s="208" t="s">
        <v>155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0</v>
      </c>
      <c r="E91" s="220"/>
      <c r="F91" s="221" t="s">
        <v>154</v>
      </c>
      <c r="G91" s="219"/>
      <c r="H91" s="222" t="n">
        <v>0.18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7</v>
      </c>
    </row>
    <row r="92" s="31" customFormat="true" ht="19.5" hidden="false" customHeight="true" outlineLevel="0" collapsed="false">
      <c r="A92" s="24"/>
      <c r="B92" s="25"/>
      <c r="C92" s="197" t="s">
        <v>137</v>
      </c>
      <c r="D92" s="197" t="s">
        <v>120</v>
      </c>
      <c r="E92" s="198" t="s">
        <v>138</v>
      </c>
      <c r="F92" s="199" t="s">
        <v>139</v>
      </c>
      <c r="G92" s="200" t="s">
        <v>123</v>
      </c>
      <c r="H92" s="201" t="n">
        <v>0.18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0</v>
      </c>
      <c r="AU92" s="208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9</v>
      </c>
      <c r="BM92" s="208" t="s">
        <v>156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0</v>
      </c>
    </row>
    <row r="94" s="217" customFormat="true" ht="11.25" hidden="false" customHeight="false" outlineLevel="0" collapsed="false">
      <c r="B94" s="218"/>
      <c r="C94" s="219"/>
      <c r="D94" s="210" t="s">
        <v>130</v>
      </c>
      <c r="E94" s="220"/>
      <c r="F94" s="221" t="s">
        <v>154</v>
      </c>
      <c r="G94" s="219"/>
      <c r="H94" s="222" t="n">
        <v>0.181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130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17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B7DU3ujRBIq7GhbB/aXFeBUZdahs7d8DPEDNGTJxKJYAb2P3dlQMpAeQCguLsHlGI5s82L6yEHdWQLcM8m7PaA==" saltValue="akEN20p//YvjPckt6U6cxH18uw4JIdnMv9X1dpkfQHIkZ1XNVlEwrKF1+PkY/GORmDQZEGWH2rdDW3pLIJFdiw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ovojičínsko, Ostr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4)),  2)</f>
        <v>0</v>
      </c>
      <c r="G34" s="24"/>
      <c r="H34" s="24"/>
      <c r="I34" s="134" t="n">
        <v>0.15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ovojičínsko, Ostr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2 - 403_180 Nebory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ntošovice, Nebory, Brantice, Loučka u NJ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Zdenek Šť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PÚ OVH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ovojičínsko, Ostr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2 - 403_180 Nebory 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Antošovice, Nebory, Brantice, Loučka u NJ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Zdenek Šťas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PÚ OVH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</v>
      </c>
      <c r="S83" s="189"/>
      <c r="T83" s="191" t="n">
        <f aca="false">SUM(T84:T94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4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20</v>
      </c>
      <c r="E84" s="198" t="s">
        <v>121</v>
      </c>
      <c r="F84" s="199" t="s">
        <v>122</v>
      </c>
      <c r="G84" s="200" t="s">
        <v>123</v>
      </c>
      <c r="H84" s="201" t="n">
        <v>0.32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20</v>
      </c>
      <c r="AU84" s="208" t="s">
        <v>80</v>
      </c>
      <c r="AY84" s="3" t="s">
        <v>11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9</v>
      </c>
      <c r="BM84" s="208" t="s">
        <v>158</v>
      </c>
    </row>
    <row r="85" s="31" customFormat="true" ht="11.25" hidden="false" customHeight="false" outlineLevel="0" collapsed="false">
      <c r="A85" s="24"/>
      <c r="B85" s="25"/>
      <c r="C85" s="26"/>
      <c r="D85" s="210" t="s">
        <v>126</v>
      </c>
      <c r="E85" s="26"/>
      <c r="F85" s="211" t="s">
        <v>12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8</v>
      </c>
      <c r="E86" s="26"/>
      <c r="F86" s="216" t="s">
        <v>12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30</v>
      </c>
      <c r="E87" s="220"/>
      <c r="F87" s="221" t="s">
        <v>159</v>
      </c>
      <c r="G87" s="219"/>
      <c r="H87" s="222" t="n">
        <v>0.3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0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7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20</v>
      </c>
      <c r="E88" s="198" t="s">
        <v>132</v>
      </c>
      <c r="F88" s="199" t="s">
        <v>133</v>
      </c>
      <c r="G88" s="200" t="s">
        <v>123</v>
      </c>
      <c r="H88" s="201" t="n">
        <v>0.32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20</v>
      </c>
      <c r="AU88" s="208" t="s">
        <v>80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9</v>
      </c>
      <c r="BM88" s="208" t="s">
        <v>160</v>
      </c>
    </row>
    <row r="89" s="31" customFormat="true" ht="11.25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1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30</v>
      </c>
      <c r="E91" s="220"/>
      <c r="F91" s="221" t="s">
        <v>159</v>
      </c>
      <c r="G91" s="219"/>
      <c r="H91" s="222" t="n">
        <v>0.3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7</v>
      </c>
    </row>
    <row r="92" s="31" customFormat="true" ht="19.5" hidden="false" customHeight="true" outlineLevel="0" collapsed="false">
      <c r="A92" s="24"/>
      <c r="B92" s="25"/>
      <c r="C92" s="197" t="s">
        <v>137</v>
      </c>
      <c r="D92" s="197" t="s">
        <v>120</v>
      </c>
      <c r="E92" s="198" t="s">
        <v>138</v>
      </c>
      <c r="F92" s="199" t="s">
        <v>139</v>
      </c>
      <c r="G92" s="200" t="s">
        <v>123</v>
      </c>
      <c r="H92" s="201" t="n">
        <v>0.3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20</v>
      </c>
      <c r="AU92" s="208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9</v>
      </c>
      <c r="BM92" s="208" t="s">
        <v>161</v>
      </c>
    </row>
    <row r="93" s="31" customFormat="true" ht="11.25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0</v>
      </c>
    </row>
    <row r="94" s="217" customFormat="true" ht="11.25" hidden="false" customHeight="false" outlineLevel="0" collapsed="false">
      <c r="B94" s="218"/>
      <c r="C94" s="219"/>
      <c r="D94" s="210" t="s">
        <v>130</v>
      </c>
      <c r="E94" s="220"/>
      <c r="F94" s="221" t="s">
        <v>159</v>
      </c>
      <c r="G94" s="219"/>
      <c r="H94" s="222" t="n">
        <v>0.32</v>
      </c>
      <c r="I94" s="223"/>
      <c r="J94" s="219"/>
      <c r="K94" s="219"/>
      <c r="L94" s="224"/>
      <c r="M94" s="229"/>
      <c r="N94" s="230"/>
      <c r="O94" s="230"/>
      <c r="P94" s="230"/>
      <c r="Q94" s="230"/>
      <c r="R94" s="230"/>
      <c r="S94" s="230"/>
      <c r="T94" s="231"/>
      <c r="AT94" s="228" t="s">
        <v>130</v>
      </c>
      <c r="AU94" s="228" t="s">
        <v>80</v>
      </c>
      <c r="AV94" s="217" t="s">
        <v>80</v>
      </c>
      <c r="AW94" s="217" t="s">
        <v>31</v>
      </c>
      <c r="AX94" s="217" t="s">
        <v>78</v>
      </c>
      <c r="AY94" s="228" t="s">
        <v>117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JpQYs1dhedpnaPxDFm0Y4ky7IO6PNWv6Su+NfVWpGYzAgG3xfWp24e24X/GOq194vOLDLfMgBEGolKZour946Q==" saltValue="v4OUsJ/jPc3WwUD9XVgeOfA9LK9RmjfZmc2UYat+sWdaonQhmqxak4W5kebPBhVeL4VcQSmDgy/OAy8gqwpXnA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62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163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164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165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166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167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168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169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170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171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172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173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174</v>
      </c>
      <c r="F19" s="244" t="s">
        <v>175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176</v>
      </c>
      <c r="F20" s="244" t="s">
        <v>177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178</v>
      </c>
      <c r="F21" s="244" t="s">
        <v>179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180</v>
      </c>
      <c r="F22" s="244" t="s">
        <v>181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182</v>
      </c>
      <c r="F23" s="244" t="s">
        <v>183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184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185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186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187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188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189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190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191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192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3</v>
      </c>
      <c r="F36" s="244"/>
      <c r="G36" s="244" t="s">
        <v>193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194</v>
      </c>
      <c r="F37" s="244"/>
      <c r="G37" s="244" t="s">
        <v>195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1</v>
      </c>
      <c r="F38" s="244"/>
      <c r="G38" s="244" t="s">
        <v>196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2</v>
      </c>
      <c r="F39" s="244"/>
      <c r="G39" s="244" t="s">
        <v>197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4</v>
      </c>
      <c r="F40" s="244"/>
      <c r="G40" s="244" t="s">
        <v>198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5</v>
      </c>
      <c r="F41" s="244"/>
      <c r="G41" s="244" t="s">
        <v>199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200</v>
      </c>
      <c r="F42" s="244"/>
      <c r="G42" s="244" t="s">
        <v>201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202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203</v>
      </c>
      <c r="F44" s="244"/>
      <c r="G44" s="244" t="s">
        <v>204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7</v>
      </c>
      <c r="F45" s="244"/>
      <c r="G45" s="244" t="s">
        <v>205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206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207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208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209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210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211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212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213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214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215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216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217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218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219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220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221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222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223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224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225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226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227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228</v>
      </c>
      <c r="D76" s="264"/>
      <c r="E76" s="264"/>
      <c r="F76" s="264" t="s">
        <v>229</v>
      </c>
      <c r="G76" s="265"/>
      <c r="H76" s="264" t="s">
        <v>52</v>
      </c>
      <c r="I76" s="264" t="s">
        <v>55</v>
      </c>
      <c r="J76" s="264" t="s">
        <v>230</v>
      </c>
      <c r="K76" s="263"/>
    </row>
    <row r="77" customFormat="false" ht="17.25" hidden="false" customHeight="true" outlineLevel="0" collapsed="false">
      <c r="A77" s="0"/>
      <c r="B77" s="261"/>
      <c r="C77" s="266" t="s">
        <v>231</v>
      </c>
      <c r="D77" s="266"/>
      <c r="E77" s="266"/>
      <c r="F77" s="267" t="s">
        <v>232</v>
      </c>
      <c r="G77" s="268"/>
      <c r="H77" s="266"/>
      <c r="I77" s="266"/>
      <c r="J77" s="266" t="s">
        <v>233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1</v>
      </c>
      <c r="D79" s="271"/>
      <c r="E79" s="271"/>
      <c r="F79" s="272" t="s">
        <v>234</v>
      </c>
      <c r="G79" s="273"/>
      <c r="H79" s="248" t="s">
        <v>235</v>
      </c>
      <c r="I79" s="248" t="s">
        <v>236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237</v>
      </c>
      <c r="D80" s="248"/>
      <c r="E80" s="248"/>
      <c r="F80" s="272" t="s">
        <v>234</v>
      </c>
      <c r="G80" s="273"/>
      <c r="H80" s="248" t="s">
        <v>238</v>
      </c>
      <c r="I80" s="248" t="s">
        <v>236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239</v>
      </c>
      <c r="D81" s="248"/>
      <c r="E81" s="248"/>
      <c r="F81" s="272" t="s">
        <v>240</v>
      </c>
      <c r="G81" s="273"/>
      <c r="H81" s="248" t="s">
        <v>241</v>
      </c>
      <c r="I81" s="248" t="s">
        <v>236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242</v>
      </c>
      <c r="D82" s="248"/>
      <c r="E82" s="248"/>
      <c r="F82" s="272" t="s">
        <v>234</v>
      </c>
      <c r="G82" s="273"/>
      <c r="H82" s="248" t="s">
        <v>243</v>
      </c>
      <c r="I82" s="248" t="s">
        <v>244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245</v>
      </c>
      <c r="D83" s="275"/>
      <c r="E83" s="275"/>
      <c r="F83" s="276" t="s">
        <v>240</v>
      </c>
      <c r="G83" s="275"/>
      <c r="H83" s="275" t="s">
        <v>246</v>
      </c>
      <c r="I83" s="275" t="s">
        <v>236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247</v>
      </c>
      <c r="D84" s="275"/>
      <c r="E84" s="275"/>
      <c r="F84" s="276" t="s">
        <v>240</v>
      </c>
      <c r="G84" s="275"/>
      <c r="H84" s="275" t="s">
        <v>248</v>
      </c>
      <c r="I84" s="275" t="s">
        <v>236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249</v>
      </c>
      <c r="D85" s="275"/>
      <c r="E85" s="275"/>
      <c r="F85" s="276" t="s">
        <v>240</v>
      </c>
      <c r="G85" s="275"/>
      <c r="H85" s="275" t="s">
        <v>250</v>
      </c>
      <c r="I85" s="275" t="s">
        <v>236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251</v>
      </c>
      <c r="D86" s="275"/>
      <c r="E86" s="275"/>
      <c r="F86" s="276" t="s">
        <v>240</v>
      </c>
      <c r="G86" s="275"/>
      <c r="H86" s="275" t="s">
        <v>252</v>
      </c>
      <c r="I86" s="275" t="s">
        <v>236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253</v>
      </c>
      <c r="D87" s="248"/>
      <c r="E87" s="248"/>
      <c r="F87" s="272" t="s">
        <v>240</v>
      </c>
      <c r="G87" s="273"/>
      <c r="H87" s="248" t="s">
        <v>254</v>
      </c>
      <c r="I87" s="248" t="s">
        <v>236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255</v>
      </c>
      <c r="D88" s="248"/>
      <c r="E88" s="248"/>
      <c r="F88" s="272" t="s">
        <v>240</v>
      </c>
      <c r="G88" s="273"/>
      <c r="H88" s="248" t="s">
        <v>256</v>
      </c>
      <c r="I88" s="248" t="s">
        <v>236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257</v>
      </c>
      <c r="D89" s="248"/>
      <c r="E89" s="248"/>
      <c r="F89" s="272" t="s">
        <v>240</v>
      </c>
      <c r="G89" s="273"/>
      <c r="H89" s="248" t="s">
        <v>258</v>
      </c>
      <c r="I89" s="248" t="s">
        <v>236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259</v>
      </c>
      <c r="D90" s="248"/>
      <c r="E90" s="248"/>
      <c r="F90" s="272" t="s">
        <v>240</v>
      </c>
      <c r="G90" s="273"/>
      <c r="H90" s="248" t="s">
        <v>260</v>
      </c>
      <c r="I90" s="248" t="s">
        <v>236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261</v>
      </c>
      <c r="D91" s="248"/>
      <c r="E91" s="248"/>
      <c r="F91" s="272" t="s">
        <v>240</v>
      </c>
      <c r="G91" s="273"/>
      <c r="H91" s="248" t="s">
        <v>261</v>
      </c>
      <c r="I91" s="248" t="s">
        <v>236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262</v>
      </c>
      <c r="D92" s="248"/>
      <c r="E92" s="248"/>
      <c r="F92" s="272" t="s">
        <v>240</v>
      </c>
      <c r="G92" s="273"/>
      <c r="H92" s="248" t="s">
        <v>263</v>
      </c>
      <c r="I92" s="248" t="s">
        <v>236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264</v>
      </c>
      <c r="D93" s="248"/>
      <c r="E93" s="248"/>
      <c r="F93" s="272" t="s">
        <v>234</v>
      </c>
      <c r="G93" s="273"/>
      <c r="H93" s="248" t="s">
        <v>265</v>
      </c>
      <c r="I93" s="248" t="s">
        <v>266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267</v>
      </c>
      <c r="D94" s="248"/>
      <c r="E94" s="248"/>
      <c r="F94" s="272" t="s">
        <v>234</v>
      </c>
      <c r="G94" s="273"/>
      <c r="H94" s="248" t="s">
        <v>268</v>
      </c>
      <c r="I94" s="248" t="s">
        <v>269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270</v>
      </c>
      <c r="D95" s="248"/>
      <c r="E95" s="248"/>
      <c r="F95" s="272" t="s">
        <v>234</v>
      </c>
      <c r="G95" s="273"/>
      <c r="H95" s="248" t="s">
        <v>270</v>
      </c>
      <c r="I95" s="248" t="s">
        <v>269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6</v>
      </c>
      <c r="D96" s="248"/>
      <c r="E96" s="248"/>
      <c r="F96" s="272" t="s">
        <v>234</v>
      </c>
      <c r="G96" s="273"/>
      <c r="H96" s="248" t="s">
        <v>271</v>
      </c>
      <c r="I96" s="248" t="s">
        <v>269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6</v>
      </c>
      <c r="D97" s="248"/>
      <c r="E97" s="248"/>
      <c r="F97" s="272" t="s">
        <v>234</v>
      </c>
      <c r="G97" s="273"/>
      <c r="H97" s="248" t="s">
        <v>272</v>
      </c>
      <c r="I97" s="248" t="s">
        <v>269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273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228</v>
      </c>
      <c r="D103" s="264"/>
      <c r="E103" s="264"/>
      <c r="F103" s="264" t="s">
        <v>229</v>
      </c>
      <c r="G103" s="265"/>
      <c r="H103" s="264" t="s">
        <v>52</v>
      </c>
      <c r="I103" s="264" t="s">
        <v>55</v>
      </c>
      <c r="J103" s="264" t="s">
        <v>230</v>
      </c>
      <c r="K103" s="263"/>
    </row>
    <row r="104" customFormat="false" ht="17.25" hidden="false" customHeight="true" outlineLevel="0" collapsed="false">
      <c r="A104" s="0"/>
      <c r="B104" s="261"/>
      <c r="C104" s="266" t="s">
        <v>231</v>
      </c>
      <c r="D104" s="266"/>
      <c r="E104" s="266"/>
      <c r="F104" s="267" t="s">
        <v>232</v>
      </c>
      <c r="G104" s="268"/>
      <c r="H104" s="266"/>
      <c r="I104" s="266"/>
      <c r="J104" s="266" t="s">
        <v>233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1</v>
      </c>
      <c r="D106" s="271"/>
      <c r="E106" s="271"/>
      <c r="F106" s="272" t="s">
        <v>234</v>
      </c>
      <c r="G106" s="248"/>
      <c r="H106" s="248" t="s">
        <v>274</v>
      </c>
      <c r="I106" s="248" t="s">
        <v>236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237</v>
      </c>
      <c r="D107" s="248"/>
      <c r="E107" s="248"/>
      <c r="F107" s="272" t="s">
        <v>234</v>
      </c>
      <c r="G107" s="248"/>
      <c r="H107" s="248" t="s">
        <v>274</v>
      </c>
      <c r="I107" s="248" t="s">
        <v>236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239</v>
      </c>
      <c r="D108" s="248"/>
      <c r="E108" s="248"/>
      <c r="F108" s="272" t="s">
        <v>240</v>
      </c>
      <c r="G108" s="248"/>
      <c r="H108" s="248" t="s">
        <v>274</v>
      </c>
      <c r="I108" s="248" t="s">
        <v>236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242</v>
      </c>
      <c r="D109" s="248"/>
      <c r="E109" s="248"/>
      <c r="F109" s="272" t="s">
        <v>234</v>
      </c>
      <c r="G109" s="248"/>
      <c r="H109" s="248" t="s">
        <v>274</v>
      </c>
      <c r="I109" s="248" t="s">
        <v>244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253</v>
      </c>
      <c r="D110" s="248"/>
      <c r="E110" s="248"/>
      <c r="F110" s="272" t="s">
        <v>240</v>
      </c>
      <c r="G110" s="248"/>
      <c r="H110" s="248" t="s">
        <v>274</v>
      </c>
      <c r="I110" s="248" t="s">
        <v>236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261</v>
      </c>
      <c r="D111" s="248"/>
      <c r="E111" s="248"/>
      <c r="F111" s="272" t="s">
        <v>240</v>
      </c>
      <c r="G111" s="248"/>
      <c r="H111" s="248" t="s">
        <v>274</v>
      </c>
      <c r="I111" s="248" t="s">
        <v>236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259</v>
      </c>
      <c r="D112" s="248"/>
      <c r="E112" s="248"/>
      <c r="F112" s="272" t="s">
        <v>240</v>
      </c>
      <c r="G112" s="248"/>
      <c r="H112" s="248" t="s">
        <v>274</v>
      </c>
      <c r="I112" s="248" t="s">
        <v>236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1</v>
      </c>
      <c r="D113" s="248"/>
      <c r="E113" s="248"/>
      <c r="F113" s="272" t="s">
        <v>234</v>
      </c>
      <c r="G113" s="248"/>
      <c r="H113" s="248" t="s">
        <v>275</v>
      </c>
      <c r="I113" s="248" t="s">
        <v>236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276</v>
      </c>
      <c r="D114" s="248"/>
      <c r="E114" s="248"/>
      <c r="F114" s="272" t="s">
        <v>234</v>
      </c>
      <c r="G114" s="248"/>
      <c r="H114" s="248" t="s">
        <v>277</v>
      </c>
      <c r="I114" s="248" t="s">
        <v>236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6</v>
      </c>
      <c r="D115" s="248"/>
      <c r="E115" s="248"/>
      <c r="F115" s="272" t="s">
        <v>234</v>
      </c>
      <c r="G115" s="248"/>
      <c r="H115" s="248" t="s">
        <v>278</v>
      </c>
      <c r="I115" s="248" t="s">
        <v>269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6</v>
      </c>
      <c r="D116" s="248"/>
      <c r="E116" s="248"/>
      <c r="F116" s="272" t="s">
        <v>234</v>
      </c>
      <c r="G116" s="248"/>
      <c r="H116" s="248" t="s">
        <v>279</v>
      </c>
      <c r="I116" s="248" t="s">
        <v>269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5</v>
      </c>
      <c r="D117" s="248"/>
      <c r="E117" s="248"/>
      <c r="F117" s="272" t="s">
        <v>234</v>
      </c>
      <c r="G117" s="248"/>
      <c r="H117" s="248" t="s">
        <v>280</v>
      </c>
      <c r="I117" s="248" t="s">
        <v>281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282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228</v>
      </c>
      <c r="D123" s="264"/>
      <c r="E123" s="264"/>
      <c r="F123" s="264" t="s">
        <v>229</v>
      </c>
      <c r="G123" s="265"/>
      <c r="H123" s="264" t="s">
        <v>52</v>
      </c>
      <c r="I123" s="264" t="s">
        <v>55</v>
      </c>
      <c r="J123" s="264" t="s">
        <v>230</v>
      </c>
      <c r="K123" s="293"/>
    </row>
    <row r="124" customFormat="false" ht="17.25" hidden="false" customHeight="true" outlineLevel="0" collapsed="false">
      <c r="A124" s="0"/>
      <c r="B124" s="292"/>
      <c r="C124" s="266" t="s">
        <v>231</v>
      </c>
      <c r="D124" s="266"/>
      <c r="E124" s="266"/>
      <c r="F124" s="267" t="s">
        <v>232</v>
      </c>
      <c r="G124" s="268"/>
      <c r="H124" s="266"/>
      <c r="I124" s="266"/>
      <c r="J124" s="266" t="s">
        <v>233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237</v>
      </c>
      <c r="D126" s="271"/>
      <c r="E126" s="271"/>
      <c r="F126" s="272" t="s">
        <v>234</v>
      </c>
      <c r="G126" s="248"/>
      <c r="H126" s="248" t="s">
        <v>274</v>
      </c>
      <c r="I126" s="248" t="s">
        <v>236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283</v>
      </c>
      <c r="D127" s="248"/>
      <c r="E127" s="248"/>
      <c r="F127" s="272" t="s">
        <v>234</v>
      </c>
      <c r="G127" s="248"/>
      <c r="H127" s="248" t="s">
        <v>284</v>
      </c>
      <c r="I127" s="248" t="s">
        <v>236</v>
      </c>
      <c r="J127" s="248" t="s">
        <v>285</v>
      </c>
      <c r="K127" s="297"/>
    </row>
    <row r="128" customFormat="false" ht="15" hidden="false" customHeight="true" outlineLevel="0" collapsed="false">
      <c r="A128" s="0"/>
      <c r="B128" s="294"/>
      <c r="C128" s="248" t="s">
        <v>182</v>
      </c>
      <c r="D128" s="248"/>
      <c r="E128" s="248"/>
      <c r="F128" s="272" t="s">
        <v>234</v>
      </c>
      <c r="G128" s="248"/>
      <c r="H128" s="248" t="s">
        <v>286</v>
      </c>
      <c r="I128" s="248" t="s">
        <v>236</v>
      </c>
      <c r="J128" s="248" t="s">
        <v>285</v>
      </c>
      <c r="K128" s="297"/>
    </row>
    <row r="129" customFormat="false" ht="15" hidden="false" customHeight="true" outlineLevel="0" collapsed="false">
      <c r="A129" s="0"/>
      <c r="B129" s="294"/>
      <c r="C129" s="248" t="s">
        <v>245</v>
      </c>
      <c r="D129" s="248"/>
      <c r="E129" s="248"/>
      <c r="F129" s="272" t="s">
        <v>240</v>
      </c>
      <c r="G129" s="248"/>
      <c r="H129" s="248" t="s">
        <v>246</v>
      </c>
      <c r="I129" s="248" t="s">
        <v>236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247</v>
      </c>
      <c r="D130" s="275"/>
      <c r="E130" s="275"/>
      <c r="F130" s="276" t="s">
        <v>240</v>
      </c>
      <c r="G130" s="275"/>
      <c r="H130" s="275" t="s">
        <v>248</v>
      </c>
      <c r="I130" s="275" t="s">
        <v>236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249</v>
      </c>
      <c r="D131" s="275"/>
      <c r="E131" s="275"/>
      <c r="F131" s="276" t="s">
        <v>240</v>
      </c>
      <c r="G131" s="275"/>
      <c r="H131" s="275" t="s">
        <v>250</v>
      </c>
      <c r="I131" s="275" t="s">
        <v>236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251</v>
      </c>
      <c r="D132" s="275"/>
      <c r="E132" s="275"/>
      <c r="F132" s="276" t="s">
        <v>240</v>
      </c>
      <c r="G132" s="275"/>
      <c r="H132" s="275" t="s">
        <v>252</v>
      </c>
      <c r="I132" s="275" t="s">
        <v>236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239</v>
      </c>
      <c r="D133" s="248"/>
      <c r="E133" s="248"/>
      <c r="F133" s="272" t="s">
        <v>240</v>
      </c>
      <c r="G133" s="248"/>
      <c r="H133" s="248" t="s">
        <v>274</v>
      </c>
      <c r="I133" s="248" t="s">
        <v>236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253</v>
      </c>
      <c r="D134" s="248"/>
      <c r="E134" s="248"/>
      <c r="F134" s="272" t="s">
        <v>240</v>
      </c>
      <c r="G134" s="248"/>
      <c r="H134" s="248" t="s">
        <v>274</v>
      </c>
      <c r="I134" s="248" t="s">
        <v>236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259</v>
      </c>
      <c r="D135" s="248"/>
      <c r="E135" s="248"/>
      <c r="F135" s="272" t="s">
        <v>240</v>
      </c>
      <c r="G135" s="248"/>
      <c r="H135" s="248" t="s">
        <v>274</v>
      </c>
      <c r="I135" s="248" t="s">
        <v>236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261</v>
      </c>
      <c r="D136" s="248"/>
      <c r="E136" s="248"/>
      <c r="F136" s="272" t="s">
        <v>240</v>
      </c>
      <c r="G136" s="248"/>
      <c r="H136" s="248" t="s">
        <v>274</v>
      </c>
      <c r="I136" s="248" t="s">
        <v>236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262</v>
      </c>
      <c r="D137" s="248"/>
      <c r="E137" s="248"/>
      <c r="F137" s="272" t="s">
        <v>240</v>
      </c>
      <c r="G137" s="248"/>
      <c r="H137" s="248" t="s">
        <v>287</v>
      </c>
      <c r="I137" s="248" t="s">
        <v>236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264</v>
      </c>
      <c r="D138" s="248"/>
      <c r="E138" s="248"/>
      <c r="F138" s="272" t="s">
        <v>234</v>
      </c>
      <c r="G138" s="248"/>
      <c r="H138" s="248" t="s">
        <v>288</v>
      </c>
      <c r="I138" s="248" t="s">
        <v>266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267</v>
      </c>
      <c r="D139" s="248"/>
      <c r="E139" s="248"/>
      <c r="F139" s="272" t="s">
        <v>234</v>
      </c>
      <c r="G139" s="248"/>
      <c r="H139" s="248" t="s">
        <v>289</v>
      </c>
      <c r="I139" s="248" t="s">
        <v>269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270</v>
      </c>
      <c r="D140" s="248"/>
      <c r="E140" s="248"/>
      <c r="F140" s="272" t="s">
        <v>234</v>
      </c>
      <c r="G140" s="248"/>
      <c r="H140" s="248" t="s">
        <v>270</v>
      </c>
      <c r="I140" s="248" t="s">
        <v>269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6</v>
      </c>
      <c r="D141" s="248"/>
      <c r="E141" s="248"/>
      <c r="F141" s="272" t="s">
        <v>234</v>
      </c>
      <c r="G141" s="248"/>
      <c r="H141" s="248" t="s">
        <v>290</v>
      </c>
      <c r="I141" s="248" t="s">
        <v>269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291</v>
      </c>
      <c r="D142" s="248"/>
      <c r="E142" s="248"/>
      <c r="F142" s="272" t="s">
        <v>234</v>
      </c>
      <c r="G142" s="248"/>
      <c r="H142" s="248" t="s">
        <v>292</v>
      </c>
      <c r="I142" s="248" t="s">
        <v>269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293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228</v>
      </c>
      <c r="D148" s="264"/>
      <c r="E148" s="264"/>
      <c r="F148" s="264" t="s">
        <v>229</v>
      </c>
      <c r="G148" s="265"/>
      <c r="H148" s="264" t="s">
        <v>52</v>
      </c>
      <c r="I148" s="264" t="s">
        <v>55</v>
      </c>
      <c r="J148" s="264" t="s">
        <v>230</v>
      </c>
      <c r="K148" s="263"/>
    </row>
    <row r="149" customFormat="false" ht="17.25" hidden="false" customHeight="true" outlineLevel="0" collapsed="false">
      <c r="A149" s="0"/>
      <c r="B149" s="261"/>
      <c r="C149" s="266" t="s">
        <v>231</v>
      </c>
      <c r="D149" s="266"/>
      <c r="E149" s="266"/>
      <c r="F149" s="267" t="s">
        <v>232</v>
      </c>
      <c r="G149" s="268"/>
      <c r="H149" s="266"/>
      <c r="I149" s="266"/>
      <c r="J149" s="266" t="s">
        <v>233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237</v>
      </c>
      <c r="D151" s="248"/>
      <c r="E151" s="248"/>
      <c r="F151" s="302" t="s">
        <v>234</v>
      </c>
      <c r="G151" s="248"/>
      <c r="H151" s="301" t="s">
        <v>274</v>
      </c>
      <c r="I151" s="301" t="s">
        <v>236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283</v>
      </c>
      <c r="D152" s="248"/>
      <c r="E152" s="248"/>
      <c r="F152" s="302" t="s">
        <v>234</v>
      </c>
      <c r="G152" s="248"/>
      <c r="H152" s="301" t="s">
        <v>294</v>
      </c>
      <c r="I152" s="301" t="s">
        <v>236</v>
      </c>
      <c r="J152" s="301" t="s">
        <v>285</v>
      </c>
      <c r="K152" s="297"/>
    </row>
    <row r="153" customFormat="false" ht="15" hidden="false" customHeight="true" outlineLevel="0" collapsed="false">
      <c r="A153" s="0"/>
      <c r="B153" s="274"/>
      <c r="C153" s="301" t="s">
        <v>182</v>
      </c>
      <c r="D153" s="248"/>
      <c r="E153" s="248"/>
      <c r="F153" s="302" t="s">
        <v>234</v>
      </c>
      <c r="G153" s="248"/>
      <c r="H153" s="301" t="s">
        <v>295</v>
      </c>
      <c r="I153" s="301" t="s">
        <v>236</v>
      </c>
      <c r="J153" s="301" t="s">
        <v>285</v>
      </c>
      <c r="K153" s="297"/>
    </row>
    <row r="154" customFormat="false" ht="15" hidden="false" customHeight="true" outlineLevel="0" collapsed="false">
      <c r="A154" s="0"/>
      <c r="B154" s="274"/>
      <c r="C154" s="301" t="s">
        <v>239</v>
      </c>
      <c r="D154" s="248"/>
      <c r="E154" s="248"/>
      <c r="F154" s="302" t="s">
        <v>240</v>
      </c>
      <c r="G154" s="248"/>
      <c r="H154" s="301" t="s">
        <v>274</v>
      </c>
      <c r="I154" s="301" t="s">
        <v>236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242</v>
      </c>
      <c r="D155" s="248"/>
      <c r="E155" s="248"/>
      <c r="F155" s="302" t="s">
        <v>234</v>
      </c>
      <c r="G155" s="248"/>
      <c r="H155" s="301" t="s">
        <v>274</v>
      </c>
      <c r="I155" s="301" t="s">
        <v>244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253</v>
      </c>
      <c r="D156" s="248"/>
      <c r="E156" s="248"/>
      <c r="F156" s="302" t="s">
        <v>240</v>
      </c>
      <c r="G156" s="248"/>
      <c r="H156" s="301" t="s">
        <v>274</v>
      </c>
      <c r="I156" s="301" t="s">
        <v>236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261</v>
      </c>
      <c r="D157" s="248"/>
      <c r="E157" s="248"/>
      <c r="F157" s="302" t="s">
        <v>240</v>
      </c>
      <c r="G157" s="248"/>
      <c r="H157" s="301" t="s">
        <v>274</v>
      </c>
      <c r="I157" s="301" t="s">
        <v>236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259</v>
      </c>
      <c r="D158" s="248"/>
      <c r="E158" s="248"/>
      <c r="F158" s="302" t="s">
        <v>240</v>
      </c>
      <c r="G158" s="248"/>
      <c r="H158" s="301" t="s">
        <v>274</v>
      </c>
      <c r="I158" s="301" t="s">
        <v>236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7</v>
      </c>
      <c r="D159" s="248"/>
      <c r="E159" s="248"/>
      <c r="F159" s="302" t="s">
        <v>234</v>
      </c>
      <c r="G159" s="248"/>
      <c r="H159" s="301" t="s">
        <v>296</v>
      </c>
      <c r="I159" s="301" t="s">
        <v>236</v>
      </c>
      <c r="J159" s="301" t="s">
        <v>297</v>
      </c>
      <c r="K159" s="297"/>
    </row>
    <row r="160" customFormat="false" ht="15" hidden="false" customHeight="true" outlineLevel="0" collapsed="false">
      <c r="A160" s="0"/>
      <c r="B160" s="274"/>
      <c r="C160" s="301" t="s">
        <v>298</v>
      </c>
      <c r="D160" s="248"/>
      <c r="E160" s="248"/>
      <c r="F160" s="302" t="s">
        <v>234</v>
      </c>
      <c r="G160" s="248"/>
      <c r="H160" s="301" t="s">
        <v>299</v>
      </c>
      <c r="I160" s="301" t="s">
        <v>269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300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228</v>
      </c>
      <c r="D166" s="264"/>
      <c r="E166" s="264"/>
      <c r="F166" s="264" t="s">
        <v>229</v>
      </c>
      <c r="G166" s="306"/>
      <c r="H166" s="307" t="s">
        <v>52</v>
      </c>
      <c r="I166" s="307" t="s">
        <v>55</v>
      </c>
      <c r="J166" s="264" t="s">
        <v>230</v>
      </c>
      <c r="K166" s="239"/>
    </row>
    <row r="167" customFormat="false" ht="17.25" hidden="false" customHeight="true" outlineLevel="0" collapsed="false">
      <c r="A167" s="0"/>
      <c r="B167" s="240"/>
      <c r="C167" s="266" t="s">
        <v>231</v>
      </c>
      <c r="D167" s="266"/>
      <c r="E167" s="266"/>
      <c r="F167" s="267" t="s">
        <v>232</v>
      </c>
      <c r="G167" s="308"/>
      <c r="H167" s="309"/>
      <c r="I167" s="309"/>
      <c r="J167" s="266" t="s">
        <v>233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237</v>
      </c>
      <c r="D169" s="248"/>
      <c r="E169" s="248"/>
      <c r="F169" s="272" t="s">
        <v>234</v>
      </c>
      <c r="G169" s="248"/>
      <c r="H169" s="248" t="s">
        <v>274</v>
      </c>
      <c r="I169" s="248" t="s">
        <v>236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283</v>
      </c>
      <c r="D170" s="248"/>
      <c r="E170" s="248"/>
      <c r="F170" s="272" t="s">
        <v>234</v>
      </c>
      <c r="G170" s="248"/>
      <c r="H170" s="248" t="s">
        <v>284</v>
      </c>
      <c r="I170" s="248" t="s">
        <v>236</v>
      </c>
      <c r="J170" s="248" t="s">
        <v>285</v>
      </c>
      <c r="K170" s="297"/>
    </row>
    <row r="171" customFormat="false" ht="15" hidden="false" customHeight="true" outlineLevel="0" collapsed="false">
      <c r="A171" s="0"/>
      <c r="B171" s="274"/>
      <c r="C171" s="248" t="s">
        <v>182</v>
      </c>
      <c r="D171" s="248"/>
      <c r="E171" s="248"/>
      <c r="F171" s="272" t="s">
        <v>234</v>
      </c>
      <c r="G171" s="248"/>
      <c r="H171" s="248" t="s">
        <v>301</v>
      </c>
      <c r="I171" s="248" t="s">
        <v>236</v>
      </c>
      <c r="J171" s="248" t="s">
        <v>285</v>
      </c>
      <c r="K171" s="297"/>
    </row>
    <row r="172" customFormat="false" ht="15" hidden="false" customHeight="true" outlineLevel="0" collapsed="false">
      <c r="A172" s="0"/>
      <c r="B172" s="274"/>
      <c r="C172" s="248" t="s">
        <v>239</v>
      </c>
      <c r="D172" s="248"/>
      <c r="E172" s="248"/>
      <c r="F172" s="272" t="s">
        <v>240</v>
      </c>
      <c r="G172" s="248"/>
      <c r="H172" s="248" t="s">
        <v>301</v>
      </c>
      <c r="I172" s="248" t="s">
        <v>236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242</v>
      </c>
      <c r="D173" s="248"/>
      <c r="E173" s="248"/>
      <c r="F173" s="272" t="s">
        <v>234</v>
      </c>
      <c r="G173" s="248"/>
      <c r="H173" s="248" t="s">
        <v>301</v>
      </c>
      <c r="I173" s="248" t="s">
        <v>244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253</v>
      </c>
      <c r="D174" s="248"/>
      <c r="E174" s="248"/>
      <c r="F174" s="272" t="s">
        <v>240</v>
      </c>
      <c r="G174" s="248"/>
      <c r="H174" s="248" t="s">
        <v>301</v>
      </c>
      <c r="I174" s="248" t="s">
        <v>236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261</v>
      </c>
      <c r="D175" s="248"/>
      <c r="E175" s="248"/>
      <c r="F175" s="272" t="s">
        <v>240</v>
      </c>
      <c r="G175" s="248"/>
      <c r="H175" s="248" t="s">
        <v>301</v>
      </c>
      <c r="I175" s="248" t="s">
        <v>236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259</v>
      </c>
      <c r="D176" s="248"/>
      <c r="E176" s="248"/>
      <c r="F176" s="272" t="s">
        <v>240</v>
      </c>
      <c r="G176" s="248"/>
      <c r="H176" s="248" t="s">
        <v>301</v>
      </c>
      <c r="I176" s="248" t="s">
        <v>236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3</v>
      </c>
      <c r="D177" s="248"/>
      <c r="E177" s="248"/>
      <c r="F177" s="272" t="s">
        <v>234</v>
      </c>
      <c r="G177" s="248"/>
      <c r="H177" s="248" t="s">
        <v>302</v>
      </c>
      <c r="I177" s="248" t="s">
        <v>303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5</v>
      </c>
      <c r="D178" s="248"/>
      <c r="E178" s="248"/>
      <c r="F178" s="272" t="s">
        <v>234</v>
      </c>
      <c r="G178" s="248"/>
      <c r="H178" s="248" t="s">
        <v>304</v>
      </c>
      <c r="I178" s="248" t="s">
        <v>305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1</v>
      </c>
      <c r="D179" s="248"/>
      <c r="E179" s="248"/>
      <c r="F179" s="272" t="s">
        <v>234</v>
      </c>
      <c r="G179" s="248"/>
      <c r="H179" s="248" t="s">
        <v>306</v>
      </c>
      <c r="I179" s="248" t="s">
        <v>236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2</v>
      </c>
      <c r="D180" s="248"/>
      <c r="E180" s="248"/>
      <c r="F180" s="272" t="s">
        <v>234</v>
      </c>
      <c r="G180" s="248"/>
      <c r="H180" s="248" t="s">
        <v>307</v>
      </c>
      <c r="I180" s="248" t="s">
        <v>236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4</v>
      </c>
      <c r="D181" s="248"/>
      <c r="E181" s="248"/>
      <c r="F181" s="272" t="s">
        <v>234</v>
      </c>
      <c r="G181" s="248"/>
      <c r="H181" s="248" t="s">
        <v>198</v>
      </c>
      <c r="I181" s="248" t="s">
        <v>236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5</v>
      </c>
      <c r="D182" s="248"/>
      <c r="E182" s="248"/>
      <c r="F182" s="272" t="s">
        <v>234</v>
      </c>
      <c r="G182" s="248"/>
      <c r="H182" s="248" t="s">
        <v>308</v>
      </c>
      <c r="I182" s="248" t="s">
        <v>269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309</v>
      </c>
      <c r="D183" s="248"/>
      <c r="E183" s="248"/>
      <c r="F183" s="272" t="s">
        <v>234</v>
      </c>
      <c r="G183" s="248"/>
      <c r="H183" s="248" t="s">
        <v>310</v>
      </c>
      <c r="I183" s="248" t="s">
        <v>269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298</v>
      </c>
      <c r="D184" s="248"/>
      <c r="E184" s="248"/>
      <c r="F184" s="272" t="s">
        <v>234</v>
      </c>
      <c r="G184" s="248"/>
      <c r="H184" s="248" t="s">
        <v>311</v>
      </c>
      <c r="I184" s="248" t="s">
        <v>269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7</v>
      </c>
      <c r="D185" s="248"/>
      <c r="E185" s="248"/>
      <c r="F185" s="272" t="s">
        <v>240</v>
      </c>
      <c r="G185" s="248"/>
      <c r="H185" s="248" t="s">
        <v>312</v>
      </c>
      <c r="I185" s="248" t="s">
        <v>236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313</v>
      </c>
      <c r="D186" s="248"/>
      <c r="E186" s="248"/>
      <c r="F186" s="272" t="s">
        <v>240</v>
      </c>
      <c r="G186" s="248"/>
      <c r="H186" s="248" t="s">
        <v>314</v>
      </c>
      <c r="I186" s="248" t="s">
        <v>315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316</v>
      </c>
      <c r="D187" s="248"/>
      <c r="E187" s="248"/>
      <c r="F187" s="272" t="s">
        <v>240</v>
      </c>
      <c r="G187" s="248"/>
      <c r="H187" s="248" t="s">
        <v>317</v>
      </c>
      <c r="I187" s="248" t="s">
        <v>315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318</v>
      </c>
      <c r="D188" s="248"/>
      <c r="E188" s="248"/>
      <c r="F188" s="272" t="s">
        <v>240</v>
      </c>
      <c r="G188" s="248"/>
      <c r="H188" s="248" t="s">
        <v>319</v>
      </c>
      <c r="I188" s="248" t="s">
        <v>315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320</v>
      </c>
      <c r="D189" s="248"/>
      <c r="E189" s="248"/>
      <c r="F189" s="272" t="s">
        <v>240</v>
      </c>
      <c r="G189" s="248"/>
      <c r="H189" s="248" t="s">
        <v>321</v>
      </c>
      <c r="I189" s="248" t="s">
        <v>322</v>
      </c>
      <c r="J189" s="311" t="s">
        <v>323</v>
      </c>
      <c r="K189" s="297"/>
    </row>
    <row r="190" customFormat="false" ht="15" hidden="false" customHeight="true" outlineLevel="0" collapsed="false">
      <c r="A190" s="0"/>
      <c r="B190" s="274"/>
      <c r="C190" s="310" t="s">
        <v>40</v>
      </c>
      <c r="D190" s="248"/>
      <c r="E190" s="248"/>
      <c r="F190" s="272" t="s">
        <v>234</v>
      </c>
      <c r="G190" s="248"/>
      <c r="H190" s="244" t="s">
        <v>324</v>
      </c>
      <c r="I190" s="248" t="s">
        <v>325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326</v>
      </c>
      <c r="D191" s="248"/>
      <c r="E191" s="248"/>
      <c r="F191" s="272" t="s">
        <v>234</v>
      </c>
      <c r="G191" s="248"/>
      <c r="H191" s="248" t="s">
        <v>327</v>
      </c>
      <c r="I191" s="248" t="s">
        <v>269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328</v>
      </c>
      <c r="D192" s="248"/>
      <c r="E192" s="248"/>
      <c r="F192" s="272" t="s">
        <v>234</v>
      </c>
      <c r="G192" s="248"/>
      <c r="H192" s="248" t="s">
        <v>329</v>
      </c>
      <c r="I192" s="248" t="s">
        <v>269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330</v>
      </c>
      <c r="D193" s="248"/>
      <c r="E193" s="248"/>
      <c r="F193" s="272" t="s">
        <v>240</v>
      </c>
      <c r="G193" s="248"/>
      <c r="H193" s="248" t="s">
        <v>331</v>
      </c>
      <c r="I193" s="248" t="s">
        <v>269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332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333</v>
      </c>
      <c r="D200" s="313"/>
      <c r="E200" s="313"/>
      <c r="F200" s="313" t="s">
        <v>334</v>
      </c>
      <c r="G200" s="314"/>
      <c r="H200" s="313" t="s">
        <v>335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325</v>
      </c>
      <c r="D202" s="248"/>
      <c r="E202" s="248"/>
      <c r="F202" s="272" t="s">
        <v>41</v>
      </c>
      <c r="G202" s="248"/>
      <c r="H202" s="248" t="s">
        <v>336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2</v>
      </c>
      <c r="G203" s="248"/>
      <c r="H203" s="248" t="s">
        <v>337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5</v>
      </c>
      <c r="G204" s="248"/>
      <c r="H204" s="248" t="s">
        <v>338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339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340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281</v>
      </c>
      <c r="D208" s="248"/>
      <c r="E208" s="248"/>
      <c r="F208" s="272" t="s">
        <v>77</v>
      </c>
      <c r="G208" s="248"/>
      <c r="H208" s="248" t="s">
        <v>341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176</v>
      </c>
      <c r="G209" s="248"/>
      <c r="H209" s="248" t="s">
        <v>177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174</v>
      </c>
      <c r="G210" s="248"/>
      <c r="H210" s="248" t="s">
        <v>342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178</v>
      </c>
      <c r="G211" s="310"/>
      <c r="H211" s="301" t="s">
        <v>179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180</v>
      </c>
      <c r="G212" s="310"/>
      <c r="H212" s="301" t="s">
        <v>343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305</v>
      </c>
      <c r="D214" s="248"/>
      <c r="E214" s="248"/>
      <c r="F214" s="272" t="n">
        <v>1</v>
      </c>
      <c r="G214" s="310"/>
      <c r="H214" s="301" t="s">
        <v>344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345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346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347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7:16:09Z</dcterms:created>
  <dc:creator>Šťastný Zdenek</dc:creator>
  <dc:description/>
  <dc:language>en-US</dc:language>
  <cp:lastModifiedBy>Novotná Blanka</cp:lastModifiedBy>
  <dcterms:modified xsi:type="dcterms:W3CDTF">2022-10-10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