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8 - Údržba HOZ Střelice ..." sheetId="2" state="visible" r:id="rId3"/>
    <sheet name="Pokyny pro vyplnění" sheetId="3" state="visible" r:id="rId4"/>
  </sheets>
  <definedNames>
    <definedName function="false" hidden="false" localSheetId="1" name="_xlnm.Print_Area" vbProcedure="false">'48 - Údržba HOZ Střelice ...'!$C$4:$J$37,'48 - Údržba HOZ Střelice ...'!$C$43:$J$60,'48 - Údržba HOZ Střelice ...'!$C$66:$K$138</definedName>
    <definedName function="false" hidden="false" localSheetId="1" name="_xlnm.Print_Titles" vbProcedure="false">'48 - Údržba HOZ Střelice ...'!$76:$76</definedName>
    <definedName function="false" hidden="true" localSheetId="1" name="_xlnm._FilterDatabase" vbProcedure="false">'48 - Údržba HOZ Střelice ...'!$C$76:$K$13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4" uniqueCount="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c36758-040b-45d0-9f8e-cdb4a6c3ec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třelice II. etapa</t>
  </si>
  <si>
    <t xml:space="preserve">KSO:</t>
  </si>
  <si>
    <t xml:space="preserve">CC-CZ:</t>
  </si>
  <si>
    <t xml:space="preserve">Místo:</t>
  </si>
  <si>
    <t xml:space="preserve">Střelice u Litovle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660870124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625*4/10000</t>
  </si>
  <si>
    <t xml:space="preserve">185803106</t>
  </si>
  <si>
    <t xml:space="preserve">Shrabání pokoseného divokého porostu s odvozem do 20 km</t>
  </si>
  <si>
    <t xml:space="preserve">-1948956564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9</t>
  </si>
  <si>
    <t xml:space="preserve">R-032</t>
  </si>
  <si>
    <t xml:space="preserve">Ekologická likvidace divokého porostu - v souladu se zákonem  o odpadech č. 541/2020 Sb.v platném znění </t>
  </si>
  <si>
    <t xml:space="preserve">SPÚ, OVHS</t>
  </si>
  <si>
    <t xml:space="preserve">512</t>
  </si>
  <si>
    <t xml:space="preserve">150230855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5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211025809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2_02/111203202</t>
  </si>
  <si>
    <t xml:space="preserve">45*4</t>
  </si>
  <si>
    <t xml:space="preserve">50*4</t>
  </si>
  <si>
    <t xml:space="preserve">70*4</t>
  </si>
  <si>
    <t xml:space="preserve">25*4</t>
  </si>
  <si>
    <t xml:space="preserve">40*4</t>
  </si>
  <si>
    <t xml:space="preserve">Součet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247269147</t>
  </si>
  <si>
    <t xml:space="preserve">Ekologická likvidace veškeré neupotřeb. dřev. hmoty - z křovin a stromů D kmene do 100 mm - v souladu se zákonem o odpadech č. 541/2020 Sb.v platném znění </t>
  </si>
  <si>
    <t xml:space="preserve">Poznámka k položce:
Likvidace dřevní hmoty se použije v případě když nelze pálit (např. štěpkováním, drcením, pálením na místě k tomu určeném a pod)</t>
  </si>
  <si>
    <t xml:space="preserve">3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610253493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2/125703301</t>
  </si>
  <si>
    <t xml:space="preserve">(0,8+1,3)*0,25/2*400</t>
  </si>
  <si>
    <t xml:space="preserve">182251101</t>
  </si>
  <si>
    <t xml:space="preserve">Svahování násypů strojně</t>
  </si>
  <si>
    <t xml:space="preserve">-86923112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51101</t>
  </si>
  <si>
    <t xml:space="preserve">400*2</t>
  </si>
  <si>
    <t xml:space="preserve">10</t>
  </si>
  <si>
    <t xml:space="preserve">181951111</t>
  </si>
  <si>
    <t xml:space="preserve">Úprava pláně v hornině třídy těžitelnosti I skupiny 1 až 3 bez zhutnění strojně</t>
  </si>
  <si>
    <t xml:space="preserve">1958789115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1,5*40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7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-1160163449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15*2</t>
  </si>
  <si>
    <t xml:space="preserve">8*2</t>
  </si>
  <si>
    <t xml:space="preserve">7*2</t>
  </si>
  <si>
    <t xml:space="preserve">8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533093503</t>
  </si>
  <si>
    <t xml:space="preserve">Poznámka k položce:
oložka zahrnuje vytažení stromu Ø nad 200 mm a keřů na vrchní hranu HOZ, kmen, větve stromu a keře budou zlikvidovány (např. štěpkováním, drcením, pálením na místě k tomu určeném a pod)
</t>
  </si>
  <si>
    <t xml:space="preserve">5*2</t>
  </si>
  <si>
    <t xml:space="preserve">6*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hyperlink" Target="https://podminky.urs.cz/item/CS_URS_2022_02/111203202" TargetMode="External"/><Relationship Id="rId4" Type="http://schemas.openxmlformats.org/officeDocument/2006/relationships/hyperlink" Target="https://podminky.urs.cz/item/CS_URS_2022_02/125703301" TargetMode="External"/><Relationship Id="rId5" Type="http://schemas.openxmlformats.org/officeDocument/2006/relationships/hyperlink" Target="https://podminky.urs.cz/item/CS_URS_2022_02/182251101" TargetMode="External"/><Relationship Id="rId6" Type="http://schemas.openxmlformats.org/officeDocument/2006/relationships/hyperlink" Target="https://podminky.urs.cz/item/CS_URS_2022_02/181951111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třelice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řelice u Litov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8 - Údržba HOZ Střelice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48 - Údržba HOZ Střelice ...'!P77</f>
        <v>0</v>
      </c>
      <c r="AV55" s="102" t="n">
        <f aca="false">'48 - Údržba HOZ Střelice ...'!J31</f>
        <v>0</v>
      </c>
      <c r="AW55" s="102" t="n">
        <f aca="false">'48 - Údržba HOZ Střelice ...'!J32</f>
        <v>0</v>
      </c>
      <c r="AX55" s="102" t="n">
        <f aca="false">'48 - Údržba HOZ Střelice ...'!J33</f>
        <v>0</v>
      </c>
      <c r="AY55" s="102" t="n">
        <f aca="false">'48 - Údržba HOZ Střelice ...'!J34</f>
        <v>0</v>
      </c>
      <c r="AZ55" s="102" t="n">
        <f aca="false">'48 - Údržba HOZ Střelice ...'!F31</f>
        <v>0</v>
      </c>
      <c r="BA55" s="102" t="n">
        <f aca="false">'48 - Údržba HOZ Střelice ...'!F32</f>
        <v>0</v>
      </c>
      <c r="BB55" s="102" t="n">
        <f aca="false">'48 - Údržba HOZ Střelice ...'!F33</f>
        <v>0</v>
      </c>
      <c r="BC55" s="102" t="n">
        <f aca="false">'48 - Údržba HOZ Střelice ...'!F34</f>
        <v>0</v>
      </c>
      <c r="BD55" s="104" t="n">
        <f aca="false">'48 - Údržba HOZ Střelice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8VgEdEFrBuxTQu1hZn58ci0hJQZVd7uKfutM72dJfi7MLFLOQ8iQ6JZiGQInpc6hSMlH/n9jswJEb/Z9MWxdQ==" saltValue="qDmyoq1XrYGZTaLtGg2+acvR0ItJ0/HApqFfEHLL6Vquk0930f+zR+LlpATnPTCEHl2ymJZRrtgM3D/KEiLUM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8 - Údržba HOZ Střeli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38)),  2)</f>
        <v>0</v>
      </c>
      <c r="G31" s="24"/>
      <c r="H31" s="24"/>
      <c r="I31" s="128" t="n">
        <v>0.21</v>
      </c>
      <c r="J31" s="127" t="n">
        <f aca="false">ROUND(((SUM(BE77:BE13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38)),  2)</f>
        <v>0</v>
      </c>
      <c r="G32" s="24"/>
      <c r="H32" s="24"/>
      <c r="I32" s="128" t="n">
        <v>0.15</v>
      </c>
      <c r="J32" s="127" t="n">
        <f aca="false">ROUND(((SUM(BF77:BF13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3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3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3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Střelice 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třelice u Litovl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3</v>
      </c>
      <c r="E58" s="151"/>
      <c r="F58" s="151"/>
      <c r="G58" s="151"/>
      <c r="H58" s="151"/>
      <c r="I58" s="151"/>
      <c r="J58" s="152" t="n">
        <f aca="false">J124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25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Střelice II. etapa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Střelice u Litovle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tátní pozemkový úřad</v>
      </c>
      <c r="G73" s="26"/>
      <c r="H73" s="26"/>
      <c r="I73" s="17" t="s">
        <v>29</v>
      </c>
      <c r="J73" s="141" t="str">
        <f aca="false">E19</f>
        <v>Státní pozemkový úřad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Státní pozemkový úřad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24</f>
        <v>0</v>
      </c>
      <c r="Q77" s="78"/>
      <c r="R77" s="170" t="n">
        <f aca="false">R78+R124</f>
        <v>0</v>
      </c>
      <c r="S77" s="78"/>
      <c r="T77" s="171" t="n">
        <f aca="false">T78+T124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+BK124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23)</f>
        <v>0</v>
      </c>
      <c r="Q79" s="182"/>
      <c r="R79" s="183" t="n">
        <f aca="false">SUM(R80:R123)</f>
        <v>0</v>
      </c>
      <c r="S79" s="182"/>
      <c r="T79" s="184" t="n">
        <f aca="false">SUM(T80:T123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123)</f>
        <v>0</v>
      </c>
    </row>
    <row r="80" s="31" customFormat="true" ht="14.25" hidden="false" customHeight="true" outlineLevel="0" collapsed="false">
      <c r="A80" s="24"/>
      <c r="B80" s="25"/>
      <c r="C80" s="190" t="s">
        <v>73</v>
      </c>
      <c r="D80" s="190" t="s">
        <v>102</v>
      </c>
      <c r="E80" s="191" t="s">
        <v>103</v>
      </c>
      <c r="F80" s="192" t="s">
        <v>104</v>
      </c>
      <c r="G80" s="193" t="s">
        <v>105</v>
      </c>
      <c r="H80" s="194" t="n">
        <v>0.25</v>
      </c>
      <c r="I80" s="195"/>
      <c r="J80" s="196" t="n">
        <f aca="false">ROUND(I80*H80,2)</f>
        <v>0</v>
      </c>
      <c r="K80" s="192" t="s">
        <v>106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7</v>
      </c>
      <c r="AT80" s="201" t="s">
        <v>102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7</v>
      </c>
      <c r="BM80" s="201" t="s">
        <v>108</v>
      </c>
    </row>
    <row r="81" s="31" customFormat="true" ht="11.25" hidden="false" customHeight="false" outlineLevel="0" collapsed="false">
      <c r="A81" s="24"/>
      <c r="B81" s="25"/>
      <c r="C81" s="26"/>
      <c r="D81" s="203" t="s">
        <v>109</v>
      </c>
      <c r="E81" s="26"/>
      <c r="F81" s="204" t="s">
        <v>110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9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1</v>
      </c>
      <c r="E82" s="26"/>
      <c r="F82" s="209" t="s">
        <v>112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1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3</v>
      </c>
      <c r="E83" s="213"/>
      <c r="F83" s="214" t="s">
        <v>114</v>
      </c>
      <c r="G83" s="212"/>
      <c r="H83" s="215" t="n">
        <v>0.25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3</v>
      </c>
      <c r="AU83" s="221" t="s">
        <v>75</v>
      </c>
      <c r="AV83" s="210" t="s">
        <v>75</v>
      </c>
      <c r="AW83" s="210" t="s">
        <v>30</v>
      </c>
      <c r="AX83" s="210" t="s">
        <v>73</v>
      </c>
      <c r="AY83" s="221" t="s">
        <v>100</v>
      </c>
    </row>
    <row r="84" s="31" customFormat="true" ht="14.25" hidden="false" customHeight="true" outlineLevel="0" collapsed="false">
      <c r="A84" s="24"/>
      <c r="B84" s="25"/>
      <c r="C84" s="190" t="s">
        <v>75</v>
      </c>
      <c r="D84" s="190" t="s">
        <v>102</v>
      </c>
      <c r="E84" s="191" t="s">
        <v>115</v>
      </c>
      <c r="F84" s="192" t="s">
        <v>116</v>
      </c>
      <c r="G84" s="193" t="s">
        <v>105</v>
      </c>
      <c r="H84" s="194" t="n">
        <v>0.25</v>
      </c>
      <c r="I84" s="195"/>
      <c r="J84" s="196" t="n">
        <f aca="false">ROUND(I84*H84,2)</f>
        <v>0</v>
      </c>
      <c r="K84" s="192" t="s">
        <v>106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2</v>
      </c>
      <c r="AU84" s="201" t="s">
        <v>75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7</v>
      </c>
      <c r="BM84" s="201" t="s">
        <v>117</v>
      </c>
    </row>
    <row r="85" s="31" customFormat="true" ht="11.25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18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11</v>
      </c>
      <c r="E86" s="26"/>
      <c r="F86" s="209" t="s">
        <v>119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5</v>
      </c>
    </row>
    <row r="87" s="210" customFormat="true" ht="11.25" hidden="false" customHeight="false" outlineLevel="0" collapsed="false">
      <c r="B87" s="211"/>
      <c r="C87" s="212"/>
      <c r="D87" s="203" t="s">
        <v>113</v>
      </c>
      <c r="E87" s="213"/>
      <c r="F87" s="214" t="s">
        <v>114</v>
      </c>
      <c r="G87" s="212"/>
      <c r="H87" s="215" t="n">
        <v>0.2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3</v>
      </c>
      <c r="AU87" s="221" t="s">
        <v>75</v>
      </c>
      <c r="AV87" s="210" t="s">
        <v>75</v>
      </c>
      <c r="AW87" s="210" t="s">
        <v>30</v>
      </c>
      <c r="AX87" s="210" t="s">
        <v>73</v>
      </c>
      <c r="AY87" s="221" t="s">
        <v>100</v>
      </c>
    </row>
    <row r="88" s="31" customFormat="true" ht="19.5" hidden="false" customHeight="true" outlineLevel="0" collapsed="false">
      <c r="A88" s="24"/>
      <c r="B88" s="25"/>
      <c r="C88" s="190" t="s">
        <v>120</v>
      </c>
      <c r="D88" s="190" t="s">
        <v>102</v>
      </c>
      <c r="E88" s="191" t="s">
        <v>121</v>
      </c>
      <c r="F88" s="192" t="s">
        <v>122</v>
      </c>
      <c r="G88" s="193" t="s">
        <v>105</v>
      </c>
      <c r="H88" s="194" t="n">
        <v>0.25</v>
      </c>
      <c r="I88" s="195"/>
      <c r="J88" s="196" t="n">
        <f aca="false">ROUND(I88*H88,2)</f>
        <v>0</v>
      </c>
      <c r="K88" s="192" t="s">
        <v>123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24</v>
      </c>
      <c r="AT88" s="201" t="s">
        <v>102</v>
      </c>
      <c r="AU88" s="201" t="s">
        <v>75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24</v>
      </c>
      <c r="BM88" s="201" t="s">
        <v>125</v>
      </c>
    </row>
    <row r="89" s="31" customFormat="true" ht="11.25" hidden="false" customHeight="false" outlineLevel="0" collapsed="false">
      <c r="A89" s="24"/>
      <c r="B89" s="25"/>
      <c r="C89" s="26"/>
      <c r="D89" s="203" t="s">
        <v>109</v>
      </c>
      <c r="E89" s="26"/>
      <c r="F89" s="204" t="s">
        <v>126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9</v>
      </c>
      <c r="AU89" s="3" t="s">
        <v>75</v>
      </c>
    </row>
    <row r="90" s="31" customFormat="true" ht="48.75" hidden="false" customHeight="false" outlineLevel="0" collapsed="false">
      <c r="A90" s="24"/>
      <c r="B90" s="25"/>
      <c r="C90" s="26"/>
      <c r="D90" s="203" t="s">
        <v>127</v>
      </c>
      <c r="E90" s="26"/>
      <c r="F90" s="222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75</v>
      </c>
    </row>
    <row r="91" s="210" customFormat="true" ht="11.25" hidden="false" customHeight="false" outlineLevel="0" collapsed="false">
      <c r="B91" s="211"/>
      <c r="C91" s="212"/>
      <c r="D91" s="203" t="s">
        <v>113</v>
      </c>
      <c r="E91" s="213"/>
      <c r="F91" s="214" t="s">
        <v>114</v>
      </c>
      <c r="G91" s="212"/>
      <c r="H91" s="215" t="n">
        <v>0.2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3</v>
      </c>
      <c r="AU91" s="221" t="s">
        <v>75</v>
      </c>
      <c r="AV91" s="210" t="s">
        <v>75</v>
      </c>
      <c r="AW91" s="210" t="s">
        <v>30</v>
      </c>
      <c r="AX91" s="210" t="s">
        <v>73</v>
      </c>
      <c r="AY91" s="221" t="s">
        <v>100</v>
      </c>
    </row>
    <row r="92" s="31" customFormat="true" ht="14.25" hidden="false" customHeight="true" outlineLevel="0" collapsed="false">
      <c r="A92" s="24"/>
      <c r="B92" s="25"/>
      <c r="C92" s="190" t="s">
        <v>129</v>
      </c>
      <c r="D92" s="190" t="s">
        <v>102</v>
      </c>
      <c r="E92" s="191" t="s">
        <v>130</v>
      </c>
      <c r="F92" s="192" t="s">
        <v>131</v>
      </c>
      <c r="G92" s="193" t="s">
        <v>132</v>
      </c>
      <c r="H92" s="194" t="n">
        <v>1120</v>
      </c>
      <c r="I92" s="195"/>
      <c r="J92" s="196" t="n">
        <f aca="false">ROUND(I92*H92,2)</f>
        <v>0</v>
      </c>
      <c r="K92" s="192" t="s">
        <v>106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7</v>
      </c>
      <c r="AT92" s="201" t="s">
        <v>102</v>
      </c>
      <c r="AU92" s="201" t="s">
        <v>75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7</v>
      </c>
      <c r="BM92" s="201" t="s">
        <v>133</v>
      </c>
    </row>
    <row r="93" s="31" customFormat="true" ht="19.5" hidden="false" customHeight="false" outlineLevel="0" collapsed="false">
      <c r="A93" s="24"/>
      <c r="B93" s="25"/>
      <c r="C93" s="26"/>
      <c r="D93" s="203" t="s">
        <v>109</v>
      </c>
      <c r="E93" s="26"/>
      <c r="F93" s="204" t="s">
        <v>134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9</v>
      </c>
      <c r="AU93" s="3" t="s">
        <v>75</v>
      </c>
    </row>
    <row r="94" s="31" customFormat="true" ht="11.25" hidden="false" customHeight="false" outlineLevel="0" collapsed="false">
      <c r="A94" s="24"/>
      <c r="B94" s="25"/>
      <c r="C94" s="26"/>
      <c r="D94" s="208" t="s">
        <v>111</v>
      </c>
      <c r="E94" s="26"/>
      <c r="F94" s="209" t="s">
        <v>135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1</v>
      </c>
      <c r="AU94" s="3" t="s">
        <v>75</v>
      </c>
    </row>
    <row r="95" s="210" customFormat="true" ht="11.25" hidden="false" customHeight="false" outlineLevel="0" collapsed="false">
      <c r="B95" s="211"/>
      <c r="C95" s="212"/>
      <c r="D95" s="203" t="s">
        <v>113</v>
      </c>
      <c r="E95" s="213"/>
      <c r="F95" s="214" t="s">
        <v>136</v>
      </c>
      <c r="G95" s="212"/>
      <c r="H95" s="215" t="n">
        <v>180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3</v>
      </c>
      <c r="AU95" s="221" t="s">
        <v>75</v>
      </c>
      <c r="AV95" s="210" t="s">
        <v>75</v>
      </c>
      <c r="AW95" s="210" t="s">
        <v>30</v>
      </c>
      <c r="AX95" s="210" t="s">
        <v>68</v>
      </c>
      <c r="AY95" s="221" t="s">
        <v>100</v>
      </c>
    </row>
    <row r="96" s="210" customFormat="true" ht="11.25" hidden="false" customHeight="false" outlineLevel="0" collapsed="false">
      <c r="B96" s="211"/>
      <c r="C96" s="212"/>
      <c r="D96" s="203" t="s">
        <v>113</v>
      </c>
      <c r="E96" s="213"/>
      <c r="F96" s="214" t="s">
        <v>137</v>
      </c>
      <c r="G96" s="212"/>
      <c r="H96" s="215" t="n">
        <v>200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3</v>
      </c>
      <c r="AU96" s="221" t="s">
        <v>75</v>
      </c>
      <c r="AV96" s="210" t="s">
        <v>75</v>
      </c>
      <c r="AW96" s="210" t="s">
        <v>30</v>
      </c>
      <c r="AX96" s="210" t="s">
        <v>68</v>
      </c>
      <c r="AY96" s="221" t="s">
        <v>100</v>
      </c>
    </row>
    <row r="97" s="210" customFormat="true" ht="11.25" hidden="false" customHeight="false" outlineLevel="0" collapsed="false">
      <c r="B97" s="211"/>
      <c r="C97" s="212"/>
      <c r="D97" s="203" t="s">
        <v>113</v>
      </c>
      <c r="E97" s="213"/>
      <c r="F97" s="214" t="s">
        <v>138</v>
      </c>
      <c r="G97" s="212"/>
      <c r="H97" s="215" t="n">
        <v>280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3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100</v>
      </c>
    </row>
    <row r="98" s="210" customFormat="true" ht="11.25" hidden="false" customHeight="false" outlineLevel="0" collapsed="false">
      <c r="B98" s="211"/>
      <c r="C98" s="212"/>
      <c r="D98" s="203" t="s">
        <v>113</v>
      </c>
      <c r="E98" s="213"/>
      <c r="F98" s="214" t="s">
        <v>137</v>
      </c>
      <c r="G98" s="212"/>
      <c r="H98" s="215" t="n">
        <v>200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3</v>
      </c>
      <c r="AU98" s="221" t="s">
        <v>75</v>
      </c>
      <c r="AV98" s="210" t="s">
        <v>75</v>
      </c>
      <c r="AW98" s="210" t="s">
        <v>30</v>
      </c>
      <c r="AX98" s="210" t="s">
        <v>68</v>
      </c>
      <c r="AY98" s="221" t="s">
        <v>100</v>
      </c>
    </row>
    <row r="99" s="210" customFormat="true" ht="11.25" hidden="false" customHeight="false" outlineLevel="0" collapsed="false">
      <c r="B99" s="211"/>
      <c r="C99" s="212"/>
      <c r="D99" s="203" t="s">
        <v>113</v>
      </c>
      <c r="E99" s="213"/>
      <c r="F99" s="214" t="s">
        <v>139</v>
      </c>
      <c r="G99" s="212"/>
      <c r="H99" s="215" t="n">
        <v>100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3</v>
      </c>
      <c r="AU99" s="221" t="s">
        <v>75</v>
      </c>
      <c r="AV99" s="210" t="s">
        <v>75</v>
      </c>
      <c r="AW99" s="210" t="s">
        <v>30</v>
      </c>
      <c r="AX99" s="210" t="s">
        <v>68</v>
      </c>
      <c r="AY99" s="221" t="s">
        <v>100</v>
      </c>
    </row>
    <row r="100" s="210" customFormat="true" ht="11.25" hidden="false" customHeight="false" outlineLevel="0" collapsed="false">
      <c r="B100" s="211"/>
      <c r="C100" s="212"/>
      <c r="D100" s="203" t="s">
        <v>113</v>
      </c>
      <c r="E100" s="213"/>
      <c r="F100" s="214" t="s">
        <v>140</v>
      </c>
      <c r="G100" s="212"/>
      <c r="H100" s="215" t="n">
        <v>160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3</v>
      </c>
      <c r="AU100" s="221" t="s">
        <v>75</v>
      </c>
      <c r="AV100" s="210" t="s">
        <v>75</v>
      </c>
      <c r="AW100" s="210" t="s">
        <v>30</v>
      </c>
      <c r="AX100" s="210" t="s">
        <v>68</v>
      </c>
      <c r="AY100" s="221" t="s">
        <v>100</v>
      </c>
    </row>
    <row r="101" s="223" customFormat="true" ht="11.25" hidden="false" customHeight="false" outlineLevel="0" collapsed="false">
      <c r="B101" s="224"/>
      <c r="C101" s="225"/>
      <c r="D101" s="203" t="s">
        <v>113</v>
      </c>
      <c r="E101" s="226"/>
      <c r="F101" s="227" t="s">
        <v>141</v>
      </c>
      <c r="G101" s="225"/>
      <c r="H101" s="228" t="n">
        <v>1120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13</v>
      </c>
      <c r="AU101" s="234" t="s">
        <v>75</v>
      </c>
      <c r="AV101" s="223" t="s">
        <v>107</v>
      </c>
      <c r="AW101" s="223" t="s">
        <v>30</v>
      </c>
      <c r="AX101" s="223" t="s">
        <v>73</v>
      </c>
      <c r="AY101" s="234" t="s">
        <v>100</v>
      </c>
    </row>
    <row r="102" s="31" customFormat="true" ht="21.75" hidden="false" customHeight="true" outlineLevel="0" collapsed="false">
      <c r="A102" s="24"/>
      <c r="B102" s="25"/>
      <c r="C102" s="190" t="s">
        <v>142</v>
      </c>
      <c r="D102" s="190" t="s">
        <v>102</v>
      </c>
      <c r="E102" s="191" t="s">
        <v>143</v>
      </c>
      <c r="F102" s="192" t="s">
        <v>144</v>
      </c>
      <c r="G102" s="193" t="s">
        <v>132</v>
      </c>
      <c r="H102" s="194" t="n">
        <v>1120</v>
      </c>
      <c r="I102" s="195"/>
      <c r="J102" s="196" t="n">
        <f aca="false">ROUND(I102*H102,2)</f>
        <v>0</v>
      </c>
      <c r="K102" s="192" t="s">
        <v>123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4</v>
      </c>
      <c r="AT102" s="201" t="s">
        <v>102</v>
      </c>
      <c r="AU102" s="201" t="s">
        <v>75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24</v>
      </c>
      <c r="BM102" s="201" t="s">
        <v>145</v>
      </c>
    </row>
    <row r="103" s="31" customFormat="true" ht="19.5" hidden="false" customHeight="false" outlineLevel="0" collapsed="false">
      <c r="A103" s="24"/>
      <c r="B103" s="25"/>
      <c r="C103" s="26"/>
      <c r="D103" s="203" t="s">
        <v>109</v>
      </c>
      <c r="E103" s="26"/>
      <c r="F103" s="204" t="s">
        <v>14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5</v>
      </c>
    </row>
    <row r="104" s="31" customFormat="true" ht="19.5" hidden="false" customHeight="false" outlineLevel="0" collapsed="false">
      <c r="A104" s="24"/>
      <c r="B104" s="25"/>
      <c r="C104" s="26"/>
      <c r="D104" s="203" t="s">
        <v>127</v>
      </c>
      <c r="E104" s="26"/>
      <c r="F104" s="222" t="s">
        <v>147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75</v>
      </c>
    </row>
    <row r="105" s="210" customFormat="true" ht="11.25" hidden="false" customHeight="false" outlineLevel="0" collapsed="false">
      <c r="B105" s="211"/>
      <c r="C105" s="212"/>
      <c r="D105" s="203" t="s">
        <v>113</v>
      </c>
      <c r="E105" s="213"/>
      <c r="F105" s="214" t="s">
        <v>136</v>
      </c>
      <c r="G105" s="212"/>
      <c r="H105" s="215" t="n">
        <v>180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3</v>
      </c>
      <c r="AU105" s="221" t="s">
        <v>75</v>
      </c>
      <c r="AV105" s="210" t="s">
        <v>75</v>
      </c>
      <c r="AW105" s="210" t="s">
        <v>30</v>
      </c>
      <c r="AX105" s="210" t="s">
        <v>68</v>
      </c>
      <c r="AY105" s="221" t="s">
        <v>100</v>
      </c>
    </row>
    <row r="106" s="210" customFormat="true" ht="11.25" hidden="false" customHeight="false" outlineLevel="0" collapsed="false">
      <c r="B106" s="211"/>
      <c r="C106" s="212"/>
      <c r="D106" s="203" t="s">
        <v>113</v>
      </c>
      <c r="E106" s="213"/>
      <c r="F106" s="214" t="s">
        <v>137</v>
      </c>
      <c r="G106" s="212"/>
      <c r="H106" s="215" t="n">
        <v>200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3</v>
      </c>
      <c r="AU106" s="221" t="s">
        <v>75</v>
      </c>
      <c r="AV106" s="210" t="s">
        <v>75</v>
      </c>
      <c r="AW106" s="210" t="s">
        <v>30</v>
      </c>
      <c r="AX106" s="210" t="s">
        <v>68</v>
      </c>
      <c r="AY106" s="221" t="s">
        <v>100</v>
      </c>
    </row>
    <row r="107" s="210" customFormat="true" ht="11.25" hidden="false" customHeight="false" outlineLevel="0" collapsed="false">
      <c r="B107" s="211"/>
      <c r="C107" s="212"/>
      <c r="D107" s="203" t="s">
        <v>113</v>
      </c>
      <c r="E107" s="213"/>
      <c r="F107" s="214" t="s">
        <v>138</v>
      </c>
      <c r="G107" s="212"/>
      <c r="H107" s="215" t="n">
        <v>280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3</v>
      </c>
      <c r="AU107" s="221" t="s">
        <v>75</v>
      </c>
      <c r="AV107" s="210" t="s">
        <v>75</v>
      </c>
      <c r="AW107" s="210" t="s">
        <v>30</v>
      </c>
      <c r="AX107" s="210" t="s">
        <v>68</v>
      </c>
      <c r="AY107" s="221" t="s">
        <v>100</v>
      </c>
    </row>
    <row r="108" s="210" customFormat="true" ht="11.25" hidden="false" customHeight="false" outlineLevel="0" collapsed="false">
      <c r="B108" s="211"/>
      <c r="C108" s="212"/>
      <c r="D108" s="203" t="s">
        <v>113</v>
      </c>
      <c r="E108" s="213"/>
      <c r="F108" s="214" t="s">
        <v>137</v>
      </c>
      <c r="G108" s="212"/>
      <c r="H108" s="215" t="n">
        <v>200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3</v>
      </c>
      <c r="AU108" s="221" t="s">
        <v>75</v>
      </c>
      <c r="AV108" s="210" t="s">
        <v>75</v>
      </c>
      <c r="AW108" s="210" t="s">
        <v>30</v>
      </c>
      <c r="AX108" s="210" t="s">
        <v>68</v>
      </c>
      <c r="AY108" s="221" t="s">
        <v>100</v>
      </c>
    </row>
    <row r="109" s="210" customFormat="true" ht="11.25" hidden="false" customHeight="false" outlineLevel="0" collapsed="false">
      <c r="B109" s="211"/>
      <c r="C109" s="212"/>
      <c r="D109" s="203" t="s">
        <v>113</v>
      </c>
      <c r="E109" s="213"/>
      <c r="F109" s="214" t="s">
        <v>139</v>
      </c>
      <c r="G109" s="212"/>
      <c r="H109" s="215" t="n">
        <v>10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3</v>
      </c>
      <c r="AU109" s="221" t="s">
        <v>75</v>
      </c>
      <c r="AV109" s="210" t="s">
        <v>75</v>
      </c>
      <c r="AW109" s="210" t="s">
        <v>30</v>
      </c>
      <c r="AX109" s="210" t="s">
        <v>68</v>
      </c>
      <c r="AY109" s="221" t="s">
        <v>100</v>
      </c>
    </row>
    <row r="110" s="210" customFormat="true" ht="11.25" hidden="false" customHeight="false" outlineLevel="0" collapsed="false">
      <c r="B110" s="211"/>
      <c r="C110" s="212"/>
      <c r="D110" s="203" t="s">
        <v>113</v>
      </c>
      <c r="E110" s="213"/>
      <c r="F110" s="214" t="s">
        <v>140</v>
      </c>
      <c r="G110" s="212"/>
      <c r="H110" s="215" t="n">
        <v>160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3</v>
      </c>
      <c r="AU110" s="221" t="s">
        <v>75</v>
      </c>
      <c r="AV110" s="210" t="s">
        <v>75</v>
      </c>
      <c r="AW110" s="210" t="s">
        <v>30</v>
      </c>
      <c r="AX110" s="210" t="s">
        <v>68</v>
      </c>
      <c r="AY110" s="221" t="s">
        <v>100</v>
      </c>
    </row>
    <row r="111" s="223" customFormat="true" ht="11.25" hidden="false" customHeight="false" outlineLevel="0" collapsed="false">
      <c r="B111" s="224"/>
      <c r="C111" s="225"/>
      <c r="D111" s="203" t="s">
        <v>113</v>
      </c>
      <c r="E111" s="226"/>
      <c r="F111" s="227" t="s">
        <v>141</v>
      </c>
      <c r="G111" s="225"/>
      <c r="H111" s="228" t="n">
        <v>1120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13</v>
      </c>
      <c r="AU111" s="234" t="s">
        <v>75</v>
      </c>
      <c r="AV111" s="223" t="s">
        <v>107</v>
      </c>
      <c r="AW111" s="223" t="s">
        <v>30</v>
      </c>
      <c r="AX111" s="223" t="s">
        <v>73</v>
      </c>
      <c r="AY111" s="234" t="s">
        <v>100</v>
      </c>
    </row>
    <row r="112" s="31" customFormat="true" ht="14.25" hidden="false" customHeight="true" outlineLevel="0" collapsed="false">
      <c r="A112" s="24"/>
      <c r="B112" s="25"/>
      <c r="C112" s="190" t="s">
        <v>148</v>
      </c>
      <c r="D112" s="190" t="s">
        <v>102</v>
      </c>
      <c r="E112" s="191" t="s">
        <v>149</v>
      </c>
      <c r="F112" s="192" t="s">
        <v>150</v>
      </c>
      <c r="G112" s="193" t="s">
        <v>151</v>
      </c>
      <c r="H112" s="194" t="n">
        <v>105</v>
      </c>
      <c r="I112" s="195"/>
      <c r="J112" s="196" t="n">
        <f aca="false">ROUND(I112*H112,2)</f>
        <v>0</v>
      </c>
      <c r="K112" s="192" t="s">
        <v>106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7</v>
      </c>
      <c r="AT112" s="201" t="s">
        <v>102</v>
      </c>
      <c r="AU112" s="201" t="s">
        <v>75</v>
      </c>
      <c r="AY112" s="3" t="s">
        <v>10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07</v>
      </c>
      <c r="BM112" s="201" t="s">
        <v>152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09</v>
      </c>
      <c r="E113" s="26"/>
      <c r="F113" s="204" t="s">
        <v>153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9</v>
      </c>
      <c r="AU113" s="3" t="s">
        <v>75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11</v>
      </c>
      <c r="E114" s="26"/>
      <c r="F114" s="209" t="s">
        <v>154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1</v>
      </c>
      <c r="AU114" s="3" t="s">
        <v>75</v>
      </c>
    </row>
    <row r="115" s="210" customFormat="true" ht="11.25" hidden="false" customHeight="false" outlineLevel="0" collapsed="false">
      <c r="B115" s="211"/>
      <c r="C115" s="212"/>
      <c r="D115" s="203" t="s">
        <v>113</v>
      </c>
      <c r="E115" s="213"/>
      <c r="F115" s="214" t="s">
        <v>155</v>
      </c>
      <c r="G115" s="212"/>
      <c r="H115" s="215" t="n">
        <v>105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3</v>
      </c>
      <c r="AU115" s="221" t="s">
        <v>75</v>
      </c>
      <c r="AV115" s="210" t="s">
        <v>75</v>
      </c>
      <c r="AW115" s="210" t="s">
        <v>30</v>
      </c>
      <c r="AX115" s="210" t="s">
        <v>73</v>
      </c>
      <c r="AY115" s="221" t="s">
        <v>100</v>
      </c>
    </row>
    <row r="116" s="31" customFormat="true" ht="14.25" hidden="false" customHeight="true" outlineLevel="0" collapsed="false">
      <c r="A116" s="24"/>
      <c r="B116" s="25"/>
      <c r="C116" s="190" t="s">
        <v>107</v>
      </c>
      <c r="D116" s="190" t="s">
        <v>102</v>
      </c>
      <c r="E116" s="191" t="s">
        <v>156</v>
      </c>
      <c r="F116" s="192" t="s">
        <v>157</v>
      </c>
      <c r="G116" s="193" t="s">
        <v>132</v>
      </c>
      <c r="H116" s="194" t="n">
        <v>800</v>
      </c>
      <c r="I116" s="195"/>
      <c r="J116" s="196" t="n">
        <f aca="false">ROUND(I116*H116,2)</f>
        <v>0</v>
      </c>
      <c r="K116" s="192" t="s">
        <v>106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7</v>
      </c>
      <c r="AT116" s="201" t="s">
        <v>102</v>
      </c>
      <c r="AU116" s="201" t="s">
        <v>75</v>
      </c>
      <c r="AY116" s="3" t="s">
        <v>10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07</v>
      </c>
      <c r="BM116" s="201" t="s">
        <v>158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09</v>
      </c>
      <c r="E117" s="26"/>
      <c r="F117" s="204" t="s">
        <v>159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9</v>
      </c>
      <c r="AU117" s="3" t="s">
        <v>75</v>
      </c>
    </row>
    <row r="118" s="31" customFormat="true" ht="11.25" hidden="false" customHeight="false" outlineLevel="0" collapsed="false">
      <c r="A118" s="24"/>
      <c r="B118" s="25"/>
      <c r="C118" s="26"/>
      <c r="D118" s="208" t="s">
        <v>111</v>
      </c>
      <c r="E118" s="26"/>
      <c r="F118" s="209" t="s">
        <v>160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1</v>
      </c>
      <c r="AU118" s="3" t="s">
        <v>75</v>
      </c>
    </row>
    <row r="119" s="210" customFormat="true" ht="11.25" hidden="false" customHeight="false" outlineLevel="0" collapsed="false">
      <c r="B119" s="211"/>
      <c r="C119" s="212"/>
      <c r="D119" s="203" t="s">
        <v>113</v>
      </c>
      <c r="E119" s="213"/>
      <c r="F119" s="214" t="s">
        <v>161</v>
      </c>
      <c r="G119" s="212"/>
      <c r="H119" s="215" t="n">
        <v>800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3</v>
      </c>
      <c r="AU119" s="221" t="s">
        <v>75</v>
      </c>
      <c r="AV119" s="210" t="s">
        <v>75</v>
      </c>
      <c r="AW119" s="210" t="s">
        <v>30</v>
      </c>
      <c r="AX119" s="210" t="s">
        <v>73</v>
      </c>
      <c r="AY119" s="221" t="s">
        <v>100</v>
      </c>
    </row>
    <row r="120" s="31" customFormat="true" ht="14.25" hidden="false" customHeight="true" outlineLevel="0" collapsed="false">
      <c r="A120" s="24"/>
      <c r="B120" s="25"/>
      <c r="C120" s="190" t="s">
        <v>162</v>
      </c>
      <c r="D120" s="190" t="s">
        <v>102</v>
      </c>
      <c r="E120" s="191" t="s">
        <v>163</v>
      </c>
      <c r="F120" s="192" t="s">
        <v>164</v>
      </c>
      <c r="G120" s="193" t="s">
        <v>132</v>
      </c>
      <c r="H120" s="194" t="n">
        <v>600</v>
      </c>
      <c r="I120" s="195"/>
      <c r="J120" s="196" t="n">
        <f aca="false">ROUND(I120*H120,2)</f>
        <v>0</v>
      </c>
      <c r="K120" s="192" t="s">
        <v>106</v>
      </c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7</v>
      </c>
      <c r="AT120" s="201" t="s">
        <v>102</v>
      </c>
      <c r="AU120" s="201" t="s">
        <v>75</v>
      </c>
      <c r="AY120" s="3" t="s">
        <v>10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07</v>
      </c>
      <c r="BM120" s="201" t="s">
        <v>165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09</v>
      </c>
      <c r="E121" s="26"/>
      <c r="F121" s="204" t="s">
        <v>166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9</v>
      </c>
      <c r="AU121" s="3" t="s">
        <v>75</v>
      </c>
    </row>
    <row r="122" s="31" customFormat="true" ht="11.25" hidden="false" customHeight="false" outlineLevel="0" collapsed="false">
      <c r="A122" s="24"/>
      <c r="B122" s="25"/>
      <c r="C122" s="26"/>
      <c r="D122" s="208" t="s">
        <v>111</v>
      </c>
      <c r="E122" s="26"/>
      <c r="F122" s="209" t="s">
        <v>16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1</v>
      </c>
      <c r="AU122" s="3" t="s">
        <v>75</v>
      </c>
    </row>
    <row r="123" s="210" customFormat="true" ht="11.25" hidden="false" customHeight="false" outlineLevel="0" collapsed="false">
      <c r="B123" s="211"/>
      <c r="C123" s="212"/>
      <c r="D123" s="203" t="s">
        <v>113</v>
      </c>
      <c r="E123" s="213"/>
      <c r="F123" s="214" t="s">
        <v>168</v>
      </c>
      <c r="G123" s="212"/>
      <c r="H123" s="215" t="n">
        <v>600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3</v>
      </c>
      <c r="AU123" s="221" t="s">
        <v>75</v>
      </c>
      <c r="AV123" s="210" t="s">
        <v>75</v>
      </c>
      <c r="AW123" s="210" t="s">
        <v>30</v>
      </c>
      <c r="AX123" s="210" t="s">
        <v>73</v>
      </c>
      <c r="AY123" s="221" t="s">
        <v>100</v>
      </c>
    </row>
    <row r="124" s="173" customFormat="true" ht="25.5" hidden="false" customHeight="true" outlineLevel="0" collapsed="false">
      <c r="B124" s="174"/>
      <c r="C124" s="175"/>
      <c r="D124" s="176" t="s">
        <v>67</v>
      </c>
      <c r="E124" s="177" t="s">
        <v>169</v>
      </c>
      <c r="F124" s="177" t="s">
        <v>170</v>
      </c>
      <c r="G124" s="175"/>
      <c r="H124" s="175"/>
      <c r="I124" s="178"/>
      <c r="J124" s="179" t="n">
        <f aca="false">BK124</f>
        <v>0</v>
      </c>
      <c r="K124" s="175"/>
      <c r="L124" s="180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</v>
      </c>
      <c r="AR124" s="185" t="s">
        <v>107</v>
      </c>
      <c r="AT124" s="186" t="s">
        <v>67</v>
      </c>
      <c r="AU124" s="186" t="s">
        <v>68</v>
      </c>
      <c r="AY124" s="185" t="s">
        <v>100</v>
      </c>
      <c r="BK124" s="187" t="n">
        <f aca="false">BK125</f>
        <v>0</v>
      </c>
    </row>
    <row r="125" s="173" customFormat="true" ht="22.5" hidden="false" customHeight="true" outlineLevel="0" collapsed="false">
      <c r="B125" s="174"/>
      <c r="C125" s="175"/>
      <c r="D125" s="176" t="s">
        <v>67</v>
      </c>
      <c r="E125" s="188" t="s">
        <v>171</v>
      </c>
      <c r="F125" s="188" t="s">
        <v>172</v>
      </c>
      <c r="G125" s="175"/>
      <c r="H125" s="175"/>
      <c r="I125" s="178"/>
      <c r="J125" s="189" t="n">
        <f aca="false">BK125</f>
        <v>0</v>
      </c>
      <c r="K125" s="175"/>
      <c r="L125" s="180"/>
      <c r="M125" s="181"/>
      <c r="N125" s="182"/>
      <c r="O125" s="182"/>
      <c r="P125" s="183" t="n">
        <f aca="false">SUM(P126:P138)</f>
        <v>0</v>
      </c>
      <c r="Q125" s="182"/>
      <c r="R125" s="183" t="n">
        <f aca="false">SUM(R126:R138)</f>
        <v>0</v>
      </c>
      <c r="S125" s="182"/>
      <c r="T125" s="184" t="n">
        <f aca="false">SUM(T126:T138)</f>
        <v>0</v>
      </c>
      <c r="AR125" s="185" t="s">
        <v>107</v>
      </c>
      <c r="AT125" s="186" t="s">
        <v>67</v>
      </c>
      <c r="AU125" s="186" t="s">
        <v>73</v>
      </c>
      <c r="AY125" s="185" t="s">
        <v>100</v>
      </c>
      <c r="BK125" s="187" t="n">
        <f aca="false">SUM(BK126:BK138)</f>
        <v>0</v>
      </c>
    </row>
    <row r="126" s="31" customFormat="true" ht="21.75" hidden="false" customHeight="true" outlineLevel="0" collapsed="false">
      <c r="A126" s="24"/>
      <c r="B126" s="25"/>
      <c r="C126" s="190" t="s">
        <v>173</v>
      </c>
      <c r="D126" s="190" t="s">
        <v>102</v>
      </c>
      <c r="E126" s="191" t="s">
        <v>174</v>
      </c>
      <c r="F126" s="192" t="s">
        <v>175</v>
      </c>
      <c r="G126" s="193" t="s">
        <v>132</v>
      </c>
      <c r="H126" s="194" t="n">
        <v>60</v>
      </c>
      <c r="I126" s="195"/>
      <c r="J126" s="196" t="n">
        <f aca="false">ROUND(I126*H126,2)</f>
        <v>0</v>
      </c>
      <c r="K126" s="192" t="s">
        <v>123</v>
      </c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4</v>
      </c>
      <c r="AT126" s="201" t="s">
        <v>102</v>
      </c>
      <c r="AU126" s="201" t="s">
        <v>75</v>
      </c>
      <c r="AY126" s="3" t="s">
        <v>10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24</v>
      </c>
      <c r="BM126" s="201" t="s">
        <v>176</v>
      </c>
    </row>
    <row r="127" s="31" customFormat="true" ht="19.5" hidden="false" customHeight="false" outlineLevel="0" collapsed="false">
      <c r="A127" s="24"/>
      <c r="B127" s="25"/>
      <c r="C127" s="26"/>
      <c r="D127" s="203" t="s">
        <v>109</v>
      </c>
      <c r="E127" s="26"/>
      <c r="F127" s="204" t="s">
        <v>177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9</v>
      </c>
      <c r="AU127" s="3" t="s">
        <v>75</v>
      </c>
    </row>
    <row r="128" s="31" customFormat="true" ht="39" hidden="false" customHeight="false" outlineLevel="0" collapsed="false">
      <c r="A128" s="24"/>
      <c r="B128" s="25"/>
      <c r="C128" s="26"/>
      <c r="D128" s="203" t="s">
        <v>127</v>
      </c>
      <c r="E128" s="26"/>
      <c r="F128" s="222" t="s">
        <v>178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75</v>
      </c>
    </row>
    <row r="129" s="210" customFormat="true" ht="11.25" hidden="false" customHeight="false" outlineLevel="0" collapsed="false">
      <c r="B129" s="211"/>
      <c r="C129" s="212"/>
      <c r="D129" s="203" t="s">
        <v>113</v>
      </c>
      <c r="E129" s="213"/>
      <c r="F129" s="214" t="s">
        <v>179</v>
      </c>
      <c r="G129" s="212"/>
      <c r="H129" s="215" t="n">
        <v>30</v>
      </c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13</v>
      </c>
      <c r="AU129" s="221" t="s">
        <v>75</v>
      </c>
      <c r="AV129" s="210" t="s">
        <v>75</v>
      </c>
      <c r="AW129" s="210" t="s">
        <v>30</v>
      </c>
      <c r="AX129" s="210" t="s">
        <v>68</v>
      </c>
      <c r="AY129" s="221" t="s">
        <v>100</v>
      </c>
    </row>
    <row r="130" s="210" customFormat="true" ht="11.25" hidden="false" customHeight="false" outlineLevel="0" collapsed="false">
      <c r="B130" s="211"/>
      <c r="C130" s="212"/>
      <c r="D130" s="203" t="s">
        <v>113</v>
      </c>
      <c r="E130" s="213"/>
      <c r="F130" s="214" t="s">
        <v>180</v>
      </c>
      <c r="G130" s="212"/>
      <c r="H130" s="215" t="n">
        <v>16</v>
      </c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13</v>
      </c>
      <c r="AU130" s="221" t="s">
        <v>75</v>
      </c>
      <c r="AV130" s="210" t="s">
        <v>75</v>
      </c>
      <c r="AW130" s="210" t="s">
        <v>30</v>
      </c>
      <c r="AX130" s="210" t="s">
        <v>68</v>
      </c>
      <c r="AY130" s="221" t="s">
        <v>100</v>
      </c>
    </row>
    <row r="131" s="210" customFormat="true" ht="11.25" hidden="false" customHeight="false" outlineLevel="0" collapsed="false">
      <c r="B131" s="211"/>
      <c r="C131" s="212"/>
      <c r="D131" s="203" t="s">
        <v>113</v>
      </c>
      <c r="E131" s="213"/>
      <c r="F131" s="214" t="s">
        <v>181</v>
      </c>
      <c r="G131" s="212"/>
      <c r="H131" s="215" t="n">
        <v>14</v>
      </c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13</v>
      </c>
      <c r="AU131" s="221" t="s">
        <v>75</v>
      </c>
      <c r="AV131" s="210" t="s">
        <v>75</v>
      </c>
      <c r="AW131" s="210" t="s">
        <v>30</v>
      </c>
      <c r="AX131" s="210" t="s">
        <v>68</v>
      </c>
      <c r="AY131" s="221" t="s">
        <v>100</v>
      </c>
    </row>
    <row r="132" s="223" customFormat="true" ht="11.25" hidden="false" customHeight="false" outlineLevel="0" collapsed="false">
      <c r="B132" s="224"/>
      <c r="C132" s="225"/>
      <c r="D132" s="203" t="s">
        <v>113</v>
      </c>
      <c r="E132" s="226"/>
      <c r="F132" s="227" t="s">
        <v>141</v>
      </c>
      <c r="G132" s="225"/>
      <c r="H132" s="228" t="n">
        <v>60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13</v>
      </c>
      <c r="AU132" s="234" t="s">
        <v>75</v>
      </c>
      <c r="AV132" s="223" t="s">
        <v>107</v>
      </c>
      <c r="AW132" s="223" t="s">
        <v>30</v>
      </c>
      <c r="AX132" s="223" t="s">
        <v>73</v>
      </c>
      <c r="AY132" s="234" t="s">
        <v>100</v>
      </c>
    </row>
    <row r="133" s="31" customFormat="true" ht="21.75" hidden="false" customHeight="true" outlineLevel="0" collapsed="false">
      <c r="A133" s="24"/>
      <c r="B133" s="25"/>
      <c r="C133" s="190" t="s">
        <v>182</v>
      </c>
      <c r="D133" s="190" t="s">
        <v>102</v>
      </c>
      <c r="E133" s="191" t="s">
        <v>183</v>
      </c>
      <c r="F133" s="192" t="s">
        <v>184</v>
      </c>
      <c r="G133" s="193" t="s">
        <v>132</v>
      </c>
      <c r="H133" s="194" t="n">
        <v>28</v>
      </c>
      <c r="I133" s="195"/>
      <c r="J133" s="196" t="n">
        <f aca="false">ROUND(I133*H133,2)</f>
        <v>0</v>
      </c>
      <c r="K133" s="192" t="s">
        <v>123</v>
      </c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4</v>
      </c>
      <c r="AT133" s="201" t="s">
        <v>102</v>
      </c>
      <c r="AU133" s="201" t="s">
        <v>75</v>
      </c>
      <c r="AY133" s="3" t="s">
        <v>10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3</v>
      </c>
      <c r="BK133" s="202" t="n">
        <f aca="false">ROUND(I133*H133,2)</f>
        <v>0</v>
      </c>
      <c r="BL133" s="3" t="s">
        <v>124</v>
      </c>
      <c r="BM133" s="201" t="s">
        <v>185</v>
      </c>
    </row>
    <row r="134" s="31" customFormat="true" ht="19.5" hidden="false" customHeight="false" outlineLevel="0" collapsed="false">
      <c r="A134" s="24"/>
      <c r="B134" s="25"/>
      <c r="C134" s="26"/>
      <c r="D134" s="203" t="s">
        <v>109</v>
      </c>
      <c r="E134" s="26"/>
      <c r="F134" s="204" t="s">
        <v>18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9</v>
      </c>
      <c r="AU134" s="3" t="s">
        <v>75</v>
      </c>
    </row>
    <row r="135" s="31" customFormat="true" ht="39" hidden="false" customHeight="false" outlineLevel="0" collapsed="false">
      <c r="A135" s="24"/>
      <c r="B135" s="25"/>
      <c r="C135" s="26"/>
      <c r="D135" s="203" t="s">
        <v>127</v>
      </c>
      <c r="E135" s="26"/>
      <c r="F135" s="222" t="s">
        <v>186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5</v>
      </c>
    </row>
    <row r="136" s="210" customFormat="true" ht="11.25" hidden="false" customHeight="false" outlineLevel="0" collapsed="false">
      <c r="B136" s="211"/>
      <c r="C136" s="212"/>
      <c r="D136" s="203" t="s">
        <v>113</v>
      </c>
      <c r="E136" s="213"/>
      <c r="F136" s="214" t="s">
        <v>187</v>
      </c>
      <c r="G136" s="212"/>
      <c r="H136" s="215" t="n">
        <v>10</v>
      </c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13</v>
      </c>
      <c r="AU136" s="221" t="s">
        <v>75</v>
      </c>
      <c r="AV136" s="210" t="s">
        <v>75</v>
      </c>
      <c r="AW136" s="210" t="s">
        <v>30</v>
      </c>
      <c r="AX136" s="210" t="s">
        <v>68</v>
      </c>
      <c r="AY136" s="221" t="s">
        <v>100</v>
      </c>
    </row>
    <row r="137" s="210" customFormat="true" ht="11.25" hidden="false" customHeight="false" outlineLevel="0" collapsed="false">
      <c r="B137" s="211"/>
      <c r="C137" s="212"/>
      <c r="D137" s="203" t="s">
        <v>113</v>
      </c>
      <c r="E137" s="213"/>
      <c r="F137" s="214" t="s">
        <v>188</v>
      </c>
      <c r="G137" s="212"/>
      <c r="H137" s="215" t="n">
        <v>18</v>
      </c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13</v>
      </c>
      <c r="AU137" s="221" t="s">
        <v>75</v>
      </c>
      <c r="AV137" s="210" t="s">
        <v>75</v>
      </c>
      <c r="AW137" s="210" t="s">
        <v>30</v>
      </c>
      <c r="AX137" s="210" t="s">
        <v>68</v>
      </c>
      <c r="AY137" s="221" t="s">
        <v>100</v>
      </c>
    </row>
    <row r="138" s="223" customFormat="true" ht="11.25" hidden="false" customHeight="false" outlineLevel="0" collapsed="false">
      <c r="B138" s="224"/>
      <c r="C138" s="225"/>
      <c r="D138" s="203" t="s">
        <v>113</v>
      </c>
      <c r="E138" s="226"/>
      <c r="F138" s="227" t="s">
        <v>141</v>
      </c>
      <c r="G138" s="225"/>
      <c r="H138" s="228" t="n">
        <v>28</v>
      </c>
      <c r="I138" s="229"/>
      <c r="J138" s="225"/>
      <c r="K138" s="225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4" t="s">
        <v>113</v>
      </c>
      <c r="AU138" s="234" t="s">
        <v>75</v>
      </c>
      <c r="AV138" s="223" t="s">
        <v>107</v>
      </c>
      <c r="AW138" s="223" t="s">
        <v>30</v>
      </c>
      <c r="AX138" s="223" t="s">
        <v>73</v>
      </c>
      <c r="AY138" s="234" t="s">
        <v>100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9NOLECsMEAAyDDqckQaurVbNLl4RK3DCGwecNalLkXP16LClY22/4s2DVDimpSkUCEogwohyKUs6AVpRsG2FTA==" saltValue="QzRChm0rfBpQ88NpVqqS+K83k88IFZmAqzQ6co+C30672EwBbLDEHh8GXT46iaW44742GnY3fdL9hPqktaUKjg==" spinCount="100000" sheet="true" objects="true" scenarios="true" formatColumns="false" formatRows="false" autoFilter="false"/>
  <autoFilter ref="C76:K138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2_02/111103313"/>
    <hyperlink ref="F86" r:id="rId2" display="https://podminky.urs.cz/item/CS_URS_2022_02/185803106"/>
    <hyperlink ref="F94" r:id="rId3" display="https://podminky.urs.cz/item/CS_URS_2022_02/111203202"/>
    <hyperlink ref="F114" r:id="rId4" display="https://podminky.urs.cz/item/CS_URS_2022_02/125703301"/>
    <hyperlink ref="F118" r:id="rId5" display="https://podminky.urs.cz/item/CS_URS_2022_02/182251101"/>
    <hyperlink ref="F122" r:id="rId6" display="https://podminky.urs.cz/item/CS_URS_2022_02/1819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89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90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91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92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93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94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95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96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97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98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99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200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01</v>
      </c>
      <c r="F19" s="250" t="s">
        <v>202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03</v>
      </c>
      <c r="F20" s="250" t="s">
        <v>204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05</v>
      </c>
      <c r="F21" s="250" t="s">
        <v>206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07</v>
      </c>
      <c r="F22" s="250" t="s">
        <v>208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09</v>
      </c>
      <c r="F23" s="250" t="s">
        <v>210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11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12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13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14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15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16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17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18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19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6</v>
      </c>
      <c r="F36" s="250"/>
      <c r="G36" s="250" t="s">
        <v>220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21</v>
      </c>
      <c r="F37" s="250"/>
      <c r="G37" s="250" t="s">
        <v>222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23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24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7</v>
      </c>
      <c r="F40" s="250"/>
      <c r="G40" s="250" t="s">
        <v>225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8</v>
      </c>
      <c r="F41" s="250"/>
      <c r="G41" s="250" t="s">
        <v>226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27</v>
      </c>
      <c r="F42" s="250"/>
      <c r="G42" s="250" t="s">
        <v>228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29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30</v>
      </c>
      <c r="F44" s="250"/>
      <c r="G44" s="250" t="s">
        <v>231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0</v>
      </c>
      <c r="F45" s="250"/>
      <c r="G45" s="250" t="s">
        <v>232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33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34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35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36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37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38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39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40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41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42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43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44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45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46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47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48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49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50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51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52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53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54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55</v>
      </c>
      <c r="D76" s="270"/>
      <c r="E76" s="270"/>
      <c r="F76" s="270" t="s">
        <v>256</v>
      </c>
      <c r="G76" s="271"/>
      <c r="H76" s="270" t="s">
        <v>50</v>
      </c>
      <c r="I76" s="270" t="s">
        <v>53</v>
      </c>
      <c r="J76" s="270" t="s">
        <v>257</v>
      </c>
      <c r="K76" s="269"/>
    </row>
    <row r="77" customFormat="false" ht="17.25" hidden="false" customHeight="true" outlineLevel="0" collapsed="false">
      <c r="A77" s="0"/>
      <c r="B77" s="267"/>
      <c r="C77" s="272" t="s">
        <v>258</v>
      </c>
      <c r="D77" s="272"/>
      <c r="E77" s="272"/>
      <c r="F77" s="273" t="s">
        <v>259</v>
      </c>
      <c r="G77" s="274"/>
      <c r="H77" s="272"/>
      <c r="I77" s="272"/>
      <c r="J77" s="272" t="s">
        <v>260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61</v>
      </c>
      <c r="G79" s="279"/>
      <c r="H79" s="254" t="s">
        <v>262</v>
      </c>
      <c r="I79" s="254" t="s">
        <v>263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64</v>
      </c>
      <c r="D80" s="254"/>
      <c r="E80" s="254"/>
      <c r="F80" s="278" t="s">
        <v>261</v>
      </c>
      <c r="G80" s="279"/>
      <c r="H80" s="254" t="s">
        <v>265</v>
      </c>
      <c r="I80" s="254" t="s">
        <v>263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66</v>
      </c>
      <c r="D81" s="254"/>
      <c r="E81" s="254"/>
      <c r="F81" s="278" t="s">
        <v>267</v>
      </c>
      <c r="G81" s="279"/>
      <c r="H81" s="254" t="s">
        <v>268</v>
      </c>
      <c r="I81" s="254" t="s">
        <v>263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69</v>
      </c>
      <c r="D82" s="254"/>
      <c r="E82" s="254"/>
      <c r="F82" s="278" t="s">
        <v>261</v>
      </c>
      <c r="G82" s="279"/>
      <c r="H82" s="254" t="s">
        <v>270</v>
      </c>
      <c r="I82" s="254" t="s">
        <v>271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72</v>
      </c>
      <c r="D83" s="281"/>
      <c r="E83" s="281"/>
      <c r="F83" s="282" t="s">
        <v>267</v>
      </c>
      <c r="G83" s="281"/>
      <c r="H83" s="281" t="s">
        <v>273</v>
      </c>
      <c r="I83" s="281" t="s">
        <v>263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74</v>
      </c>
      <c r="D84" s="281"/>
      <c r="E84" s="281"/>
      <c r="F84" s="282" t="s">
        <v>267</v>
      </c>
      <c r="G84" s="281"/>
      <c r="H84" s="281" t="s">
        <v>275</v>
      </c>
      <c r="I84" s="281" t="s">
        <v>263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76</v>
      </c>
      <c r="D85" s="281"/>
      <c r="E85" s="281"/>
      <c r="F85" s="282" t="s">
        <v>267</v>
      </c>
      <c r="G85" s="281"/>
      <c r="H85" s="281" t="s">
        <v>277</v>
      </c>
      <c r="I85" s="281" t="s">
        <v>263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78</v>
      </c>
      <c r="D86" s="281"/>
      <c r="E86" s="281"/>
      <c r="F86" s="282" t="s">
        <v>267</v>
      </c>
      <c r="G86" s="281"/>
      <c r="H86" s="281" t="s">
        <v>279</v>
      </c>
      <c r="I86" s="281" t="s">
        <v>263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80</v>
      </c>
      <c r="D87" s="254"/>
      <c r="E87" s="254"/>
      <c r="F87" s="278" t="s">
        <v>267</v>
      </c>
      <c r="G87" s="279"/>
      <c r="H87" s="254" t="s">
        <v>281</v>
      </c>
      <c r="I87" s="254" t="s">
        <v>263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82</v>
      </c>
      <c r="D88" s="254"/>
      <c r="E88" s="254"/>
      <c r="F88" s="278" t="s">
        <v>267</v>
      </c>
      <c r="G88" s="279"/>
      <c r="H88" s="254" t="s">
        <v>283</v>
      </c>
      <c r="I88" s="254" t="s">
        <v>263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84</v>
      </c>
      <c r="D89" s="254"/>
      <c r="E89" s="254"/>
      <c r="F89" s="278" t="s">
        <v>267</v>
      </c>
      <c r="G89" s="279"/>
      <c r="H89" s="254" t="s">
        <v>285</v>
      </c>
      <c r="I89" s="254" t="s">
        <v>263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86</v>
      </c>
      <c r="D90" s="254"/>
      <c r="E90" s="254"/>
      <c r="F90" s="278" t="s">
        <v>267</v>
      </c>
      <c r="G90" s="279"/>
      <c r="H90" s="254" t="s">
        <v>287</v>
      </c>
      <c r="I90" s="254" t="s">
        <v>263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88</v>
      </c>
      <c r="D91" s="254"/>
      <c r="E91" s="254"/>
      <c r="F91" s="278" t="s">
        <v>267</v>
      </c>
      <c r="G91" s="279"/>
      <c r="H91" s="254" t="s">
        <v>288</v>
      </c>
      <c r="I91" s="254" t="s">
        <v>263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89</v>
      </c>
      <c r="D92" s="254"/>
      <c r="E92" s="254"/>
      <c r="F92" s="278" t="s">
        <v>267</v>
      </c>
      <c r="G92" s="279"/>
      <c r="H92" s="254" t="s">
        <v>290</v>
      </c>
      <c r="I92" s="254" t="s">
        <v>263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91</v>
      </c>
      <c r="D93" s="254"/>
      <c r="E93" s="254"/>
      <c r="F93" s="278" t="s">
        <v>261</v>
      </c>
      <c r="G93" s="279"/>
      <c r="H93" s="254" t="s">
        <v>292</v>
      </c>
      <c r="I93" s="254" t="s">
        <v>293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94</v>
      </c>
      <c r="D94" s="254"/>
      <c r="E94" s="254"/>
      <c r="F94" s="278" t="s">
        <v>261</v>
      </c>
      <c r="G94" s="279"/>
      <c r="H94" s="254" t="s">
        <v>295</v>
      </c>
      <c r="I94" s="254" t="s">
        <v>296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97</v>
      </c>
      <c r="D95" s="254"/>
      <c r="E95" s="254"/>
      <c r="F95" s="278" t="s">
        <v>261</v>
      </c>
      <c r="G95" s="279"/>
      <c r="H95" s="254" t="s">
        <v>297</v>
      </c>
      <c r="I95" s="254" t="s">
        <v>296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61</v>
      </c>
      <c r="G96" s="279"/>
      <c r="H96" s="254" t="s">
        <v>298</v>
      </c>
      <c r="I96" s="254" t="s">
        <v>296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61</v>
      </c>
      <c r="G97" s="279"/>
      <c r="H97" s="254" t="s">
        <v>299</v>
      </c>
      <c r="I97" s="254" t="s">
        <v>296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00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55</v>
      </c>
      <c r="D103" s="270"/>
      <c r="E103" s="270"/>
      <c r="F103" s="270" t="s">
        <v>256</v>
      </c>
      <c r="G103" s="271"/>
      <c r="H103" s="270" t="s">
        <v>50</v>
      </c>
      <c r="I103" s="270" t="s">
        <v>53</v>
      </c>
      <c r="J103" s="270" t="s">
        <v>257</v>
      </c>
      <c r="K103" s="269"/>
    </row>
    <row r="104" customFormat="false" ht="17.25" hidden="false" customHeight="true" outlineLevel="0" collapsed="false">
      <c r="A104" s="0"/>
      <c r="B104" s="267"/>
      <c r="C104" s="272" t="s">
        <v>258</v>
      </c>
      <c r="D104" s="272"/>
      <c r="E104" s="272"/>
      <c r="F104" s="273" t="s">
        <v>259</v>
      </c>
      <c r="G104" s="274"/>
      <c r="H104" s="272"/>
      <c r="I104" s="272"/>
      <c r="J104" s="272" t="s">
        <v>260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61</v>
      </c>
      <c r="G106" s="254"/>
      <c r="H106" s="254" t="s">
        <v>301</v>
      </c>
      <c r="I106" s="254" t="s">
        <v>263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64</v>
      </c>
      <c r="D107" s="254"/>
      <c r="E107" s="254"/>
      <c r="F107" s="278" t="s">
        <v>261</v>
      </c>
      <c r="G107" s="254"/>
      <c r="H107" s="254" t="s">
        <v>301</v>
      </c>
      <c r="I107" s="254" t="s">
        <v>263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66</v>
      </c>
      <c r="D108" s="254"/>
      <c r="E108" s="254"/>
      <c r="F108" s="278" t="s">
        <v>267</v>
      </c>
      <c r="G108" s="254"/>
      <c r="H108" s="254" t="s">
        <v>301</v>
      </c>
      <c r="I108" s="254" t="s">
        <v>263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69</v>
      </c>
      <c r="D109" s="254"/>
      <c r="E109" s="254"/>
      <c r="F109" s="278" t="s">
        <v>261</v>
      </c>
      <c r="G109" s="254"/>
      <c r="H109" s="254" t="s">
        <v>301</v>
      </c>
      <c r="I109" s="254" t="s">
        <v>271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80</v>
      </c>
      <c r="D110" s="254"/>
      <c r="E110" s="254"/>
      <c r="F110" s="278" t="s">
        <v>267</v>
      </c>
      <c r="G110" s="254"/>
      <c r="H110" s="254" t="s">
        <v>301</v>
      </c>
      <c r="I110" s="254" t="s">
        <v>263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88</v>
      </c>
      <c r="D111" s="254"/>
      <c r="E111" s="254"/>
      <c r="F111" s="278" t="s">
        <v>267</v>
      </c>
      <c r="G111" s="254"/>
      <c r="H111" s="254" t="s">
        <v>301</v>
      </c>
      <c r="I111" s="254" t="s">
        <v>263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86</v>
      </c>
      <c r="D112" s="254"/>
      <c r="E112" s="254"/>
      <c r="F112" s="278" t="s">
        <v>267</v>
      </c>
      <c r="G112" s="254"/>
      <c r="H112" s="254" t="s">
        <v>301</v>
      </c>
      <c r="I112" s="254" t="s">
        <v>263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61</v>
      </c>
      <c r="G113" s="254"/>
      <c r="H113" s="254" t="s">
        <v>302</v>
      </c>
      <c r="I113" s="254" t="s">
        <v>263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03</v>
      </c>
      <c r="D114" s="254"/>
      <c r="E114" s="254"/>
      <c r="F114" s="278" t="s">
        <v>261</v>
      </c>
      <c r="G114" s="254"/>
      <c r="H114" s="254" t="s">
        <v>304</v>
      </c>
      <c r="I114" s="254" t="s">
        <v>263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61</v>
      </c>
      <c r="G115" s="254"/>
      <c r="H115" s="254" t="s">
        <v>305</v>
      </c>
      <c r="I115" s="254" t="s">
        <v>296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61</v>
      </c>
      <c r="G116" s="254"/>
      <c r="H116" s="254" t="s">
        <v>306</v>
      </c>
      <c r="I116" s="254" t="s">
        <v>296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61</v>
      </c>
      <c r="G117" s="254"/>
      <c r="H117" s="254" t="s">
        <v>307</v>
      </c>
      <c r="I117" s="254" t="s">
        <v>308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09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55</v>
      </c>
      <c r="D123" s="270"/>
      <c r="E123" s="270"/>
      <c r="F123" s="270" t="s">
        <v>256</v>
      </c>
      <c r="G123" s="271"/>
      <c r="H123" s="270" t="s">
        <v>50</v>
      </c>
      <c r="I123" s="270" t="s">
        <v>53</v>
      </c>
      <c r="J123" s="270" t="s">
        <v>257</v>
      </c>
      <c r="K123" s="299"/>
    </row>
    <row r="124" customFormat="false" ht="17.25" hidden="false" customHeight="true" outlineLevel="0" collapsed="false">
      <c r="A124" s="0"/>
      <c r="B124" s="298"/>
      <c r="C124" s="272" t="s">
        <v>258</v>
      </c>
      <c r="D124" s="272"/>
      <c r="E124" s="272"/>
      <c r="F124" s="273" t="s">
        <v>259</v>
      </c>
      <c r="G124" s="274"/>
      <c r="H124" s="272"/>
      <c r="I124" s="272"/>
      <c r="J124" s="272" t="s">
        <v>260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64</v>
      </c>
      <c r="D126" s="277"/>
      <c r="E126" s="277"/>
      <c r="F126" s="278" t="s">
        <v>261</v>
      </c>
      <c r="G126" s="254"/>
      <c r="H126" s="254" t="s">
        <v>301</v>
      </c>
      <c r="I126" s="254" t="s">
        <v>263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10</v>
      </c>
      <c r="D127" s="254"/>
      <c r="E127" s="254"/>
      <c r="F127" s="278" t="s">
        <v>261</v>
      </c>
      <c r="G127" s="254"/>
      <c r="H127" s="254" t="s">
        <v>311</v>
      </c>
      <c r="I127" s="254" t="s">
        <v>263</v>
      </c>
      <c r="J127" s="254" t="s">
        <v>312</v>
      </c>
      <c r="K127" s="303"/>
    </row>
    <row r="128" customFormat="false" ht="15" hidden="false" customHeight="true" outlineLevel="0" collapsed="false">
      <c r="A128" s="0"/>
      <c r="B128" s="300"/>
      <c r="C128" s="254" t="s">
        <v>209</v>
      </c>
      <c r="D128" s="254"/>
      <c r="E128" s="254"/>
      <c r="F128" s="278" t="s">
        <v>261</v>
      </c>
      <c r="G128" s="254"/>
      <c r="H128" s="254" t="s">
        <v>313</v>
      </c>
      <c r="I128" s="254" t="s">
        <v>263</v>
      </c>
      <c r="J128" s="254" t="s">
        <v>312</v>
      </c>
      <c r="K128" s="303"/>
    </row>
    <row r="129" customFormat="false" ht="15" hidden="false" customHeight="true" outlineLevel="0" collapsed="false">
      <c r="A129" s="0"/>
      <c r="B129" s="300"/>
      <c r="C129" s="254" t="s">
        <v>272</v>
      </c>
      <c r="D129" s="254"/>
      <c r="E129" s="254"/>
      <c r="F129" s="278" t="s">
        <v>267</v>
      </c>
      <c r="G129" s="254"/>
      <c r="H129" s="254" t="s">
        <v>273</v>
      </c>
      <c r="I129" s="254" t="s">
        <v>263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74</v>
      </c>
      <c r="D130" s="281"/>
      <c r="E130" s="281"/>
      <c r="F130" s="282" t="s">
        <v>267</v>
      </c>
      <c r="G130" s="281"/>
      <c r="H130" s="281" t="s">
        <v>275</v>
      </c>
      <c r="I130" s="281" t="s">
        <v>263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76</v>
      </c>
      <c r="D131" s="281"/>
      <c r="E131" s="281"/>
      <c r="F131" s="282" t="s">
        <v>267</v>
      </c>
      <c r="G131" s="281"/>
      <c r="H131" s="281" t="s">
        <v>277</v>
      </c>
      <c r="I131" s="281" t="s">
        <v>263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78</v>
      </c>
      <c r="D132" s="281"/>
      <c r="E132" s="281"/>
      <c r="F132" s="282" t="s">
        <v>267</v>
      </c>
      <c r="G132" s="281"/>
      <c r="H132" s="281" t="s">
        <v>279</v>
      </c>
      <c r="I132" s="281" t="s">
        <v>263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66</v>
      </c>
      <c r="D133" s="254"/>
      <c r="E133" s="254"/>
      <c r="F133" s="278" t="s">
        <v>267</v>
      </c>
      <c r="G133" s="254"/>
      <c r="H133" s="254" t="s">
        <v>301</v>
      </c>
      <c r="I133" s="254" t="s">
        <v>263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80</v>
      </c>
      <c r="D134" s="254"/>
      <c r="E134" s="254"/>
      <c r="F134" s="278" t="s">
        <v>267</v>
      </c>
      <c r="G134" s="254"/>
      <c r="H134" s="254" t="s">
        <v>301</v>
      </c>
      <c r="I134" s="254" t="s">
        <v>263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86</v>
      </c>
      <c r="D135" s="254"/>
      <c r="E135" s="254"/>
      <c r="F135" s="278" t="s">
        <v>267</v>
      </c>
      <c r="G135" s="254"/>
      <c r="H135" s="254" t="s">
        <v>301</v>
      </c>
      <c r="I135" s="254" t="s">
        <v>263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88</v>
      </c>
      <c r="D136" s="254"/>
      <c r="E136" s="254"/>
      <c r="F136" s="278" t="s">
        <v>267</v>
      </c>
      <c r="G136" s="254"/>
      <c r="H136" s="254" t="s">
        <v>301</v>
      </c>
      <c r="I136" s="254" t="s">
        <v>263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89</v>
      </c>
      <c r="D137" s="254"/>
      <c r="E137" s="254"/>
      <c r="F137" s="278" t="s">
        <v>267</v>
      </c>
      <c r="G137" s="254"/>
      <c r="H137" s="254" t="s">
        <v>314</v>
      </c>
      <c r="I137" s="254" t="s">
        <v>263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91</v>
      </c>
      <c r="D138" s="254"/>
      <c r="E138" s="254"/>
      <c r="F138" s="278" t="s">
        <v>261</v>
      </c>
      <c r="G138" s="254"/>
      <c r="H138" s="254" t="s">
        <v>315</v>
      </c>
      <c r="I138" s="254" t="s">
        <v>293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94</v>
      </c>
      <c r="D139" s="254"/>
      <c r="E139" s="254"/>
      <c r="F139" s="278" t="s">
        <v>261</v>
      </c>
      <c r="G139" s="254"/>
      <c r="H139" s="254" t="s">
        <v>316</v>
      </c>
      <c r="I139" s="254" t="s">
        <v>296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97</v>
      </c>
      <c r="D140" s="254"/>
      <c r="E140" s="254"/>
      <c r="F140" s="278" t="s">
        <v>261</v>
      </c>
      <c r="G140" s="254"/>
      <c r="H140" s="254" t="s">
        <v>297</v>
      </c>
      <c r="I140" s="254" t="s">
        <v>296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61</v>
      </c>
      <c r="G141" s="254"/>
      <c r="H141" s="254" t="s">
        <v>317</v>
      </c>
      <c r="I141" s="254" t="s">
        <v>296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18</v>
      </c>
      <c r="D142" s="254"/>
      <c r="E142" s="254"/>
      <c r="F142" s="278" t="s">
        <v>261</v>
      </c>
      <c r="G142" s="254"/>
      <c r="H142" s="254" t="s">
        <v>319</v>
      </c>
      <c r="I142" s="254" t="s">
        <v>296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20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55</v>
      </c>
      <c r="D148" s="270"/>
      <c r="E148" s="270"/>
      <c r="F148" s="270" t="s">
        <v>256</v>
      </c>
      <c r="G148" s="271"/>
      <c r="H148" s="270" t="s">
        <v>50</v>
      </c>
      <c r="I148" s="270" t="s">
        <v>53</v>
      </c>
      <c r="J148" s="270" t="s">
        <v>257</v>
      </c>
      <c r="K148" s="269"/>
    </row>
    <row r="149" customFormat="false" ht="17.25" hidden="false" customHeight="true" outlineLevel="0" collapsed="false">
      <c r="A149" s="0"/>
      <c r="B149" s="267"/>
      <c r="C149" s="272" t="s">
        <v>258</v>
      </c>
      <c r="D149" s="272"/>
      <c r="E149" s="272"/>
      <c r="F149" s="273" t="s">
        <v>259</v>
      </c>
      <c r="G149" s="274"/>
      <c r="H149" s="272"/>
      <c r="I149" s="272"/>
      <c r="J149" s="272" t="s">
        <v>260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64</v>
      </c>
      <c r="D151" s="254"/>
      <c r="E151" s="254"/>
      <c r="F151" s="308" t="s">
        <v>261</v>
      </c>
      <c r="G151" s="254"/>
      <c r="H151" s="307" t="s">
        <v>301</v>
      </c>
      <c r="I151" s="307" t="s">
        <v>263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10</v>
      </c>
      <c r="D152" s="254"/>
      <c r="E152" s="254"/>
      <c r="F152" s="308" t="s">
        <v>261</v>
      </c>
      <c r="G152" s="254"/>
      <c r="H152" s="307" t="s">
        <v>321</v>
      </c>
      <c r="I152" s="307" t="s">
        <v>263</v>
      </c>
      <c r="J152" s="307" t="s">
        <v>312</v>
      </c>
      <c r="K152" s="303"/>
    </row>
    <row r="153" customFormat="false" ht="15" hidden="false" customHeight="true" outlineLevel="0" collapsed="false">
      <c r="A153" s="0"/>
      <c r="B153" s="280"/>
      <c r="C153" s="307" t="s">
        <v>209</v>
      </c>
      <c r="D153" s="254"/>
      <c r="E153" s="254"/>
      <c r="F153" s="308" t="s">
        <v>261</v>
      </c>
      <c r="G153" s="254"/>
      <c r="H153" s="307" t="s">
        <v>322</v>
      </c>
      <c r="I153" s="307" t="s">
        <v>263</v>
      </c>
      <c r="J153" s="307" t="s">
        <v>312</v>
      </c>
      <c r="K153" s="303"/>
    </row>
    <row r="154" customFormat="false" ht="15" hidden="false" customHeight="true" outlineLevel="0" collapsed="false">
      <c r="A154" s="0"/>
      <c r="B154" s="280"/>
      <c r="C154" s="307" t="s">
        <v>266</v>
      </c>
      <c r="D154" s="254"/>
      <c r="E154" s="254"/>
      <c r="F154" s="308" t="s">
        <v>267</v>
      </c>
      <c r="G154" s="254"/>
      <c r="H154" s="307" t="s">
        <v>301</v>
      </c>
      <c r="I154" s="307" t="s">
        <v>263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69</v>
      </c>
      <c r="D155" s="254"/>
      <c r="E155" s="254"/>
      <c r="F155" s="308" t="s">
        <v>261</v>
      </c>
      <c r="G155" s="254"/>
      <c r="H155" s="307" t="s">
        <v>301</v>
      </c>
      <c r="I155" s="307" t="s">
        <v>271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80</v>
      </c>
      <c r="D156" s="254"/>
      <c r="E156" s="254"/>
      <c r="F156" s="308" t="s">
        <v>267</v>
      </c>
      <c r="G156" s="254"/>
      <c r="H156" s="307" t="s">
        <v>301</v>
      </c>
      <c r="I156" s="307" t="s">
        <v>263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88</v>
      </c>
      <c r="D157" s="254"/>
      <c r="E157" s="254"/>
      <c r="F157" s="308" t="s">
        <v>267</v>
      </c>
      <c r="G157" s="254"/>
      <c r="H157" s="307" t="s">
        <v>301</v>
      </c>
      <c r="I157" s="307" t="s">
        <v>263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86</v>
      </c>
      <c r="D158" s="254"/>
      <c r="E158" s="254"/>
      <c r="F158" s="308" t="s">
        <v>267</v>
      </c>
      <c r="G158" s="254"/>
      <c r="H158" s="307" t="s">
        <v>301</v>
      </c>
      <c r="I158" s="307" t="s">
        <v>263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261</v>
      </c>
      <c r="G159" s="254"/>
      <c r="H159" s="307" t="s">
        <v>323</v>
      </c>
      <c r="I159" s="307" t="s">
        <v>263</v>
      </c>
      <c r="J159" s="307" t="s">
        <v>324</v>
      </c>
      <c r="K159" s="303"/>
    </row>
    <row r="160" customFormat="false" ht="15" hidden="false" customHeight="true" outlineLevel="0" collapsed="false">
      <c r="A160" s="0"/>
      <c r="B160" s="280"/>
      <c r="C160" s="307" t="s">
        <v>325</v>
      </c>
      <c r="D160" s="254"/>
      <c r="E160" s="254"/>
      <c r="F160" s="308" t="s">
        <v>261</v>
      </c>
      <c r="G160" s="254"/>
      <c r="H160" s="307" t="s">
        <v>326</v>
      </c>
      <c r="I160" s="307" t="s">
        <v>296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27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55</v>
      </c>
      <c r="D166" s="270"/>
      <c r="E166" s="270"/>
      <c r="F166" s="270" t="s">
        <v>256</v>
      </c>
      <c r="G166" s="312"/>
      <c r="H166" s="313" t="s">
        <v>50</v>
      </c>
      <c r="I166" s="313" t="s">
        <v>53</v>
      </c>
      <c r="J166" s="270" t="s">
        <v>257</v>
      </c>
      <c r="K166" s="245"/>
    </row>
    <row r="167" customFormat="false" ht="17.25" hidden="false" customHeight="true" outlineLevel="0" collapsed="false">
      <c r="A167" s="0"/>
      <c r="B167" s="246"/>
      <c r="C167" s="272" t="s">
        <v>258</v>
      </c>
      <c r="D167" s="272"/>
      <c r="E167" s="272"/>
      <c r="F167" s="273" t="s">
        <v>259</v>
      </c>
      <c r="G167" s="314"/>
      <c r="H167" s="315"/>
      <c r="I167" s="315"/>
      <c r="J167" s="272" t="s">
        <v>260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64</v>
      </c>
      <c r="D169" s="254"/>
      <c r="E169" s="254"/>
      <c r="F169" s="278" t="s">
        <v>261</v>
      </c>
      <c r="G169" s="254"/>
      <c r="H169" s="254" t="s">
        <v>301</v>
      </c>
      <c r="I169" s="254" t="s">
        <v>263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10</v>
      </c>
      <c r="D170" s="254"/>
      <c r="E170" s="254"/>
      <c r="F170" s="278" t="s">
        <v>261</v>
      </c>
      <c r="G170" s="254"/>
      <c r="H170" s="254" t="s">
        <v>311</v>
      </c>
      <c r="I170" s="254" t="s">
        <v>263</v>
      </c>
      <c r="J170" s="254" t="s">
        <v>312</v>
      </c>
      <c r="K170" s="303"/>
    </row>
    <row r="171" customFormat="false" ht="15" hidden="false" customHeight="true" outlineLevel="0" collapsed="false">
      <c r="A171" s="0"/>
      <c r="B171" s="280"/>
      <c r="C171" s="254" t="s">
        <v>209</v>
      </c>
      <c r="D171" s="254"/>
      <c r="E171" s="254"/>
      <c r="F171" s="278" t="s">
        <v>261</v>
      </c>
      <c r="G171" s="254"/>
      <c r="H171" s="254" t="s">
        <v>328</v>
      </c>
      <c r="I171" s="254" t="s">
        <v>263</v>
      </c>
      <c r="J171" s="254" t="s">
        <v>312</v>
      </c>
      <c r="K171" s="303"/>
    </row>
    <row r="172" customFormat="false" ht="15" hidden="false" customHeight="true" outlineLevel="0" collapsed="false">
      <c r="A172" s="0"/>
      <c r="B172" s="280"/>
      <c r="C172" s="254" t="s">
        <v>266</v>
      </c>
      <c r="D172" s="254"/>
      <c r="E172" s="254"/>
      <c r="F172" s="278" t="s">
        <v>267</v>
      </c>
      <c r="G172" s="254"/>
      <c r="H172" s="254" t="s">
        <v>328</v>
      </c>
      <c r="I172" s="254" t="s">
        <v>263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69</v>
      </c>
      <c r="D173" s="254"/>
      <c r="E173" s="254"/>
      <c r="F173" s="278" t="s">
        <v>261</v>
      </c>
      <c r="G173" s="254"/>
      <c r="H173" s="254" t="s">
        <v>328</v>
      </c>
      <c r="I173" s="254" t="s">
        <v>271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80</v>
      </c>
      <c r="D174" s="254"/>
      <c r="E174" s="254"/>
      <c r="F174" s="278" t="s">
        <v>267</v>
      </c>
      <c r="G174" s="254"/>
      <c r="H174" s="254" t="s">
        <v>328</v>
      </c>
      <c r="I174" s="254" t="s">
        <v>263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88</v>
      </c>
      <c r="D175" s="254"/>
      <c r="E175" s="254"/>
      <c r="F175" s="278" t="s">
        <v>267</v>
      </c>
      <c r="G175" s="254"/>
      <c r="H175" s="254" t="s">
        <v>328</v>
      </c>
      <c r="I175" s="254" t="s">
        <v>263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86</v>
      </c>
      <c r="D176" s="254"/>
      <c r="E176" s="254"/>
      <c r="F176" s="278" t="s">
        <v>267</v>
      </c>
      <c r="G176" s="254"/>
      <c r="H176" s="254" t="s">
        <v>328</v>
      </c>
      <c r="I176" s="254" t="s">
        <v>263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6</v>
      </c>
      <c r="D177" s="254"/>
      <c r="E177" s="254"/>
      <c r="F177" s="278" t="s">
        <v>261</v>
      </c>
      <c r="G177" s="254"/>
      <c r="H177" s="254" t="s">
        <v>329</v>
      </c>
      <c r="I177" s="254" t="s">
        <v>330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61</v>
      </c>
      <c r="G178" s="254"/>
      <c r="H178" s="254" t="s">
        <v>331</v>
      </c>
      <c r="I178" s="254" t="s">
        <v>332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61</v>
      </c>
      <c r="G179" s="254"/>
      <c r="H179" s="254" t="s">
        <v>333</v>
      </c>
      <c r="I179" s="254" t="s">
        <v>263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61</v>
      </c>
      <c r="G180" s="254"/>
      <c r="H180" s="254" t="s">
        <v>334</v>
      </c>
      <c r="I180" s="254" t="s">
        <v>263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7</v>
      </c>
      <c r="D181" s="254"/>
      <c r="E181" s="254"/>
      <c r="F181" s="278" t="s">
        <v>261</v>
      </c>
      <c r="G181" s="254"/>
      <c r="H181" s="254" t="s">
        <v>225</v>
      </c>
      <c r="I181" s="254" t="s">
        <v>263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8</v>
      </c>
      <c r="D182" s="254"/>
      <c r="E182" s="254"/>
      <c r="F182" s="278" t="s">
        <v>261</v>
      </c>
      <c r="G182" s="254"/>
      <c r="H182" s="254" t="s">
        <v>335</v>
      </c>
      <c r="I182" s="254" t="s">
        <v>296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36</v>
      </c>
      <c r="D183" s="254"/>
      <c r="E183" s="254"/>
      <c r="F183" s="278" t="s">
        <v>261</v>
      </c>
      <c r="G183" s="254"/>
      <c r="H183" s="254" t="s">
        <v>337</v>
      </c>
      <c r="I183" s="254" t="s">
        <v>296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25</v>
      </c>
      <c r="D184" s="254"/>
      <c r="E184" s="254"/>
      <c r="F184" s="278" t="s">
        <v>261</v>
      </c>
      <c r="G184" s="254"/>
      <c r="H184" s="254" t="s">
        <v>338</v>
      </c>
      <c r="I184" s="254" t="s">
        <v>296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0</v>
      </c>
      <c r="D185" s="254"/>
      <c r="E185" s="254"/>
      <c r="F185" s="278" t="s">
        <v>267</v>
      </c>
      <c r="G185" s="254"/>
      <c r="H185" s="254" t="s">
        <v>339</v>
      </c>
      <c r="I185" s="254" t="s">
        <v>263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40</v>
      </c>
      <c r="D186" s="254"/>
      <c r="E186" s="254"/>
      <c r="F186" s="278" t="s">
        <v>267</v>
      </c>
      <c r="G186" s="254"/>
      <c r="H186" s="254" t="s">
        <v>341</v>
      </c>
      <c r="I186" s="254" t="s">
        <v>342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43</v>
      </c>
      <c r="D187" s="254"/>
      <c r="E187" s="254"/>
      <c r="F187" s="278" t="s">
        <v>267</v>
      </c>
      <c r="G187" s="254"/>
      <c r="H187" s="254" t="s">
        <v>344</v>
      </c>
      <c r="I187" s="254" t="s">
        <v>342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45</v>
      </c>
      <c r="D188" s="254"/>
      <c r="E188" s="254"/>
      <c r="F188" s="278" t="s">
        <v>267</v>
      </c>
      <c r="G188" s="254"/>
      <c r="H188" s="254" t="s">
        <v>346</v>
      </c>
      <c r="I188" s="254" t="s">
        <v>342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47</v>
      </c>
      <c r="D189" s="254"/>
      <c r="E189" s="254"/>
      <c r="F189" s="278" t="s">
        <v>267</v>
      </c>
      <c r="G189" s="254"/>
      <c r="H189" s="254" t="s">
        <v>348</v>
      </c>
      <c r="I189" s="254" t="s">
        <v>349</v>
      </c>
      <c r="J189" s="317" t="s">
        <v>350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61</v>
      </c>
      <c r="G190" s="254"/>
      <c r="H190" s="250" t="s">
        <v>351</v>
      </c>
      <c r="I190" s="254" t="s">
        <v>352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53</v>
      </c>
      <c r="D191" s="254"/>
      <c r="E191" s="254"/>
      <c r="F191" s="278" t="s">
        <v>261</v>
      </c>
      <c r="G191" s="254"/>
      <c r="H191" s="254" t="s">
        <v>354</v>
      </c>
      <c r="I191" s="254" t="s">
        <v>296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55</v>
      </c>
      <c r="D192" s="254"/>
      <c r="E192" s="254"/>
      <c r="F192" s="278" t="s">
        <v>261</v>
      </c>
      <c r="G192" s="254"/>
      <c r="H192" s="254" t="s">
        <v>356</v>
      </c>
      <c r="I192" s="254" t="s">
        <v>296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57</v>
      </c>
      <c r="D193" s="254"/>
      <c r="E193" s="254"/>
      <c r="F193" s="278" t="s">
        <v>267</v>
      </c>
      <c r="G193" s="254"/>
      <c r="H193" s="254" t="s">
        <v>358</v>
      </c>
      <c r="I193" s="254" t="s">
        <v>296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59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60</v>
      </c>
      <c r="D200" s="319"/>
      <c r="E200" s="319"/>
      <c r="F200" s="319" t="s">
        <v>361</v>
      </c>
      <c r="G200" s="320"/>
      <c r="H200" s="319" t="s">
        <v>362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52</v>
      </c>
      <c r="D202" s="254"/>
      <c r="E202" s="254"/>
      <c r="F202" s="278" t="s">
        <v>39</v>
      </c>
      <c r="G202" s="254"/>
      <c r="H202" s="254" t="s">
        <v>363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364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365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366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67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08</v>
      </c>
      <c r="D208" s="254"/>
      <c r="E208" s="254"/>
      <c r="F208" s="278" t="s">
        <v>72</v>
      </c>
      <c r="G208" s="254"/>
      <c r="H208" s="254" t="s">
        <v>368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03</v>
      </c>
      <c r="G209" s="254"/>
      <c r="H209" s="254" t="s">
        <v>204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01</v>
      </c>
      <c r="G210" s="254"/>
      <c r="H210" s="254" t="s">
        <v>369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05</v>
      </c>
      <c r="G211" s="316"/>
      <c r="H211" s="307" t="s">
        <v>206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07</v>
      </c>
      <c r="G212" s="316"/>
      <c r="H212" s="307" t="s">
        <v>370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32</v>
      </c>
      <c r="D214" s="254"/>
      <c r="E214" s="254"/>
      <c r="F214" s="278" t="n">
        <v>1</v>
      </c>
      <c r="G214" s="316"/>
      <c r="H214" s="307" t="s">
        <v>371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72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73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74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0:11:21Z</dcterms:created>
  <dc:creator>Tyl Martin Bc.</dc:creator>
  <dc:description/>
  <dc:language>en-US</dc:language>
  <cp:lastModifiedBy>Novotná Blanka</cp:lastModifiedBy>
  <dcterms:modified xsi:type="dcterms:W3CDTF">2022-10-10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