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7_141 - Údržba HOZ Malnice" sheetId="2" state="visible" r:id="rId3"/>
    <sheet name="307_138 - Údržba HOZ Malnice" sheetId="3" state="visible" r:id="rId4"/>
    <sheet name="Pokyny pro vyplnění" sheetId="4" state="visible" r:id="rId5"/>
  </sheets>
  <definedNames>
    <definedName function="false" hidden="false" localSheetId="2" name="_xlnm.Print_Area" vbProcedure="false">'307_138 - Údržba HOZ Malnice'!$C$4:$J$39,'307_138 - Údržba HOZ Malnice'!$C$45:$J$62,'307_138 - Údržba HOZ Malnice'!$C$68:$K$125</definedName>
    <definedName function="false" hidden="false" localSheetId="2" name="_xlnm.Print_Titles" vbProcedure="false">'307_138 - Údržba HOZ Malnice'!$80:$80</definedName>
    <definedName function="false" hidden="true" localSheetId="2" name="_xlnm._FilterDatabase" vbProcedure="false">'307_138 - Údržba HOZ Malnice'!$C$80:$K$125</definedName>
    <definedName function="false" hidden="false" localSheetId="1" name="_xlnm.Print_Area" vbProcedure="false">'307_141 - Údržba HOZ Malnice'!$C$4:$J$39,'307_141 - Údržba HOZ Malnice'!$C$45:$J$62,'307_141 - Údržba HOZ Malnice'!$C$68:$K$129</definedName>
    <definedName function="false" hidden="false" localSheetId="1" name="_xlnm.Print_Titles" vbProcedure="false">'307_141 - Údržba HOZ Malnice'!$80:$80</definedName>
    <definedName function="false" hidden="true" localSheetId="1" name="_xlnm._FilterDatabase" vbProcedure="false">'307_141 - Údržba HOZ Malnice'!$C$80:$K$12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5" uniqueCount="407">
  <si>
    <t xml:space="preserve">Export Komplet</t>
  </si>
  <si>
    <t xml:space="preserve">VZ</t>
  </si>
  <si>
    <t xml:space="preserve">2.0</t>
  </si>
  <si>
    <t xml:space="preserve">False</t>
  </si>
  <si>
    <t xml:space="preserve">{796df0af-d12b-4d29-b589-38e5b21eb2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alnice</t>
  </si>
  <si>
    <t xml:space="preserve">KSO:</t>
  </si>
  <si>
    <t xml:space="preserve">CC-CZ:</t>
  </si>
  <si>
    <t xml:space="preserve">Místo:</t>
  </si>
  <si>
    <t xml:space="preserve">Malnice</t>
  </si>
  <si>
    <t xml:space="preserve">Datum:</t>
  </si>
  <si>
    <t xml:space="preserve">26. 7. 2022</t>
  </si>
  <si>
    <t xml:space="preserve">Zadavatel:</t>
  </si>
  <si>
    <t xml:space="preserve">IČ:</t>
  </si>
  <si>
    <t xml:space="preserve">01312774</t>
  </si>
  <si>
    <t xml:space="preserve">Státní pozemkový úřad ČR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arkéta Pejz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7_141</t>
  </si>
  <si>
    <t xml:space="preserve">STA</t>
  </si>
  <si>
    <t xml:space="preserve">1</t>
  </si>
  <si>
    <t xml:space="preserve">{4c951657-daa7-433b-8d79-9500adbb101e}</t>
  </si>
  <si>
    <t xml:space="preserve">2</t>
  </si>
  <si>
    <t xml:space="preserve">307_138</t>
  </si>
  <si>
    <t xml:space="preserve">{4ca76020-1162-415c-b8ff-bd7cc3827e98}</t>
  </si>
  <si>
    <t xml:space="preserve">KRYCÍ LIST SOUPISU PRACÍ</t>
  </si>
  <si>
    <t xml:space="preserve">Objekt:</t>
  </si>
  <si>
    <t xml:space="preserve">307_141 - Údržba HOZ Mal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3</t>
  </si>
  <si>
    <t xml:space="preserve">Kosení ve vegetačním období vodního rostlinstva na břehu hustého</t>
  </si>
  <si>
    <t xml:space="preserve">ha</t>
  </si>
  <si>
    <t xml:space="preserve">CS ÚRS 2022 02</t>
  </si>
  <si>
    <t xml:space="preserve">4</t>
  </si>
  <si>
    <t xml:space="preserve">-1412847835</t>
  </si>
  <si>
    <t xml:space="preserve">PP</t>
  </si>
  <si>
    <t xml:space="preserve">Kosení travin a vodních rostlin ve vegetačním období vodního rostlinstva na břehu hustého</t>
  </si>
  <si>
    <t xml:space="preserve">Online PSC</t>
  </si>
  <si>
    <t xml:space="preserve">https://podminky.urs.cz/item/CS_URS_2022_02/111103223</t>
  </si>
  <si>
    <t xml:space="preserve">VV</t>
  </si>
  <si>
    <t xml:space="preserve">(265+210+30)*6/10000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832554195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2_02/111203202</t>
  </si>
  <si>
    <t xml:space="preserve">(30+35+36+38+38+35+30+35+14+36+39)*3</t>
  </si>
  <si>
    <t xml:space="preserve">3</t>
  </si>
  <si>
    <t xml:space="preserve">112101101</t>
  </si>
  <si>
    <t xml:space="preserve">Odstranění stromů listnatých průměru kmene přes 100 do 300 mm</t>
  </si>
  <si>
    <t xml:space="preserve">kus</t>
  </si>
  <si>
    <t xml:space="preserve">780261424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2145025214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2_02/125703313</t>
  </si>
  <si>
    <t xml:space="preserve">135+129,6+91,7</t>
  </si>
  <si>
    <t xml:space="preserve">5</t>
  </si>
  <si>
    <t xml:space="preserve">125703323</t>
  </si>
  <si>
    <t xml:space="preserve">Čištění melioračních kanálů od naplavenin tl přes 500 mm dno zpevněné tvárnicemi</t>
  </si>
  <si>
    <t xml:space="preserve">-399048387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2_02/125703323</t>
  </si>
  <si>
    <t xml:space="preserve">6</t>
  </si>
  <si>
    <t xml:space="preserve">181006111</t>
  </si>
  <si>
    <t xml:space="preserve">Rozprostření zemint l vrstvy do 0,10 m schopných zúrodnění v rovině a sklonu do 1:5</t>
  </si>
  <si>
    <t xml:space="preserve">578517427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(356,3+61,9)/0,1</t>
  </si>
  <si>
    <t xml:space="preserve">7</t>
  </si>
  <si>
    <t xml:space="preserve">185803107</t>
  </si>
  <si>
    <t xml:space="preserve">Shrabání pokoseného vodního rostlinstva z břehu i z vody s odvozem do 20 km</t>
  </si>
  <si>
    <t xml:space="preserve">-1224631558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0,303</t>
  </si>
  <si>
    <t xml:space="preserve">8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2029771348</t>
  </si>
  <si>
    <t xml:space="preserve">Ekologická likvidace veškeré neupotřeb. dřev. hmoty - z křovin a stromů D kmene do 100 mm - v souladu se zákonem o odpadech č. 541/2020 Sb., v platném znění.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1098</t>
  </si>
  <si>
    <t xml:space="preserve">9</t>
  </si>
  <si>
    <t xml:space="preserve">R - 002</t>
  </si>
  <si>
    <t xml:space="preserve">Ekologická likvidace veškeré neupotřeb. dřev. hmoty - větví stromu, včetně kmenu - D kmene do 300 mm - v souladu se zákonem o odpadech č. 541/2020 Sb.v platném znění </t>
  </si>
  <si>
    <t xml:space="preserve">ks</t>
  </si>
  <si>
    <t xml:space="preserve">-605982902</t>
  </si>
  <si>
    <t xml:space="preserve">Ekologická likvidace veškeré neupotřeb. dřev. hmoty - větví stromu, včetně kmenu - D kmene do 300 mm - v souladu se zákonem o odpadech č. 541/2020 Sb., v platném znění </t>
  </si>
  <si>
    <t xml:space="preserve">Poznámka k položce:
likvidace větví stromu Ø do 300 mm, vč. kmenu, použije se v případě když nelze pálit (např. štěpkováním, drcením, a pod)</t>
  </si>
  <si>
    <t xml:space="preserve">12</t>
  </si>
  <si>
    <t xml:space="preserve">10</t>
  </si>
  <si>
    <t xml:space="preserve">R - 027</t>
  </si>
  <si>
    <t xml:space="preserve">Odstranění napadaných stromů, větví stromů a keřů do D 200 mm v profilu HOZ, včetně ekologické likvidace v souladu se zákonem o odpadech č.  541/2020 Sb. v platném znění </t>
  </si>
  <si>
    <t xml:space="preserve">1101565215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Poznámka k položce:
Položka zahrnuje vytažení stromu Ø do 200 mm a keřů na vrchní hranu HOZ, kmen, větve stromu a keře budou zlikvidovány (např. štěpkováním, drcením, pálením na místě k tomu určeném a pod)
</t>
  </si>
  <si>
    <t xml:space="preserve">40*3</t>
  </si>
  <si>
    <t xml:space="preserve">11</t>
  </si>
  <si>
    <t xml:space="preserve">R - 033</t>
  </si>
  <si>
    <t xml:space="preserve">Ekologická likvidace vodního porostu - v souladu se zákonem  o odpadech č. 541/2020 Sb.v platném znění    </t>
  </si>
  <si>
    <t xml:space="preserve">1524485949</t>
  </si>
  <si>
    <t xml:space="preserve">Ekologická likvidace vodního porostu - v souladu se zákonem o odpadech č. 541/2020 Sb., v platném znění </t>
  </si>
  <si>
    <t xml:space="preserve">Poznámka k položce:
porost bude odstraněn např. odvozem do kompostárny, odvozem na bioplynovou stanici, uložením na polní hnojiště apod., položka neřeší vodorovné přemístění porostu</t>
  </si>
  <si>
    <t xml:space="preserve">R - 029</t>
  </si>
  <si>
    <t xml:space="preserve">Vysbírání kamenů a pevných nečistot z rozprostřeného sedimentu vč. odvozu a uložení - v souladu se zákonem o odpadech č. 541/2020 Sb.v platném znění  </t>
  </si>
  <si>
    <t xml:space="preserve">-1663573772</t>
  </si>
  <si>
    <t xml:space="preserve">Vysbírání kamenů a pevných nečistot z rozprostřeného sedimentu vč. odvozu a uložení - v souladu se zákonem o odpadech č. 541/2020 Sb.v platném znění </t>
  </si>
  <si>
    <t xml:space="preserve">Poznámka k položce:
Po rozprostření sedimentu budou vysbírány kameny z plochy rozprostření, případně jiné pevné nečistoty a odpady (kousky cihel, betonu, komunální odpad a pod) a uloženy na místo k tomu určeném (např. skladka TKO a pod) 
</t>
  </si>
  <si>
    <t xml:space="preserve">4182*0,5</t>
  </si>
  <si>
    <t xml:space="preserve">307_138 - Údržba HOZ Malnice</t>
  </si>
  <si>
    <t xml:space="preserve">-1906596725</t>
  </si>
  <si>
    <t xml:space="preserve">(32+15+10)*3/10000</t>
  </si>
  <si>
    <t xml:space="preserve">132510005</t>
  </si>
  <si>
    <t xml:space="preserve">35*3</t>
  </si>
  <si>
    <t xml:space="preserve">564319331</t>
  </si>
  <si>
    <t xml:space="preserve">1584548248</t>
  </si>
  <si>
    <t xml:space="preserve">Rozprostření zemin tl vrstvy do 0,1 m schopných zúrodnění v rovině a sklonu do 1:5</t>
  </si>
  <si>
    <t xml:space="preserve">1407415472</t>
  </si>
  <si>
    <t xml:space="preserve">37,2/0,1</t>
  </si>
  <si>
    <t xml:space="preserve">-1297029983</t>
  </si>
  <si>
    <t xml:space="preserve">0,017</t>
  </si>
  <si>
    <t xml:space="preserve">1720023963</t>
  </si>
  <si>
    <t xml:space="preserve">-2085222699</t>
  </si>
  <si>
    <t xml:space="preserve">80</t>
  </si>
  <si>
    <t xml:space="preserve">1164029140</t>
  </si>
  <si>
    <t xml:space="preserve">200*3</t>
  </si>
  <si>
    <t xml:space="preserve">Vysbírání kamenů a pevných nečistot z rozprostřeného sedimentu vč. odvozu a uložení - v souladu se zákonem o odpadech č. 541/2020 Sb.v platném znění      </t>
  </si>
  <si>
    <t xml:space="preserve">1383719622</t>
  </si>
  <si>
    <t xml:space="preserve">372</t>
  </si>
  <si>
    <t xml:space="preserve">7160198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23" TargetMode="External"/><Relationship Id="rId2" Type="http://schemas.openxmlformats.org/officeDocument/2006/relationships/hyperlink" Target="https://podminky.urs.cz/item/CS_URS_2022_02/111203202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25703313" TargetMode="External"/><Relationship Id="rId5" Type="http://schemas.openxmlformats.org/officeDocument/2006/relationships/hyperlink" Target="https://podminky.urs.cz/item/CS_URS_2022_02/125703323" TargetMode="External"/><Relationship Id="rId6" Type="http://schemas.openxmlformats.org/officeDocument/2006/relationships/hyperlink" Target="https://podminky.urs.cz/item/CS_URS_2022_02/181006111" TargetMode="External"/><Relationship Id="rId7" Type="http://schemas.openxmlformats.org/officeDocument/2006/relationships/hyperlink" Target="https://podminky.urs.cz/item/CS_URS_2022_02/185803107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23" TargetMode="External"/><Relationship Id="rId2" Type="http://schemas.openxmlformats.org/officeDocument/2006/relationships/hyperlink" Target="https://podminky.urs.cz/item/CS_URS_2022_02/111203202" TargetMode="External"/><Relationship Id="rId3" Type="http://schemas.openxmlformats.org/officeDocument/2006/relationships/hyperlink" Target="https://podminky.urs.cz/item/CS_URS_2022_02/112101101" TargetMode="External"/><Relationship Id="rId4" Type="http://schemas.openxmlformats.org/officeDocument/2006/relationships/hyperlink" Target="https://podminky.urs.cz/item/CS_URS_2022_02/125703313" TargetMode="External"/><Relationship Id="rId5" Type="http://schemas.openxmlformats.org/officeDocument/2006/relationships/hyperlink" Target="https://podminky.urs.cz/item/CS_URS_2022_02/181006111" TargetMode="External"/><Relationship Id="rId6" Type="http://schemas.openxmlformats.org/officeDocument/2006/relationships/hyperlink" Target="https://podminky.urs.cz/item/CS_URS_2022_02/185803107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4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Údržba HOZ Maln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Maln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7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 ČR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Ing. Markéta Pejzl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92" customFormat="true" ht="16.5" hidden="false" customHeight="true" outlineLevel="0" collapsed="false">
      <c r="A55" s="81" t="s">
        <v>77</v>
      </c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307_141 - Údržba HOZ Malni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307_141 - Údržba HOZ Malnice'!P81</f>
        <v>0</v>
      </c>
      <c r="AV55" s="89" t="n">
        <f aca="false">'307_141 - Údržba HOZ Malnice'!J33</f>
        <v>0</v>
      </c>
      <c r="AW55" s="89" t="n">
        <f aca="false">'307_141 - Údržba HOZ Malnice'!J34</f>
        <v>0</v>
      </c>
      <c r="AX55" s="89" t="n">
        <f aca="false">'307_141 - Údržba HOZ Malnice'!J35</f>
        <v>0</v>
      </c>
      <c r="AY55" s="89" t="n">
        <f aca="false">'307_141 - Údržba HOZ Malnice'!J36</f>
        <v>0</v>
      </c>
      <c r="AZ55" s="89" t="n">
        <f aca="false">'307_141 - Údržba HOZ Malnice'!F33</f>
        <v>0</v>
      </c>
      <c r="BA55" s="89" t="n">
        <f aca="false">'307_141 - Údržba HOZ Malnice'!F34</f>
        <v>0</v>
      </c>
      <c r="BB55" s="89" t="n">
        <f aca="false">'307_141 - Údržba HOZ Malnice'!F35</f>
        <v>0</v>
      </c>
      <c r="BC55" s="89" t="n">
        <f aca="false">'307_141 - Údržba HOZ Malnice'!F36</f>
        <v>0</v>
      </c>
      <c r="BD55" s="91" t="n">
        <f aca="false">'307_141 - Údržba HOZ Malnice'!F37</f>
        <v>0</v>
      </c>
      <c r="BT55" s="93" t="s">
        <v>80</v>
      </c>
      <c r="BV55" s="93" t="s">
        <v>75</v>
      </c>
      <c r="BW55" s="93" t="s">
        <v>81</v>
      </c>
      <c r="BX55" s="93" t="s">
        <v>4</v>
      </c>
      <c r="CL55" s="93"/>
      <c r="CM55" s="93" t="s">
        <v>82</v>
      </c>
    </row>
    <row r="56" s="92" customFormat="true" ht="16.5" hidden="false" customHeight="true" outlineLevel="0" collapsed="false">
      <c r="A56" s="81" t="s">
        <v>77</v>
      </c>
      <c r="B56" s="82"/>
      <c r="C56" s="83"/>
      <c r="D56" s="84" t="s">
        <v>83</v>
      </c>
      <c r="E56" s="84"/>
      <c r="F56" s="84"/>
      <c r="G56" s="84"/>
      <c r="H56" s="84"/>
      <c r="I56" s="85"/>
      <c r="J56" s="84" t="s">
        <v>17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307_138 - Údržba HOZ Malni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307_138 - Údržba HOZ Malnice'!P81</f>
        <v>0</v>
      </c>
      <c r="AV56" s="95" t="n">
        <f aca="false">'307_138 - Údržba HOZ Malnice'!J33</f>
        <v>0</v>
      </c>
      <c r="AW56" s="95" t="n">
        <f aca="false">'307_138 - Údržba HOZ Malnice'!J34</f>
        <v>0</v>
      </c>
      <c r="AX56" s="95" t="n">
        <f aca="false">'307_138 - Údržba HOZ Malnice'!J35</f>
        <v>0</v>
      </c>
      <c r="AY56" s="95" t="n">
        <f aca="false">'307_138 - Údržba HOZ Malnice'!J36</f>
        <v>0</v>
      </c>
      <c r="AZ56" s="95" t="n">
        <f aca="false">'307_138 - Údržba HOZ Malnice'!F33</f>
        <v>0</v>
      </c>
      <c r="BA56" s="95" t="n">
        <f aca="false">'307_138 - Údržba HOZ Malnice'!F34</f>
        <v>0</v>
      </c>
      <c r="BB56" s="95" t="n">
        <f aca="false">'307_138 - Údržba HOZ Malnice'!F35</f>
        <v>0</v>
      </c>
      <c r="BC56" s="95" t="n">
        <f aca="false">'307_138 - Údržba HOZ Malnice'!F36</f>
        <v>0</v>
      </c>
      <c r="BD56" s="97" t="n">
        <f aca="false">'307_138 - Údržba HOZ Malnice'!F37</f>
        <v>0</v>
      </c>
      <c r="BT56" s="93" t="s">
        <v>80</v>
      </c>
      <c r="BV56" s="93" t="s">
        <v>75</v>
      </c>
      <c r="BW56" s="93" t="s">
        <v>84</v>
      </c>
      <c r="BX56" s="93" t="s">
        <v>4</v>
      </c>
      <c r="CL56" s="93"/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9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307_141 - Údržba HOZ Malnice'!C2" display="/"/>
    <hyperlink ref="A56" location="'307_138 - Údržba HOZ Maln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6. 7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8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1:BE129)),  2)</f>
        <v>0</v>
      </c>
      <c r="G33" s="22"/>
      <c r="H33" s="22"/>
      <c r="I33" s="113" t="n">
        <v>0.21</v>
      </c>
      <c r="J33" s="112" t="n">
        <f aca="false">ROUND(((SUM(BE81:BE12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1:BF129)),  2)</f>
        <v>0</v>
      </c>
      <c r="G34" s="22"/>
      <c r="H34" s="22"/>
      <c r="I34" s="113" t="n">
        <v>0.15</v>
      </c>
      <c r="J34" s="112" t="n">
        <f aca="false">ROUND(((SUM(BF81:BF12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1:BG12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1:BH12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1:BI12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41 - Údržba HOZ Malni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alnice</v>
      </c>
      <c r="G52" s="22"/>
      <c r="H52" s="22"/>
      <c r="I52" s="15" t="s">
        <v>22</v>
      </c>
      <c r="J52" s="102" t="str">
        <f aca="false">IF(J12="","",J12)</f>
        <v>26. 7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 ČR</v>
      </c>
      <c r="G54" s="22"/>
      <c r="H54" s="22"/>
      <c r="I54" s="15" t="s">
        <v>32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Ing. Markéta Pejzl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94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e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41 - Údržba HOZ Malnice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Malnice</v>
      </c>
      <c r="G75" s="22"/>
      <c r="H75" s="22"/>
      <c r="I75" s="15" t="s">
        <v>22</v>
      </c>
      <c r="J75" s="102" t="str">
        <f aca="false">IF(J12="","",J12)</f>
        <v>26. 7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tátní pozemkový úřad ČR</v>
      </c>
      <c r="G77" s="22"/>
      <c r="H77" s="22"/>
      <c r="I77" s="15" t="s">
        <v>32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30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5</v>
      </c>
      <c r="J78" s="120" t="str">
        <f aca="false">E24</f>
        <v>Ing. Markéta Pejzlová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95</v>
      </c>
      <c r="D80" s="137" t="s">
        <v>58</v>
      </c>
      <c r="E80" s="137" t="s">
        <v>54</v>
      </c>
      <c r="F80" s="137" t="s">
        <v>55</v>
      </c>
      <c r="G80" s="137" t="s">
        <v>96</v>
      </c>
      <c r="H80" s="137" t="s">
        <v>97</v>
      </c>
      <c r="I80" s="137" t="s">
        <v>98</v>
      </c>
      <c r="J80" s="137" t="s">
        <v>90</v>
      </c>
      <c r="K80" s="138" t="s">
        <v>99</v>
      </c>
      <c r="L80" s="139"/>
      <c r="M80" s="62"/>
      <c r="N80" s="63" t="s">
        <v>43</v>
      </c>
      <c r="O80" s="63" t="s">
        <v>100</v>
      </c>
      <c r="P80" s="63" t="s">
        <v>101</v>
      </c>
      <c r="Q80" s="63" t="s">
        <v>102</v>
      </c>
      <c r="R80" s="63" t="s">
        <v>103</v>
      </c>
      <c r="S80" s="63" t="s">
        <v>104</v>
      </c>
      <c r="T80" s="64" t="s">
        <v>105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06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2</v>
      </c>
      <c r="AU81" s="3" t="s">
        <v>91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72</v>
      </c>
      <c r="E82" s="148" t="s">
        <v>107</v>
      </c>
      <c r="F82" s="148" t="s">
        <v>108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</v>
      </c>
      <c r="S82" s="152"/>
      <c r="T82" s="154" t="n">
        <f aca="false">T83</f>
        <v>0</v>
      </c>
      <c r="AR82" s="147" t="s">
        <v>80</v>
      </c>
      <c r="AT82" s="155" t="s">
        <v>72</v>
      </c>
      <c r="AU82" s="155" t="s">
        <v>73</v>
      </c>
      <c r="AY82" s="147" t="s">
        <v>109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72</v>
      </c>
      <c r="E83" s="157" t="s">
        <v>80</v>
      </c>
      <c r="F83" s="157" t="s">
        <v>110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29)</f>
        <v>0</v>
      </c>
      <c r="Q83" s="152"/>
      <c r="R83" s="153" t="n">
        <f aca="false">SUM(R84:R129)</f>
        <v>0</v>
      </c>
      <c r="S83" s="152"/>
      <c r="T83" s="154" t="n">
        <f aca="false">SUM(T84:T129)</f>
        <v>0</v>
      </c>
      <c r="AR83" s="147" t="s">
        <v>80</v>
      </c>
      <c r="AT83" s="155" t="s">
        <v>72</v>
      </c>
      <c r="AU83" s="155" t="s">
        <v>80</v>
      </c>
      <c r="AY83" s="147" t="s">
        <v>109</v>
      </c>
      <c r="BK83" s="156" t="n">
        <f aca="false">SUM(BK84:BK129)</f>
        <v>0</v>
      </c>
    </row>
    <row r="84" s="27" customFormat="true" ht="16.5" hidden="false" customHeight="true" outlineLevel="0" collapsed="false">
      <c r="A84" s="22"/>
      <c r="B84" s="159"/>
      <c r="C84" s="160" t="s">
        <v>80</v>
      </c>
      <c r="D84" s="160" t="s">
        <v>111</v>
      </c>
      <c r="E84" s="161" t="s">
        <v>112</v>
      </c>
      <c r="F84" s="162" t="s">
        <v>113</v>
      </c>
      <c r="G84" s="163" t="s">
        <v>114</v>
      </c>
      <c r="H84" s="164" t="n">
        <v>0.303</v>
      </c>
      <c r="I84" s="165"/>
      <c r="J84" s="166" t="n">
        <f aca="false">ROUND(I84*H84,2)</f>
        <v>0</v>
      </c>
      <c r="K84" s="162" t="s">
        <v>115</v>
      </c>
      <c r="L84" s="23"/>
      <c r="M84" s="167"/>
      <c r="N84" s="168" t="s">
        <v>44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16</v>
      </c>
      <c r="AT84" s="171" t="s">
        <v>111</v>
      </c>
      <c r="AU84" s="171" t="s">
        <v>82</v>
      </c>
      <c r="AY84" s="3" t="s">
        <v>109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80</v>
      </c>
      <c r="BK84" s="172" t="n">
        <f aca="false">ROUND(I84*H84,2)</f>
        <v>0</v>
      </c>
      <c r="BL84" s="3" t="s">
        <v>116</v>
      </c>
      <c r="BM84" s="171" t="s">
        <v>117</v>
      </c>
    </row>
    <row r="85" s="27" customFormat="true" ht="12.8" hidden="false" customHeight="false" outlineLevel="0" collapsed="false">
      <c r="A85" s="22"/>
      <c r="B85" s="23"/>
      <c r="C85" s="22"/>
      <c r="D85" s="173" t="s">
        <v>118</v>
      </c>
      <c r="E85" s="22"/>
      <c r="F85" s="174" t="s">
        <v>119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8</v>
      </c>
      <c r="AU85" s="3" t="s">
        <v>82</v>
      </c>
    </row>
    <row r="86" s="27" customFormat="true" ht="12.8" hidden="false" customHeight="false" outlineLevel="0" collapsed="false">
      <c r="A86" s="22"/>
      <c r="B86" s="23"/>
      <c r="C86" s="22"/>
      <c r="D86" s="178" t="s">
        <v>120</v>
      </c>
      <c r="E86" s="22"/>
      <c r="F86" s="179" t="s">
        <v>121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0</v>
      </c>
      <c r="AU86" s="3" t="s">
        <v>82</v>
      </c>
    </row>
    <row r="87" s="180" customFormat="true" ht="12.8" hidden="false" customHeight="false" outlineLevel="0" collapsed="false">
      <c r="B87" s="181"/>
      <c r="D87" s="173" t="s">
        <v>122</v>
      </c>
      <c r="E87" s="182"/>
      <c r="F87" s="183" t="s">
        <v>123</v>
      </c>
      <c r="H87" s="184" t="n">
        <v>0.303</v>
      </c>
      <c r="I87" s="185"/>
      <c r="L87" s="181"/>
      <c r="M87" s="186"/>
      <c r="N87" s="187"/>
      <c r="O87" s="187"/>
      <c r="P87" s="187"/>
      <c r="Q87" s="187"/>
      <c r="R87" s="187"/>
      <c r="S87" s="187"/>
      <c r="T87" s="188"/>
      <c r="AT87" s="182" t="s">
        <v>122</v>
      </c>
      <c r="AU87" s="182" t="s">
        <v>82</v>
      </c>
      <c r="AV87" s="180" t="s">
        <v>82</v>
      </c>
      <c r="AW87" s="180" t="s">
        <v>34</v>
      </c>
      <c r="AX87" s="180" t="s">
        <v>80</v>
      </c>
      <c r="AY87" s="182" t="s">
        <v>109</v>
      </c>
    </row>
    <row r="88" s="27" customFormat="true" ht="16.5" hidden="false" customHeight="true" outlineLevel="0" collapsed="false">
      <c r="A88" s="22"/>
      <c r="B88" s="159"/>
      <c r="C88" s="160" t="s">
        <v>82</v>
      </c>
      <c r="D88" s="160" t="s">
        <v>111</v>
      </c>
      <c r="E88" s="161" t="s">
        <v>124</v>
      </c>
      <c r="F88" s="162" t="s">
        <v>125</v>
      </c>
      <c r="G88" s="163" t="s">
        <v>126</v>
      </c>
      <c r="H88" s="164" t="n">
        <v>1098</v>
      </c>
      <c r="I88" s="165"/>
      <c r="J88" s="166" t="n">
        <f aca="false">ROUND(I88*H88,2)</f>
        <v>0</v>
      </c>
      <c r="K88" s="162" t="s">
        <v>115</v>
      </c>
      <c r="L88" s="23"/>
      <c r="M88" s="167"/>
      <c r="N88" s="168" t="s">
        <v>44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16</v>
      </c>
      <c r="AT88" s="171" t="s">
        <v>111</v>
      </c>
      <c r="AU88" s="171" t="s">
        <v>82</v>
      </c>
      <c r="AY88" s="3" t="s">
        <v>109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0</v>
      </c>
      <c r="BK88" s="172" t="n">
        <f aca="false">ROUND(I88*H88,2)</f>
        <v>0</v>
      </c>
      <c r="BL88" s="3" t="s">
        <v>116</v>
      </c>
      <c r="BM88" s="171" t="s">
        <v>127</v>
      </c>
    </row>
    <row r="89" s="27" customFormat="true" ht="12.8" hidden="false" customHeight="false" outlineLevel="0" collapsed="false">
      <c r="A89" s="22"/>
      <c r="B89" s="23"/>
      <c r="C89" s="22"/>
      <c r="D89" s="173" t="s">
        <v>118</v>
      </c>
      <c r="E89" s="22"/>
      <c r="F89" s="174" t="s">
        <v>128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8</v>
      </c>
      <c r="AU89" s="3" t="s">
        <v>82</v>
      </c>
    </row>
    <row r="90" s="27" customFormat="true" ht="12.8" hidden="false" customHeight="false" outlineLevel="0" collapsed="false">
      <c r="A90" s="22"/>
      <c r="B90" s="23"/>
      <c r="C90" s="22"/>
      <c r="D90" s="178" t="s">
        <v>120</v>
      </c>
      <c r="E90" s="22"/>
      <c r="F90" s="179" t="s">
        <v>129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0</v>
      </c>
      <c r="AU90" s="3" t="s">
        <v>82</v>
      </c>
    </row>
    <row r="91" s="180" customFormat="true" ht="12.8" hidden="false" customHeight="false" outlineLevel="0" collapsed="false">
      <c r="B91" s="181"/>
      <c r="D91" s="173" t="s">
        <v>122</v>
      </c>
      <c r="E91" s="182"/>
      <c r="F91" s="183" t="s">
        <v>130</v>
      </c>
      <c r="H91" s="184" t="n">
        <v>1098</v>
      </c>
      <c r="I91" s="185"/>
      <c r="L91" s="181"/>
      <c r="M91" s="186"/>
      <c r="N91" s="187"/>
      <c r="O91" s="187"/>
      <c r="P91" s="187"/>
      <c r="Q91" s="187"/>
      <c r="R91" s="187"/>
      <c r="S91" s="187"/>
      <c r="T91" s="188"/>
      <c r="AT91" s="182" t="s">
        <v>122</v>
      </c>
      <c r="AU91" s="182" t="s">
        <v>82</v>
      </c>
      <c r="AV91" s="180" t="s">
        <v>82</v>
      </c>
      <c r="AW91" s="180" t="s">
        <v>34</v>
      </c>
      <c r="AX91" s="180" t="s">
        <v>80</v>
      </c>
      <c r="AY91" s="182" t="s">
        <v>109</v>
      </c>
    </row>
    <row r="92" s="27" customFormat="true" ht="16.5" hidden="false" customHeight="true" outlineLevel="0" collapsed="false">
      <c r="A92" s="22"/>
      <c r="B92" s="159"/>
      <c r="C92" s="160" t="s">
        <v>131</v>
      </c>
      <c r="D92" s="160" t="s">
        <v>111</v>
      </c>
      <c r="E92" s="161" t="s">
        <v>132</v>
      </c>
      <c r="F92" s="162" t="s">
        <v>133</v>
      </c>
      <c r="G92" s="163" t="s">
        <v>134</v>
      </c>
      <c r="H92" s="164" t="n">
        <v>12</v>
      </c>
      <c r="I92" s="165"/>
      <c r="J92" s="166" t="n">
        <f aca="false">ROUND(I92*H92,2)</f>
        <v>0</v>
      </c>
      <c r="K92" s="162" t="s">
        <v>115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16</v>
      </c>
      <c r="AT92" s="171" t="s">
        <v>111</v>
      </c>
      <c r="AU92" s="171" t="s">
        <v>82</v>
      </c>
      <c r="AY92" s="3" t="s">
        <v>109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0</v>
      </c>
      <c r="BK92" s="172" t="n">
        <f aca="false">ROUND(I92*H92,2)</f>
        <v>0</v>
      </c>
      <c r="BL92" s="3" t="s">
        <v>116</v>
      </c>
      <c r="BM92" s="171" t="s">
        <v>135</v>
      </c>
    </row>
    <row r="93" s="27" customFormat="true" ht="12.8" hidden="false" customHeight="false" outlineLevel="0" collapsed="false">
      <c r="A93" s="22"/>
      <c r="B93" s="23"/>
      <c r="C93" s="22"/>
      <c r="D93" s="173" t="s">
        <v>118</v>
      </c>
      <c r="E93" s="22"/>
      <c r="F93" s="174" t="s">
        <v>136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8</v>
      </c>
      <c r="AU93" s="3" t="s">
        <v>82</v>
      </c>
    </row>
    <row r="94" s="27" customFormat="true" ht="12.8" hidden="false" customHeight="false" outlineLevel="0" collapsed="false">
      <c r="A94" s="22"/>
      <c r="B94" s="23"/>
      <c r="C94" s="22"/>
      <c r="D94" s="178" t="s">
        <v>120</v>
      </c>
      <c r="E94" s="22"/>
      <c r="F94" s="179" t="s">
        <v>137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0</v>
      </c>
      <c r="AU94" s="3" t="s">
        <v>82</v>
      </c>
    </row>
    <row r="95" s="27" customFormat="true" ht="16.5" hidden="false" customHeight="true" outlineLevel="0" collapsed="false">
      <c r="A95" s="22"/>
      <c r="B95" s="159"/>
      <c r="C95" s="160" t="s">
        <v>116</v>
      </c>
      <c r="D95" s="160" t="s">
        <v>111</v>
      </c>
      <c r="E95" s="161" t="s">
        <v>138</v>
      </c>
      <c r="F95" s="162" t="s">
        <v>139</v>
      </c>
      <c r="G95" s="163" t="s">
        <v>140</v>
      </c>
      <c r="H95" s="164" t="n">
        <v>356.3</v>
      </c>
      <c r="I95" s="165"/>
      <c r="J95" s="166" t="n">
        <f aca="false">ROUND(I95*H95,2)</f>
        <v>0</v>
      </c>
      <c r="K95" s="162" t="s">
        <v>115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16</v>
      </c>
      <c r="AT95" s="171" t="s">
        <v>111</v>
      </c>
      <c r="AU95" s="171" t="s">
        <v>82</v>
      </c>
      <c r="AY95" s="3" t="s">
        <v>109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0</v>
      </c>
      <c r="BK95" s="172" t="n">
        <f aca="false">ROUND(I95*H95,2)</f>
        <v>0</v>
      </c>
      <c r="BL95" s="3" t="s">
        <v>116</v>
      </c>
      <c r="BM95" s="171" t="s">
        <v>141</v>
      </c>
    </row>
    <row r="96" s="27" customFormat="true" ht="12.8" hidden="false" customHeight="false" outlineLevel="0" collapsed="false">
      <c r="A96" s="22"/>
      <c r="B96" s="23"/>
      <c r="C96" s="22"/>
      <c r="D96" s="173" t="s">
        <v>118</v>
      </c>
      <c r="E96" s="22"/>
      <c r="F96" s="174" t="s">
        <v>142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8</v>
      </c>
      <c r="AU96" s="3" t="s">
        <v>82</v>
      </c>
    </row>
    <row r="97" s="27" customFormat="true" ht="12.8" hidden="false" customHeight="false" outlineLevel="0" collapsed="false">
      <c r="A97" s="22"/>
      <c r="B97" s="23"/>
      <c r="C97" s="22"/>
      <c r="D97" s="178" t="s">
        <v>120</v>
      </c>
      <c r="E97" s="22"/>
      <c r="F97" s="179" t="s">
        <v>143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0</v>
      </c>
      <c r="AU97" s="3" t="s">
        <v>82</v>
      </c>
    </row>
    <row r="98" s="180" customFormat="true" ht="12.8" hidden="false" customHeight="false" outlineLevel="0" collapsed="false">
      <c r="B98" s="181"/>
      <c r="D98" s="173" t="s">
        <v>122</v>
      </c>
      <c r="E98" s="182"/>
      <c r="F98" s="183" t="s">
        <v>144</v>
      </c>
      <c r="H98" s="184" t="n">
        <v>356.3</v>
      </c>
      <c r="I98" s="185"/>
      <c r="L98" s="181"/>
      <c r="M98" s="186"/>
      <c r="N98" s="187"/>
      <c r="O98" s="187"/>
      <c r="P98" s="187"/>
      <c r="Q98" s="187"/>
      <c r="R98" s="187"/>
      <c r="S98" s="187"/>
      <c r="T98" s="188"/>
      <c r="AT98" s="182" t="s">
        <v>122</v>
      </c>
      <c r="AU98" s="182" t="s">
        <v>82</v>
      </c>
      <c r="AV98" s="180" t="s">
        <v>82</v>
      </c>
      <c r="AW98" s="180" t="s">
        <v>34</v>
      </c>
      <c r="AX98" s="180" t="s">
        <v>80</v>
      </c>
      <c r="AY98" s="182" t="s">
        <v>109</v>
      </c>
    </row>
    <row r="99" s="27" customFormat="true" ht="16.5" hidden="false" customHeight="true" outlineLevel="0" collapsed="false">
      <c r="A99" s="22"/>
      <c r="B99" s="159"/>
      <c r="C99" s="160" t="s">
        <v>145</v>
      </c>
      <c r="D99" s="160" t="s">
        <v>111</v>
      </c>
      <c r="E99" s="161" t="s">
        <v>146</v>
      </c>
      <c r="F99" s="162" t="s">
        <v>147</v>
      </c>
      <c r="G99" s="163" t="s">
        <v>140</v>
      </c>
      <c r="H99" s="164" t="n">
        <v>61.9</v>
      </c>
      <c r="I99" s="165"/>
      <c r="J99" s="166" t="n">
        <f aca="false">ROUND(I99*H99,2)</f>
        <v>0</v>
      </c>
      <c r="K99" s="162" t="s">
        <v>115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16</v>
      </c>
      <c r="AT99" s="171" t="s">
        <v>111</v>
      </c>
      <c r="AU99" s="171" t="s">
        <v>82</v>
      </c>
      <c r="AY99" s="3" t="s">
        <v>109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0</v>
      </c>
      <c r="BK99" s="172" t="n">
        <f aca="false">ROUND(I99*H99,2)</f>
        <v>0</v>
      </c>
      <c r="BL99" s="3" t="s">
        <v>116</v>
      </c>
      <c r="BM99" s="171" t="s">
        <v>148</v>
      </c>
    </row>
    <row r="100" s="27" customFormat="true" ht="12.8" hidden="false" customHeight="false" outlineLevel="0" collapsed="false">
      <c r="A100" s="22"/>
      <c r="B100" s="23"/>
      <c r="C100" s="22"/>
      <c r="D100" s="173" t="s">
        <v>118</v>
      </c>
      <c r="E100" s="22"/>
      <c r="F100" s="174" t="s">
        <v>149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18</v>
      </c>
      <c r="AU100" s="3" t="s">
        <v>82</v>
      </c>
    </row>
    <row r="101" s="27" customFormat="true" ht="12.8" hidden="false" customHeight="false" outlineLevel="0" collapsed="false">
      <c r="A101" s="22"/>
      <c r="B101" s="23"/>
      <c r="C101" s="22"/>
      <c r="D101" s="178" t="s">
        <v>120</v>
      </c>
      <c r="E101" s="22"/>
      <c r="F101" s="179" t="s">
        <v>150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0</v>
      </c>
      <c r="AU101" s="3" t="s">
        <v>82</v>
      </c>
    </row>
    <row r="102" s="27" customFormat="true" ht="16.5" hidden="false" customHeight="true" outlineLevel="0" collapsed="false">
      <c r="A102" s="22"/>
      <c r="B102" s="159"/>
      <c r="C102" s="160" t="s">
        <v>151</v>
      </c>
      <c r="D102" s="160" t="s">
        <v>111</v>
      </c>
      <c r="E102" s="161" t="s">
        <v>152</v>
      </c>
      <c r="F102" s="162" t="s">
        <v>153</v>
      </c>
      <c r="G102" s="163" t="s">
        <v>126</v>
      </c>
      <c r="H102" s="164" t="n">
        <v>4182</v>
      </c>
      <c r="I102" s="165"/>
      <c r="J102" s="166" t="n">
        <f aca="false">ROUND(I102*H102,2)</f>
        <v>0</v>
      </c>
      <c r="K102" s="162" t="s">
        <v>115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16</v>
      </c>
      <c r="AT102" s="171" t="s">
        <v>111</v>
      </c>
      <c r="AU102" s="171" t="s">
        <v>82</v>
      </c>
      <c r="AY102" s="3" t="s">
        <v>10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0</v>
      </c>
      <c r="BK102" s="172" t="n">
        <f aca="false">ROUND(I102*H102,2)</f>
        <v>0</v>
      </c>
      <c r="BL102" s="3" t="s">
        <v>116</v>
      </c>
      <c r="BM102" s="171" t="s">
        <v>154</v>
      </c>
    </row>
    <row r="103" s="27" customFormat="true" ht="12.8" hidden="false" customHeight="false" outlineLevel="0" collapsed="false">
      <c r="A103" s="22"/>
      <c r="B103" s="23"/>
      <c r="C103" s="22"/>
      <c r="D103" s="173" t="s">
        <v>118</v>
      </c>
      <c r="E103" s="22"/>
      <c r="F103" s="174" t="s">
        <v>1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8</v>
      </c>
      <c r="AU103" s="3" t="s">
        <v>82</v>
      </c>
    </row>
    <row r="104" s="27" customFormat="true" ht="12.8" hidden="false" customHeight="false" outlineLevel="0" collapsed="false">
      <c r="A104" s="22"/>
      <c r="B104" s="23"/>
      <c r="C104" s="22"/>
      <c r="D104" s="178" t="s">
        <v>120</v>
      </c>
      <c r="E104" s="22"/>
      <c r="F104" s="179" t="s">
        <v>156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0</v>
      </c>
      <c r="AU104" s="3" t="s">
        <v>82</v>
      </c>
    </row>
    <row r="105" s="180" customFormat="true" ht="12.8" hidden="false" customHeight="false" outlineLevel="0" collapsed="false">
      <c r="B105" s="181"/>
      <c r="D105" s="173" t="s">
        <v>122</v>
      </c>
      <c r="E105" s="182"/>
      <c r="F105" s="183" t="s">
        <v>157</v>
      </c>
      <c r="H105" s="184" t="n">
        <v>4182</v>
      </c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2" t="s">
        <v>122</v>
      </c>
      <c r="AU105" s="182" t="s">
        <v>82</v>
      </c>
      <c r="AV105" s="180" t="s">
        <v>82</v>
      </c>
      <c r="AW105" s="180" t="s">
        <v>34</v>
      </c>
      <c r="AX105" s="180" t="s">
        <v>80</v>
      </c>
      <c r="AY105" s="182" t="s">
        <v>109</v>
      </c>
    </row>
    <row r="106" s="27" customFormat="true" ht="16.5" hidden="false" customHeight="true" outlineLevel="0" collapsed="false">
      <c r="A106" s="22"/>
      <c r="B106" s="159"/>
      <c r="C106" s="160" t="s">
        <v>158</v>
      </c>
      <c r="D106" s="160" t="s">
        <v>111</v>
      </c>
      <c r="E106" s="161" t="s">
        <v>159</v>
      </c>
      <c r="F106" s="162" t="s">
        <v>160</v>
      </c>
      <c r="G106" s="163" t="s">
        <v>114</v>
      </c>
      <c r="H106" s="164" t="n">
        <v>0.303</v>
      </c>
      <c r="I106" s="165"/>
      <c r="J106" s="166" t="n">
        <f aca="false">ROUND(I106*H106,2)</f>
        <v>0</v>
      </c>
      <c r="K106" s="162" t="s">
        <v>115</v>
      </c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16</v>
      </c>
      <c r="AT106" s="171" t="s">
        <v>111</v>
      </c>
      <c r="AU106" s="171" t="s">
        <v>82</v>
      </c>
      <c r="AY106" s="3" t="s">
        <v>10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0</v>
      </c>
      <c r="BK106" s="172" t="n">
        <f aca="false">ROUND(I106*H106,2)</f>
        <v>0</v>
      </c>
      <c r="BL106" s="3" t="s">
        <v>116</v>
      </c>
      <c r="BM106" s="171" t="s">
        <v>161</v>
      </c>
    </row>
    <row r="107" s="27" customFormat="true" ht="12.8" hidden="false" customHeight="false" outlineLevel="0" collapsed="false">
      <c r="A107" s="22"/>
      <c r="B107" s="23"/>
      <c r="C107" s="22"/>
      <c r="D107" s="173" t="s">
        <v>118</v>
      </c>
      <c r="E107" s="22"/>
      <c r="F107" s="174" t="s">
        <v>162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8</v>
      </c>
      <c r="AU107" s="3" t="s">
        <v>82</v>
      </c>
    </row>
    <row r="108" s="27" customFormat="true" ht="12.8" hidden="false" customHeight="false" outlineLevel="0" collapsed="false">
      <c r="A108" s="22"/>
      <c r="B108" s="23"/>
      <c r="C108" s="22"/>
      <c r="D108" s="178" t="s">
        <v>120</v>
      </c>
      <c r="E108" s="22"/>
      <c r="F108" s="179" t="s">
        <v>163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0</v>
      </c>
      <c r="AU108" s="3" t="s">
        <v>82</v>
      </c>
    </row>
    <row r="109" s="180" customFormat="true" ht="12.8" hidden="false" customHeight="false" outlineLevel="0" collapsed="false">
      <c r="B109" s="181"/>
      <c r="D109" s="173" t="s">
        <v>122</v>
      </c>
      <c r="E109" s="182"/>
      <c r="F109" s="183" t="s">
        <v>164</v>
      </c>
      <c r="H109" s="184" t="n">
        <v>0.303</v>
      </c>
      <c r="I109" s="185"/>
      <c r="L109" s="181"/>
      <c r="M109" s="186"/>
      <c r="N109" s="187"/>
      <c r="O109" s="187"/>
      <c r="P109" s="187"/>
      <c r="Q109" s="187"/>
      <c r="R109" s="187"/>
      <c r="S109" s="187"/>
      <c r="T109" s="188"/>
      <c r="AT109" s="182" t="s">
        <v>122</v>
      </c>
      <c r="AU109" s="182" t="s">
        <v>82</v>
      </c>
      <c r="AV109" s="180" t="s">
        <v>82</v>
      </c>
      <c r="AW109" s="180" t="s">
        <v>34</v>
      </c>
      <c r="AX109" s="180" t="s">
        <v>80</v>
      </c>
      <c r="AY109" s="182" t="s">
        <v>109</v>
      </c>
    </row>
    <row r="110" s="27" customFormat="true" ht="24.15" hidden="false" customHeight="true" outlineLevel="0" collapsed="false">
      <c r="A110" s="22"/>
      <c r="B110" s="159"/>
      <c r="C110" s="160" t="s">
        <v>165</v>
      </c>
      <c r="D110" s="160" t="s">
        <v>111</v>
      </c>
      <c r="E110" s="161" t="s">
        <v>166</v>
      </c>
      <c r="F110" s="162" t="s">
        <v>167</v>
      </c>
      <c r="G110" s="163" t="s">
        <v>126</v>
      </c>
      <c r="H110" s="164" t="n">
        <v>1098</v>
      </c>
      <c r="I110" s="165"/>
      <c r="J110" s="166" t="n">
        <f aca="false">ROUND(I110*H110,2)</f>
        <v>0</v>
      </c>
      <c r="K110" s="162"/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16</v>
      </c>
      <c r="AT110" s="171" t="s">
        <v>111</v>
      </c>
      <c r="AU110" s="171" t="s">
        <v>82</v>
      </c>
      <c r="AY110" s="3" t="s">
        <v>10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0</v>
      </c>
      <c r="BK110" s="172" t="n">
        <f aca="false">ROUND(I110*H110,2)</f>
        <v>0</v>
      </c>
      <c r="BL110" s="3" t="s">
        <v>116</v>
      </c>
      <c r="BM110" s="171" t="s">
        <v>168</v>
      </c>
    </row>
    <row r="111" s="27" customFormat="true" ht="12.8" hidden="false" customHeight="false" outlineLevel="0" collapsed="false">
      <c r="A111" s="22"/>
      <c r="B111" s="23"/>
      <c r="C111" s="22"/>
      <c r="D111" s="173" t="s">
        <v>118</v>
      </c>
      <c r="E111" s="22"/>
      <c r="F111" s="174" t="s">
        <v>169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8</v>
      </c>
      <c r="AU111" s="3" t="s">
        <v>82</v>
      </c>
    </row>
    <row r="112" s="27" customFormat="true" ht="12.8" hidden="false" customHeight="false" outlineLevel="0" collapsed="false">
      <c r="A112" s="22"/>
      <c r="B112" s="23"/>
      <c r="C112" s="22"/>
      <c r="D112" s="173" t="s">
        <v>170</v>
      </c>
      <c r="E112" s="22"/>
      <c r="F112" s="189" t="s">
        <v>171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0</v>
      </c>
      <c r="AU112" s="3" t="s">
        <v>82</v>
      </c>
    </row>
    <row r="113" s="180" customFormat="true" ht="12.8" hidden="false" customHeight="false" outlineLevel="0" collapsed="false">
      <c r="B113" s="181"/>
      <c r="D113" s="173" t="s">
        <v>122</v>
      </c>
      <c r="E113" s="182"/>
      <c r="F113" s="183" t="s">
        <v>172</v>
      </c>
      <c r="H113" s="184" t="n">
        <v>1098</v>
      </c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2" t="s">
        <v>122</v>
      </c>
      <c r="AU113" s="182" t="s">
        <v>82</v>
      </c>
      <c r="AV113" s="180" t="s">
        <v>82</v>
      </c>
      <c r="AW113" s="180" t="s">
        <v>34</v>
      </c>
      <c r="AX113" s="180" t="s">
        <v>80</v>
      </c>
      <c r="AY113" s="182" t="s">
        <v>109</v>
      </c>
    </row>
    <row r="114" s="27" customFormat="true" ht="24.15" hidden="false" customHeight="true" outlineLevel="0" collapsed="false">
      <c r="A114" s="22"/>
      <c r="B114" s="159"/>
      <c r="C114" s="160" t="s">
        <v>173</v>
      </c>
      <c r="D114" s="160" t="s">
        <v>111</v>
      </c>
      <c r="E114" s="161" t="s">
        <v>174</v>
      </c>
      <c r="F114" s="162" t="s">
        <v>175</v>
      </c>
      <c r="G114" s="163" t="s">
        <v>176</v>
      </c>
      <c r="H114" s="164" t="n">
        <v>12</v>
      </c>
      <c r="I114" s="165"/>
      <c r="J114" s="166" t="n">
        <f aca="false">ROUND(I114*H114,2)</f>
        <v>0</v>
      </c>
      <c r="K114" s="162"/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16</v>
      </c>
      <c r="AT114" s="171" t="s">
        <v>111</v>
      </c>
      <c r="AU114" s="171" t="s">
        <v>82</v>
      </c>
      <c r="AY114" s="3" t="s">
        <v>10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0</v>
      </c>
      <c r="BK114" s="172" t="n">
        <f aca="false">ROUND(I114*H114,2)</f>
        <v>0</v>
      </c>
      <c r="BL114" s="3" t="s">
        <v>116</v>
      </c>
      <c r="BM114" s="171" t="s">
        <v>177</v>
      </c>
    </row>
    <row r="115" s="27" customFormat="true" ht="12.8" hidden="false" customHeight="false" outlineLevel="0" collapsed="false">
      <c r="A115" s="22"/>
      <c r="B115" s="23"/>
      <c r="C115" s="22"/>
      <c r="D115" s="173" t="s">
        <v>118</v>
      </c>
      <c r="E115" s="22"/>
      <c r="F115" s="174" t="s">
        <v>178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8</v>
      </c>
      <c r="AU115" s="3" t="s">
        <v>82</v>
      </c>
    </row>
    <row r="116" s="27" customFormat="true" ht="12.8" hidden="false" customHeight="false" outlineLevel="0" collapsed="false">
      <c r="A116" s="22"/>
      <c r="B116" s="23"/>
      <c r="C116" s="22"/>
      <c r="D116" s="173" t="s">
        <v>170</v>
      </c>
      <c r="E116" s="22"/>
      <c r="F116" s="189" t="s">
        <v>179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0</v>
      </c>
      <c r="AU116" s="3" t="s">
        <v>82</v>
      </c>
    </row>
    <row r="117" s="180" customFormat="true" ht="12.8" hidden="false" customHeight="false" outlineLevel="0" collapsed="false">
      <c r="B117" s="181"/>
      <c r="D117" s="173" t="s">
        <v>122</v>
      </c>
      <c r="E117" s="182"/>
      <c r="F117" s="183" t="s">
        <v>180</v>
      </c>
      <c r="H117" s="184" t="n">
        <v>12</v>
      </c>
      <c r="I117" s="185"/>
      <c r="L117" s="181"/>
      <c r="M117" s="186"/>
      <c r="N117" s="187"/>
      <c r="O117" s="187"/>
      <c r="P117" s="187"/>
      <c r="Q117" s="187"/>
      <c r="R117" s="187"/>
      <c r="S117" s="187"/>
      <c r="T117" s="188"/>
      <c r="AT117" s="182" t="s">
        <v>122</v>
      </c>
      <c r="AU117" s="182" t="s">
        <v>82</v>
      </c>
      <c r="AV117" s="180" t="s">
        <v>82</v>
      </c>
      <c r="AW117" s="180" t="s">
        <v>34</v>
      </c>
      <c r="AX117" s="180" t="s">
        <v>80</v>
      </c>
      <c r="AY117" s="182" t="s">
        <v>109</v>
      </c>
    </row>
    <row r="118" s="27" customFormat="true" ht="24.15" hidden="false" customHeight="true" outlineLevel="0" collapsed="false">
      <c r="A118" s="22"/>
      <c r="B118" s="159"/>
      <c r="C118" s="160" t="s">
        <v>181</v>
      </c>
      <c r="D118" s="160" t="s">
        <v>111</v>
      </c>
      <c r="E118" s="161" t="s">
        <v>182</v>
      </c>
      <c r="F118" s="162" t="s">
        <v>183</v>
      </c>
      <c r="G118" s="163" t="s">
        <v>126</v>
      </c>
      <c r="H118" s="164" t="n">
        <v>120</v>
      </c>
      <c r="I118" s="165"/>
      <c r="J118" s="166" t="n">
        <f aca="false">ROUND(I118*H118,2)</f>
        <v>0</v>
      </c>
      <c r="K118" s="162"/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16</v>
      </c>
      <c r="AT118" s="171" t="s">
        <v>111</v>
      </c>
      <c r="AU118" s="171" t="s">
        <v>82</v>
      </c>
      <c r="AY118" s="3" t="s">
        <v>10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0</v>
      </c>
      <c r="BK118" s="172" t="n">
        <f aca="false">ROUND(I118*H118,2)</f>
        <v>0</v>
      </c>
      <c r="BL118" s="3" t="s">
        <v>116</v>
      </c>
      <c r="BM118" s="171" t="s">
        <v>184</v>
      </c>
    </row>
    <row r="119" s="27" customFormat="true" ht="12.8" hidden="false" customHeight="false" outlineLevel="0" collapsed="false">
      <c r="A119" s="22"/>
      <c r="B119" s="23"/>
      <c r="C119" s="22"/>
      <c r="D119" s="173" t="s">
        <v>118</v>
      </c>
      <c r="E119" s="22"/>
      <c r="F119" s="174" t="s">
        <v>185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8</v>
      </c>
      <c r="AU119" s="3" t="s">
        <v>82</v>
      </c>
    </row>
    <row r="120" s="27" customFormat="true" ht="12.8" hidden="false" customHeight="false" outlineLevel="0" collapsed="false">
      <c r="A120" s="22"/>
      <c r="B120" s="23"/>
      <c r="C120" s="22"/>
      <c r="D120" s="173" t="s">
        <v>170</v>
      </c>
      <c r="E120" s="22"/>
      <c r="F120" s="189" t="s">
        <v>186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0</v>
      </c>
      <c r="AU120" s="3" t="s">
        <v>82</v>
      </c>
    </row>
    <row r="121" s="180" customFormat="true" ht="12.8" hidden="false" customHeight="false" outlineLevel="0" collapsed="false">
      <c r="B121" s="181"/>
      <c r="D121" s="173" t="s">
        <v>122</v>
      </c>
      <c r="E121" s="182"/>
      <c r="F121" s="183" t="s">
        <v>187</v>
      </c>
      <c r="H121" s="184" t="n">
        <v>120</v>
      </c>
      <c r="I121" s="185"/>
      <c r="L121" s="181"/>
      <c r="M121" s="186"/>
      <c r="N121" s="187"/>
      <c r="O121" s="187"/>
      <c r="P121" s="187"/>
      <c r="Q121" s="187"/>
      <c r="R121" s="187"/>
      <c r="S121" s="187"/>
      <c r="T121" s="188"/>
      <c r="AT121" s="182" t="s">
        <v>122</v>
      </c>
      <c r="AU121" s="182" t="s">
        <v>82</v>
      </c>
      <c r="AV121" s="180" t="s">
        <v>82</v>
      </c>
      <c r="AW121" s="180" t="s">
        <v>34</v>
      </c>
      <c r="AX121" s="180" t="s">
        <v>80</v>
      </c>
      <c r="AY121" s="182" t="s">
        <v>109</v>
      </c>
    </row>
    <row r="122" s="27" customFormat="true" ht="21.75" hidden="false" customHeight="true" outlineLevel="0" collapsed="false">
      <c r="A122" s="22"/>
      <c r="B122" s="159"/>
      <c r="C122" s="160" t="s">
        <v>188</v>
      </c>
      <c r="D122" s="160" t="s">
        <v>111</v>
      </c>
      <c r="E122" s="161" t="s">
        <v>189</v>
      </c>
      <c r="F122" s="162" t="s">
        <v>190</v>
      </c>
      <c r="G122" s="163" t="s">
        <v>114</v>
      </c>
      <c r="H122" s="164" t="n">
        <v>0.303</v>
      </c>
      <c r="I122" s="165"/>
      <c r="J122" s="166" t="n">
        <f aca="false">ROUND(I122*H122,2)</f>
        <v>0</v>
      </c>
      <c r="K122" s="162"/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16</v>
      </c>
      <c r="AT122" s="171" t="s">
        <v>111</v>
      </c>
      <c r="AU122" s="171" t="s">
        <v>82</v>
      </c>
      <c r="AY122" s="3" t="s">
        <v>10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0</v>
      </c>
      <c r="BK122" s="172" t="n">
        <f aca="false">ROUND(I122*H122,2)</f>
        <v>0</v>
      </c>
      <c r="BL122" s="3" t="s">
        <v>116</v>
      </c>
      <c r="BM122" s="171" t="s">
        <v>191</v>
      </c>
    </row>
    <row r="123" s="27" customFormat="true" ht="12.8" hidden="false" customHeight="false" outlineLevel="0" collapsed="false">
      <c r="A123" s="22"/>
      <c r="B123" s="23"/>
      <c r="C123" s="22"/>
      <c r="D123" s="173" t="s">
        <v>118</v>
      </c>
      <c r="E123" s="22"/>
      <c r="F123" s="174" t="s">
        <v>192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8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73" t="s">
        <v>170</v>
      </c>
      <c r="E124" s="22"/>
      <c r="F124" s="189" t="s">
        <v>193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0</v>
      </c>
      <c r="AU124" s="3" t="s">
        <v>82</v>
      </c>
    </row>
    <row r="125" s="180" customFormat="true" ht="12.8" hidden="false" customHeight="false" outlineLevel="0" collapsed="false">
      <c r="B125" s="181"/>
      <c r="D125" s="173" t="s">
        <v>122</v>
      </c>
      <c r="E125" s="182"/>
      <c r="F125" s="183" t="s">
        <v>123</v>
      </c>
      <c r="H125" s="184" t="n">
        <v>0.303</v>
      </c>
      <c r="I125" s="185"/>
      <c r="L125" s="181"/>
      <c r="M125" s="186"/>
      <c r="N125" s="187"/>
      <c r="O125" s="187"/>
      <c r="P125" s="187"/>
      <c r="Q125" s="187"/>
      <c r="R125" s="187"/>
      <c r="S125" s="187"/>
      <c r="T125" s="188"/>
      <c r="AT125" s="182" t="s">
        <v>122</v>
      </c>
      <c r="AU125" s="182" t="s">
        <v>82</v>
      </c>
      <c r="AV125" s="180" t="s">
        <v>82</v>
      </c>
      <c r="AW125" s="180" t="s">
        <v>34</v>
      </c>
      <c r="AX125" s="180" t="s">
        <v>80</v>
      </c>
      <c r="AY125" s="182" t="s">
        <v>109</v>
      </c>
    </row>
    <row r="126" s="27" customFormat="true" ht="24.15" hidden="false" customHeight="true" outlineLevel="0" collapsed="false">
      <c r="A126" s="22"/>
      <c r="B126" s="159"/>
      <c r="C126" s="160" t="s">
        <v>180</v>
      </c>
      <c r="D126" s="160" t="s">
        <v>111</v>
      </c>
      <c r="E126" s="161" t="s">
        <v>194</v>
      </c>
      <c r="F126" s="162" t="s">
        <v>195</v>
      </c>
      <c r="G126" s="163" t="s">
        <v>126</v>
      </c>
      <c r="H126" s="164" t="n">
        <v>209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16</v>
      </c>
      <c r="AT126" s="171" t="s">
        <v>111</v>
      </c>
      <c r="AU126" s="171" t="s">
        <v>82</v>
      </c>
      <c r="AY126" s="3" t="s">
        <v>10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0</v>
      </c>
      <c r="BK126" s="172" t="n">
        <f aca="false">ROUND(I126*H126,2)</f>
        <v>0</v>
      </c>
      <c r="BL126" s="3" t="s">
        <v>116</v>
      </c>
      <c r="BM126" s="171" t="s">
        <v>196</v>
      </c>
    </row>
    <row r="127" s="27" customFormat="true" ht="12.8" hidden="false" customHeight="false" outlineLevel="0" collapsed="false">
      <c r="A127" s="22"/>
      <c r="B127" s="23"/>
      <c r="C127" s="22"/>
      <c r="D127" s="173" t="s">
        <v>118</v>
      </c>
      <c r="E127" s="22"/>
      <c r="F127" s="174" t="s">
        <v>197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18</v>
      </c>
      <c r="AU127" s="3" t="s">
        <v>82</v>
      </c>
    </row>
    <row r="128" s="27" customFormat="true" ht="12.8" hidden="false" customHeight="false" outlineLevel="0" collapsed="false">
      <c r="A128" s="22"/>
      <c r="B128" s="23"/>
      <c r="C128" s="22"/>
      <c r="D128" s="173" t="s">
        <v>170</v>
      </c>
      <c r="E128" s="22"/>
      <c r="F128" s="189" t="s">
        <v>198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0</v>
      </c>
      <c r="AU128" s="3" t="s">
        <v>82</v>
      </c>
    </row>
    <row r="129" s="180" customFormat="true" ht="12.8" hidden="false" customHeight="false" outlineLevel="0" collapsed="false">
      <c r="B129" s="181"/>
      <c r="D129" s="173" t="s">
        <v>122</v>
      </c>
      <c r="E129" s="182"/>
      <c r="F129" s="183" t="s">
        <v>199</v>
      </c>
      <c r="H129" s="184" t="n">
        <v>2091</v>
      </c>
      <c r="I129" s="185"/>
      <c r="L129" s="181"/>
      <c r="M129" s="190"/>
      <c r="N129" s="191"/>
      <c r="O129" s="191"/>
      <c r="P129" s="191"/>
      <c r="Q129" s="191"/>
      <c r="R129" s="191"/>
      <c r="S129" s="191"/>
      <c r="T129" s="192"/>
      <c r="AT129" s="182" t="s">
        <v>122</v>
      </c>
      <c r="AU129" s="182" t="s">
        <v>82</v>
      </c>
      <c r="AV129" s="180" t="s">
        <v>82</v>
      </c>
      <c r="AW129" s="180" t="s">
        <v>34</v>
      </c>
      <c r="AX129" s="180" t="s">
        <v>80</v>
      </c>
      <c r="AY129" s="182" t="s">
        <v>109</v>
      </c>
    </row>
    <row r="130" s="27" customFormat="true" ht="6.95" hidden="false" customHeight="true" outlineLevel="0" collapsed="false">
      <c r="A130" s="22"/>
      <c r="B130" s="39"/>
      <c r="C130" s="40"/>
      <c r="D130" s="40"/>
      <c r="E130" s="40"/>
      <c r="F130" s="40"/>
      <c r="G130" s="40"/>
      <c r="H130" s="40"/>
      <c r="I130" s="40"/>
      <c r="J130" s="40"/>
      <c r="K130" s="40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80:K12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23"/>
    <hyperlink ref="F90" r:id="rId2" display="https://podminky.urs.cz/item/CS_URS_2022_02/111203202"/>
    <hyperlink ref="F94" r:id="rId3" display="https://podminky.urs.cz/item/CS_URS_2022_02/112101101"/>
    <hyperlink ref="F97" r:id="rId4" display="https://podminky.urs.cz/item/CS_URS_2022_02/125703313"/>
    <hyperlink ref="F101" r:id="rId5" display="https://podminky.urs.cz/item/CS_URS_2022_02/125703323"/>
    <hyperlink ref="F104" r:id="rId6" display="https://podminky.urs.cz/item/CS_URS_2022_02/181006111"/>
    <hyperlink ref="F108" r:id="rId7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Údržba HOZ Malnice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0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26. 7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8</v>
      </c>
      <c r="J21" s="16" t="str">
        <f aca="false">IF('Rekapitulace stavby'!AN17="","",'Rekapitulace stavby'!AN17)</f>
        <v/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1:BE125)),  2)</f>
        <v>0</v>
      </c>
      <c r="G33" s="22"/>
      <c r="H33" s="22"/>
      <c r="I33" s="113" t="n">
        <v>0.21</v>
      </c>
      <c r="J33" s="112" t="n">
        <f aca="false">ROUND(((SUM(BE81:BE12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1:BF125)),  2)</f>
        <v>0</v>
      </c>
      <c r="G34" s="22"/>
      <c r="H34" s="22"/>
      <c r="I34" s="113" t="n">
        <v>0.15</v>
      </c>
      <c r="J34" s="112" t="n">
        <f aca="false">ROUND(((SUM(BF81:BF12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1:BG12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1:BH12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1:BI12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Údržba HOZ Malnice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07_138 - Údržba HOZ Malni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Malnice</v>
      </c>
      <c r="G52" s="22"/>
      <c r="H52" s="22"/>
      <c r="I52" s="15" t="s">
        <v>22</v>
      </c>
      <c r="J52" s="102" t="str">
        <f aca="false">IF(J12="","",J12)</f>
        <v>26. 7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 ČR</v>
      </c>
      <c r="G54" s="22"/>
      <c r="H54" s="22"/>
      <c r="I54" s="15" t="s">
        <v>32</v>
      </c>
      <c r="J54" s="120" t="str">
        <f aca="false">E21</f>
        <v> 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Ing. Markéta Pejzl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9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94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Údržba HOZ Malnice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8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307_138 - Údržba HOZ Malnice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Malnice</v>
      </c>
      <c r="G75" s="22"/>
      <c r="H75" s="22"/>
      <c r="I75" s="15" t="s">
        <v>22</v>
      </c>
      <c r="J75" s="102" t="str">
        <f aca="false">IF(J12="","",J12)</f>
        <v>26. 7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Státní pozemkový úřad ČR</v>
      </c>
      <c r="G77" s="22"/>
      <c r="H77" s="22"/>
      <c r="I77" s="15" t="s">
        <v>32</v>
      </c>
      <c r="J77" s="120" t="str">
        <f aca="false">E21</f>
        <v> 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30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5</v>
      </c>
      <c r="J78" s="120" t="str">
        <f aca="false">E24</f>
        <v>Ing. Markéta Pejzlová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95</v>
      </c>
      <c r="D80" s="137" t="s">
        <v>58</v>
      </c>
      <c r="E80" s="137" t="s">
        <v>54</v>
      </c>
      <c r="F80" s="137" t="s">
        <v>55</v>
      </c>
      <c r="G80" s="137" t="s">
        <v>96</v>
      </c>
      <c r="H80" s="137" t="s">
        <v>97</v>
      </c>
      <c r="I80" s="137" t="s">
        <v>98</v>
      </c>
      <c r="J80" s="137" t="s">
        <v>90</v>
      </c>
      <c r="K80" s="138" t="s">
        <v>99</v>
      </c>
      <c r="L80" s="139"/>
      <c r="M80" s="62"/>
      <c r="N80" s="63" t="s">
        <v>43</v>
      </c>
      <c r="O80" s="63" t="s">
        <v>100</v>
      </c>
      <c r="P80" s="63" t="s">
        <v>101</v>
      </c>
      <c r="Q80" s="63" t="s">
        <v>102</v>
      </c>
      <c r="R80" s="63" t="s">
        <v>103</v>
      </c>
      <c r="S80" s="63" t="s">
        <v>104</v>
      </c>
      <c r="T80" s="64" t="s">
        <v>105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06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2</v>
      </c>
      <c r="AU81" s="3" t="s">
        <v>91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72</v>
      </c>
      <c r="E82" s="148" t="s">
        <v>107</v>
      </c>
      <c r="F82" s="148" t="s">
        <v>108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</v>
      </c>
      <c r="S82" s="152"/>
      <c r="T82" s="154" t="n">
        <f aca="false">T83</f>
        <v>0</v>
      </c>
      <c r="AR82" s="147" t="s">
        <v>80</v>
      </c>
      <c r="AT82" s="155" t="s">
        <v>72</v>
      </c>
      <c r="AU82" s="155" t="s">
        <v>73</v>
      </c>
      <c r="AY82" s="147" t="s">
        <v>109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72</v>
      </c>
      <c r="E83" s="157" t="s">
        <v>80</v>
      </c>
      <c r="F83" s="157" t="s">
        <v>110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25)</f>
        <v>0</v>
      </c>
      <c r="Q83" s="152"/>
      <c r="R83" s="153" t="n">
        <f aca="false">SUM(R84:R125)</f>
        <v>0</v>
      </c>
      <c r="S83" s="152"/>
      <c r="T83" s="154" t="n">
        <f aca="false">SUM(T84:T125)</f>
        <v>0</v>
      </c>
      <c r="AR83" s="147" t="s">
        <v>80</v>
      </c>
      <c r="AT83" s="155" t="s">
        <v>72</v>
      </c>
      <c r="AU83" s="155" t="s">
        <v>80</v>
      </c>
      <c r="AY83" s="147" t="s">
        <v>109</v>
      </c>
      <c r="BK83" s="156" t="n">
        <f aca="false">SUM(BK84:BK125)</f>
        <v>0</v>
      </c>
    </row>
    <row r="84" s="27" customFormat="true" ht="16.5" hidden="false" customHeight="true" outlineLevel="0" collapsed="false">
      <c r="A84" s="22"/>
      <c r="B84" s="159"/>
      <c r="C84" s="160" t="s">
        <v>80</v>
      </c>
      <c r="D84" s="160" t="s">
        <v>111</v>
      </c>
      <c r="E84" s="161" t="s">
        <v>112</v>
      </c>
      <c r="F84" s="162" t="s">
        <v>113</v>
      </c>
      <c r="G84" s="163" t="s">
        <v>114</v>
      </c>
      <c r="H84" s="164" t="n">
        <v>0.017</v>
      </c>
      <c r="I84" s="165"/>
      <c r="J84" s="166" t="n">
        <f aca="false">ROUND(I84*H84,2)</f>
        <v>0</v>
      </c>
      <c r="K84" s="162" t="s">
        <v>115</v>
      </c>
      <c r="L84" s="23"/>
      <c r="M84" s="167"/>
      <c r="N84" s="168" t="s">
        <v>44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16</v>
      </c>
      <c r="AT84" s="171" t="s">
        <v>111</v>
      </c>
      <c r="AU84" s="171" t="s">
        <v>82</v>
      </c>
      <c r="AY84" s="3" t="s">
        <v>109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80</v>
      </c>
      <c r="BK84" s="172" t="n">
        <f aca="false">ROUND(I84*H84,2)</f>
        <v>0</v>
      </c>
      <c r="BL84" s="3" t="s">
        <v>116</v>
      </c>
      <c r="BM84" s="171" t="s">
        <v>201</v>
      </c>
    </row>
    <row r="85" s="27" customFormat="true" ht="12.8" hidden="false" customHeight="false" outlineLevel="0" collapsed="false">
      <c r="A85" s="22"/>
      <c r="B85" s="23"/>
      <c r="C85" s="22"/>
      <c r="D85" s="173" t="s">
        <v>118</v>
      </c>
      <c r="E85" s="22"/>
      <c r="F85" s="174" t="s">
        <v>119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8</v>
      </c>
      <c r="AU85" s="3" t="s">
        <v>82</v>
      </c>
    </row>
    <row r="86" s="27" customFormat="true" ht="12.8" hidden="false" customHeight="false" outlineLevel="0" collapsed="false">
      <c r="A86" s="22"/>
      <c r="B86" s="23"/>
      <c r="C86" s="22"/>
      <c r="D86" s="178" t="s">
        <v>120</v>
      </c>
      <c r="E86" s="22"/>
      <c r="F86" s="179" t="s">
        <v>121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0</v>
      </c>
      <c r="AU86" s="3" t="s">
        <v>82</v>
      </c>
    </row>
    <row r="87" s="180" customFormat="true" ht="12.8" hidden="false" customHeight="false" outlineLevel="0" collapsed="false">
      <c r="B87" s="181"/>
      <c r="D87" s="173" t="s">
        <v>122</v>
      </c>
      <c r="E87" s="182"/>
      <c r="F87" s="183" t="s">
        <v>202</v>
      </c>
      <c r="H87" s="184" t="n">
        <v>0.017</v>
      </c>
      <c r="I87" s="185"/>
      <c r="L87" s="181"/>
      <c r="M87" s="186"/>
      <c r="N87" s="187"/>
      <c r="O87" s="187"/>
      <c r="P87" s="187"/>
      <c r="Q87" s="187"/>
      <c r="R87" s="187"/>
      <c r="S87" s="187"/>
      <c r="T87" s="188"/>
      <c r="AT87" s="182" t="s">
        <v>122</v>
      </c>
      <c r="AU87" s="182" t="s">
        <v>82</v>
      </c>
      <c r="AV87" s="180" t="s">
        <v>82</v>
      </c>
      <c r="AW87" s="180" t="s">
        <v>34</v>
      </c>
      <c r="AX87" s="180" t="s">
        <v>80</v>
      </c>
      <c r="AY87" s="182" t="s">
        <v>109</v>
      </c>
    </row>
    <row r="88" s="27" customFormat="true" ht="16.5" hidden="false" customHeight="true" outlineLevel="0" collapsed="false">
      <c r="A88" s="22"/>
      <c r="B88" s="159"/>
      <c r="C88" s="160" t="s">
        <v>82</v>
      </c>
      <c r="D88" s="160" t="s">
        <v>111</v>
      </c>
      <c r="E88" s="161" t="s">
        <v>124</v>
      </c>
      <c r="F88" s="162" t="s">
        <v>125</v>
      </c>
      <c r="G88" s="163" t="s">
        <v>126</v>
      </c>
      <c r="H88" s="164" t="n">
        <v>105</v>
      </c>
      <c r="I88" s="165"/>
      <c r="J88" s="166" t="n">
        <f aca="false">ROUND(I88*H88,2)</f>
        <v>0</v>
      </c>
      <c r="K88" s="162" t="s">
        <v>115</v>
      </c>
      <c r="L88" s="23"/>
      <c r="M88" s="167"/>
      <c r="N88" s="168" t="s">
        <v>44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16</v>
      </c>
      <c r="AT88" s="171" t="s">
        <v>111</v>
      </c>
      <c r="AU88" s="171" t="s">
        <v>82</v>
      </c>
      <c r="AY88" s="3" t="s">
        <v>109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0</v>
      </c>
      <c r="BK88" s="172" t="n">
        <f aca="false">ROUND(I88*H88,2)</f>
        <v>0</v>
      </c>
      <c r="BL88" s="3" t="s">
        <v>116</v>
      </c>
      <c r="BM88" s="171" t="s">
        <v>203</v>
      </c>
    </row>
    <row r="89" s="27" customFormat="true" ht="12.8" hidden="false" customHeight="false" outlineLevel="0" collapsed="false">
      <c r="A89" s="22"/>
      <c r="B89" s="23"/>
      <c r="C89" s="22"/>
      <c r="D89" s="173" t="s">
        <v>118</v>
      </c>
      <c r="E89" s="22"/>
      <c r="F89" s="174" t="s">
        <v>128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8</v>
      </c>
      <c r="AU89" s="3" t="s">
        <v>82</v>
      </c>
    </row>
    <row r="90" s="27" customFormat="true" ht="12.8" hidden="false" customHeight="false" outlineLevel="0" collapsed="false">
      <c r="A90" s="22"/>
      <c r="B90" s="23"/>
      <c r="C90" s="22"/>
      <c r="D90" s="178" t="s">
        <v>120</v>
      </c>
      <c r="E90" s="22"/>
      <c r="F90" s="179" t="s">
        <v>129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0</v>
      </c>
      <c r="AU90" s="3" t="s">
        <v>82</v>
      </c>
    </row>
    <row r="91" s="180" customFormat="true" ht="12.8" hidden="false" customHeight="false" outlineLevel="0" collapsed="false">
      <c r="B91" s="181"/>
      <c r="D91" s="173" t="s">
        <v>122</v>
      </c>
      <c r="E91" s="182"/>
      <c r="F91" s="183" t="s">
        <v>204</v>
      </c>
      <c r="H91" s="184" t="n">
        <v>105</v>
      </c>
      <c r="I91" s="185"/>
      <c r="L91" s="181"/>
      <c r="M91" s="186"/>
      <c r="N91" s="187"/>
      <c r="O91" s="187"/>
      <c r="P91" s="187"/>
      <c r="Q91" s="187"/>
      <c r="R91" s="187"/>
      <c r="S91" s="187"/>
      <c r="T91" s="188"/>
      <c r="AT91" s="182" t="s">
        <v>122</v>
      </c>
      <c r="AU91" s="182" t="s">
        <v>82</v>
      </c>
      <c r="AV91" s="180" t="s">
        <v>82</v>
      </c>
      <c r="AW91" s="180" t="s">
        <v>34</v>
      </c>
      <c r="AX91" s="180" t="s">
        <v>80</v>
      </c>
      <c r="AY91" s="182" t="s">
        <v>109</v>
      </c>
    </row>
    <row r="92" s="27" customFormat="true" ht="16.5" hidden="false" customHeight="true" outlineLevel="0" collapsed="false">
      <c r="A92" s="22"/>
      <c r="B92" s="159"/>
      <c r="C92" s="160" t="s">
        <v>131</v>
      </c>
      <c r="D92" s="160" t="s">
        <v>111</v>
      </c>
      <c r="E92" s="161" t="s">
        <v>132</v>
      </c>
      <c r="F92" s="162" t="s">
        <v>133</v>
      </c>
      <c r="G92" s="163" t="s">
        <v>134</v>
      </c>
      <c r="H92" s="164" t="n">
        <v>80</v>
      </c>
      <c r="I92" s="165"/>
      <c r="J92" s="166" t="n">
        <f aca="false">ROUND(I92*H92,2)</f>
        <v>0</v>
      </c>
      <c r="K92" s="162" t="s">
        <v>115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16</v>
      </c>
      <c r="AT92" s="171" t="s">
        <v>111</v>
      </c>
      <c r="AU92" s="171" t="s">
        <v>82</v>
      </c>
      <c r="AY92" s="3" t="s">
        <v>109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0</v>
      </c>
      <c r="BK92" s="172" t="n">
        <f aca="false">ROUND(I92*H92,2)</f>
        <v>0</v>
      </c>
      <c r="BL92" s="3" t="s">
        <v>116</v>
      </c>
      <c r="BM92" s="171" t="s">
        <v>205</v>
      </c>
    </row>
    <row r="93" s="27" customFormat="true" ht="12.8" hidden="false" customHeight="false" outlineLevel="0" collapsed="false">
      <c r="A93" s="22"/>
      <c r="B93" s="23"/>
      <c r="C93" s="22"/>
      <c r="D93" s="173" t="s">
        <v>118</v>
      </c>
      <c r="E93" s="22"/>
      <c r="F93" s="174" t="s">
        <v>136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8</v>
      </c>
      <c r="AU93" s="3" t="s">
        <v>82</v>
      </c>
    </row>
    <row r="94" s="27" customFormat="true" ht="12.8" hidden="false" customHeight="false" outlineLevel="0" collapsed="false">
      <c r="A94" s="22"/>
      <c r="B94" s="23"/>
      <c r="C94" s="22"/>
      <c r="D94" s="178" t="s">
        <v>120</v>
      </c>
      <c r="E94" s="22"/>
      <c r="F94" s="179" t="s">
        <v>137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0</v>
      </c>
      <c r="AU94" s="3" t="s">
        <v>82</v>
      </c>
    </row>
    <row r="95" s="27" customFormat="true" ht="16.5" hidden="false" customHeight="true" outlineLevel="0" collapsed="false">
      <c r="A95" s="22"/>
      <c r="B95" s="159"/>
      <c r="C95" s="160" t="s">
        <v>116</v>
      </c>
      <c r="D95" s="160" t="s">
        <v>111</v>
      </c>
      <c r="E95" s="161" t="s">
        <v>138</v>
      </c>
      <c r="F95" s="162" t="s">
        <v>139</v>
      </c>
      <c r="G95" s="163" t="s">
        <v>140</v>
      </c>
      <c r="H95" s="164" t="n">
        <v>37.2</v>
      </c>
      <c r="I95" s="165"/>
      <c r="J95" s="166" t="n">
        <f aca="false">ROUND(I95*H95,2)</f>
        <v>0</v>
      </c>
      <c r="K95" s="162" t="s">
        <v>115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16</v>
      </c>
      <c r="AT95" s="171" t="s">
        <v>111</v>
      </c>
      <c r="AU95" s="171" t="s">
        <v>82</v>
      </c>
      <c r="AY95" s="3" t="s">
        <v>109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0</v>
      </c>
      <c r="BK95" s="172" t="n">
        <f aca="false">ROUND(I95*H95,2)</f>
        <v>0</v>
      </c>
      <c r="BL95" s="3" t="s">
        <v>116</v>
      </c>
      <c r="BM95" s="171" t="s">
        <v>206</v>
      </c>
    </row>
    <row r="96" s="27" customFormat="true" ht="12.8" hidden="false" customHeight="false" outlineLevel="0" collapsed="false">
      <c r="A96" s="22"/>
      <c r="B96" s="23"/>
      <c r="C96" s="22"/>
      <c r="D96" s="173" t="s">
        <v>118</v>
      </c>
      <c r="E96" s="22"/>
      <c r="F96" s="174" t="s">
        <v>142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8</v>
      </c>
      <c r="AU96" s="3" t="s">
        <v>82</v>
      </c>
    </row>
    <row r="97" s="27" customFormat="true" ht="12.8" hidden="false" customHeight="false" outlineLevel="0" collapsed="false">
      <c r="A97" s="22"/>
      <c r="B97" s="23"/>
      <c r="C97" s="22"/>
      <c r="D97" s="178" t="s">
        <v>120</v>
      </c>
      <c r="E97" s="22"/>
      <c r="F97" s="179" t="s">
        <v>143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0</v>
      </c>
      <c r="AU97" s="3" t="s">
        <v>82</v>
      </c>
    </row>
    <row r="98" s="27" customFormat="true" ht="16.5" hidden="false" customHeight="true" outlineLevel="0" collapsed="false">
      <c r="A98" s="22"/>
      <c r="B98" s="159"/>
      <c r="C98" s="160" t="s">
        <v>145</v>
      </c>
      <c r="D98" s="160" t="s">
        <v>111</v>
      </c>
      <c r="E98" s="161" t="s">
        <v>152</v>
      </c>
      <c r="F98" s="162" t="s">
        <v>207</v>
      </c>
      <c r="G98" s="163" t="s">
        <v>126</v>
      </c>
      <c r="H98" s="164" t="n">
        <v>372</v>
      </c>
      <c r="I98" s="165"/>
      <c r="J98" s="166" t="n">
        <f aca="false">ROUND(I98*H98,2)</f>
        <v>0</v>
      </c>
      <c r="K98" s="162" t="s">
        <v>115</v>
      </c>
      <c r="L98" s="23"/>
      <c r="M98" s="167"/>
      <c r="N98" s="168" t="s">
        <v>44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16</v>
      </c>
      <c r="AT98" s="171" t="s">
        <v>111</v>
      </c>
      <c r="AU98" s="171" t="s">
        <v>82</v>
      </c>
      <c r="AY98" s="3" t="s">
        <v>109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0</v>
      </c>
      <c r="BK98" s="172" t="n">
        <f aca="false">ROUND(I98*H98,2)</f>
        <v>0</v>
      </c>
      <c r="BL98" s="3" t="s">
        <v>116</v>
      </c>
      <c r="BM98" s="171" t="s">
        <v>208</v>
      </c>
    </row>
    <row r="99" s="27" customFormat="true" ht="12.8" hidden="false" customHeight="false" outlineLevel="0" collapsed="false">
      <c r="A99" s="22"/>
      <c r="B99" s="23"/>
      <c r="C99" s="22"/>
      <c r="D99" s="173" t="s">
        <v>118</v>
      </c>
      <c r="E99" s="22"/>
      <c r="F99" s="174" t="s">
        <v>155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8</v>
      </c>
      <c r="AU99" s="3" t="s">
        <v>82</v>
      </c>
    </row>
    <row r="100" s="27" customFormat="true" ht="12.8" hidden="false" customHeight="false" outlineLevel="0" collapsed="false">
      <c r="A100" s="22"/>
      <c r="B100" s="23"/>
      <c r="C100" s="22"/>
      <c r="D100" s="178" t="s">
        <v>120</v>
      </c>
      <c r="E100" s="22"/>
      <c r="F100" s="179" t="s">
        <v>156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0</v>
      </c>
      <c r="AU100" s="3" t="s">
        <v>82</v>
      </c>
    </row>
    <row r="101" s="180" customFormat="true" ht="12.8" hidden="false" customHeight="false" outlineLevel="0" collapsed="false">
      <c r="B101" s="181"/>
      <c r="D101" s="173" t="s">
        <v>122</v>
      </c>
      <c r="E101" s="182"/>
      <c r="F101" s="183" t="s">
        <v>209</v>
      </c>
      <c r="H101" s="184" t="n">
        <v>372</v>
      </c>
      <c r="I101" s="185"/>
      <c r="L101" s="181"/>
      <c r="M101" s="186"/>
      <c r="N101" s="187"/>
      <c r="O101" s="187"/>
      <c r="P101" s="187"/>
      <c r="Q101" s="187"/>
      <c r="R101" s="187"/>
      <c r="S101" s="187"/>
      <c r="T101" s="188"/>
      <c r="AT101" s="182" t="s">
        <v>122</v>
      </c>
      <c r="AU101" s="182" t="s">
        <v>82</v>
      </c>
      <c r="AV101" s="180" t="s">
        <v>82</v>
      </c>
      <c r="AW101" s="180" t="s">
        <v>34</v>
      </c>
      <c r="AX101" s="180" t="s">
        <v>80</v>
      </c>
      <c r="AY101" s="182" t="s">
        <v>109</v>
      </c>
    </row>
    <row r="102" s="27" customFormat="true" ht="16.5" hidden="false" customHeight="true" outlineLevel="0" collapsed="false">
      <c r="A102" s="22"/>
      <c r="B102" s="159"/>
      <c r="C102" s="160" t="s">
        <v>151</v>
      </c>
      <c r="D102" s="160" t="s">
        <v>111</v>
      </c>
      <c r="E102" s="161" t="s">
        <v>159</v>
      </c>
      <c r="F102" s="162" t="s">
        <v>160</v>
      </c>
      <c r="G102" s="163" t="s">
        <v>114</v>
      </c>
      <c r="H102" s="164" t="n">
        <v>0.017</v>
      </c>
      <c r="I102" s="165"/>
      <c r="J102" s="166" t="n">
        <f aca="false">ROUND(I102*H102,2)</f>
        <v>0</v>
      </c>
      <c r="K102" s="162" t="s">
        <v>115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16</v>
      </c>
      <c r="AT102" s="171" t="s">
        <v>111</v>
      </c>
      <c r="AU102" s="171" t="s">
        <v>82</v>
      </c>
      <c r="AY102" s="3" t="s">
        <v>109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0</v>
      </c>
      <c r="BK102" s="172" t="n">
        <f aca="false">ROUND(I102*H102,2)</f>
        <v>0</v>
      </c>
      <c r="BL102" s="3" t="s">
        <v>116</v>
      </c>
      <c r="BM102" s="171" t="s">
        <v>210</v>
      </c>
    </row>
    <row r="103" s="27" customFormat="true" ht="12.8" hidden="false" customHeight="false" outlineLevel="0" collapsed="false">
      <c r="A103" s="22"/>
      <c r="B103" s="23"/>
      <c r="C103" s="22"/>
      <c r="D103" s="173" t="s">
        <v>118</v>
      </c>
      <c r="E103" s="22"/>
      <c r="F103" s="174" t="s">
        <v>162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18</v>
      </c>
      <c r="AU103" s="3" t="s">
        <v>82</v>
      </c>
    </row>
    <row r="104" s="27" customFormat="true" ht="12.8" hidden="false" customHeight="false" outlineLevel="0" collapsed="false">
      <c r="A104" s="22"/>
      <c r="B104" s="23"/>
      <c r="C104" s="22"/>
      <c r="D104" s="178" t="s">
        <v>120</v>
      </c>
      <c r="E104" s="22"/>
      <c r="F104" s="179" t="s">
        <v>163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0</v>
      </c>
      <c r="AU104" s="3" t="s">
        <v>82</v>
      </c>
    </row>
    <row r="105" s="180" customFormat="true" ht="12.8" hidden="false" customHeight="false" outlineLevel="0" collapsed="false">
      <c r="B105" s="181"/>
      <c r="D105" s="173" t="s">
        <v>122</v>
      </c>
      <c r="E105" s="182"/>
      <c r="F105" s="183" t="s">
        <v>211</v>
      </c>
      <c r="H105" s="184" t="n">
        <v>0.017</v>
      </c>
      <c r="I105" s="185"/>
      <c r="L105" s="181"/>
      <c r="M105" s="186"/>
      <c r="N105" s="187"/>
      <c r="O105" s="187"/>
      <c r="P105" s="187"/>
      <c r="Q105" s="187"/>
      <c r="R105" s="187"/>
      <c r="S105" s="187"/>
      <c r="T105" s="188"/>
      <c r="AT105" s="182" t="s">
        <v>122</v>
      </c>
      <c r="AU105" s="182" t="s">
        <v>82</v>
      </c>
      <c r="AV105" s="180" t="s">
        <v>82</v>
      </c>
      <c r="AW105" s="180" t="s">
        <v>34</v>
      </c>
      <c r="AX105" s="180" t="s">
        <v>80</v>
      </c>
      <c r="AY105" s="182" t="s">
        <v>109</v>
      </c>
    </row>
    <row r="106" s="27" customFormat="true" ht="24.15" hidden="false" customHeight="true" outlineLevel="0" collapsed="false">
      <c r="A106" s="22"/>
      <c r="B106" s="159"/>
      <c r="C106" s="160" t="s">
        <v>158</v>
      </c>
      <c r="D106" s="160" t="s">
        <v>111</v>
      </c>
      <c r="E106" s="161" t="s">
        <v>166</v>
      </c>
      <c r="F106" s="162" t="s">
        <v>167</v>
      </c>
      <c r="G106" s="163" t="s">
        <v>126</v>
      </c>
      <c r="H106" s="164" t="n">
        <v>105</v>
      </c>
      <c r="I106" s="165"/>
      <c r="J106" s="166" t="n">
        <f aca="false">ROUND(I106*H106,2)</f>
        <v>0</v>
      </c>
      <c r="K106" s="162"/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16</v>
      </c>
      <c r="AT106" s="171" t="s">
        <v>111</v>
      </c>
      <c r="AU106" s="171" t="s">
        <v>82</v>
      </c>
      <c r="AY106" s="3" t="s">
        <v>109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0</v>
      </c>
      <c r="BK106" s="172" t="n">
        <f aca="false">ROUND(I106*H106,2)</f>
        <v>0</v>
      </c>
      <c r="BL106" s="3" t="s">
        <v>116</v>
      </c>
      <c r="BM106" s="171" t="s">
        <v>212</v>
      </c>
    </row>
    <row r="107" s="27" customFormat="true" ht="12.8" hidden="false" customHeight="false" outlineLevel="0" collapsed="false">
      <c r="A107" s="22"/>
      <c r="B107" s="23"/>
      <c r="C107" s="22"/>
      <c r="D107" s="173" t="s">
        <v>118</v>
      </c>
      <c r="E107" s="22"/>
      <c r="F107" s="174" t="s">
        <v>169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8</v>
      </c>
      <c r="AU107" s="3" t="s">
        <v>82</v>
      </c>
    </row>
    <row r="108" s="27" customFormat="true" ht="12.8" hidden="false" customHeight="false" outlineLevel="0" collapsed="false">
      <c r="A108" s="22"/>
      <c r="B108" s="23"/>
      <c r="C108" s="22"/>
      <c r="D108" s="173" t="s">
        <v>170</v>
      </c>
      <c r="E108" s="22"/>
      <c r="F108" s="189" t="s">
        <v>171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0</v>
      </c>
      <c r="AU108" s="3" t="s">
        <v>82</v>
      </c>
    </row>
    <row r="109" s="180" customFormat="true" ht="12.8" hidden="false" customHeight="false" outlineLevel="0" collapsed="false">
      <c r="B109" s="181"/>
      <c r="D109" s="173" t="s">
        <v>122</v>
      </c>
      <c r="E109" s="182"/>
      <c r="F109" s="183" t="s">
        <v>204</v>
      </c>
      <c r="H109" s="184" t="n">
        <v>105</v>
      </c>
      <c r="I109" s="185"/>
      <c r="L109" s="181"/>
      <c r="M109" s="186"/>
      <c r="N109" s="187"/>
      <c r="O109" s="187"/>
      <c r="P109" s="187"/>
      <c r="Q109" s="187"/>
      <c r="R109" s="187"/>
      <c r="S109" s="187"/>
      <c r="T109" s="188"/>
      <c r="AT109" s="182" t="s">
        <v>122</v>
      </c>
      <c r="AU109" s="182" t="s">
        <v>82</v>
      </c>
      <c r="AV109" s="180" t="s">
        <v>82</v>
      </c>
      <c r="AW109" s="180" t="s">
        <v>34</v>
      </c>
      <c r="AX109" s="180" t="s">
        <v>80</v>
      </c>
      <c r="AY109" s="182" t="s">
        <v>109</v>
      </c>
    </row>
    <row r="110" s="27" customFormat="true" ht="24.15" hidden="false" customHeight="true" outlineLevel="0" collapsed="false">
      <c r="A110" s="22"/>
      <c r="B110" s="159"/>
      <c r="C110" s="160" t="s">
        <v>165</v>
      </c>
      <c r="D110" s="160" t="s">
        <v>111</v>
      </c>
      <c r="E110" s="161" t="s">
        <v>174</v>
      </c>
      <c r="F110" s="162" t="s">
        <v>175</v>
      </c>
      <c r="G110" s="163" t="s">
        <v>176</v>
      </c>
      <c r="H110" s="164" t="n">
        <v>80</v>
      </c>
      <c r="I110" s="165"/>
      <c r="J110" s="166" t="n">
        <f aca="false">ROUND(I110*H110,2)</f>
        <v>0</v>
      </c>
      <c r="K110" s="162"/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16</v>
      </c>
      <c r="AT110" s="171" t="s">
        <v>111</v>
      </c>
      <c r="AU110" s="171" t="s">
        <v>82</v>
      </c>
      <c r="AY110" s="3" t="s">
        <v>109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0</v>
      </c>
      <c r="BK110" s="172" t="n">
        <f aca="false">ROUND(I110*H110,2)</f>
        <v>0</v>
      </c>
      <c r="BL110" s="3" t="s">
        <v>116</v>
      </c>
      <c r="BM110" s="171" t="s">
        <v>213</v>
      </c>
    </row>
    <row r="111" s="27" customFormat="true" ht="12.8" hidden="false" customHeight="false" outlineLevel="0" collapsed="false">
      <c r="A111" s="22"/>
      <c r="B111" s="23"/>
      <c r="C111" s="22"/>
      <c r="D111" s="173" t="s">
        <v>118</v>
      </c>
      <c r="E111" s="22"/>
      <c r="F111" s="174" t="s">
        <v>17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8</v>
      </c>
      <c r="AU111" s="3" t="s">
        <v>82</v>
      </c>
    </row>
    <row r="112" s="27" customFormat="true" ht="12.8" hidden="false" customHeight="false" outlineLevel="0" collapsed="false">
      <c r="A112" s="22"/>
      <c r="B112" s="23"/>
      <c r="C112" s="22"/>
      <c r="D112" s="173" t="s">
        <v>170</v>
      </c>
      <c r="E112" s="22"/>
      <c r="F112" s="189" t="s">
        <v>179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0</v>
      </c>
      <c r="AU112" s="3" t="s">
        <v>82</v>
      </c>
    </row>
    <row r="113" s="180" customFormat="true" ht="12.8" hidden="false" customHeight="false" outlineLevel="0" collapsed="false">
      <c r="B113" s="181"/>
      <c r="D113" s="173" t="s">
        <v>122</v>
      </c>
      <c r="E113" s="182"/>
      <c r="F113" s="183" t="s">
        <v>214</v>
      </c>
      <c r="H113" s="184" t="n">
        <v>80</v>
      </c>
      <c r="I113" s="185"/>
      <c r="L113" s="181"/>
      <c r="M113" s="186"/>
      <c r="N113" s="187"/>
      <c r="O113" s="187"/>
      <c r="P113" s="187"/>
      <c r="Q113" s="187"/>
      <c r="R113" s="187"/>
      <c r="S113" s="187"/>
      <c r="T113" s="188"/>
      <c r="AT113" s="182" t="s">
        <v>122</v>
      </c>
      <c r="AU113" s="182" t="s">
        <v>82</v>
      </c>
      <c r="AV113" s="180" t="s">
        <v>82</v>
      </c>
      <c r="AW113" s="180" t="s">
        <v>34</v>
      </c>
      <c r="AX113" s="180" t="s">
        <v>80</v>
      </c>
      <c r="AY113" s="182" t="s">
        <v>109</v>
      </c>
    </row>
    <row r="114" s="27" customFormat="true" ht="24.15" hidden="false" customHeight="true" outlineLevel="0" collapsed="false">
      <c r="A114" s="22"/>
      <c r="B114" s="159"/>
      <c r="C114" s="160" t="s">
        <v>173</v>
      </c>
      <c r="D114" s="160" t="s">
        <v>111</v>
      </c>
      <c r="E114" s="161" t="s">
        <v>182</v>
      </c>
      <c r="F114" s="162" t="s">
        <v>183</v>
      </c>
      <c r="G114" s="163" t="s">
        <v>126</v>
      </c>
      <c r="H114" s="164" t="n">
        <v>600</v>
      </c>
      <c r="I114" s="165"/>
      <c r="J114" s="166" t="n">
        <f aca="false">ROUND(I114*H114,2)</f>
        <v>0</v>
      </c>
      <c r="K114" s="162"/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16</v>
      </c>
      <c r="AT114" s="171" t="s">
        <v>111</v>
      </c>
      <c r="AU114" s="171" t="s">
        <v>82</v>
      </c>
      <c r="AY114" s="3" t="s">
        <v>109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0</v>
      </c>
      <c r="BK114" s="172" t="n">
        <f aca="false">ROUND(I114*H114,2)</f>
        <v>0</v>
      </c>
      <c r="BL114" s="3" t="s">
        <v>116</v>
      </c>
      <c r="BM114" s="171" t="s">
        <v>215</v>
      </c>
    </row>
    <row r="115" s="27" customFormat="true" ht="12.8" hidden="false" customHeight="false" outlineLevel="0" collapsed="false">
      <c r="A115" s="22"/>
      <c r="B115" s="23"/>
      <c r="C115" s="22"/>
      <c r="D115" s="173" t="s">
        <v>118</v>
      </c>
      <c r="E115" s="22"/>
      <c r="F115" s="174" t="s">
        <v>18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18</v>
      </c>
      <c r="AU115" s="3" t="s">
        <v>82</v>
      </c>
    </row>
    <row r="116" s="27" customFormat="true" ht="12.8" hidden="false" customHeight="false" outlineLevel="0" collapsed="false">
      <c r="A116" s="22"/>
      <c r="B116" s="23"/>
      <c r="C116" s="22"/>
      <c r="D116" s="173" t="s">
        <v>170</v>
      </c>
      <c r="E116" s="22"/>
      <c r="F116" s="189" t="s">
        <v>186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0</v>
      </c>
      <c r="AU116" s="3" t="s">
        <v>82</v>
      </c>
    </row>
    <row r="117" s="180" customFormat="true" ht="12.8" hidden="false" customHeight="false" outlineLevel="0" collapsed="false">
      <c r="B117" s="181"/>
      <c r="D117" s="173" t="s">
        <v>122</v>
      </c>
      <c r="E117" s="182"/>
      <c r="F117" s="183" t="s">
        <v>216</v>
      </c>
      <c r="H117" s="184" t="n">
        <v>600</v>
      </c>
      <c r="I117" s="185"/>
      <c r="L117" s="181"/>
      <c r="M117" s="186"/>
      <c r="N117" s="187"/>
      <c r="O117" s="187"/>
      <c r="P117" s="187"/>
      <c r="Q117" s="187"/>
      <c r="R117" s="187"/>
      <c r="S117" s="187"/>
      <c r="T117" s="188"/>
      <c r="AT117" s="182" t="s">
        <v>122</v>
      </c>
      <c r="AU117" s="182" t="s">
        <v>82</v>
      </c>
      <c r="AV117" s="180" t="s">
        <v>82</v>
      </c>
      <c r="AW117" s="180" t="s">
        <v>34</v>
      </c>
      <c r="AX117" s="180" t="s">
        <v>80</v>
      </c>
      <c r="AY117" s="182" t="s">
        <v>109</v>
      </c>
    </row>
    <row r="118" s="27" customFormat="true" ht="24.15" hidden="false" customHeight="true" outlineLevel="0" collapsed="false">
      <c r="A118" s="22"/>
      <c r="B118" s="159"/>
      <c r="C118" s="160" t="s">
        <v>181</v>
      </c>
      <c r="D118" s="160" t="s">
        <v>111</v>
      </c>
      <c r="E118" s="161" t="s">
        <v>194</v>
      </c>
      <c r="F118" s="162" t="s">
        <v>217</v>
      </c>
      <c r="G118" s="163" t="s">
        <v>126</v>
      </c>
      <c r="H118" s="164" t="n">
        <v>372</v>
      </c>
      <c r="I118" s="165"/>
      <c r="J118" s="166" t="n">
        <f aca="false">ROUND(I118*H118,2)</f>
        <v>0</v>
      </c>
      <c r="K118" s="162"/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16</v>
      </c>
      <c r="AT118" s="171" t="s">
        <v>111</v>
      </c>
      <c r="AU118" s="171" t="s">
        <v>82</v>
      </c>
      <c r="AY118" s="3" t="s">
        <v>109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0</v>
      </c>
      <c r="BK118" s="172" t="n">
        <f aca="false">ROUND(I118*H118,2)</f>
        <v>0</v>
      </c>
      <c r="BL118" s="3" t="s">
        <v>116</v>
      </c>
      <c r="BM118" s="171" t="s">
        <v>218</v>
      </c>
    </row>
    <row r="119" s="27" customFormat="true" ht="12.8" hidden="false" customHeight="false" outlineLevel="0" collapsed="false">
      <c r="A119" s="22"/>
      <c r="B119" s="23"/>
      <c r="C119" s="22"/>
      <c r="D119" s="173" t="s">
        <v>118</v>
      </c>
      <c r="E119" s="22"/>
      <c r="F119" s="174" t="s">
        <v>197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8</v>
      </c>
      <c r="AU119" s="3" t="s">
        <v>82</v>
      </c>
    </row>
    <row r="120" s="27" customFormat="true" ht="12.8" hidden="false" customHeight="false" outlineLevel="0" collapsed="false">
      <c r="A120" s="22"/>
      <c r="B120" s="23"/>
      <c r="C120" s="22"/>
      <c r="D120" s="173" t="s">
        <v>170</v>
      </c>
      <c r="E120" s="22"/>
      <c r="F120" s="189" t="s">
        <v>198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0</v>
      </c>
      <c r="AU120" s="3" t="s">
        <v>82</v>
      </c>
    </row>
    <row r="121" s="180" customFormat="true" ht="12.8" hidden="false" customHeight="false" outlineLevel="0" collapsed="false">
      <c r="B121" s="181"/>
      <c r="D121" s="173" t="s">
        <v>122</v>
      </c>
      <c r="E121" s="182"/>
      <c r="F121" s="183" t="s">
        <v>219</v>
      </c>
      <c r="H121" s="184" t="n">
        <v>372</v>
      </c>
      <c r="I121" s="185"/>
      <c r="L121" s="181"/>
      <c r="M121" s="186"/>
      <c r="N121" s="187"/>
      <c r="O121" s="187"/>
      <c r="P121" s="187"/>
      <c r="Q121" s="187"/>
      <c r="R121" s="187"/>
      <c r="S121" s="187"/>
      <c r="T121" s="188"/>
      <c r="AT121" s="182" t="s">
        <v>122</v>
      </c>
      <c r="AU121" s="182" t="s">
        <v>82</v>
      </c>
      <c r="AV121" s="180" t="s">
        <v>82</v>
      </c>
      <c r="AW121" s="180" t="s">
        <v>34</v>
      </c>
      <c r="AX121" s="180" t="s">
        <v>80</v>
      </c>
      <c r="AY121" s="182" t="s">
        <v>109</v>
      </c>
    </row>
    <row r="122" s="27" customFormat="true" ht="21.75" hidden="false" customHeight="true" outlineLevel="0" collapsed="false">
      <c r="A122" s="22"/>
      <c r="B122" s="159"/>
      <c r="C122" s="160" t="s">
        <v>188</v>
      </c>
      <c r="D122" s="160" t="s">
        <v>111</v>
      </c>
      <c r="E122" s="161" t="s">
        <v>189</v>
      </c>
      <c r="F122" s="162" t="s">
        <v>190</v>
      </c>
      <c r="G122" s="163" t="s">
        <v>114</v>
      </c>
      <c r="H122" s="164" t="n">
        <v>0.017</v>
      </c>
      <c r="I122" s="165"/>
      <c r="J122" s="166" t="n">
        <f aca="false">ROUND(I122*H122,2)</f>
        <v>0</v>
      </c>
      <c r="K122" s="162"/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16</v>
      </c>
      <c r="AT122" s="171" t="s">
        <v>111</v>
      </c>
      <c r="AU122" s="171" t="s">
        <v>82</v>
      </c>
      <c r="AY122" s="3" t="s">
        <v>109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0</v>
      </c>
      <c r="BK122" s="172" t="n">
        <f aca="false">ROUND(I122*H122,2)</f>
        <v>0</v>
      </c>
      <c r="BL122" s="3" t="s">
        <v>116</v>
      </c>
      <c r="BM122" s="171" t="s">
        <v>220</v>
      </c>
    </row>
    <row r="123" s="27" customFormat="true" ht="12.8" hidden="false" customHeight="false" outlineLevel="0" collapsed="false">
      <c r="A123" s="22"/>
      <c r="B123" s="23"/>
      <c r="C123" s="22"/>
      <c r="D123" s="173" t="s">
        <v>118</v>
      </c>
      <c r="E123" s="22"/>
      <c r="F123" s="174" t="s">
        <v>192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8</v>
      </c>
      <c r="AU123" s="3" t="s">
        <v>82</v>
      </c>
    </row>
    <row r="124" s="27" customFormat="true" ht="12.8" hidden="false" customHeight="false" outlineLevel="0" collapsed="false">
      <c r="A124" s="22"/>
      <c r="B124" s="23"/>
      <c r="C124" s="22"/>
      <c r="D124" s="173" t="s">
        <v>170</v>
      </c>
      <c r="E124" s="22"/>
      <c r="F124" s="189" t="s">
        <v>193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70</v>
      </c>
      <c r="AU124" s="3" t="s">
        <v>82</v>
      </c>
    </row>
    <row r="125" s="180" customFormat="true" ht="12.8" hidden="false" customHeight="false" outlineLevel="0" collapsed="false">
      <c r="B125" s="181"/>
      <c r="D125" s="173" t="s">
        <v>122</v>
      </c>
      <c r="E125" s="182"/>
      <c r="F125" s="183" t="s">
        <v>211</v>
      </c>
      <c r="H125" s="184" t="n">
        <v>0.017</v>
      </c>
      <c r="I125" s="185"/>
      <c r="L125" s="181"/>
      <c r="M125" s="190"/>
      <c r="N125" s="191"/>
      <c r="O125" s="191"/>
      <c r="P125" s="191"/>
      <c r="Q125" s="191"/>
      <c r="R125" s="191"/>
      <c r="S125" s="191"/>
      <c r="T125" s="192"/>
      <c r="AT125" s="182" t="s">
        <v>122</v>
      </c>
      <c r="AU125" s="182" t="s">
        <v>82</v>
      </c>
      <c r="AV125" s="180" t="s">
        <v>82</v>
      </c>
      <c r="AW125" s="180" t="s">
        <v>34</v>
      </c>
      <c r="AX125" s="180" t="s">
        <v>80</v>
      </c>
      <c r="AY125" s="182" t="s">
        <v>109</v>
      </c>
    </row>
    <row r="126" s="27" customFormat="true" ht="6.95" hidden="false" customHeight="true" outlineLevel="0" collapsed="false">
      <c r="A126" s="22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80:K12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23"/>
    <hyperlink ref="F90" r:id="rId2" display="https://podminky.urs.cz/item/CS_URS_2022_02/111203202"/>
    <hyperlink ref="F94" r:id="rId3" display="https://podminky.urs.cz/item/CS_URS_2022_02/112101101"/>
    <hyperlink ref="F97" r:id="rId4" display="https://podminky.urs.cz/item/CS_URS_2022_02/125703313"/>
    <hyperlink ref="F100" r:id="rId5" display="https://podminky.urs.cz/item/CS_URS_2022_02/181006111"/>
    <hyperlink ref="F104" r:id="rId6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93" width="8.34"/>
    <col collapsed="false" customWidth="true" hidden="false" outlineLevel="0" max="2" min="2" style="193" width="1.66"/>
    <col collapsed="false" customWidth="true" hidden="false" outlineLevel="0" max="4" min="3" style="193" width="5"/>
    <col collapsed="false" customWidth="true" hidden="false" outlineLevel="0" max="5" min="5" style="193" width="11.66"/>
    <col collapsed="false" customWidth="true" hidden="false" outlineLevel="0" max="6" min="6" style="193" width="9.16"/>
    <col collapsed="false" customWidth="true" hidden="false" outlineLevel="0" max="7" min="7" style="193" width="5"/>
    <col collapsed="false" customWidth="true" hidden="false" outlineLevel="0" max="8" min="8" style="193" width="77.83"/>
    <col collapsed="false" customWidth="true" hidden="false" outlineLevel="0" max="10" min="9" style="193" width="20"/>
    <col collapsed="false" customWidth="true" hidden="false" outlineLevel="0" max="11" min="11" style="1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221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A4" s="0"/>
      <c r="B4" s="201"/>
      <c r="C4" s="202" t="s">
        <v>222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A5" s="0"/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A6" s="0"/>
      <c r="B6" s="201"/>
      <c r="C6" s="205" t="s">
        <v>223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A7" s="0"/>
      <c r="B7" s="206"/>
      <c r="C7" s="205" t="s">
        <v>224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A8" s="0"/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A9" s="0"/>
      <c r="B9" s="206"/>
      <c r="C9" s="207" t="s">
        <v>225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A10" s="0"/>
      <c r="B10" s="206"/>
      <c r="C10" s="205"/>
      <c r="D10" s="205" t="s">
        <v>226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A11" s="0"/>
      <c r="B11" s="206"/>
      <c r="C11" s="208"/>
      <c r="D11" s="205" t="s">
        <v>227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A12" s="0"/>
      <c r="B12" s="206"/>
      <c r="C12" s="208"/>
      <c r="D12" s="205"/>
      <c r="E12" s="205"/>
      <c r="F12" s="205"/>
      <c r="G12" s="205"/>
      <c r="H12" s="205"/>
      <c r="I12" s="205"/>
      <c r="J12" s="205"/>
      <c r="K12" s="203"/>
    </row>
    <row r="13" customFormat="false" ht="15" hidden="false" customHeight="true" outlineLevel="0" collapsed="false">
      <c r="A13" s="0"/>
      <c r="B13" s="206"/>
      <c r="C13" s="208"/>
      <c r="D13" s="209" t="s">
        <v>228</v>
      </c>
      <c r="E13" s="205"/>
      <c r="F13" s="205"/>
      <c r="G13" s="205"/>
      <c r="H13" s="205"/>
      <c r="I13" s="205"/>
      <c r="J13" s="205"/>
      <c r="K13" s="203"/>
    </row>
    <row r="14" customFormat="false" ht="12.75" hidden="false" customHeight="true" outlineLevel="0" collapsed="false">
      <c r="A14" s="0"/>
      <c r="B14" s="206"/>
      <c r="C14" s="208"/>
      <c r="D14" s="208"/>
      <c r="E14" s="208"/>
      <c r="F14" s="208"/>
      <c r="G14" s="208"/>
      <c r="H14" s="208"/>
      <c r="I14" s="208"/>
      <c r="J14" s="208"/>
      <c r="K14" s="203"/>
    </row>
    <row r="15" customFormat="false" ht="15" hidden="false" customHeight="true" outlineLevel="0" collapsed="false">
      <c r="A15" s="0"/>
      <c r="B15" s="206"/>
      <c r="C15" s="208"/>
      <c r="D15" s="205" t="s">
        <v>229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A16" s="0"/>
      <c r="B16" s="206"/>
      <c r="C16" s="208"/>
      <c r="D16" s="205" t="s">
        <v>230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A17" s="0"/>
      <c r="B17" s="206"/>
      <c r="C17" s="208"/>
      <c r="D17" s="205" t="s">
        <v>231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A18" s="0"/>
      <c r="B18" s="206"/>
      <c r="C18" s="208"/>
      <c r="D18" s="208"/>
      <c r="E18" s="210" t="s">
        <v>79</v>
      </c>
      <c r="F18" s="205" t="s">
        <v>232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A19" s="0"/>
      <c r="B19" s="206"/>
      <c r="C19" s="208"/>
      <c r="D19" s="208"/>
      <c r="E19" s="210" t="s">
        <v>233</v>
      </c>
      <c r="F19" s="205" t="s">
        <v>234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A20" s="0"/>
      <c r="B20" s="206"/>
      <c r="C20" s="208"/>
      <c r="D20" s="208"/>
      <c r="E20" s="210" t="s">
        <v>235</v>
      </c>
      <c r="F20" s="205" t="s">
        <v>236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A21" s="0"/>
      <c r="B21" s="206"/>
      <c r="C21" s="208"/>
      <c r="D21" s="208"/>
      <c r="E21" s="210" t="s">
        <v>237</v>
      </c>
      <c r="F21" s="205" t="s">
        <v>238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A22" s="0"/>
      <c r="B22" s="206"/>
      <c r="C22" s="208"/>
      <c r="D22" s="208"/>
      <c r="E22" s="210" t="s">
        <v>239</v>
      </c>
      <c r="F22" s="205" t="s">
        <v>240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A23" s="0"/>
      <c r="B23" s="206"/>
      <c r="C23" s="208"/>
      <c r="D23" s="208"/>
      <c r="E23" s="210" t="s">
        <v>241</v>
      </c>
      <c r="F23" s="205" t="s">
        <v>242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A24" s="0"/>
      <c r="B24" s="206"/>
      <c r="C24" s="208"/>
      <c r="D24" s="208"/>
      <c r="E24" s="208"/>
      <c r="F24" s="208"/>
      <c r="G24" s="208"/>
      <c r="H24" s="208"/>
      <c r="I24" s="208"/>
      <c r="J24" s="208"/>
      <c r="K24" s="203"/>
    </row>
    <row r="25" customFormat="false" ht="15" hidden="false" customHeight="true" outlineLevel="0" collapsed="false">
      <c r="A25" s="0"/>
      <c r="B25" s="206"/>
      <c r="C25" s="207" t="s">
        <v>243</v>
      </c>
      <c r="D25" s="207"/>
      <c r="E25" s="207"/>
      <c r="F25" s="207"/>
      <c r="G25" s="207"/>
      <c r="H25" s="207"/>
      <c r="I25" s="207"/>
      <c r="J25" s="207"/>
      <c r="K25" s="203"/>
    </row>
    <row r="26" customFormat="false" ht="15" hidden="false" customHeight="true" outlineLevel="0" collapsed="false">
      <c r="A26" s="0"/>
      <c r="B26" s="206"/>
      <c r="C26" s="205" t="s">
        <v>244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A27" s="0"/>
      <c r="B27" s="206"/>
      <c r="C27" s="205"/>
      <c r="D27" s="211" t="s">
        <v>245</v>
      </c>
      <c r="E27" s="211"/>
      <c r="F27" s="211"/>
      <c r="G27" s="211"/>
      <c r="H27" s="211"/>
      <c r="I27" s="211"/>
      <c r="J27" s="211"/>
      <c r="K27" s="203"/>
    </row>
    <row r="28" customFormat="false" ht="15" hidden="false" customHeight="true" outlineLevel="0" collapsed="false">
      <c r="A28" s="0"/>
      <c r="B28" s="206"/>
      <c r="C28" s="208"/>
      <c r="D28" s="205" t="s">
        <v>246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A29" s="0"/>
      <c r="B29" s="206"/>
      <c r="C29" s="208"/>
      <c r="D29" s="208"/>
      <c r="E29" s="208"/>
      <c r="F29" s="208"/>
      <c r="G29" s="208"/>
      <c r="H29" s="208"/>
      <c r="I29" s="208"/>
      <c r="J29" s="208"/>
      <c r="K29" s="203"/>
    </row>
    <row r="30" customFormat="false" ht="15" hidden="false" customHeight="true" outlineLevel="0" collapsed="false">
      <c r="A30" s="0"/>
      <c r="B30" s="206"/>
      <c r="C30" s="208"/>
      <c r="D30" s="211" t="s">
        <v>247</v>
      </c>
      <c r="E30" s="211"/>
      <c r="F30" s="211"/>
      <c r="G30" s="211"/>
      <c r="H30" s="211"/>
      <c r="I30" s="211"/>
      <c r="J30" s="211"/>
      <c r="K30" s="203"/>
    </row>
    <row r="31" customFormat="false" ht="15" hidden="false" customHeight="true" outlineLevel="0" collapsed="false">
      <c r="A31" s="0"/>
      <c r="B31" s="206"/>
      <c r="C31" s="208"/>
      <c r="D31" s="205" t="s">
        <v>248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A32" s="0"/>
      <c r="B32" s="206"/>
      <c r="C32" s="208"/>
      <c r="D32" s="208"/>
      <c r="E32" s="208"/>
      <c r="F32" s="208"/>
      <c r="G32" s="208"/>
      <c r="H32" s="208"/>
      <c r="I32" s="208"/>
      <c r="J32" s="208"/>
      <c r="K32" s="203"/>
    </row>
    <row r="33" customFormat="false" ht="15" hidden="false" customHeight="true" outlineLevel="0" collapsed="false">
      <c r="A33" s="0"/>
      <c r="B33" s="206"/>
      <c r="C33" s="208"/>
      <c r="D33" s="211" t="s">
        <v>249</v>
      </c>
      <c r="E33" s="211"/>
      <c r="F33" s="211"/>
      <c r="G33" s="211"/>
      <c r="H33" s="211"/>
      <c r="I33" s="211"/>
      <c r="J33" s="211"/>
      <c r="K33" s="203"/>
    </row>
    <row r="34" customFormat="false" ht="15" hidden="false" customHeight="true" outlineLevel="0" collapsed="false">
      <c r="A34" s="0"/>
      <c r="B34" s="206"/>
      <c r="C34" s="208"/>
      <c r="D34" s="205" t="s">
        <v>250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A35" s="0"/>
      <c r="B35" s="206"/>
      <c r="C35" s="208"/>
      <c r="D35" s="205" t="s">
        <v>251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A36" s="0"/>
      <c r="B36" s="206"/>
      <c r="C36" s="208"/>
      <c r="D36" s="205"/>
      <c r="E36" s="209" t="s">
        <v>95</v>
      </c>
      <c r="F36" s="205"/>
      <c r="G36" s="205" t="s">
        <v>252</v>
      </c>
      <c r="H36" s="205"/>
      <c r="I36" s="205"/>
      <c r="J36" s="205"/>
      <c r="K36" s="203"/>
    </row>
    <row r="37" customFormat="false" ht="30.75" hidden="false" customHeight="true" outlineLevel="0" collapsed="false">
      <c r="A37" s="0"/>
      <c r="B37" s="206"/>
      <c r="C37" s="208"/>
      <c r="D37" s="205"/>
      <c r="E37" s="209" t="s">
        <v>253</v>
      </c>
      <c r="F37" s="205"/>
      <c r="G37" s="205" t="s">
        <v>254</v>
      </c>
      <c r="H37" s="205"/>
      <c r="I37" s="205"/>
      <c r="J37" s="205"/>
      <c r="K37" s="203"/>
    </row>
    <row r="38" customFormat="false" ht="15" hidden="false" customHeight="true" outlineLevel="0" collapsed="false">
      <c r="A38" s="0"/>
      <c r="B38" s="206"/>
      <c r="C38" s="208"/>
      <c r="D38" s="205"/>
      <c r="E38" s="209" t="s">
        <v>54</v>
      </c>
      <c r="F38" s="205"/>
      <c r="G38" s="205" t="s">
        <v>255</v>
      </c>
      <c r="H38" s="205"/>
      <c r="I38" s="205"/>
      <c r="J38" s="205"/>
      <c r="K38" s="203"/>
    </row>
    <row r="39" customFormat="false" ht="15" hidden="false" customHeight="true" outlineLevel="0" collapsed="false">
      <c r="A39" s="0"/>
      <c r="B39" s="206"/>
      <c r="C39" s="208"/>
      <c r="D39" s="205"/>
      <c r="E39" s="209" t="s">
        <v>55</v>
      </c>
      <c r="F39" s="205"/>
      <c r="G39" s="205" t="s">
        <v>256</v>
      </c>
      <c r="H39" s="205"/>
      <c r="I39" s="205"/>
      <c r="J39" s="205"/>
      <c r="K39" s="203"/>
    </row>
    <row r="40" customFormat="false" ht="15" hidden="false" customHeight="true" outlineLevel="0" collapsed="false">
      <c r="A40" s="0"/>
      <c r="B40" s="206"/>
      <c r="C40" s="208"/>
      <c r="D40" s="205"/>
      <c r="E40" s="209" t="s">
        <v>96</v>
      </c>
      <c r="F40" s="205"/>
      <c r="G40" s="205" t="s">
        <v>257</v>
      </c>
      <c r="H40" s="205"/>
      <c r="I40" s="205"/>
      <c r="J40" s="205"/>
      <c r="K40" s="203"/>
    </row>
    <row r="41" customFormat="false" ht="15" hidden="false" customHeight="true" outlineLevel="0" collapsed="false">
      <c r="A41" s="0"/>
      <c r="B41" s="206"/>
      <c r="C41" s="208"/>
      <c r="D41" s="205"/>
      <c r="E41" s="209" t="s">
        <v>97</v>
      </c>
      <c r="F41" s="205"/>
      <c r="G41" s="205" t="s">
        <v>258</v>
      </c>
      <c r="H41" s="205"/>
      <c r="I41" s="205"/>
      <c r="J41" s="205"/>
      <c r="K41" s="203"/>
    </row>
    <row r="42" customFormat="false" ht="15" hidden="false" customHeight="true" outlineLevel="0" collapsed="false">
      <c r="A42" s="0"/>
      <c r="B42" s="206"/>
      <c r="C42" s="208"/>
      <c r="D42" s="205"/>
      <c r="E42" s="209" t="s">
        <v>259</v>
      </c>
      <c r="F42" s="205"/>
      <c r="G42" s="205" t="s">
        <v>260</v>
      </c>
      <c r="H42" s="205"/>
      <c r="I42" s="205"/>
      <c r="J42" s="205"/>
      <c r="K42" s="203"/>
    </row>
    <row r="43" customFormat="false" ht="15" hidden="false" customHeight="true" outlineLevel="0" collapsed="false">
      <c r="A43" s="0"/>
      <c r="B43" s="206"/>
      <c r="C43" s="208"/>
      <c r="D43" s="205"/>
      <c r="E43" s="209"/>
      <c r="F43" s="205"/>
      <c r="G43" s="205" t="s">
        <v>261</v>
      </c>
      <c r="H43" s="205"/>
      <c r="I43" s="205"/>
      <c r="J43" s="205"/>
      <c r="K43" s="203"/>
    </row>
    <row r="44" customFormat="false" ht="15" hidden="false" customHeight="true" outlineLevel="0" collapsed="false">
      <c r="A44" s="0"/>
      <c r="B44" s="206"/>
      <c r="C44" s="208"/>
      <c r="D44" s="205"/>
      <c r="E44" s="209" t="s">
        <v>262</v>
      </c>
      <c r="F44" s="205"/>
      <c r="G44" s="205" t="s">
        <v>263</v>
      </c>
      <c r="H44" s="205"/>
      <c r="I44" s="205"/>
      <c r="J44" s="205"/>
      <c r="K44" s="203"/>
    </row>
    <row r="45" customFormat="false" ht="15" hidden="false" customHeight="true" outlineLevel="0" collapsed="false">
      <c r="A45" s="0"/>
      <c r="B45" s="206"/>
      <c r="C45" s="208"/>
      <c r="D45" s="205"/>
      <c r="E45" s="209" t="s">
        <v>99</v>
      </c>
      <c r="F45" s="205"/>
      <c r="G45" s="205" t="s">
        <v>264</v>
      </c>
      <c r="H45" s="205"/>
      <c r="I45" s="205"/>
      <c r="J45" s="205"/>
      <c r="K45" s="203"/>
    </row>
    <row r="46" customFormat="false" ht="12.75" hidden="false" customHeight="true" outlineLevel="0" collapsed="false">
      <c r="A46" s="0"/>
      <c r="B46" s="206"/>
      <c r="C46" s="208"/>
      <c r="D46" s="205"/>
      <c r="E46" s="205"/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A47" s="0"/>
      <c r="B47" s="206"/>
      <c r="C47" s="208"/>
      <c r="D47" s="205" t="s">
        <v>265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A48" s="0"/>
      <c r="B48" s="206"/>
      <c r="C48" s="208"/>
      <c r="D48" s="208"/>
      <c r="E48" s="205" t="s">
        <v>266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A49" s="0"/>
      <c r="B49" s="206"/>
      <c r="C49" s="208"/>
      <c r="D49" s="208"/>
      <c r="E49" s="205" t="s">
        <v>267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A50" s="0"/>
      <c r="B50" s="206"/>
      <c r="C50" s="208"/>
      <c r="D50" s="208"/>
      <c r="E50" s="205" t="s">
        <v>268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A51" s="0"/>
      <c r="B51" s="206"/>
      <c r="C51" s="208"/>
      <c r="D51" s="205" t="s">
        <v>269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A52" s="0"/>
      <c r="B52" s="201"/>
      <c r="C52" s="202" t="s">
        <v>270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5.25" hidden="false" customHeight="true" outlineLevel="0" collapsed="false">
      <c r="A53" s="0"/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A54" s="0"/>
      <c r="B54" s="201"/>
      <c r="C54" s="205" t="s">
        <v>271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A55" s="0"/>
      <c r="B55" s="201"/>
      <c r="C55" s="205" t="s">
        <v>272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A56" s="0"/>
      <c r="B56" s="201"/>
      <c r="C56" s="205"/>
      <c r="D56" s="205"/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A57" s="0"/>
      <c r="B57" s="201"/>
      <c r="C57" s="205" t="s">
        <v>273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A58" s="0"/>
      <c r="B58" s="201"/>
      <c r="C58" s="208"/>
      <c r="D58" s="205" t="s">
        <v>274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A59" s="0"/>
      <c r="B59" s="201"/>
      <c r="C59" s="208"/>
      <c r="D59" s="205" t="s">
        <v>275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A60" s="0"/>
      <c r="B60" s="201"/>
      <c r="C60" s="208"/>
      <c r="D60" s="205" t="s">
        <v>276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A61" s="0"/>
      <c r="B61" s="201"/>
      <c r="C61" s="208"/>
      <c r="D61" s="205" t="s">
        <v>277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A62" s="0"/>
      <c r="B62" s="201"/>
      <c r="C62" s="208"/>
      <c r="D62" s="212" t="s">
        <v>278</v>
      </c>
      <c r="E62" s="212"/>
      <c r="F62" s="212"/>
      <c r="G62" s="212"/>
      <c r="H62" s="212"/>
      <c r="I62" s="212"/>
      <c r="J62" s="212"/>
      <c r="K62" s="203"/>
    </row>
    <row r="63" customFormat="false" ht="15" hidden="false" customHeight="true" outlineLevel="0" collapsed="false">
      <c r="A63" s="0"/>
      <c r="B63" s="201"/>
      <c r="C63" s="208"/>
      <c r="D63" s="205" t="s">
        <v>279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A64" s="0"/>
      <c r="B64" s="201"/>
      <c r="C64" s="208"/>
      <c r="D64" s="208"/>
      <c r="E64" s="213"/>
      <c r="F64" s="208"/>
      <c r="G64" s="208"/>
      <c r="H64" s="208"/>
      <c r="I64" s="208"/>
      <c r="J64" s="208"/>
      <c r="K64" s="203"/>
    </row>
    <row r="65" customFormat="false" ht="15" hidden="false" customHeight="true" outlineLevel="0" collapsed="false">
      <c r="A65" s="0"/>
      <c r="B65" s="201"/>
      <c r="C65" s="208"/>
      <c r="D65" s="205" t="s">
        <v>280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A66" s="0"/>
      <c r="B66" s="201"/>
      <c r="C66" s="208"/>
      <c r="D66" s="212" t="s">
        <v>281</v>
      </c>
      <c r="E66" s="212"/>
      <c r="F66" s="212"/>
      <c r="G66" s="212"/>
      <c r="H66" s="212"/>
      <c r="I66" s="212"/>
      <c r="J66" s="212"/>
      <c r="K66" s="203"/>
    </row>
    <row r="67" customFormat="false" ht="15" hidden="false" customHeight="true" outlineLevel="0" collapsed="false">
      <c r="A67" s="0"/>
      <c r="B67" s="201"/>
      <c r="C67" s="208"/>
      <c r="D67" s="205" t="s">
        <v>282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A68" s="0"/>
      <c r="B68" s="201"/>
      <c r="C68" s="208"/>
      <c r="D68" s="205" t="s">
        <v>283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A69" s="0"/>
      <c r="B69" s="201"/>
      <c r="C69" s="208"/>
      <c r="D69" s="205" t="s">
        <v>284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A70" s="0"/>
      <c r="B70" s="201"/>
      <c r="C70" s="208"/>
      <c r="D70" s="205" t="s">
        <v>285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A71" s="0"/>
      <c r="B71" s="214"/>
      <c r="C71" s="215"/>
      <c r="D71" s="215"/>
      <c r="E71" s="215"/>
      <c r="F71" s="215"/>
      <c r="G71" s="215"/>
      <c r="H71" s="215"/>
      <c r="I71" s="215"/>
      <c r="J71" s="215"/>
      <c r="K71" s="216"/>
    </row>
    <row r="72" customFormat="false" ht="18.75" hidden="false" customHeight="true" outlineLevel="0" collapsed="false">
      <c r="A72" s="0"/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18.75" hidden="false" customHeight="true" outlineLevel="0" collapsed="false">
      <c r="A73" s="0"/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7.5" hidden="false" customHeight="true" outlineLevel="0" collapsed="false">
      <c r="A74" s="0"/>
      <c r="B74" s="219"/>
      <c r="C74" s="220"/>
      <c r="D74" s="220"/>
      <c r="E74" s="220"/>
      <c r="F74" s="220"/>
      <c r="G74" s="220"/>
      <c r="H74" s="220"/>
      <c r="I74" s="220"/>
      <c r="J74" s="220"/>
      <c r="K74" s="221"/>
    </row>
    <row r="75" customFormat="false" ht="45" hidden="false" customHeight="true" outlineLevel="0" collapsed="false">
      <c r="A75" s="0"/>
      <c r="B75" s="222"/>
      <c r="C75" s="223" t="s">
        <v>286</v>
      </c>
      <c r="D75" s="223"/>
      <c r="E75" s="223"/>
      <c r="F75" s="223"/>
      <c r="G75" s="223"/>
      <c r="H75" s="223"/>
      <c r="I75" s="223"/>
      <c r="J75" s="223"/>
      <c r="K75" s="224"/>
    </row>
    <row r="76" customFormat="false" ht="17.25" hidden="false" customHeight="true" outlineLevel="0" collapsed="false">
      <c r="A76" s="0"/>
      <c r="B76" s="222"/>
      <c r="C76" s="225" t="s">
        <v>287</v>
      </c>
      <c r="D76" s="225"/>
      <c r="E76" s="225"/>
      <c r="F76" s="225" t="s">
        <v>288</v>
      </c>
      <c r="G76" s="226"/>
      <c r="H76" s="225" t="s">
        <v>55</v>
      </c>
      <c r="I76" s="225" t="s">
        <v>58</v>
      </c>
      <c r="J76" s="225" t="s">
        <v>289</v>
      </c>
      <c r="K76" s="224"/>
    </row>
    <row r="77" customFormat="false" ht="17.25" hidden="false" customHeight="true" outlineLevel="0" collapsed="false">
      <c r="A77" s="0"/>
      <c r="B77" s="222"/>
      <c r="C77" s="227" t="s">
        <v>290</v>
      </c>
      <c r="D77" s="227"/>
      <c r="E77" s="227"/>
      <c r="F77" s="228" t="s">
        <v>291</v>
      </c>
      <c r="G77" s="229"/>
      <c r="H77" s="227"/>
      <c r="I77" s="227"/>
      <c r="J77" s="227" t="s">
        <v>292</v>
      </c>
      <c r="K77" s="224"/>
    </row>
    <row r="78" customFormat="false" ht="5.25" hidden="false" customHeight="true" outlineLevel="0" collapsed="false">
      <c r="A78" s="0"/>
      <c r="B78" s="222"/>
      <c r="C78" s="230"/>
      <c r="D78" s="230"/>
      <c r="E78" s="230"/>
      <c r="F78" s="230"/>
      <c r="G78" s="231"/>
      <c r="H78" s="230"/>
      <c r="I78" s="230"/>
      <c r="J78" s="230"/>
      <c r="K78" s="224"/>
    </row>
    <row r="79" customFormat="false" ht="15" hidden="false" customHeight="true" outlineLevel="0" collapsed="false">
      <c r="A79" s="0"/>
      <c r="B79" s="222"/>
      <c r="C79" s="209" t="s">
        <v>54</v>
      </c>
      <c r="D79" s="232"/>
      <c r="E79" s="232"/>
      <c r="F79" s="233" t="s">
        <v>293</v>
      </c>
      <c r="G79" s="234"/>
      <c r="H79" s="209" t="s">
        <v>294</v>
      </c>
      <c r="I79" s="209" t="s">
        <v>295</v>
      </c>
      <c r="J79" s="209" t="n">
        <v>20</v>
      </c>
      <c r="K79" s="224"/>
    </row>
    <row r="80" customFormat="false" ht="15" hidden="false" customHeight="true" outlineLevel="0" collapsed="false">
      <c r="A80" s="0"/>
      <c r="B80" s="222"/>
      <c r="C80" s="209" t="s">
        <v>296</v>
      </c>
      <c r="D80" s="209"/>
      <c r="E80" s="209"/>
      <c r="F80" s="233" t="s">
        <v>293</v>
      </c>
      <c r="G80" s="234"/>
      <c r="H80" s="209" t="s">
        <v>297</v>
      </c>
      <c r="I80" s="209" t="s">
        <v>295</v>
      </c>
      <c r="J80" s="209" t="n">
        <v>120</v>
      </c>
      <c r="K80" s="224"/>
    </row>
    <row r="81" customFormat="false" ht="15" hidden="false" customHeight="true" outlineLevel="0" collapsed="false">
      <c r="A81" s="0"/>
      <c r="B81" s="235"/>
      <c r="C81" s="209" t="s">
        <v>298</v>
      </c>
      <c r="D81" s="209"/>
      <c r="E81" s="209"/>
      <c r="F81" s="233" t="s">
        <v>299</v>
      </c>
      <c r="G81" s="234"/>
      <c r="H81" s="209" t="s">
        <v>300</v>
      </c>
      <c r="I81" s="209" t="s">
        <v>295</v>
      </c>
      <c r="J81" s="209" t="n">
        <v>50</v>
      </c>
      <c r="K81" s="224"/>
    </row>
    <row r="82" customFormat="false" ht="15" hidden="false" customHeight="true" outlineLevel="0" collapsed="false">
      <c r="A82" s="0"/>
      <c r="B82" s="235"/>
      <c r="C82" s="209" t="s">
        <v>301</v>
      </c>
      <c r="D82" s="209"/>
      <c r="E82" s="209"/>
      <c r="F82" s="233" t="s">
        <v>293</v>
      </c>
      <c r="G82" s="234"/>
      <c r="H82" s="209" t="s">
        <v>302</v>
      </c>
      <c r="I82" s="209" t="s">
        <v>303</v>
      </c>
      <c r="J82" s="209"/>
      <c r="K82" s="224"/>
    </row>
    <row r="83" customFormat="false" ht="15" hidden="false" customHeight="true" outlineLevel="0" collapsed="false">
      <c r="A83" s="0"/>
      <c r="B83" s="235"/>
      <c r="C83" s="236" t="s">
        <v>304</v>
      </c>
      <c r="D83" s="236"/>
      <c r="E83" s="236"/>
      <c r="F83" s="237" t="s">
        <v>299</v>
      </c>
      <c r="G83" s="236"/>
      <c r="H83" s="236" t="s">
        <v>305</v>
      </c>
      <c r="I83" s="236" t="s">
        <v>295</v>
      </c>
      <c r="J83" s="236" t="n">
        <v>15</v>
      </c>
      <c r="K83" s="224"/>
    </row>
    <row r="84" customFormat="false" ht="15" hidden="false" customHeight="true" outlineLevel="0" collapsed="false">
      <c r="A84" s="0"/>
      <c r="B84" s="235"/>
      <c r="C84" s="236" t="s">
        <v>306</v>
      </c>
      <c r="D84" s="236"/>
      <c r="E84" s="236"/>
      <c r="F84" s="237" t="s">
        <v>299</v>
      </c>
      <c r="G84" s="236"/>
      <c r="H84" s="236" t="s">
        <v>307</v>
      </c>
      <c r="I84" s="236" t="s">
        <v>295</v>
      </c>
      <c r="J84" s="236" t="n">
        <v>15</v>
      </c>
      <c r="K84" s="224"/>
    </row>
    <row r="85" customFormat="false" ht="15" hidden="false" customHeight="true" outlineLevel="0" collapsed="false">
      <c r="A85" s="0"/>
      <c r="B85" s="235"/>
      <c r="C85" s="236" t="s">
        <v>308</v>
      </c>
      <c r="D85" s="236"/>
      <c r="E85" s="236"/>
      <c r="F85" s="237" t="s">
        <v>299</v>
      </c>
      <c r="G85" s="236"/>
      <c r="H85" s="236" t="s">
        <v>309</v>
      </c>
      <c r="I85" s="236" t="s">
        <v>295</v>
      </c>
      <c r="J85" s="236" t="n">
        <v>20</v>
      </c>
      <c r="K85" s="224"/>
    </row>
    <row r="86" customFormat="false" ht="15" hidden="false" customHeight="true" outlineLevel="0" collapsed="false">
      <c r="A86" s="0"/>
      <c r="B86" s="235"/>
      <c r="C86" s="236" t="s">
        <v>310</v>
      </c>
      <c r="D86" s="236"/>
      <c r="E86" s="236"/>
      <c r="F86" s="237" t="s">
        <v>299</v>
      </c>
      <c r="G86" s="236"/>
      <c r="H86" s="236" t="s">
        <v>311</v>
      </c>
      <c r="I86" s="236" t="s">
        <v>295</v>
      </c>
      <c r="J86" s="236" t="n">
        <v>20</v>
      </c>
      <c r="K86" s="224"/>
    </row>
    <row r="87" customFormat="false" ht="15" hidden="false" customHeight="true" outlineLevel="0" collapsed="false">
      <c r="A87" s="0"/>
      <c r="B87" s="235"/>
      <c r="C87" s="209" t="s">
        <v>312</v>
      </c>
      <c r="D87" s="209"/>
      <c r="E87" s="209"/>
      <c r="F87" s="233" t="s">
        <v>299</v>
      </c>
      <c r="G87" s="234"/>
      <c r="H87" s="209" t="s">
        <v>313</v>
      </c>
      <c r="I87" s="209" t="s">
        <v>295</v>
      </c>
      <c r="J87" s="209" t="n">
        <v>50</v>
      </c>
      <c r="K87" s="224"/>
    </row>
    <row r="88" customFormat="false" ht="15" hidden="false" customHeight="true" outlineLevel="0" collapsed="false">
      <c r="A88" s="0"/>
      <c r="B88" s="235"/>
      <c r="C88" s="209" t="s">
        <v>314</v>
      </c>
      <c r="D88" s="209"/>
      <c r="E88" s="209"/>
      <c r="F88" s="233" t="s">
        <v>299</v>
      </c>
      <c r="G88" s="234"/>
      <c r="H88" s="209" t="s">
        <v>315</v>
      </c>
      <c r="I88" s="209" t="s">
        <v>295</v>
      </c>
      <c r="J88" s="209" t="n">
        <v>20</v>
      </c>
      <c r="K88" s="224"/>
    </row>
    <row r="89" customFormat="false" ht="15" hidden="false" customHeight="true" outlineLevel="0" collapsed="false">
      <c r="A89" s="0"/>
      <c r="B89" s="235"/>
      <c r="C89" s="209" t="s">
        <v>316</v>
      </c>
      <c r="D89" s="209"/>
      <c r="E89" s="209"/>
      <c r="F89" s="233" t="s">
        <v>299</v>
      </c>
      <c r="G89" s="234"/>
      <c r="H89" s="209" t="s">
        <v>317</v>
      </c>
      <c r="I89" s="209" t="s">
        <v>295</v>
      </c>
      <c r="J89" s="209" t="n">
        <v>20</v>
      </c>
      <c r="K89" s="224"/>
    </row>
    <row r="90" customFormat="false" ht="15" hidden="false" customHeight="true" outlineLevel="0" collapsed="false">
      <c r="A90" s="0"/>
      <c r="B90" s="235"/>
      <c r="C90" s="209" t="s">
        <v>318</v>
      </c>
      <c r="D90" s="209"/>
      <c r="E90" s="209"/>
      <c r="F90" s="233" t="s">
        <v>299</v>
      </c>
      <c r="G90" s="234"/>
      <c r="H90" s="209" t="s">
        <v>319</v>
      </c>
      <c r="I90" s="209" t="s">
        <v>295</v>
      </c>
      <c r="J90" s="209" t="n">
        <v>50</v>
      </c>
      <c r="K90" s="224"/>
    </row>
    <row r="91" customFormat="false" ht="15" hidden="false" customHeight="true" outlineLevel="0" collapsed="false">
      <c r="A91" s="0"/>
      <c r="B91" s="235"/>
      <c r="C91" s="209" t="s">
        <v>320</v>
      </c>
      <c r="D91" s="209"/>
      <c r="E91" s="209"/>
      <c r="F91" s="233" t="s">
        <v>299</v>
      </c>
      <c r="G91" s="234"/>
      <c r="H91" s="209" t="s">
        <v>320</v>
      </c>
      <c r="I91" s="209" t="s">
        <v>295</v>
      </c>
      <c r="J91" s="209" t="n">
        <v>50</v>
      </c>
      <c r="K91" s="224"/>
    </row>
    <row r="92" customFormat="false" ht="15" hidden="false" customHeight="true" outlineLevel="0" collapsed="false">
      <c r="A92" s="0"/>
      <c r="B92" s="235"/>
      <c r="C92" s="209" t="s">
        <v>321</v>
      </c>
      <c r="D92" s="209"/>
      <c r="E92" s="209"/>
      <c r="F92" s="233" t="s">
        <v>299</v>
      </c>
      <c r="G92" s="234"/>
      <c r="H92" s="209" t="s">
        <v>322</v>
      </c>
      <c r="I92" s="209" t="s">
        <v>295</v>
      </c>
      <c r="J92" s="209" t="n">
        <v>255</v>
      </c>
      <c r="K92" s="224"/>
    </row>
    <row r="93" customFormat="false" ht="15" hidden="false" customHeight="true" outlineLevel="0" collapsed="false">
      <c r="A93" s="0"/>
      <c r="B93" s="235"/>
      <c r="C93" s="209" t="s">
        <v>323</v>
      </c>
      <c r="D93" s="209"/>
      <c r="E93" s="209"/>
      <c r="F93" s="233" t="s">
        <v>293</v>
      </c>
      <c r="G93" s="234"/>
      <c r="H93" s="209" t="s">
        <v>324</v>
      </c>
      <c r="I93" s="209" t="s">
        <v>325</v>
      </c>
      <c r="J93" s="209"/>
      <c r="K93" s="224"/>
    </row>
    <row r="94" customFormat="false" ht="15" hidden="false" customHeight="true" outlineLevel="0" collapsed="false">
      <c r="A94" s="0"/>
      <c r="B94" s="235"/>
      <c r="C94" s="209" t="s">
        <v>326</v>
      </c>
      <c r="D94" s="209"/>
      <c r="E94" s="209"/>
      <c r="F94" s="233" t="s">
        <v>293</v>
      </c>
      <c r="G94" s="234"/>
      <c r="H94" s="209" t="s">
        <v>327</v>
      </c>
      <c r="I94" s="209" t="s">
        <v>328</v>
      </c>
      <c r="J94" s="209"/>
      <c r="K94" s="224"/>
    </row>
    <row r="95" customFormat="false" ht="15" hidden="false" customHeight="true" outlineLevel="0" collapsed="false">
      <c r="A95" s="0"/>
      <c r="B95" s="235"/>
      <c r="C95" s="209" t="s">
        <v>329</v>
      </c>
      <c r="D95" s="209"/>
      <c r="E95" s="209"/>
      <c r="F95" s="233" t="s">
        <v>293</v>
      </c>
      <c r="G95" s="234"/>
      <c r="H95" s="209" t="s">
        <v>329</v>
      </c>
      <c r="I95" s="209" t="s">
        <v>328</v>
      </c>
      <c r="J95" s="209"/>
      <c r="K95" s="224"/>
    </row>
    <row r="96" customFormat="false" ht="15" hidden="false" customHeight="true" outlineLevel="0" collapsed="false">
      <c r="A96" s="0"/>
      <c r="B96" s="235"/>
      <c r="C96" s="209" t="s">
        <v>39</v>
      </c>
      <c r="D96" s="209"/>
      <c r="E96" s="209"/>
      <c r="F96" s="233" t="s">
        <v>293</v>
      </c>
      <c r="G96" s="234"/>
      <c r="H96" s="209" t="s">
        <v>330</v>
      </c>
      <c r="I96" s="209" t="s">
        <v>328</v>
      </c>
      <c r="J96" s="209"/>
      <c r="K96" s="224"/>
    </row>
    <row r="97" customFormat="false" ht="15" hidden="false" customHeight="true" outlineLevel="0" collapsed="false">
      <c r="A97" s="0"/>
      <c r="B97" s="235"/>
      <c r="C97" s="209" t="s">
        <v>49</v>
      </c>
      <c r="D97" s="209"/>
      <c r="E97" s="209"/>
      <c r="F97" s="233" t="s">
        <v>293</v>
      </c>
      <c r="G97" s="234"/>
      <c r="H97" s="209" t="s">
        <v>331</v>
      </c>
      <c r="I97" s="209" t="s">
        <v>328</v>
      </c>
      <c r="J97" s="209"/>
      <c r="K97" s="224"/>
    </row>
    <row r="98" customFormat="false" ht="15" hidden="false" customHeight="true" outlineLevel="0" collapsed="false">
      <c r="A98" s="0"/>
      <c r="B98" s="238"/>
      <c r="C98" s="239"/>
      <c r="D98" s="239"/>
      <c r="E98" s="239"/>
      <c r="F98" s="239"/>
      <c r="G98" s="239"/>
      <c r="H98" s="239"/>
      <c r="I98" s="239"/>
      <c r="J98" s="239"/>
      <c r="K98" s="240"/>
    </row>
    <row r="99" customFormat="false" ht="18.75" hidden="false" customHeight="true" outlineLevel="0" collapsed="false">
      <c r="A99" s="0"/>
      <c r="B99" s="241"/>
      <c r="C99" s="242"/>
      <c r="D99" s="242"/>
      <c r="E99" s="242"/>
      <c r="F99" s="242"/>
      <c r="G99" s="242"/>
      <c r="H99" s="242"/>
      <c r="I99" s="242"/>
      <c r="J99" s="242"/>
      <c r="K99" s="241"/>
    </row>
    <row r="100" customFormat="false" ht="18.75" hidden="false" customHeight="true" outlineLevel="0" collapsed="false">
      <c r="A100" s="0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7.5" hidden="false" customHeight="true" outlineLevel="0" collapsed="false">
      <c r="A101" s="0"/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</row>
    <row r="102" customFormat="false" ht="45" hidden="false" customHeight="true" outlineLevel="0" collapsed="false">
      <c r="A102" s="0"/>
      <c r="B102" s="222"/>
      <c r="C102" s="223" t="s">
        <v>332</v>
      </c>
      <c r="D102" s="223"/>
      <c r="E102" s="223"/>
      <c r="F102" s="223"/>
      <c r="G102" s="223"/>
      <c r="H102" s="223"/>
      <c r="I102" s="223"/>
      <c r="J102" s="223"/>
      <c r="K102" s="224"/>
    </row>
    <row r="103" customFormat="false" ht="17.25" hidden="false" customHeight="true" outlineLevel="0" collapsed="false">
      <c r="A103" s="0"/>
      <c r="B103" s="222"/>
      <c r="C103" s="225" t="s">
        <v>287</v>
      </c>
      <c r="D103" s="225"/>
      <c r="E103" s="225"/>
      <c r="F103" s="225" t="s">
        <v>288</v>
      </c>
      <c r="G103" s="226"/>
      <c r="H103" s="225" t="s">
        <v>55</v>
      </c>
      <c r="I103" s="225" t="s">
        <v>58</v>
      </c>
      <c r="J103" s="225" t="s">
        <v>289</v>
      </c>
      <c r="K103" s="224"/>
    </row>
    <row r="104" customFormat="false" ht="17.25" hidden="false" customHeight="true" outlineLevel="0" collapsed="false">
      <c r="A104" s="0"/>
      <c r="B104" s="222"/>
      <c r="C104" s="227" t="s">
        <v>290</v>
      </c>
      <c r="D104" s="227"/>
      <c r="E104" s="227"/>
      <c r="F104" s="228" t="s">
        <v>291</v>
      </c>
      <c r="G104" s="229"/>
      <c r="H104" s="227"/>
      <c r="I104" s="227"/>
      <c r="J104" s="227" t="s">
        <v>292</v>
      </c>
      <c r="K104" s="224"/>
    </row>
    <row r="105" customFormat="false" ht="5.25" hidden="false" customHeight="true" outlineLevel="0" collapsed="false">
      <c r="A105" s="0"/>
      <c r="B105" s="222"/>
      <c r="C105" s="225"/>
      <c r="D105" s="225"/>
      <c r="E105" s="225"/>
      <c r="F105" s="225"/>
      <c r="G105" s="243"/>
      <c r="H105" s="225"/>
      <c r="I105" s="225"/>
      <c r="J105" s="225"/>
      <c r="K105" s="224"/>
    </row>
    <row r="106" customFormat="false" ht="15" hidden="false" customHeight="true" outlineLevel="0" collapsed="false">
      <c r="A106" s="0"/>
      <c r="B106" s="222"/>
      <c r="C106" s="209" t="s">
        <v>54</v>
      </c>
      <c r="D106" s="232"/>
      <c r="E106" s="232"/>
      <c r="F106" s="233" t="s">
        <v>293</v>
      </c>
      <c r="G106" s="209"/>
      <c r="H106" s="209" t="s">
        <v>333</v>
      </c>
      <c r="I106" s="209" t="s">
        <v>295</v>
      </c>
      <c r="J106" s="209" t="n">
        <v>20</v>
      </c>
      <c r="K106" s="224"/>
    </row>
    <row r="107" customFormat="false" ht="15" hidden="false" customHeight="true" outlineLevel="0" collapsed="false">
      <c r="A107" s="0"/>
      <c r="B107" s="222"/>
      <c r="C107" s="209" t="s">
        <v>296</v>
      </c>
      <c r="D107" s="209"/>
      <c r="E107" s="209"/>
      <c r="F107" s="233" t="s">
        <v>293</v>
      </c>
      <c r="G107" s="209"/>
      <c r="H107" s="209" t="s">
        <v>333</v>
      </c>
      <c r="I107" s="209" t="s">
        <v>295</v>
      </c>
      <c r="J107" s="209" t="n">
        <v>120</v>
      </c>
      <c r="K107" s="224"/>
    </row>
    <row r="108" customFormat="false" ht="15" hidden="false" customHeight="true" outlineLevel="0" collapsed="false">
      <c r="A108" s="0"/>
      <c r="B108" s="235"/>
      <c r="C108" s="209" t="s">
        <v>298</v>
      </c>
      <c r="D108" s="209"/>
      <c r="E108" s="209"/>
      <c r="F108" s="233" t="s">
        <v>299</v>
      </c>
      <c r="G108" s="209"/>
      <c r="H108" s="209" t="s">
        <v>333</v>
      </c>
      <c r="I108" s="209" t="s">
        <v>295</v>
      </c>
      <c r="J108" s="209" t="n">
        <v>50</v>
      </c>
      <c r="K108" s="224"/>
    </row>
    <row r="109" customFormat="false" ht="15" hidden="false" customHeight="true" outlineLevel="0" collapsed="false">
      <c r="A109" s="0"/>
      <c r="B109" s="235"/>
      <c r="C109" s="209" t="s">
        <v>301</v>
      </c>
      <c r="D109" s="209"/>
      <c r="E109" s="209"/>
      <c r="F109" s="233" t="s">
        <v>293</v>
      </c>
      <c r="G109" s="209"/>
      <c r="H109" s="209" t="s">
        <v>333</v>
      </c>
      <c r="I109" s="209" t="s">
        <v>303</v>
      </c>
      <c r="J109" s="209"/>
      <c r="K109" s="224"/>
    </row>
    <row r="110" customFormat="false" ht="15" hidden="false" customHeight="true" outlineLevel="0" collapsed="false">
      <c r="A110" s="0"/>
      <c r="B110" s="235"/>
      <c r="C110" s="209" t="s">
        <v>312</v>
      </c>
      <c r="D110" s="209"/>
      <c r="E110" s="209"/>
      <c r="F110" s="233" t="s">
        <v>299</v>
      </c>
      <c r="G110" s="209"/>
      <c r="H110" s="209" t="s">
        <v>333</v>
      </c>
      <c r="I110" s="209" t="s">
        <v>295</v>
      </c>
      <c r="J110" s="209" t="n">
        <v>50</v>
      </c>
      <c r="K110" s="224"/>
    </row>
    <row r="111" customFormat="false" ht="15" hidden="false" customHeight="true" outlineLevel="0" collapsed="false">
      <c r="A111" s="0"/>
      <c r="B111" s="235"/>
      <c r="C111" s="209" t="s">
        <v>320</v>
      </c>
      <c r="D111" s="209"/>
      <c r="E111" s="209"/>
      <c r="F111" s="233" t="s">
        <v>299</v>
      </c>
      <c r="G111" s="209"/>
      <c r="H111" s="209" t="s">
        <v>333</v>
      </c>
      <c r="I111" s="209" t="s">
        <v>295</v>
      </c>
      <c r="J111" s="209" t="n">
        <v>50</v>
      </c>
      <c r="K111" s="224"/>
    </row>
    <row r="112" customFormat="false" ht="15" hidden="false" customHeight="true" outlineLevel="0" collapsed="false">
      <c r="A112" s="0"/>
      <c r="B112" s="235"/>
      <c r="C112" s="209" t="s">
        <v>318</v>
      </c>
      <c r="D112" s="209"/>
      <c r="E112" s="209"/>
      <c r="F112" s="233" t="s">
        <v>299</v>
      </c>
      <c r="G112" s="209"/>
      <c r="H112" s="209" t="s">
        <v>333</v>
      </c>
      <c r="I112" s="209" t="s">
        <v>295</v>
      </c>
      <c r="J112" s="209" t="n">
        <v>50</v>
      </c>
      <c r="K112" s="224"/>
    </row>
    <row r="113" customFormat="false" ht="15" hidden="false" customHeight="true" outlineLevel="0" collapsed="false">
      <c r="A113" s="0"/>
      <c r="B113" s="235"/>
      <c r="C113" s="209" t="s">
        <v>54</v>
      </c>
      <c r="D113" s="209"/>
      <c r="E113" s="209"/>
      <c r="F113" s="233" t="s">
        <v>293</v>
      </c>
      <c r="G113" s="209"/>
      <c r="H113" s="209" t="s">
        <v>334</v>
      </c>
      <c r="I113" s="209" t="s">
        <v>295</v>
      </c>
      <c r="J113" s="209" t="n">
        <v>20</v>
      </c>
      <c r="K113" s="224"/>
    </row>
    <row r="114" customFormat="false" ht="15" hidden="false" customHeight="true" outlineLevel="0" collapsed="false">
      <c r="A114" s="0"/>
      <c r="B114" s="235"/>
      <c r="C114" s="209" t="s">
        <v>335</v>
      </c>
      <c r="D114" s="209"/>
      <c r="E114" s="209"/>
      <c r="F114" s="233" t="s">
        <v>293</v>
      </c>
      <c r="G114" s="209"/>
      <c r="H114" s="209" t="s">
        <v>336</v>
      </c>
      <c r="I114" s="209" t="s">
        <v>295</v>
      </c>
      <c r="J114" s="209" t="n">
        <v>120</v>
      </c>
      <c r="K114" s="224"/>
    </row>
    <row r="115" customFormat="false" ht="15" hidden="false" customHeight="true" outlineLevel="0" collapsed="false">
      <c r="A115" s="0"/>
      <c r="B115" s="235"/>
      <c r="C115" s="209" t="s">
        <v>39</v>
      </c>
      <c r="D115" s="209"/>
      <c r="E115" s="209"/>
      <c r="F115" s="233" t="s">
        <v>293</v>
      </c>
      <c r="G115" s="209"/>
      <c r="H115" s="209" t="s">
        <v>337</v>
      </c>
      <c r="I115" s="209" t="s">
        <v>328</v>
      </c>
      <c r="J115" s="209"/>
      <c r="K115" s="224"/>
    </row>
    <row r="116" customFormat="false" ht="15" hidden="false" customHeight="true" outlineLevel="0" collapsed="false">
      <c r="A116" s="0"/>
      <c r="B116" s="235"/>
      <c r="C116" s="209" t="s">
        <v>49</v>
      </c>
      <c r="D116" s="209"/>
      <c r="E116" s="209"/>
      <c r="F116" s="233" t="s">
        <v>293</v>
      </c>
      <c r="G116" s="209"/>
      <c r="H116" s="209" t="s">
        <v>338</v>
      </c>
      <c r="I116" s="209" t="s">
        <v>328</v>
      </c>
      <c r="J116" s="209"/>
      <c r="K116" s="224"/>
    </row>
    <row r="117" customFormat="false" ht="15" hidden="false" customHeight="true" outlineLevel="0" collapsed="false">
      <c r="A117" s="0"/>
      <c r="B117" s="235"/>
      <c r="C117" s="209" t="s">
        <v>58</v>
      </c>
      <c r="D117" s="209"/>
      <c r="E117" s="209"/>
      <c r="F117" s="233" t="s">
        <v>293</v>
      </c>
      <c r="G117" s="209"/>
      <c r="H117" s="209" t="s">
        <v>339</v>
      </c>
      <c r="I117" s="209" t="s">
        <v>340</v>
      </c>
      <c r="J117" s="209"/>
      <c r="K117" s="224"/>
    </row>
    <row r="118" customFormat="false" ht="15" hidden="false" customHeight="true" outlineLevel="0" collapsed="false">
      <c r="A118" s="0"/>
      <c r="B118" s="238"/>
      <c r="C118" s="244"/>
      <c r="D118" s="244"/>
      <c r="E118" s="244"/>
      <c r="F118" s="244"/>
      <c r="G118" s="244"/>
      <c r="H118" s="244"/>
      <c r="I118" s="244"/>
      <c r="J118" s="244"/>
      <c r="K118" s="240"/>
    </row>
    <row r="119" customFormat="false" ht="18.75" hidden="false" customHeight="true" outlineLevel="0" collapsed="false">
      <c r="A119" s="0"/>
      <c r="B119" s="245"/>
      <c r="C119" s="246"/>
      <c r="D119" s="246"/>
      <c r="E119" s="246"/>
      <c r="F119" s="247"/>
      <c r="G119" s="246"/>
      <c r="H119" s="246"/>
      <c r="I119" s="246"/>
      <c r="J119" s="246"/>
      <c r="K119" s="245"/>
    </row>
    <row r="120" customFormat="false" ht="18.75" hidden="false" customHeight="true" outlineLevel="0" collapsed="false">
      <c r="A120" s="0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customFormat="false" ht="7.5" hidden="false" customHeight="true" outlineLevel="0" collapsed="false">
      <c r="A121" s="0"/>
      <c r="B121" s="248"/>
      <c r="C121" s="249"/>
      <c r="D121" s="249"/>
      <c r="E121" s="249"/>
      <c r="F121" s="249"/>
      <c r="G121" s="249"/>
      <c r="H121" s="249"/>
      <c r="I121" s="249"/>
      <c r="J121" s="249"/>
      <c r="K121" s="250"/>
    </row>
    <row r="122" customFormat="false" ht="45" hidden="false" customHeight="true" outlineLevel="0" collapsed="false">
      <c r="A122" s="0"/>
      <c r="B122" s="251"/>
      <c r="C122" s="199" t="s">
        <v>341</v>
      </c>
      <c r="D122" s="199"/>
      <c r="E122" s="199"/>
      <c r="F122" s="199"/>
      <c r="G122" s="199"/>
      <c r="H122" s="199"/>
      <c r="I122" s="199"/>
      <c r="J122" s="199"/>
      <c r="K122" s="252"/>
    </row>
    <row r="123" customFormat="false" ht="17.25" hidden="false" customHeight="true" outlineLevel="0" collapsed="false">
      <c r="A123" s="0"/>
      <c r="B123" s="253"/>
      <c r="C123" s="225" t="s">
        <v>287</v>
      </c>
      <c r="D123" s="225"/>
      <c r="E123" s="225"/>
      <c r="F123" s="225" t="s">
        <v>288</v>
      </c>
      <c r="G123" s="226"/>
      <c r="H123" s="225" t="s">
        <v>55</v>
      </c>
      <c r="I123" s="225" t="s">
        <v>58</v>
      </c>
      <c r="J123" s="225" t="s">
        <v>289</v>
      </c>
      <c r="K123" s="254"/>
    </row>
    <row r="124" customFormat="false" ht="17.25" hidden="false" customHeight="true" outlineLevel="0" collapsed="false">
      <c r="A124" s="0"/>
      <c r="B124" s="253"/>
      <c r="C124" s="227" t="s">
        <v>290</v>
      </c>
      <c r="D124" s="227"/>
      <c r="E124" s="227"/>
      <c r="F124" s="228" t="s">
        <v>291</v>
      </c>
      <c r="G124" s="229"/>
      <c r="H124" s="227"/>
      <c r="I124" s="227"/>
      <c r="J124" s="227" t="s">
        <v>292</v>
      </c>
      <c r="K124" s="254"/>
    </row>
    <row r="125" customFormat="false" ht="5.25" hidden="false" customHeight="true" outlineLevel="0" collapsed="false">
      <c r="A125" s="0"/>
      <c r="B125" s="255"/>
      <c r="C125" s="230"/>
      <c r="D125" s="230"/>
      <c r="E125" s="230"/>
      <c r="F125" s="230"/>
      <c r="G125" s="256"/>
      <c r="H125" s="230"/>
      <c r="I125" s="230"/>
      <c r="J125" s="230"/>
      <c r="K125" s="257"/>
    </row>
    <row r="126" customFormat="false" ht="15" hidden="false" customHeight="true" outlineLevel="0" collapsed="false">
      <c r="A126" s="0"/>
      <c r="B126" s="255"/>
      <c r="C126" s="209" t="s">
        <v>296</v>
      </c>
      <c r="D126" s="232"/>
      <c r="E126" s="232"/>
      <c r="F126" s="233" t="s">
        <v>293</v>
      </c>
      <c r="G126" s="209"/>
      <c r="H126" s="209" t="s">
        <v>333</v>
      </c>
      <c r="I126" s="209" t="s">
        <v>295</v>
      </c>
      <c r="J126" s="209" t="n">
        <v>120</v>
      </c>
      <c r="K126" s="258"/>
    </row>
    <row r="127" customFormat="false" ht="15" hidden="false" customHeight="true" outlineLevel="0" collapsed="false">
      <c r="A127" s="0"/>
      <c r="B127" s="255"/>
      <c r="C127" s="209" t="s">
        <v>342</v>
      </c>
      <c r="D127" s="209"/>
      <c r="E127" s="209"/>
      <c r="F127" s="233" t="s">
        <v>293</v>
      </c>
      <c r="G127" s="209"/>
      <c r="H127" s="209" t="s">
        <v>343</v>
      </c>
      <c r="I127" s="209" t="s">
        <v>295</v>
      </c>
      <c r="J127" s="209" t="s">
        <v>344</v>
      </c>
      <c r="K127" s="258"/>
    </row>
    <row r="128" customFormat="false" ht="15" hidden="false" customHeight="true" outlineLevel="0" collapsed="false">
      <c r="A128" s="0"/>
      <c r="B128" s="255"/>
      <c r="C128" s="209" t="s">
        <v>241</v>
      </c>
      <c r="D128" s="209"/>
      <c r="E128" s="209"/>
      <c r="F128" s="233" t="s">
        <v>293</v>
      </c>
      <c r="G128" s="209"/>
      <c r="H128" s="209" t="s">
        <v>345</v>
      </c>
      <c r="I128" s="209" t="s">
        <v>295</v>
      </c>
      <c r="J128" s="209" t="s">
        <v>344</v>
      </c>
      <c r="K128" s="258"/>
    </row>
    <row r="129" customFormat="false" ht="15" hidden="false" customHeight="true" outlineLevel="0" collapsed="false">
      <c r="A129" s="0"/>
      <c r="B129" s="255"/>
      <c r="C129" s="209" t="s">
        <v>304</v>
      </c>
      <c r="D129" s="209"/>
      <c r="E129" s="209"/>
      <c r="F129" s="233" t="s">
        <v>299</v>
      </c>
      <c r="G129" s="209"/>
      <c r="H129" s="209" t="s">
        <v>305</v>
      </c>
      <c r="I129" s="209" t="s">
        <v>295</v>
      </c>
      <c r="J129" s="209" t="n">
        <v>15</v>
      </c>
      <c r="K129" s="258"/>
    </row>
    <row r="130" customFormat="false" ht="15" hidden="false" customHeight="true" outlineLevel="0" collapsed="false">
      <c r="A130" s="0"/>
      <c r="B130" s="255"/>
      <c r="C130" s="236" t="s">
        <v>306</v>
      </c>
      <c r="D130" s="236"/>
      <c r="E130" s="236"/>
      <c r="F130" s="237" t="s">
        <v>299</v>
      </c>
      <c r="G130" s="236"/>
      <c r="H130" s="236" t="s">
        <v>307</v>
      </c>
      <c r="I130" s="236" t="s">
        <v>295</v>
      </c>
      <c r="J130" s="236" t="n">
        <v>15</v>
      </c>
      <c r="K130" s="258"/>
    </row>
    <row r="131" customFormat="false" ht="15" hidden="false" customHeight="true" outlineLevel="0" collapsed="false">
      <c r="A131" s="0"/>
      <c r="B131" s="255"/>
      <c r="C131" s="236" t="s">
        <v>308</v>
      </c>
      <c r="D131" s="236"/>
      <c r="E131" s="236"/>
      <c r="F131" s="237" t="s">
        <v>299</v>
      </c>
      <c r="G131" s="236"/>
      <c r="H131" s="236" t="s">
        <v>309</v>
      </c>
      <c r="I131" s="236" t="s">
        <v>295</v>
      </c>
      <c r="J131" s="236" t="n">
        <v>20</v>
      </c>
      <c r="K131" s="258"/>
    </row>
    <row r="132" customFormat="false" ht="15" hidden="false" customHeight="true" outlineLevel="0" collapsed="false">
      <c r="A132" s="0"/>
      <c r="B132" s="255"/>
      <c r="C132" s="236" t="s">
        <v>310</v>
      </c>
      <c r="D132" s="236"/>
      <c r="E132" s="236"/>
      <c r="F132" s="237" t="s">
        <v>299</v>
      </c>
      <c r="G132" s="236"/>
      <c r="H132" s="236" t="s">
        <v>311</v>
      </c>
      <c r="I132" s="236" t="s">
        <v>295</v>
      </c>
      <c r="J132" s="236" t="n">
        <v>20</v>
      </c>
      <c r="K132" s="258"/>
    </row>
    <row r="133" customFormat="false" ht="15" hidden="false" customHeight="true" outlineLevel="0" collapsed="false">
      <c r="A133" s="0"/>
      <c r="B133" s="255"/>
      <c r="C133" s="209" t="s">
        <v>298</v>
      </c>
      <c r="D133" s="209"/>
      <c r="E133" s="209"/>
      <c r="F133" s="233" t="s">
        <v>299</v>
      </c>
      <c r="G133" s="209"/>
      <c r="H133" s="209" t="s">
        <v>333</v>
      </c>
      <c r="I133" s="209" t="s">
        <v>295</v>
      </c>
      <c r="J133" s="209" t="n">
        <v>50</v>
      </c>
      <c r="K133" s="258"/>
    </row>
    <row r="134" customFormat="false" ht="15" hidden="false" customHeight="true" outlineLevel="0" collapsed="false">
      <c r="A134" s="0"/>
      <c r="B134" s="255"/>
      <c r="C134" s="209" t="s">
        <v>312</v>
      </c>
      <c r="D134" s="209"/>
      <c r="E134" s="209"/>
      <c r="F134" s="233" t="s">
        <v>299</v>
      </c>
      <c r="G134" s="209"/>
      <c r="H134" s="209" t="s">
        <v>333</v>
      </c>
      <c r="I134" s="209" t="s">
        <v>295</v>
      </c>
      <c r="J134" s="209" t="n">
        <v>50</v>
      </c>
      <c r="K134" s="258"/>
    </row>
    <row r="135" customFormat="false" ht="15" hidden="false" customHeight="true" outlineLevel="0" collapsed="false">
      <c r="A135" s="0"/>
      <c r="B135" s="255"/>
      <c r="C135" s="209" t="s">
        <v>318</v>
      </c>
      <c r="D135" s="209"/>
      <c r="E135" s="209"/>
      <c r="F135" s="233" t="s">
        <v>299</v>
      </c>
      <c r="G135" s="209"/>
      <c r="H135" s="209" t="s">
        <v>333</v>
      </c>
      <c r="I135" s="209" t="s">
        <v>295</v>
      </c>
      <c r="J135" s="209" t="n">
        <v>50</v>
      </c>
      <c r="K135" s="258"/>
    </row>
    <row r="136" customFormat="false" ht="15" hidden="false" customHeight="true" outlineLevel="0" collapsed="false">
      <c r="A136" s="0"/>
      <c r="B136" s="255"/>
      <c r="C136" s="209" t="s">
        <v>320</v>
      </c>
      <c r="D136" s="209"/>
      <c r="E136" s="209"/>
      <c r="F136" s="233" t="s">
        <v>299</v>
      </c>
      <c r="G136" s="209"/>
      <c r="H136" s="209" t="s">
        <v>333</v>
      </c>
      <c r="I136" s="209" t="s">
        <v>295</v>
      </c>
      <c r="J136" s="209" t="n">
        <v>50</v>
      </c>
      <c r="K136" s="258"/>
    </row>
    <row r="137" customFormat="false" ht="15" hidden="false" customHeight="true" outlineLevel="0" collapsed="false">
      <c r="A137" s="0"/>
      <c r="B137" s="255"/>
      <c r="C137" s="209" t="s">
        <v>321</v>
      </c>
      <c r="D137" s="209"/>
      <c r="E137" s="209"/>
      <c r="F137" s="233" t="s">
        <v>299</v>
      </c>
      <c r="G137" s="209"/>
      <c r="H137" s="209" t="s">
        <v>346</v>
      </c>
      <c r="I137" s="209" t="s">
        <v>295</v>
      </c>
      <c r="J137" s="209" t="n">
        <v>255</v>
      </c>
      <c r="K137" s="258"/>
    </row>
    <row r="138" customFormat="false" ht="15" hidden="false" customHeight="true" outlineLevel="0" collapsed="false">
      <c r="A138" s="0"/>
      <c r="B138" s="255"/>
      <c r="C138" s="209" t="s">
        <v>323</v>
      </c>
      <c r="D138" s="209"/>
      <c r="E138" s="209"/>
      <c r="F138" s="233" t="s">
        <v>293</v>
      </c>
      <c r="G138" s="209"/>
      <c r="H138" s="209" t="s">
        <v>347</v>
      </c>
      <c r="I138" s="209" t="s">
        <v>325</v>
      </c>
      <c r="J138" s="209"/>
      <c r="K138" s="258"/>
    </row>
    <row r="139" customFormat="false" ht="15" hidden="false" customHeight="true" outlineLevel="0" collapsed="false">
      <c r="A139" s="0"/>
      <c r="B139" s="255"/>
      <c r="C139" s="209" t="s">
        <v>326</v>
      </c>
      <c r="D139" s="209"/>
      <c r="E139" s="209"/>
      <c r="F139" s="233" t="s">
        <v>293</v>
      </c>
      <c r="G139" s="209"/>
      <c r="H139" s="209" t="s">
        <v>348</v>
      </c>
      <c r="I139" s="209" t="s">
        <v>328</v>
      </c>
      <c r="J139" s="209"/>
      <c r="K139" s="258"/>
    </row>
    <row r="140" customFormat="false" ht="15" hidden="false" customHeight="true" outlineLevel="0" collapsed="false">
      <c r="A140" s="0"/>
      <c r="B140" s="255"/>
      <c r="C140" s="209" t="s">
        <v>329</v>
      </c>
      <c r="D140" s="209"/>
      <c r="E140" s="209"/>
      <c r="F140" s="233" t="s">
        <v>293</v>
      </c>
      <c r="G140" s="209"/>
      <c r="H140" s="209" t="s">
        <v>329</v>
      </c>
      <c r="I140" s="209" t="s">
        <v>328</v>
      </c>
      <c r="J140" s="209"/>
      <c r="K140" s="258"/>
    </row>
    <row r="141" customFormat="false" ht="15" hidden="false" customHeight="true" outlineLevel="0" collapsed="false">
      <c r="A141" s="0"/>
      <c r="B141" s="255"/>
      <c r="C141" s="209" t="s">
        <v>39</v>
      </c>
      <c r="D141" s="209"/>
      <c r="E141" s="209"/>
      <c r="F141" s="233" t="s">
        <v>293</v>
      </c>
      <c r="G141" s="209"/>
      <c r="H141" s="209" t="s">
        <v>349</v>
      </c>
      <c r="I141" s="209" t="s">
        <v>328</v>
      </c>
      <c r="J141" s="209"/>
      <c r="K141" s="258"/>
    </row>
    <row r="142" customFormat="false" ht="15" hidden="false" customHeight="true" outlineLevel="0" collapsed="false">
      <c r="A142" s="0"/>
      <c r="B142" s="255"/>
      <c r="C142" s="209" t="s">
        <v>350</v>
      </c>
      <c r="D142" s="209"/>
      <c r="E142" s="209"/>
      <c r="F142" s="233" t="s">
        <v>293</v>
      </c>
      <c r="G142" s="209"/>
      <c r="H142" s="209" t="s">
        <v>351</v>
      </c>
      <c r="I142" s="209" t="s">
        <v>328</v>
      </c>
      <c r="J142" s="209"/>
      <c r="K142" s="258"/>
    </row>
    <row r="143" customFormat="false" ht="15" hidden="false" customHeight="true" outlineLevel="0" collapsed="false">
      <c r="A143" s="0"/>
      <c r="B143" s="259"/>
      <c r="C143" s="260"/>
      <c r="D143" s="260"/>
      <c r="E143" s="260"/>
      <c r="F143" s="260"/>
      <c r="G143" s="260"/>
      <c r="H143" s="260"/>
      <c r="I143" s="260"/>
      <c r="J143" s="260"/>
      <c r="K143" s="261"/>
    </row>
    <row r="144" customFormat="false" ht="18.75" hidden="false" customHeight="true" outlineLevel="0" collapsed="false">
      <c r="A144" s="0"/>
      <c r="B144" s="246"/>
      <c r="C144" s="246"/>
      <c r="D144" s="246"/>
      <c r="E144" s="246"/>
      <c r="F144" s="247"/>
      <c r="G144" s="246"/>
      <c r="H144" s="246"/>
      <c r="I144" s="246"/>
      <c r="J144" s="246"/>
      <c r="K144" s="246"/>
    </row>
    <row r="145" customFormat="false" ht="18.75" hidden="false" customHeight="true" outlineLevel="0" collapsed="false">
      <c r="A145" s="0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7.5" hidden="false" customHeight="true" outlineLevel="0" collapsed="false">
      <c r="A146" s="0"/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</row>
    <row r="147" customFormat="false" ht="45" hidden="false" customHeight="true" outlineLevel="0" collapsed="false">
      <c r="A147" s="0"/>
      <c r="B147" s="222"/>
      <c r="C147" s="223" t="s">
        <v>352</v>
      </c>
      <c r="D147" s="223"/>
      <c r="E147" s="223"/>
      <c r="F147" s="223"/>
      <c r="G147" s="223"/>
      <c r="H147" s="223"/>
      <c r="I147" s="223"/>
      <c r="J147" s="223"/>
      <c r="K147" s="224"/>
    </row>
    <row r="148" customFormat="false" ht="17.25" hidden="false" customHeight="true" outlineLevel="0" collapsed="false">
      <c r="A148" s="0"/>
      <c r="B148" s="222"/>
      <c r="C148" s="225" t="s">
        <v>287</v>
      </c>
      <c r="D148" s="225"/>
      <c r="E148" s="225"/>
      <c r="F148" s="225" t="s">
        <v>288</v>
      </c>
      <c r="G148" s="226"/>
      <c r="H148" s="225" t="s">
        <v>55</v>
      </c>
      <c r="I148" s="225" t="s">
        <v>58</v>
      </c>
      <c r="J148" s="225" t="s">
        <v>289</v>
      </c>
      <c r="K148" s="224"/>
    </row>
    <row r="149" customFormat="false" ht="17.25" hidden="false" customHeight="true" outlineLevel="0" collapsed="false">
      <c r="A149" s="0"/>
      <c r="B149" s="222"/>
      <c r="C149" s="227" t="s">
        <v>290</v>
      </c>
      <c r="D149" s="227"/>
      <c r="E149" s="227"/>
      <c r="F149" s="228" t="s">
        <v>291</v>
      </c>
      <c r="G149" s="229"/>
      <c r="H149" s="227"/>
      <c r="I149" s="227"/>
      <c r="J149" s="227" t="s">
        <v>292</v>
      </c>
      <c r="K149" s="224"/>
    </row>
    <row r="150" customFormat="false" ht="5.25" hidden="false" customHeight="true" outlineLevel="0" collapsed="false">
      <c r="A150" s="0"/>
      <c r="B150" s="235"/>
      <c r="C150" s="230"/>
      <c r="D150" s="230"/>
      <c r="E150" s="230"/>
      <c r="F150" s="230"/>
      <c r="G150" s="231"/>
      <c r="H150" s="230"/>
      <c r="I150" s="230"/>
      <c r="J150" s="230"/>
      <c r="K150" s="258"/>
    </row>
    <row r="151" customFormat="false" ht="15" hidden="false" customHeight="true" outlineLevel="0" collapsed="false">
      <c r="A151" s="0"/>
      <c r="B151" s="235"/>
      <c r="C151" s="262" t="s">
        <v>296</v>
      </c>
      <c r="D151" s="209"/>
      <c r="E151" s="209"/>
      <c r="F151" s="263" t="s">
        <v>293</v>
      </c>
      <c r="G151" s="209"/>
      <c r="H151" s="262" t="s">
        <v>333</v>
      </c>
      <c r="I151" s="262" t="s">
        <v>295</v>
      </c>
      <c r="J151" s="262" t="n">
        <v>120</v>
      </c>
      <c r="K151" s="258"/>
    </row>
    <row r="152" customFormat="false" ht="15" hidden="false" customHeight="true" outlineLevel="0" collapsed="false">
      <c r="A152" s="0"/>
      <c r="B152" s="235"/>
      <c r="C152" s="262" t="s">
        <v>342</v>
      </c>
      <c r="D152" s="209"/>
      <c r="E152" s="209"/>
      <c r="F152" s="263" t="s">
        <v>293</v>
      </c>
      <c r="G152" s="209"/>
      <c r="H152" s="262" t="s">
        <v>353</v>
      </c>
      <c r="I152" s="262" t="s">
        <v>295</v>
      </c>
      <c r="J152" s="262" t="s">
        <v>344</v>
      </c>
      <c r="K152" s="258"/>
    </row>
    <row r="153" customFormat="false" ht="15" hidden="false" customHeight="true" outlineLevel="0" collapsed="false">
      <c r="A153" s="0"/>
      <c r="B153" s="235"/>
      <c r="C153" s="262" t="s">
        <v>241</v>
      </c>
      <c r="D153" s="209"/>
      <c r="E153" s="209"/>
      <c r="F153" s="263" t="s">
        <v>293</v>
      </c>
      <c r="G153" s="209"/>
      <c r="H153" s="262" t="s">
        <v>354</v>
      </c>
      <c r="I153" s="262" t="s">
        <v>295</v>
      </c>
      <c r="J153" s="262" t="s">
        <v>344</v>
      </c>
      <c r="K153" s="258"/>
    </row>
    <row r="154" customFormat="false" ht="15" hidden="false" customHeight="true" outlineLevel="0" collapsed="false">
      <c r="A154" s="0"/>
      <c r="B154" s="235"/>
      <c r="C154" s="262" t="s">
        <v>298</v>
      </c>
      <c r="D154" s="209"/>
      <c r="E154" s="209"/>
      <c r="F154" s="263" t="s">
        <v>299</v>
      </c>
      <c r="G154" s="209"/>
      <c r="H154" s="262" t="s">
        <v>333</v>
      </c>
      <c r="I154" s="262" t="s">
        <v>295</v>
      </c>
      <c r="J154" s="262" t="n">
        <v>50</v>
      </c>
      <c r="K154" s="258"/>
    </row>
    <row r="155" customFormat="false" ht="15" hidden="false" customHeight="true" outlineLevel="0" collapsed="false">
      <c r="A155" s="0"/>
      <c r="B155" s="235"/>
      <c r="C155" s="262" t="s">
        <v>301</v>
      </c>
      <c r="D155" s="209"/>
      <c r="E155" s="209"/>
      <c r="F155" s="263" t="s">
        <v>293</v>
      </c>
      <c r="G155" s="209"/>
      <c r="H155" s="262" t="s">
        <v>333</v>
      </c>
      <c r="I155" s="262" t="s">
        <v>303</v>
      </c>
      <c r="J155" s="262"/>
      <c r="K155" s="258"/>
    </row>
    <row r="156" customFormat="false" ht="15" hidden="false" customHeight="true" outlineLevel="0" collapsed="false">
      <c r="A156" s="0"/>
      <c r="B156" s="235"/>
      <c r="C156" s="262" t="s">
        <v>312</v>
      </c>
      <c r="D156" s="209"/>
      <c r="E156" s="209"/>
      <c r="F156" s="263" t="s">
        <v>299</v>
      </c>
      <c r="G156" s="209"/>
      <c r="H156" s="262" t="s">
        <v>333</v>
      </c>
      <c r="I156" s="262" t="s">
        <v>295</v>
      </c>
      <c r="J156" s="262" t="n">
        <v>50</v>
      </c>
      <c r="K156" s="258"/>
    </row>
    <row r="157" customFormat="false" ht="15" hidden="false" customHeight="true" outlineLevel="0" collapsed="false">
      <c r="A157" s="0"/>
      <c r="B157" s="235"/>
      <c r="C157" s="262" t="s">
        <v>320</v>
      </c>
      <c r="D157" s="209"/>
      <c r="E157" s="209"/>
      <c r="F157" s="263" t="s">
        <v>299</v>
      </c>
      <c r="G157" s="209"/>
      <c r="H157" s="262" t="s">
        <v>333</v>
      </c>
      <c r="I157" s="262" t="s">
        <v>295</v>
      </c>
      <c r="J157" s="262" t="n">
        <v>50</v>
      </c>
      <c r="K157" s="258"/>
    </row>
    <row r="158" customFormat="false" ht="15" hidden="false" customHeight="true" outlineLevel="0" collapsed="false">
      <c r="A158" s="0"/>
      <c r="B158" s="235"/>
      <c r="C158" s="262" t="s">
        <v>318</v>
      </c>
      <c r="D158" s="209"/>
      <c r="E158" s="209"/>
      <c r="F158" s="263" t="s">
        <v>299</v>
      </c>
      <c r="G158" s="209"/>
      <c r="H158" s="262" t="s">
        <v>333</v>
      </c>
      <c r="I158" s="262" t="s">
        <v>295</v>
      </c>
      <c r="J158" s="262" t="n">
        <v>50</v>
      </c>
      <c r="K158" s="258"/>
    </row>
    <row r="159" customFormat="false" ht="15" hidden="false" customHeight="true" outlineLevel="0" collapsed="false">
      <c r="A159" s="0"/>
      <c r="B159" s="235"/>
      <c r="C159" s="262" t="s">
        <v>89</v>
      </c>
      <c r="D159" s="209"/>
      <c r="E159" s="209"/>
      <c r="F159" s="263" t="s">
        <v>293</v>
      </c>
      <c r="G159" s="209"/>
      <c r="H159" s="262" t="s">
        <v>355</v>
      </c>
      <c r="I159" s="262" t="s">
        <v>295</v>
      </c>
      <c r="J159" s="262" t="s">
        <v>356</v>
      </c>
      <c r="K159" s="258"/>
    </row>
    <row r="160" customFormat="false" ht="15" hidden="false" customHeight="true" outlineLevel="0" collapsed="false">
      <c r="A160" s="0"/>
      <c r="B160" s="235"/>
      <c r="C160" s="262" t="s">
        <v>357</v>
      </c>
      <c r="D160" s="209"/>
      <c r="E160" s="209"/>
      <c r="F160" s="263" t="s">
        <v>293</v>
      </c>
      <c r="G160" s="209"/>
      <c r="H160" s="262" t="s">
        <v>358</v>
      </c>
      <c r="I160" s="262" t="s">
        <v>328</v>
      </c>
      <c r="J160" s="262"/>
      <c r="K160" s="258"/>
    </row>
    <row r="161" customFormat="false" ht="15" hidden="false" customHeight="true" outlineLevel="0" collapsed="false">
      <c r="A161" s="0"/>
      <c r="B161" s="264"/>
      <c r="C161" s="244"/>
      <c r="D161" s="244"/>
      <c r="E161" s="244"/>
      <c r="F161" s="244"/>
      <c r="G161" s="244"/>
      <c r="H161" s="244"/>
      <c r="I161" s="244"/>
      <c r="J161" s="244"/>
      <c r="K161" s="265"/>
    </row>
    <row r="162" customFormat="false" ht="18.75" hidden="false" customHeight="true" outlineLevel="0" collapsed="false">
      <c r="A162" s="0"/>
      <c r="B162" s="246"/>
      <c r="C162" s="256"/>
      <c r="D162" s="256"/>
      <c r="E162" s="256"/>
      <c r="F162" s="266"/>
      <c r="G162" s="256"/>
      <c r="H162" s="256"/>
      <c r="I162" s="256"/>
      <c r="J162" s="256"/>
      <c r="K162" s="246"/>
    </row>
    <row r="163" customFormat="false" ht="18.75" hidden="false" customHeight="true" outlineLevel="0" collapsed="false">
      <c r="A163" s="0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</row>
    <row r="164" customFormat="false" ht="7.5" hidden="false" customHeight="true" outlineLevel="0" collapsed="false">
      <c r="A164" s="0"/>
      <c r="B164" s="194"/>
      <c r="C164" s="195"/>
      <c r="D164" s="195"/>
      <c r="E164" s="195"/>
      <c r="F164" s="195"/>
      <c r="G164" s="195"/>
      <c r="H164" s="195"/>
      <c r="I164" s="195"/>
      <c r="J164" s="195"/>
      <c r="K164" s="196"/>
    </row>
    <row r="165" customFormat="false" ht="45" hidden="false" customHeight="true" outlineLevel="0" collapsed="false">
      <c r="A165" s="0"/>
      <c r="B165" s="198"/>
      <c r="C165" s="199" t="s">
        <v>359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A166" s="0"/>
      <c r="B166" s="198"/>
      <c r="C166" s="225" t="s">
        <v>287</v>
      </c>
      <c r="D166" s="225"/>
      <c r="E166" s="225"/>
      <c r="F166" s="225" t="s">
        <v>288</v>
      </c>
      <c r="G166" s="267"/>
      <c r="H166" s="268" t="s">
        <v>55</v>
      </c>
      <c r="I166" s="268" t="s">
        <v>58</v>
      </c>
      <c r="J166" s="225" t="s">
        <v>289</v>
      </c>
      <c r="K166" s="200"/>
    </row>
    <row r="167" customFormat="false" ht="17.25" hidden="false" customHeight="true" outlineLevel="0" collapsed="false">
      <c r="A167" s="0"/>
      <c r="B167" s="201"/>
      <c r="C167" s="227" t="s">
        <v>290</v>
      </c>
      <c r="D167" s="227"/>
      <c r="E167" s="227"/>
      <c r="F167" s="228" t="s">
        <v>291</v>
      </c>
      <c r="G167" s="269"/>
      <c r="H167" s="270"/>
      <c r="I167" s="270"/>
      <c r="J167" s="227" t="s">
        <v>292</v>
      </c>
      <c r="K167" s="203"/>
    </row>
    <row r="168" customFormat="false" ht="5.25" hidden="false" customHeight="true" outlineLevel="0" collapsed="false">
      <c r="A168" s="0"/>
      <c r="B168" s="235"/>
      <c r="C168" s="230"/>
      <c r="D168" s="230"/>
      <c r="E168" s="230"/>
      <c r="F168" s="230"/>
      <c r="G168" s="231"/>
      <c r="H168" s="230"/>
      <c r="I168" s="230"/>
      <c r="J168" s="230"/>
      <c r="K168" s="258"/>
    </row>
    <row r="169" customFormat="false" ht="15" hidden="false" customHeight="true" outlineLevel="0" collapsed="false">
      <c r="A169" s="0"/>
      <c r="B169" s="235"/>
      <c r="C169" s="209" t="s">
        <v>296</v>
      </c>
      <c r="D169" s="209"/>
      <c r="E169" s="209"/>
      <c r="F169" s="233" t="s">
        <v>293</v>
      </c>
      <c r="G169" s="209"/>
      <c r="H169" s="209" t="s">
        <v>333</v>
      </c>
      <c r="I169" s="209" t="s">
        <v>295</v>
      </c>
      <c r="J169" s="209" t="n">
        <v>120</v>
      </c>
      <c r="K169" s="258"/>
    </row>
    <row r="170" customFormat="false" ht="15" hidden="false" customHeight="true" outlineLevel="0" collapsed="false">
      <c r="A170" s="0"/>
      <c r="B170" s="235"/>
      <c r="C170" s="209" t="s">
        <v>342</v>
      </c>
      <c r="D170" s="209"/>
      <c r="E170" s="209"/>
      <c r="F170" s="233" t="s">
        <v>293</v>
      </c>
      <c r="G170" s="209"/>
      <c r="H170" s="209" t="s">
        <v>343</v>
      </c>
      <c r="I170" s="209" t="s">
        <v>295</v>
      </c>
      <c r="J170" s="209" t="s">
        <v>344</v>
      </c>
      <c r="K170" s="258"/>
    </row>
    <row r="171" customFormat="false" ht="15" hidden="false" customHeight="true" outlineLevel="0" collapsed="false">
      <c r="A171" s="0"/>
      <c r="B171" s="235"/>
      <c r="C171" s="209" t="s">
        <v>241</v>
      </c>
      <c r="D171" s="209"/>
      <c r="E171" s="209"/>
      <c r="F171" s="233" t="s">
        <v>293</v>
      </c>
      <c r="G171" s="209"/>
      <c r="H171" s="209" t="s">
        <v>360</v>
      </c>
      <c r="I171" s="209" t="s">
        <v>295</v>
      </c>
      <c r="J171" s="209" t="s">
        <v>344</v>
      </c>
      <c r="K171" s="258"/>
    </row>
    <row r="172" customFormat="false" ht="15" hidden="false" customHeight="true" outlineLevel="0" collapsed="false">
      <c r="A172" s="0"/>
      <c r="B172" s="235"/>
      <c r="C172" s="209" t="s">
        <v>298</v>
      </c>
      <c r="D172" s="209"/>
      <c r="E172" s="209"/>
      <c r="F172" s="233" t="s">
        <v>299</v>
      </c>
      <c r="G172" s="209"/>
      <c r="H172" s="209" t="s">
        <v>360</v>
      </c>
      <c r="I172" s="209" t="s">
        <v>295</v>
      </c>
      <c r="J172" s="209" t="n">
        <v>50</v>
      </c>
      <c r="K172" s="258"/>
    </row>
    <row r="173" customFormat="false" ht="15" hidden="false" customHeight="true" outlineLevel="0" collapsed="false">
      <c r="A173" s="0"/>
      <c r="B173" s="235"/>
      <c r="C173" s="209" t="s">
        <v>301</v>
      </c>
      <c r="D173" s="209"/>
      <c r="E173" s="209"/>
      <c r="F173" s="233" t="s">
        <v>293</v>
      </c>
      <c r="G173" s="209"/>
      <c r="H173" s="209" t="s">
        <v>360</v>
      </c>
      <c r="I173" s="209" t="s">
        <v>303</v>
      </c>
      <c r="J173" s="209"/>
      <c r="K173" s="258"/>
    </row>
    <row r="174" customFormat="false" ht="15" hidden="false" customHeight="true" outlineLevel="0" collapsed="false">
      <c r="A174" s="0"/>
      <c r="B174" s="235"/>
      <c r="C174" s="209" t="s">
        <v>312</v>
      </c>
      <c r="D174" s="209"/>
      <c r="E174" s="209"/>
      <c r="F174" s="233" t="s">
        <v>299</v>
      </c>
      <c r="G174" s="209"/>
      <c r="H174" s="209" t="s">
        <v>360</v>
      </c>
      <c r="I174" s="209" t="s">
        <v>295</v>
      </c>
      <c r="J174" s="209" t="n">
        <v>50</v>
      </c>
      <c r="K174" s="258"/>
    </row>
    <row r="175" customFormat="false" ht="15" hidden="false" customHeight="true" outlineLevel="0" collapsed="false">
      <c r="A175" s="0"/>
      <c r="B175" s="235"/>
      <c r="C175" s="209" t="s">
        <v>320</v>
      </c>
      <c r="D175" s="209"/>
      <c r="E175" s="209"/>
      <c r="F175" s="233" t="s">
        <v>299</v>
      </c>
      <c r="G175" s="209"/>
      <c r="H175" s="209" t="s">
        <v>360</v>
      </c>
      <c r="I175" s="209" t="s">
        <v>295</v>
      </c>
      <c r="J175" s="209" t="n">
        <v>50</v>
      </c>
      <c r="K175" s="258"/>
    </row>
    <row r="176" customFormat="false" ht="15" hidden="false" customHeight="true" outlineLevel="0" collapsed="false">
      <c r="A176" s="0"/>
      <c r="B176" s="235"/>
      <c r="C176" s="209" t="s">
        <v>318</v>
      </c>
      <c r="D176" s="209"/>
      <c r="E176" s="209"/>
      <c r="F176" s="233" t="s">
        <v>299</v>
      </c>
      <c r="G176" s="209"/>
      <c r="H176" s="209" t="s">
        <v>360</v>
      </c>
      <c r="I176" s="209" t="s">
        <v>295</v>
      </c>
      <c r="J176" s="209" t="n">
        <v>50</v>
      </c>
      <c r="K176" s="258"/>
    </row>
    <row r="177" customFormat="false" ht="15" hidden="false" customHeight="true" outlineLevel="0" collapsed="false">
      <c r="A177" s="0"/>
      <c r="B177" s="235"/>
      <c r="C177" s="209" t="s">
        <v>95</v>
      </c>
      <c r="D177" s="209"/>
      <c r="E177" s="209"/>
      <c r="F177" s="233" t="s">
        <v>293</v>
      </c>
      <c r="G177" s="209"/>
      <c r="H177" s="209" t="s">
        <v>361</v>
      </c>
      <c r="I177" s="209" t="s">
        <v>362</v>
      </c>
      <c r="J177" s="209"/>
      <c r="K177" s="258"/>
    </row>
    <row r="178" customFormat="false" ht="15" hidden="false" customHeight="true" outlineLevel="0" collapsed="false">
      <c r="A178" s="0"/>
      <c r="B178" s="235"/>
      <c r="C178" s="209" t="s">
        <v>58</v>
      </c>
      <c r="D178" s="209"/>
      <c r="E178" s="209"/>
      <c r="F178" s="233" t="s">
        <v>293</v>
      </c>
      <c r="G178" s="209"/>
      <c r="H178" s="209" t="s">
        <v>363</v>
      </c>
      <c r="I178" s="209" t="s">
        <v>364</v>
      </c>
      <c r="J178" s="209" t="n">
        <v>1</v>
      </c>
      <c r="K178" s="258"/>
    </row>
    <row r="179" customFormat="false" ht="15" hidden="false" customHeight="true" outlineLevel="0" collapsed="false">
      <c r="A179" s="0"/>
      <c r="B179" s="235"/>
      <c r="C179" s="209" t="s">
        <v>54</v>
      </c>
      <c r="D179" s="209"/>
      <c r="E179" s="209"/>
      <c r="F179" s="233" t="s">
        <v>293</v>
      </c>
      <c r="G179" s="209"/>
      <c r="H179" s="209" t="s">
        <v>365</v>
      </c>
      <c r="I179" s="209" t="s">
        <v>295</v>
      </c>
      <c r="J179" s="209" t="n">
        <v>20</v>
      </c>
      <c r="K179" s="258"/>
    </row>
    <row r="180" customFormat="false" ht="15" hidden="false" customHeight="true" outlineLevel="0" collapsed="false">
      <c r="A180" s="0"/>
      <c r="B180" s="235"/>
      <c r="C180" s="209" t="s">
        <v>55</v>
      </c>
      <c r="D180" s="209"/>
      <c r="E180" s="209"/>
      <c r="F180" s="233" t="s">
        <v>293</v>
      </c>
      <c r="G180" s="209"/>
      <c r="H180" s="209" t="s">
        <v>366</v>
      </c>
      <c r="I180" s="209" t="s">
        <v>295</v>
      </c>
      <c r="J180" s="209" t="n">
        <v>255</v>
      </c>
      <c r="K180" s="258"/>
    </row>
    <row r="181" customFormat="false" ht="15" hidden="false" customHeight="true" outlineLevel="0" collapsed="false">
      <c r="A181" s="0"/>
      <c r="B181" s="235"/>
      <c r="C181" s="209" t="s">
        <v>96</v>
      </c>
      <c r="D181" s="209"/>
      <c r="E181" s="209"/>
      <c r="F181" s="233" t="s">
        <v>293</v>
      </c>
      <c r="G181" s="209"/>
      <c r="H181" s="209" t="s">
        <v>257</v>
      </c>
      <c r="I181" s="209" t="s">
        <v>295</v>
      </c>
      <c r="J181" s="209" t="n">
        <v>10</v>
      </c>
      <c r="K181" s="258"/>
    </row>
    <row r="182" customFormat="false" ht="15" hidden="false" customHeight="true" outlineLevel="0" collapsed="false">
      <c r="A182" s="0"/>
      <c r="B182" s="235"/>
      <c r="C182" s="209" t="s">
        <v>97</v>
      </c>
      <c r="D182" s="209"/>
      <c r="E182" s="209"/>
      <c r="F182" s="233" t="s">
        <v>293</v>
      </c>
      <c r="G182" s="209"/>
      <c r="H182" s="209" t="s">
        <v>367</v>
      </c>
      <c r="I182" s="209" t="s">
        <v>328</v>
      </c>
      <c r="J182" s="209"/>
      <c r="K182" s="258"/>
    </row>
    <row r="183" customFormat="false" ht="15" hidden="false" customHeight="true" outlineLevel="0" collapsed="false">
      <c r="A183" s="0"/>
      <c r="B183" s="235"/>
      <c r="C183" s="209" t="s">
        <v>368</v>
      </c>
      <c r="D183" s="209"/>
      <c r="E183" s="209"/>
      <c r="F183" s="233" t="s">
        <v>293</v>
      </c>
      <c r="G183" s="209"/>
      <c r="H183" s="209" t="s">
        <v>369</v>
      </c>
      <c r="I183" s="209" t="s">
        <v>328</v>
      </c>
      <c r="J183" s="209"/>
      <c r="K183" s="258"/>
    </row>
    <row r="184" customFormat="false" ht="15" hidden="false" customHeight="true" outlineLevel="0" collapsed="false">
      <c r="A184" s="0"/>
      <c r="B184" s="235"/>
      <c r="C184" s="209" t="s">
        <v>357</v>
      </c>
      <c r="D184" s="209"/>
      <c r="E184" s="209"/>
      <c r="F184" s="233" t="s">
        <v>293</v>
      </c>
      <c r="G184" s="209"/>
      <c r="H184" s="209" t="s">
        <v>370</v>
      </c>
      <c r="I184" s="209" t="s">
        <v>328</v>
      </c>
      <c r="J184" s="209"/>
      <c r="K184" s="258"/>
    </row>
    <row r="185" customFormat="false" ht="15" hidden="false" customHeight="true" outlineLevel="0" collapsed="false">
      <c r="A185" s="0"/>
      <c r="B185" s="235"/>
      <c r="C185" s="209" t="s">
        <v>99</v>
      </c>
      <c r="D185" s="209"/>
      <c r="E185" s="209"/>
      <c r="F185" s="233" t="s">
        <v>299</v>
      </c>
      <c r="G185" s="209"/>
      <c r="H185" s="209" t="s">
        <v>371</v>
      </c>
      <c r="I185" s="209" t="s">
        <v>295</v>
      </c>
      <c r="J185" s="209" t="n">
        <v>50</v>
      </c>
      <c r="K185" s="258"/>
    </row>
    <row r="186" customFormat="false" ht="15" hidden="false" customHeight="true" outlineLevel="0" collapsed="false">
      <c r="A186" s="0"/>
      <c r="B186" s="235"/>
      <c r="C186" s="209" t="s">
        <v>372</v>
      </c>
      <c r="D186" s="209"/>
      <c r="E186" s="209"/>
      <c r="F186" s="233" t="s">
        <v>299</v>
      </c>
      <c r="G186" s="209"/>
      <c r="H186" s="209" t="s">
        <v>373</v>
      </c>
      <c r="I186" s="209" t="s">
        <v>374</v>
      </c>
      <c r="J186" s="209"/>
      <c r="K186" s="258"/>
    </row>
    <row r="187" customFormat="false" ht="15" hidden="false" customHeight="true" outlineLevel="0" collapsed="false">
      <c r="A187" s="0"/>
      <c r="B187" s="235"/>
      <c r="C187" s="209" t="s">
        <v>375</v>
      </c>
      <c r="D187" s="209"/>
      <c r="E187" s="209"/>
      <c r="F187" s="233" t="s">
        <v>299</v>
      </c>
      <c r="G187" s="209"/>
      <c r="H187" s="209" t="s">
        <v>376</v>
      </c>
      <c r="I187" s="209" t="s">
        <v>374</v>
      </c>
      <c r="J187" s="209"/>
      <c r="K187" s="258"/>
    </row>
    <row r="188" customFormat="false" ht="15" hidden="false" customHeight="true" outlineLevel="0" collapsed="false">
      <c r="A188" s="0"/>
      <c r="B188" s="235"/>
      <c r="C188" s="209" t="s">
        <v>377</v>
      </c>
      <c r="D188" s="209"/>
      <c r="E188" s="209"/>
      <c r="F188" s="233" t="s">
        <v>299</v>
      </c>
      <c r="G188" s="209"/>
      <c r="H188" s="209" t="s">
        <v>378</v>
      </c>
      <c r="I188" s="209" t="s">
        <v>374</v>
      </c>
      <c r="J188" s="209"/>
      <c r="K188" s="258"/>
    </row>
    <row r="189" customFormat="false" ht="15" hidden="false" customHeight="true" outlineLevel="0" collapsed="false">
      <c r="A189" s="0"/>
      <c r="B189" s="235"/>
      <c r="C189" s="271" t="s">
        <v>379</v>
      </c>
      <c r="D189" s="209"/>
      <c r="E189" s="209"/>
      <c r="F189" s="233" t="s">
        <v>299</v>
      </c>
      <c r="G189" s="209"/>
      <c r="H189" s="209" t="s">
        <v>380</v>
      </c>
      <c r="I189" s="209" t="s">
        <v>381</v>
      </c>
      <c r="J189" s="272" t="s">
        <v>382</v>
      </c>
      <c r="K189" s="258"/>
    </row>
    <row r="190" customFormat="false" ht="15" hidden="false" customHeight="true" outlineLevel="0" collapsed="false">
      <c r="A190" s="0"/>
      <c r="B190" s="235"/>
      <c r="C190" s="271" t="s">
        <v>43</v>
      </c>
      <c r="D190" s="209"/>
      <c r="E190" s="209"/>
      <c r="F190" s="233" t="s">
        <v>293</v>
      </c>
      <c r="G190" s="209"/>
      <c r="H190" s="205" t="s">
        <v>383</v>
      </c>
      <c r="I190" s="209" t="s">
        <v>384</v>
      </c>
      <c r="J190" s="209"/>
      <c r="K190" s="258"/>
    </row>
    <row r="191" customFormat="false" ht="15" hidden="false" customHeight="true" outlineLevel="0" collapsed="false">
      <c r="A191" s="0"/>
      <c r="B191" s="235"/>
      <c r="C191" s="271" t="s">
        <v>385</v>
      </c>
      <c r="D191" s="209"/>
      <c r="E191" s="209"/>
      <c r="F191" s="233" t="s">
        <v>293</v>
      </c>
      <c r="G191" s="209"/>
      <c r="H191" s="209" t="s">
        <v>386</v>
      </c>
      <c r="I191" s="209" t="s">
        <v>328</v>
      </c>
      <c r="J191" s="209"/>
      <c r="K191" s="258"/>
    </row>
    <row r="192" customFormat="false" ht="15" hidden="false" customHeight="true" outlineLevel="0" collapsed="false">
      <c r="A192" s="0"/>
      <c r="B192" s="235"/>
      <c r="C192" s="271" t="s">
        <v>387</v>
      </c>
      <c r="D192" s="209"/>
      <c r="E192" s="209"/>
      <c r="F192" s="233" t="s">
        <v>293</v>
      </c>
      <c r="G192" s="209"/>
      <c r="H192" s="209" t="s">
        <v>388</v>
      </c>
      <c r="I192" s="209" t="s">
        <v>328</v>
      </c>
      <c r="J192" s="209"/>
      <c r="K192" s="258"/>
    </row>
    <row r="193" customFormat="false" ht="15" hidden="false" customHeight="true" outlineLevel="0" collapsed="false">
      <c r="A193" s="0"/>
      <c r="B193" s="235"/>
      <c r="C193" s="271" t="s">
        <v>389</v>
      </c>
      <c r="D193" s="209"/>
      <c r="E193" s="209"/>
      <c r="F193" s="233" t="s">
        <v>299</v>
      </c>
      <c r="G193" s="209"/>
      <c r="H193" s="209" t="s">
        <v>390</v>
      </c>
      <c r="I193" s="209" t="s">
        <v>328</v>
      </c>
      <c r="J193" s="209"/>
      <c r="K193" s="258"/>
    </row>
    <row r="194" customFormat="false" ht="15" hidden="false" customHeight="true" outlineLevel="0" collapsed="false">
      <c r="A194" s="0"/>
      <c r="B194" s="264"/>
      <c r="C194" s="273"/>
      <c r="D194" s="244"/>
      <c r="E194" s="244"/>
      <c r="F194" s="244"/>
      <c r="G194" s="244"/>
      <c r="H194" s="244"/>
      <c r="I194" s="244"/>
      <c r="J194" s="244"/>
      <c r="K194" s="265"/>
    </row>
    <row r="195" customFormat="false" ht="18.75" hidden="false" customHeight="true" outlineLevel="0" collapsed="false">
      <c r="A195" s="0"/>
      <c r="B195" s="246"/>
      <c r="C195" s="256"/>
      <c r="D195" s="256"/>
      <c r="E195" s="256"/>
      <c r="F195" s="266"/>
      <c r="G195" s="256"/>
      <c r="H195" s="256"/>
      <c r="I195" s="256"/>
      <c r="J195" s="256"/>
      <c r="K195" s="246"/>
    </row>
    <row r="196" customFormat="false" ht="18.75" hidden="false" customHeight="true" outlineLevel="0" collapsed="false">
      <c r="A196" s="0"/>
      <c r="B196" s="246"/>
      <c r="C196" s="256"/>
      <c r="D196" s="256"/>
      <c r="E196" s="256"/>
      <c r="F196" s="266"/>
      <c r="G196" s="256"/>
      <c r="H196" s="256"/>
      <c r="I196" s="256"/>
      <c r="J196" s="256"/>
      <c r="K196" s="246"/>
    </row>
    <row r="197" customFormat="false" ht="18.75" hidden="false" customHeight="true" outlineLevel="0" collapsed="false">
      <c r="A197" s="0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</row>
    <row r="198" customFormat="false" ht="13.5" hidden="false" customHeight="false" outlineLevel="0" collapsed="false">
      <c r="A198" s="0"/>
      <c r="B198" s="194"/>
      <c r="C198" s="195"/>
      <c r="D198" s="195"/>
      <c r="E198" s="195"/>
      <c r="F198" s="195"/>
      <c r="G198" s="195"/>
      <c r="H198" s="195"/>
      <c r="I198" s="195"/>
      <c r="J198" s="195"/>
      <c r="K198" s="196"/>
    </row>
    <row r="199" customFormat="false" ht="21" hidden="false" customHeight="true" outlineLevel="0" collapsed="false">
      <c r="A199" s="0"/>
      <c r="B199" s="198"/>
      <c r="C199" s="199" t="s">
        <v>391</v>
      </c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5.5" hidden="false" customHeight="true" outlineLevel="0" collapsed="false">
      <c r="A200" s="0"/>
      <c r="B200" s="198"/>
      <c r="C200" s="274" t="s">
        <v>392</v>
      </c>
      <c r="D200" s="274"/>
      <c r="E200" s="274"/>
      <c r="F200" s="274" t="s">
        <v>393</v>
      </c>
      <c r="G200" s="275"/>
      <c r="H200" s="274" t="s">
        <v>394</v>
      </c>
      <c r="I200" s="274"/>
      <c r="J200" s="274"/>
      <c r="K200" s="200"/>
    </row>
    <row r="201" customFormat="false" ht="5.25" hidden="false" customHeight="true" outlineLevel="0" collapsed="false">
      <c r="A201" s="0"/>
      <c r="B201" s="235"/>
      <c r="C201" s="230"/>
      <c r="D201" s="230"/>
      <c r="E201" s="230"/>
      <c r="F201" s="230"/>
      <c r="G201" s="256"/>
      <c r="H201" s="230"/>
      <c r="I201" s="230"/>
      <c r="J201" s="230"/>
      <c r="K201" s="258"/>
    </row>
    <row r="202" customFormat="false" ht="15" hidden="false" customHeight="true" outlineLevel="0" collapsed="false">
      <c r="A202" s="0"/>
      <c r="B202" s="235"/>
      <c r="C202" s="209" t="s">
        <v>384</v>
      </c>
      <c r="D202" s="209"/>
      <c r="E202" s="209"/>
      <c r="F202" s="233" t="s">
        <v>44</v>
      </c>
      <c r="G202" s="209"/>
      <c r="H202" s="209" t="s">
        <v>395</v>
      </c>
      <c r="I202" s="209"/>
      <c r="J202" s="209"/>
      <c r="K202" s="258"/>
    </row>
    <row r="203" customFormat="false" ht="15" hidden="false" customHeight="true" outlineLevel="0" collapsed="false">
      <c r="A203" s="0"/>
      <c r="B203" s="235"/>
      <c r="C203" s="209"/>
      <c r="D203" s="209"/>
      <c r="E203" s="209"/>
      <c r="F203" s="233" t="s">
        <v>45</v>
      </c>
      <c r="G203" s="209"/>
      <c r="H203" s="209" t="s">
        <v>396</v>
      </c>
      <c r="I203" s="209"/>
      <c r="J203" s="209"/>
      <c r="K203" s="258"/>
    </row>
    <row r="204" customFormat="false" ht="15" hidden="false" customHeight="true" outlineLevel="0" collapsed="false">
      <c r="A204" s="0"/>
      <c r="B204" s="235"/>
      <c r="C204" s="209"/>
      <c r="D204" s="209"/>
      <c r="E204" s="209"/>
      <c r="F204" s="233" t="s">
        <v>48</v>
      </c>
      <c r="G204" s="209"/>
      <c r="H204" s="209" t="s">
        <v>397</v>
      </c>
      <c r="I204" s="209"/>
      <c r="J204" s="209"/>
      <c r="K204" s="258"/>
    </row>
    <row r="205" customFormat="false" ht="15" hidden="false" customHeight="true" outlineLevel="0" collapsed="false">
      <c r="A205" s="0"/>
      <c r="B205" s="235"/>
      <c r="C205" s="209"/>
      <c r="D205" s="209"/>
      <c r="E205" s="209"/>
      <c r="F205" s="233" t="s">
        <v>46</v>
      </c>
      <c r="G205" s="209"/>
      <c r="H205" s="209" t="s">
        <v>398</v>
      </c>
      <c r="I205" s="209"/>
      <c r="J205" s="209"/>
      <c r="K205" s="258"/>
    </row>
    <row r="206" customFormat="false" ht="15" hidden="false" customHeight="true" outlineLevel="0" collapsed="false">
      <c r="A206" s="0"/>
      <c r="B206" s="235"/>
      <c r="C206" s="209"/>
      <c r="D206" s="209"/>
      <c r="E206" s="209"/>
      <c r="F206" s="233" t="s">
        <v>47</v>
      </c>
      <c r="G206" s="209"/>
      <c r="H206" s="209" t="s">
        <v>399</v>
      </c>
      <c r="I206" s="209"/>
      <c r="J206" s="209"/>
      <c r="K206" s="258"/>
    </row>
    <row r="207" customFormat="false" ht="15" hidden="false" customHeight="true" outlineLevel="0" collapsed="false">
      <c r="A207" s="0"/>
      <c r="B207" s="235"/>
      <c r="C207" s="209"/>
      <c r="D207" s="209"/>
      <c r="E207" s="209"/>
      <c r="F207" s="233"/>
      <c r="G207" s="209"/>
      <c r="H207" s="209"/>
      <c r="I207" s="209"/>
      <c r="J207" s="209"/>
      <c r="K207" s="258"/>
    </row>
    <row r="208" customFormat="false" ht="15" hidden="false" customHeight="true" outlineLevel="0" collapsed="false">
      <c r="A208" s="0"/>
      <c r="B208" s="235"/>
      <c r="C208" s="209" t="s">
        <v>340</v>
      </c>
      <c r="D208" s="209"/>
      <c r="E208" s="209"/>
      <c r="F208" s="233" t="s">
        <v>79</v>
      </c>
      <c r="G208" s="209"/>
      <c r="H208" s="209" t="s">
        <v>400</v>
      </c>
      <c r="I208" s="209"/>
      <c r="J208" s="209"/>
      <c r="K208" s="258"/>
    </row>
    <row r="209" customFormat="false" ht="15" hidden="false" customHeight="true" outlineLevel="0" collapsed="false">
      <c r="A209" s="0"/>
      <c r="B209" s="235"/>
      <c r="C209" s="209"/>
      <c r="D209" s="209"/>
      <c r="E209" s="209"/>
      <c r="F209" s="233" t="s">
        <v>235</v>
      </c>
      <c r="G209" s="209"/>
      <c r="H209" s="209" t="s">
        <v>236</v>
      </c>
      <c r="I209" s="209"/>
      <c r="J209" s="209"/>
      <c r="K209" s="258"/>
    </row>
    <row r="210" customFormat="false" ht="15" hidden="false" customHeight="true" outlineLevel="0" collapsed="false">
      <c r="A210" s="0"/>
      <c r="B210" s="235"/>
      <c r="C210" s="209"/>
      <c r="D210" s="209"/>
      <c r="E210" s="209"/>
      <c r="F210" s="233" t="s">
        <v>233</v>
      </c>
      <c r="G210" s="209"/>
      <c r="H210" s="209" t="s">
        <v>401</v>
      </c>
      <c r="I210" s="209"/>
      <c r="J210" s="209"/>
      <c r="K210" s="258"/>
    </row>
    <row r="211" customFormat="false" ht="15" hidden="false" customHeight="true" outlineLevel="0" collapsed="false">
      <c r="A211" s="0"/>
      <c r="B211" s="276"/>
      <c r="C211" s="209"/>
      <c r="D211" s="209"/>
      <c r="E211" s="209"/>
      <c r="F211" s="233" t="s">
        <v>237</v>
      </c>
      <c r="G211" s="271"/>
      <c r="H211" s="262" t="s">
        <v>238</v>
      </c>
      <c r="I211" s="262"/>
      <c r="J211" s="262"/>
      <c r="K211" s="277"/>
    </row>
    <row r="212" customFormat="false" ht="15" hidden="false" customHeight="true" outlineLevel="0" collapsed="false">
      <c r="A212" s="0"/>
      <c r="B212" s="276"/>
      <c r="C212" s="209"/>
      <c r="D212" s="209"/>
      <c r="E212" s="209"/>
      <c r="F212" s="233" t="s">
        <v>239</v>
      </c>
      <c r="G212" s="271"/>
      <c r="H212" s="262" t="s">
        <v>402</v>
      </c>
      <c r="I212" s="262"/>
      <c r="J212" s="262"/>
      <c r="K212" s="277"/>
    </row>
    <row r="213" customFormat="false" ht="15" hidden="false" customHeight="true" outlineLevel="0" collapsed="false">
      <c r="A213" s="0"/>
      <c r="B213" s="276"/>
      <c r="C213" s="209"/>
      <c r="D213" s="209"/>
      <c r="E213" s="209"/>
      <c r="F213" s="233"/>
      <c r="G213" s="271"/>
      <c r="H213" s="262"/>
      <c r="I213" s="262"/>
      <c r="J213" s="262"/>
      <c r="K213" s="277"/>
    </row>
    <row r="214" customFormat="false" ht="15" hidden="false" customHeight="true" outlineLevel="0" collapsed="false">
      <c r="A214" s="0"/>
      <c r="B214" s="276"/>
      <c r="C214" s="209" t="s">
        <v>364</v>
      </c>
      <c r="D214" s="209"/>
      <c r="E214" s="209"/>
      <c r="F214" s="233" t="n">
        <v>1</v>
      </c>
      <c r="G214" s="271"/>
      <c r="H214" s="262" t="s">
        <v>403</v>
      </c>
      <c r="I214" s="262"/>
      <c r="J214" s="262"/>
      <c r="K214" s="277"/>
    </row>
    <row r="215" customFormat="false" ht="15" hidden="false" customHeight="true" outlineLevel="0" collapsed="false">
      <c r="A215" s="0"/>
      <c r="B215" s="276"/>
      <c r="C215" s="209"/>
      <c r="D215" s="209"/>
      <c r="E215" s="209"/>
      <c r="F215" s="233" t="n">
        <v>2</v>
      </c>
      <c r="G215" s="271"/>
      <c r="H215" s="262" t="s">
        <v>404</v>
      </c>
      <c r="I215" s="262"/>
      <c r="J215" s="262"/>
      <c r="K215" s="277"/>
    </row>
    <row r="216" customFormat="false" ht="15" hidden="false" customHeight="true" outlineLevel="0" collapsed="false">
      <c r="A216" s="0"/>
      <c r="B216" s="276"/>
      <c r="C216" s="209"/>
      <c r="D216" s="209"/>
      <c r="E216" s="209"/>
      <c r="F216" s="233" t="n">
        <v>3</v>
      </c>
      <c r="G216" s="271"/>
      <c r="H216" s="262" t="s">
        <v>405</v>
      </c>
      <c r="I216" s="262"/>
      <c r="J216" s="262"/>
      <c r="K216" s="277"/>
    </row>
    <row r="217" customFormat="false" ht="15" hidden="false" customHeight="true" outlineLevel="0" collapsed="false">
      <c r="A217" s="0"/>
      <c r="B217" s="276"/>
      <c r="C217" s="209"/>
      <c r="D217" s="209"/>
      <c r="E217" s="209"/>
      <c r="F217" s="233" t="n">
        <v>4</v>
      </c>
      <c r="G217" s="271"/>
      <c r="H217" s="262" t="s">
        <v>406</v>
      </c>
      <c r="I217" s="262"/>
      <c r="J217" s="262"/>
      <c r="K217" s="277"/>
    </row>
    <row r="218" customFormat="false" ht="12.75" hidden="false" customHeight="true" outlineLevel="0" collapsed="false">
      <c r="A218" s="0"/>
      <c r="B218" s="278"/>
      <c r="C218" s="279"/>
      <c r="D218" s="279"/>
      <c r="E218" s="279"/>
      <c r="F218" s="279"/>
      <c r="G218" s="279"/>
      <c r="H218" s="279"/>
      <c r="I218" s="279"/>
      <c r="J218" s="279"/>
      <c r="K218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2:05:17Z</dcterms:created>
  <dc:creator>Pejzlová Markéta Ing.</dc:creator>
  <dc:description/>
  <dc:language>en-US</dc:language>
  <cp:lastModifiedBy>Pejzlová Markéta Ing.</cp:lastModifiedBy>
  <dcterms:modified xsi:type="dcterms:W3CDTF">2022-08-03T12:05:20Z</dcterms:modified>
  <cp:revision>0</cp:revision>
  <dc:subject/>
  <dc:title/>
</cp:coreProperties>
</file>