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a Smlouvy" sheetId="1" state="visible" r:id="rId2"/>
    <sheet name="Příloha č.6 Smlouvy" sheetId="2" state="visible" r:id="rId3"/>
    <sheet name="Příloha č.7 Smlouvy" sheetId="3" state="visible" r:id="rId4"/>
  </sheets>
  <definedNames>
    <definedName function="false" hidden="false" localSheetId="0" name="_xlnm.Print_Area" vbProcedure="false">'Příloha č.5a Smlouvy'!$A$2:$G$17</definedName>
    <definedName function="false" hidden="false" localSheetId="0" name="_xlnm.Print_Titles" vbProcedure="false">'Příloha č.5a Smlouvy'!$7:$7</definedName>
    <definedName function="false" hidden="false" localSheetId="1" name="_xlnm.Print_Area" vbProcedure="false">'Příloha č.6 Smlouvy'!$A$2:$AA$46</definedName>
    <definedName function="false" hidden="false" localSheetId="2" name="_xlnm.Print_Area" vbProcedure="false">'Příloha č.7 Smlouvy'!$A$2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12">
  <si>
    <t xml:space="preserve">Dodavatel vyplní pouze žlutě vyznačená pole v této záložce.
Záložky: "Příloha č.6 Smlouvy a Příloha č.7 Smlouvy" se vyplňují automaticky.</t>
  </si>
  <si>
    <t xml:space="preserve">Smlouva o poskytování služeb k zajištění provozu a údržby staveb k odvodnění pozemků -  Příloha č. 5a</t>
  </si>
  <si>
    <t xml:space="preserve">CENÍK SLUŽEB PROVOZU A ÚDRŽBY HOZ</t>
  </si>
  <si>
    <t xml:space="preserve">pro běžný rok v letech 2023 – 2026 oblast Střední Morava</t>
  </si>
  <si>
    <t xml:space="preserve">p.č.</t>
  </si>
  <si>
    <t xml:space="preserve">Služba</t>
  </si>
  <si>
    <t xml:space="preserve">Jednotka</t>
  </si>
  <si>
    <t xml:space="preserve">Nabídková cena v Kč bez DPH</t>
  </si>
  <si>
    <t xml:space="preserve">Cena v Kč vč. DPH</t>
  </si>
  <si>
    <t xml:space="preserve">1.</t>
  </si>
  <si>
    <t xml:space="preserve">servis pohyblivých mechanismů, čerpadel a stavidel, kontrolní prohlídky funkčnosti a stavu čerpacích stanic, povrchových ploch, stavebních objektů dle stanovené četnosti</t>
  </si>
  <si>
    <t xml:space="preserve">hod</t>
  </si>
  <si>
    <t xml:space="preserve">2.</t>
  </si>
  <si>
    <t xml:space="preserve">kontrolní prohlídky funkčnosti a stavu čerpacích stanic, povrchových ploch, stavebních objektů dle stanovené četnosti</t>
  </si>
  <si>
    <t xml:space="preserve">3.</t>
  </si>
  <si>
    <t xml:space="preserve">vedení provozního deníku a přehledu revizí</t>
  </si>
  <si>
    <t xml:space="preserve">4.</t>
  </si>
  <si>
    <t xml:space="preserve">zajištění odběrného místa, kontrola a odečty elektrické energie</t>
  </si>
  <si>
    <t xml:space="preserve">5.</t>
  </si>
  <si>
    <t xml:space="preserve">revize hasicích přístrojů</t>
  </si>
  <si>
    <t xml:space="preserve">ks</t>
  </si>
  <si>
    <t xml:space="preserve">6.</t>
  </si>
  <si>
    <t xml:space="preserve">prohlídky BOZP</t>
  </si>
  <si>
    <t xml:space="preserve">7.</t>
  </si>
  <si>
    <t xml:space="preserve">revize elektrické instalace čerpadla v jímce</t>
  </si>
  <si>
    <t xml:space="preserve">8.</t>
  </si>
  <si>
    <t xml:space="preserve">sečení v prostoru HOZ a trafostanic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.</t>
  </si>
  <si>
    <t xml:space="preserve">údržba a kontrola elektrických instalací a trafostanice</t>
  </si>
  <si>
    <t xml:space="preserve">Nevyplňovat! Příloha se vyplní automaticky po vyplnění Přílohy č.5a.</t>
  </si>
  <si>
    <t xml:space="preserve">Příloha č.6 - Rozpis činností služeb provozu a údržby pro jednotlivé objekty</t>
  </si>
  <si>
    <t xml:space="preserve">údaje pro běžný rok v r. 2023-2026</t>
  </si>
  <si>
    <t xml:space="preserve">oblast Střední Morava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             
1 běžný rok</t>
  </si>
  <si>
    <t xml:space="preserve">číslo položky dle Přílohy č. 3a</t>
  </si>
  <si>
    <t xml:space="preserve">Název objektu HOZ</t>
  </si>
  <si>
    <t xml:space="preserve">četnost provádění kontrol</t>
  </si>
  <si>
    <t xml:space="preserve">servis pohyblivých mechanismů a čerpadel, kontrolní prohlídky funkčnosti a stavu *</t>
  </si>
  <si>
    <t xml:space="preserve">cena Kč/hod   </t>
  </si>
  <si>
    <t xml:space="preserve">kontrolní prohlídky funkčnosti a stavu *</t>
  </si>
  <si>
    <t xml:space="preserve">vedení provoz. deníku a přehledu revizí</t>
  </si>
  <si>
    <t xml:space="preserve">cena Kč/hod</t>
  </si>
  <si>
    <t xml:space="preserve">zajištění odběrného místa, kontrola a odečty el.energie</t>
  </si>
  <si>
    <t xml:space="preserve">cena Kč/ks</t>
  </si>
  <si>
    <t xml:space="preserve">revize el. instalace čerpadla v jímce</t>
  </si>
  <si>
    <t xml:space="preserve">sečení v prostoru HOZ a TS   1. seč</t>
  </si>
  <si>
    <t xml:space="preserve">sečení v prostoru HOZ a TS   2. seč</t>
  </si>
  <si>
    <t xml:space="preserve">cena Kč/m2</t>
  </si>
  <si>
    <t xml:space="preserve">údržba  a kontrola el.instalací a TS</t>
  </si>
  <si>
    <t xml:space="preserve">Poznámka</t>
  </si>
  <si>
    <t xml:space="preserve">bez DPH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Lobodice - (stavidlo Lobodice)</t>
  </si>
  <si>
    <t xml:space="preserve">2 x měsíčně</t>
  </si>
  <si>
    <t xml:space="preserve">Plešovský odpad - (stavidlo Plešovec)</t>
  </si>
  <si>
    <t xml:space="preserve">Říkovice 01 - (stavidlo Říkovice)</t>
  </si>
  <si>
    <t xml:space="preserve">ČSO Zářičí</t>
  </si>
  <si>
    <t xml:space="preserve">1 x 3 měsíce</t>
  </si>
  <si>
    <t xml:space="preserve">nefunkční</t>
  </si>
  <si>
    <t xml:space="preserve">ČSO Vlkoš</t>
  </si>
  <si>
    <t xml:space="preserve">ČSO Tovačov 1</t>
  </si>
  <si>
    <t xml:space="preserve">ČSO Tovačov 2</t>
  </si>
  <si>
    <t xml:space="preserve">ČSO Tovačov 3</t>
  </si>
  <si>
    <t xml:space="preserve">ČSO Tovačov 4</t>
  </si>
  <si>
    <t xml:space="preserve">ČSO Kojetín</t>
  </si>
  <si>
    <t xml:space="preserve">Dubany O2 - (stavidlo)</t>
  </si>
  <si>
    <t xml:space="preserve">Štětovice O1 - (stavidlo)</t>
  </si>
  <si>
    <t xml:space="preserve">Štětovice O2 - (stavidlo)</t>
  </si>
  <si>
    <t xml:space="preserve">Štětovice O3 - (stavidlo)</t>
  </si>
  <si>
    <t xml:space="preserve">Biskupice Vršiny ČS</t>
  </si>
  <si>
    <t xml:space="preserve">1 x týdně</t>
  </si>
  <si>
    <t xml:space="preserve">Biskupice Zadky ČS</t>
  </si>
  <si>
    <t xml:space="preserve">Biskupice Ostrovy ČS III</t>
  </si>
  <si>
    <t xml:space="preserve">Biskupice Ostrovy ČS IV</t>
  </si>
  <si>
    <t xml:space="preserve">Klopotovice - ČS</t>
  </si>
  <si>
    <t xml:space="preserve">2 x týdně</t>
  </si>
  <si>
    <t xml:space="preserve">stavidlo Sady (HOZ Sady)</t>
  </si>
  <si>
    <t xml:space="preserve">1x týdně</t>
  </si>
  <si>
    <t xml:space="preserve">ČSO Topolná</t>
  </si>
  <si>
    <t xml:space="preserve">3x týdně</t>
  </si>
  <si>
    <t xml:space="preserve">stavidlo Tlumačov (HOZ Přítoky Mojeny)</t>
  </si>
  <si>
    <t xml:space="preserve">1x týdne</t>
  </si>
  <si>
    <t xml:space="preserve">ČSO Bílany</t>
  </si>
  <si>
    <t xml:space="preserve">ČSO Trávník</t>
  </si>
  <si>
    <t xml:space="preserve">2x týdně</t>
  </si>
  <si>
    <t xml:space="preserve">ČSO Kroměříž</t>
  </si>
  <si>
    <t xml:space="preserve">ČSO Popůvky-techno 01</t>
  </si>
  <si>
    <t xml:space="preserve">1x 3 měsíce</t>
  </si>
  <si>
    <t xml:space="preserve">ČSO Popůvky-techno 04</t>
  </si>
  <si>
    <t xml:space="preserve">ČSO Popůvky Křenovice (vč. stavidla)</t>
  </si>
  <si>
    <t xml:space="preserve">* kontrolní prohlídky funkčnosti a stavu ČS, povrchových ploch, stavebních objektů</t>
  </si>
  <si>
    <t xml:space="preserve">ČS bez zděného přístřešku</t>
  </si>
  <si>
    <t xml:space="preserve">ČS se zděným přístřeškem</t>
  </si>
  <si>
    <t xml:space="preserve">ČS s budovou</t>
  </si>
  <si>
    <t xml:space="preserve">jiná zařízení než čerpací stanice</t>
  </si>
  <si>
    <t xml:space="preserve">Smlouva o poskytování služeb k zajištění provozu a údržby staveb k odvodnění pozemků - Příloha č.7</t>
  </si>
  <si>
    <r>
      <rPr>
        <b val="true"/>
        <sz val="11"/>
        <rFont val="Arial CE"/>
        <family val="2"/>
        <charset val="238"/>
      </rPr>
      <t xml:space="preserve">Souhrn rozpisu činností služeb pro oblast Stře</t>
    </r>
    <r>
      <rPr>
        <b val="true"/>
        <sz val="11"/>
        <rFont val="Arial CE"/>
        <family val="0"/>
        <charset val="238"/>
      </rPr>
      <t xml:space="preserve">dní Morava</t>
    </r>
  </si>
  <si>
    <t xml:space="preserve">cena/rok</t>
  </si>
  <si>
    <t xml:space="preserve">2023</t>
  </si>
  <si>
    <t xml:space="preserve">CELKEM        
2023-2026</t>
  </si>
  <si>
    <t xml:space="preserve">Činnosti služeb provozu a údržby pro jednotlivé objekty</t>
  </si>
  <si>
    <t xml:space="preserve">Kč bez DPH</t>
  </si>
  <si>
    <t xml:space="preserve">Kč s DPH 21%</t>
  </si>
  <si>
    <t xml:space="preserve">Služby ad hoc - předpoklad čerpání (maximum)</t>
  </si>
  <si>
    <t xml:space="preserve">                    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      Střed</t>
    </r>
    <r>
      <rPr>
        <b val="true"/>
        <sz val="11"/>
        <rFont val="Calibri"/>
        <family val="2"/>
        <charset val="238"/>
      </rPr>
      <t xml:space="preserve">n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rava</t>
    </r>
    <r>
      <rPr>
        <b val="true"/>
        <sz val="11"/>
        <color rgb="FF000000"/>
        <rFont val="Calibri"/>
        <family val="2"/>
        <charset val="238"/>
      </rPr>
      <t xml:space="preserve">  CELKE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color rgb="FF2F5496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BD4B4"/>
        <bgColor rgb="FFDBDBDB"/>
      </patternFill>
    </fill>
    <fill>
      <patternFill patternType="solid">
        <fgColor rgb="FFFFFF99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A9D18E"/>
        <bgColor rgb="FF92D050"/>
      </patternFill>
    </fill>
    <fill>
      <patternFill patternType="solid">
        <fgColor rgb="FFEDEDED"/>
        <bgColor rgb="FFDEEBF7"/>
      </patternFill>
    </fill>
    <fill>
      <patternFill patternType="solid">
        <fgColor rgb="FFDBDBDB"/>
        <bgColor rgb="FFDEEBF7"/>
      </patternFill>
    </fill>
    <fill>
      <patternFill patternType="solid">
        <fgColor rgb="FFADB9CA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BD4B4"/>
      <rgbColor rgb="FF3366FF"/>
      <rgbColor rgb="FF33CCCC"/>
      <rgbColor rgb="FF92D05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5.33"/>
    <col collapsed="false" customWidth="true" hidden="false" outlineLevel="0" max="3" min="3" style="0" width="46"/>
    <col collapsed="false" customWidth="true" hidden="false" outlineLevel="0" max="4" min="4" style="0" width="9.33"/>
    <col collapsed="false" customWidth="true" hidden="false" outlineLevel="0" max="5" min="5" style="0" width="10.33"/>
    <col collapsed="false" customWidth="true" hidden="false" outlineLevel="0" max="6" min="6" style="0" width="12.67"/>
    <col collapsed="false" customWidth="true" hidden="false" outlineLevel="0" max="7" min="7" style="0" width="6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B2" s="3" t="s">
        <v>1</v>
      </c>
    </row>
    <row r="3" customFormat="false" ht="25.5" hidden="false" customHeight="false" outlineLevel="0" collapsed="false">
      <c r="B3" s="4" t="s">
        <v>2</v>
      </c>
      <c r="C3" s="4"/>
      <c r="D3" s="4"/>
      <c r="E3" s="4"/>
      <c r="F3" s="4"/>
    </row>
    <row r="4" customFormat="false" ht="23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9" hidden="false" customHeight="true" outlineLevel="0" collapsed="false">
      <c r="B5" s="6"/>
      <c r="C5" s="6"/>
      <c r="D5" s="6"/>
      <c r="E5" s="6"/>
      <c r="F5" s="6"/>
    </row>
    <row r="6" customFormat="false" ht="15" hidden="false" customHeight="false" outlineLevel="0" collapsed="false"/>
    <row r="7" customFormat="false" ht="39.7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57.75" hidden="false" customHeight="false" outlineLevel="0" collapsed="false">
      <c r="B8" s="10" t="s">
        <v>9</v>
      </c>
      <c r="C8" s="11" t="s">
        <v>10</v>
      </c>
      <c r="D8" s="12" t="s">
        <v>11</v>
      </c>
      <c r="E8" s="13" t="n">
        <v>0</v>
      </c>
      <c r="F8" s="14" t="n">
        <f aca="false">E8*1.21</f>
        <v>0</v>
      </c>
    </row>
    <row r="9" customFormat="false" ht="43.5" hidden="false" customHeight="false" outlineLevel="0" collapsed="false">
      <c r="B9" s="15" t="s">
        <v>12</v>
      </c>
      <c r="C9" s="16" t="s">
        <v>13</v>
      </c>
      <c r="D9" s="12" t="s">
        <v>11</v>
      </c>
      <c r="E9" s="13" t="n">
        <v>0</v>
      </c>
      <c r="F9" s="14" t="n">
        <f aca="false">E9*1.21</f>
        <v>0</v>
      </c>
    </row>
    <row r="10" customFormat="false" ht="15" hidden="false" customHeight="false" outlineLevel="0" collapsed="false">
      <c r="B10" s="10" t="s">
        <v>14</v>
      </c>
      <c r="C10" s="17" t="s">
        <v>15</v>
      </c>
      <c r="D10" s="12" t="s">
        <v>11</v>
      </c>
      <c r="E10" s="13" t="n">
        <v>0</v>
      </c>
      <c r="F10" s="14" t="n">
        <f aca="false">E10*1.21</f>
        <v>0</v>
      </c>
    </row>
    <row r="11" customFormat="false" ht="29.25" hidden="false" customHeight="false" outlineLevel="0" collapsed="false">
      <c r="B11" s="15" t="s">
        <v>16</v>
      </c>
      <c r="C11" s="17" t="s">
        <v>17</v>
      </c>
      <c r="D11" s="12" t="s">
        <v>11</v>
      </c>
      <c r="E11" s="13" t="n">
        <v>0</v>
      </c>
      <c r="F11" s="14" t="n">
        <f aca="false">E11*1.21</f>
        <v>0</v>
      </c>
    </row>
    <row r="12" customFormat="false" ht="15" hidden="false" customHeight="false" outlineLevel="0" collapsed="false">
      <c r="B12" s="15" t="s">
        <v>18</v>
      </c>
      <c r="C12" s="17" t="s">
        <v>19</v>
      </c>
      <c r="D12" s="12" t="s">
        <v>20</v>
      </c>
      <c r="E12" s="13" t="n">
        <v>0</v>
      </c>
      <c r="F12" s="14" t="n">
        <f aca="false">E12*1.21</f>
        <v>0</v>
      </c>
    </row>
    <row r="13" customFormat="false" ht="15" hidden="false" customHeight="false" outlineLevel="0" collapsed="false">
      <c r="B13" s="15" t="s">
        <v>21</v>
      </c>
      <c r="C13" s="17" t="s">
        <v>22</v>
      </c>
      <c r="D13" s="12" t="s">
        <v>20</v>
      </c>
      <c r="E13" s="13" t="n">
        <v>0</v>
      </c>
      <c r="F13" s="14" t="n">
        <f aca="false">E13*1.21</f>
        <v>0</v>
      </c>
    </row>
    <row r="14" customFormat="false" ht="15" hidden="false" customHeight="false" outlineLevel="0" collapsed="false">
      <c r="B14" s="15" t="s">
        <v>23</v>
      </c>
      <c r="C14" s="11" t="s">
        <v>24</v>
      </c>
      <c r="D14" s="12" t="s">
        <v>20</v>
      </c>
      <c r="E14" s="13" t="n">
        <v>0</v>
      </c>
      <c r="F14" s="14" t="n">
        <f aca="false">E14*1.21</f>
        <v>0</v>
      </c>
    </row>
    <row r="15" customFormat="false" ht="16.5" hidden="false" customHeight="false" outlineLevel="0" collapsed="false">
      <c r="B15" s="15" t="s">
        <v>25</v>
      </c>
      <c r="C15" s="18" t="s">
        <v>26</v>
      </c>
      <c r="D15" s="12" t="s">
        <v>27</v>
      </c>
      <c r="E15" s="13" t="n">
        <v>0</v>
      </c>
      <c r="F15" s="14" t="n">
        <f aca="false">E15*1.21</f>
        <v>0</v>
      </c>
    </row>
    <row r="16" customFormat="false" ht="15" hidden="false" customHeight="false" outlineLevel="0" collapsed="false">
      <c r="B16" s="15" t="s">
        <v>28</v>
      </c>
      <c r="C16" s="18" t="s">
        <v>29</v>
      </c>
      <c r="D16" s="12" t="s">
        <v>11</v>
      </c>
      <c r="E16" s="13" t="n">
        <v>0</v>
      </c>
      <c r="F16" s="14" t="n">
        <f aca="false">E16*1.21</f>
        <v>0</v>
      </c>
    </row>
    <row r="17" customFormat="false" ht="14.25" hidden="false" customHeight="false" outlineLevel="0" collapsed="false">
      <c r="B17" s="19"/>
      <c r="C17" s="20"/>
      <c r="D17" s="20"/>
      <c r="E17" s="20"/>
      <c r="F17" s="20"/>
    </row>
    <row r="18" customFormat="false" ht="14.25" hidden="false" customHeight="false" outlineLevel="0" collapsed="false">
      <c r="B18" s="21"/>
    </row>
  </sheetData>
  <mergeCells count="3">
    <mergeCell ref="A1:G1"/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2" width="3"/>
    <col collapsed="false" customWidth="true" hidden="false" outlineLevel="0" max="2" min="2" style="23" width="33.88"/>
    <col collapsed="false" customWidth="true" hidden="false" outlineLevel="0" max="3" min="3" style="23" width="12.33"/>
    <col collapsed="false" customWidth="true" hidden="false" outlineLevel="0" max="4" min="4" style="23" width="13.11"/>
    <col collapsed="false" customWidth="true" hidden="false" outlineLevel="0" max="5" min="5" style="23" width="8.67"/>
    <col collapsed="false" customWidth="true" hidden="false" outlineLevel="0" max="6" min="6" style="23" width="12.33"/>
    <col collapsed="false" customWidth="true" hidden="false" outlineLevel="0" max="7" min="7" style="23" width="10.56"/>
    <col collapsed="false" customWidth="true" hidden="false" outlineLevel="0" max="8" min="8" style="23" width="8.67"/>
    <col collapsed="false" customWidth="true" hidden="false" outlineLevel="0" max="9" min="9" style="23" width="9.33"/>
    <col collapsed="false" customWidth="true" hidden="false" outlineLevel="0" max="10" min="10" style="23" width="8.67"/>
    <col collapsed="false" customWidth="true" hidden="false" outlineLevel="0" max="11" min="11" style="23" width="10.66"/>
    <col collapsed="false" customWidth="true" hidden="false" outlineLevel="0" max="12" min="12" style="23" width="8.67"/>
    <col collapsed="false" customWidth="true" hidden="false" outlineLevel="0" max="13" min="13" style="23" width="8.44"/>
    <col collapsed="false" customWidth="true" hidden="false" outlineLevel="0" max="14" min="14" style="23" width="8.67"/>
    <col collapsed="false" customWidth="true" hidden="false" outlineLevel="0" max="15" min="15" style="23" width="9.33"/>
    <col collapsed="false" customWidth="true" hidden="false" outlineLevel="0" max="16" min="16" style="23" width="8.67"/>
    <col collapsed="false" customWidth="true" hidden="false" outlineLevel="0" max="17" min="17" style="23" width="9.44"/>
    <col collapsed="false" customWidth="true" hidden="false" outlineLevel="0" max="18" min="18" style="23" width="8.67"/>
    <col collapsed="false" customWidth="true" hidden="false" outlineLevel="0" max="19" min="19" style="23" width="22.67"/>
    <col collapsed="false" customWidth="true" hidden="false" outlineLevel="0" max="21" min="20" style="24" width="9.56"/>
    <col collapsed="false" customWidth="true" hidden="false" outlineLevel="0" max="22" min="22" style="24" width="8.67"/>
    <col collapsed="false" customWidth="true" hidden="false" outlineLevel="0" max="23" min="23" style="24" width="10.66"/>
    <col collapsed="false" customWidth="true" hidden="false" outlineLevel="0" max="24" min="24" style="24" width="9.44"/>
    <col collapsed="false" customWidth="true" hidden="false" outlineLevel="0" max="25" min="25" style="24" width="19.33"/>
    <col collapsed="false" customWidth="true" hidden="false" outlineLevel="0" max="26" min="26" style="24" width="16.33"/>
    <col collapsed="false" customWidth="true" hidden="false" outlineLevel="0" max="27" min="27" style="25" width="26.56"/>
    <col collapsed="false" customWidth="false" hidden="false" outlineLevel="0" max="16384" min="28" style="23" width="9.11"/>
  </cols>
  <sheetData>
    <row r="1" customFormat="false" ht="63.7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3.5" hidden="false" customHeight="false" outlineLevel="0" collapsed="false">
      <c r="B2" s="27" t="s">
        <v>31</v>
      </c>
      <c r="K2" s="28"/>
      <c r="L2" s="28"/>
    </row>
    <row r="3" customFormat="false" ht="13.5" hidden="false" customHeight="false" outlineLevel="0" collapsed="false">
      <c r="B3" s="27" t="s">
        <v>32</v>
      </c>
      <c r="K3" s="28"/>
      <c r="L3" s="28"/>
    </row>
    <row r="4" customFormat="false" ht="14.25" hidden="false" customHeight="false" outlineLevel="0" collapsed="false">
      <c r="B4" s="29" t="s">
        <v>33</v>
      </c>
    </row>
    <row r="5" customFormat="false" ht="15" hidden="false" customHeight="true" outlineLevel="0" collapsed="false">
      <c r="C5" s="30" t="s">
        <v>34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2"/>
      <c r="S5" s="33" t="s">
        <v>35</v>
      </c>
      <c r="T5" s="34" t="s">
        <v>36</v>
      </c>
      <c r="U5" s="34"/>
      <c r="V5" s="34"/>
      <c r="W5" s="34"/>
      <c r="X5" s="34"/>
      <c r="Y5" s="35" t="s">
        <v>37</v>
      </c>
      <c r="Z5" s="36" t="s">
        <v>38</v>
      </c>
    </row>
    <row r="6" customFormat="false" ht="15" hidden="false" customHeight="true" outlineLevel="0" collapsed="false">
      <c r="B6" s="37" t="s">
        <v>39</v>
      </c>
      <c r="C6" s="38" t="n">
        <v>1</v>
      </c>
      <c r="D6" s="38"/>
      <c r="E6" s="38"/>
      <c r="F6" s="38" t="n">
        <v>2</v>
      </c>
      <c r="G6" s="38"/>
      <c r="H6" s="38"/>
      <c r="I6" s="39" t="n">
        <v>3</v>
      </c>
      <c r="J6" s="39"/>
      <c r="K6" s="39" t="n">
        <v>4</v>
      </c>
      <c r="L6" s="39"/>
      <c r="M6" s="39" t="n">
        <v>5</v>
      </c>
      <c r="N6" s="39"/>
      <c r="O6" s="40" t="n">
        <v>6</v>
      </c>
      <c r="P6" s="40"/>
      <c r="Q6" s="38" t="n">
        <v>7</v>
      </c>
      <c r="R6" s="38"/>
      <c r="S6" s="33"/>
      <c r="T6" s="41" t="n">
        <v>8</v>
      </c>
      <c r="U6" s="41"/>
      <c r="V6" s="41"/>
      <c r="W6" s="42" t="n">
        <v>9</v>
      </c>
      <c r="X6" s="42"/>
      <c r="Y6" s="35"/>
      <c r="Z6" s="36"/>
    </row>
    <row r="7" s="43" customFormat="true" ht="105.75" hidden="false" customHeight="true" outlineLevel="0" collapsed="false">
      <c r="B7" s="44" t="s">
        <v>40</v>
      </c>
      <c r="C7" s="45" t="s">
        <v>41</v>
      </c>
      <c r="D7" s="46" t="s">
        <v>42</v>
      </c>
      <c r="E7" s="47" t="s">
        <v>43</v>
      </c>
      <c r="F7" s="48" t="s">
        <v>41</v>
      </c>
      <c r="G7" s="46" t="s">
        <v>44</v>
      </c>
      <c r="H7" s="47" t="s">
        <v>43</v>
      </c>
      <c r="I7" s="49" t="s">
        <v>45</v>
      </c>
      <c r="J7" s="50" t="s">
        <v>46</v>
      </c>
      <c r="K7" s="46" t="s">
        <v>47</v>
      </c>
      <c r="L7" s="47" t="s">
        <v>46</v>
      </c>
      <c r="M7" s="46" t="s">
        <v>19</v>
      </c>
      <c r="N7" s="47" t="s">
        <v>48</v>
      </c>
      <c r="O7" s="46" t="s">
        <v>22</v>
      </c>
      <c r="P7" s="47" t="s">
        <v>48</v>
      </c>
      <c r="Q7" s="46" t="s">
        <v>49</v>
      </c>
      <c r="R7" s="47" t="s">
        <v>48</v>
      </c>
      <c r="S7" s="33"/>
      <c r="T7" s="51" t="s">
        <v>50</v>
      </c>
      <c r="U7" s="52" t="s">
        <v>51</v>
      </c>
      <c r="V7" s="53" t="s">
        <v>52</v>
      </c>
      <c r="W7" s="54" t="s">
        <v>53</v>
      </c>
      <c r="X7" s="55" t="s">
        <v>46</v>
      </c>
      <c r="Y7" s="35"/>
      <c r="Z7" s="36"/>
      <c r="AA7" s="56" t="s">
        <v>54</v>
      </c>
    </row>
    <row r="8" s="57" customFormat="true" ht="16.5" hidden="false" customHeight="true" outlineLevel="0" collapsed="false">
      <c r="B8" s="44"/>
      <c r="C8" s="45"/>
      <c r="D8" s="58" t="s">
        <v>11</v>
      </c>
      <c r="E8" s="59" t="s">
        <v>55</v>
      </c>
      <c r="F8" s="48"/>
      <c r="G8" s="58" t="s">
        <v>11</v>
      </c>
      <c r="H8" s="59" t="s">
        <v>55</v>
      </c>
      <c r="I8" s="58" t="s">
        <v>11</v>
      </c>
      <c r="J8" s="59" t="s">
        <v>55</v>
      </c>
      <c r="K8" s="58" t="s">
        <v>11</v>
      </c>
      <c r="L8" s="59" t="s">
        <v>55</v>
      </c>
      <c r="M8" s="58" t="s">
        <v>20</v>
      </c>
      <c r="N8" s="59" t="s">
        <v>55</v>
      </c>
      <c r="O8" s="58" t="s">
        <v>20</v>
      </c>
      <c r="P8" s="59" t="s">
        <v>55</v>
      </c>
      <c r="Q8" s="58" t="s">
        <v>20</v>
      </c>
      <c r="R8" s="59" t="s">
        <v>55</v>
      </c>
      <c r="S8" s="60" t="s">
        <v>56</v>
      </c>
      <c r="T8" s="61" t="s">
        <v>57</v>
      </c>
      <c r="U8" s="62" t="s">
        <v>57</v>
      </c>
      <c r="V8" s="63" t="s">
        <v>55</v>
      </c>
      <c r="W8" s="64" t="s">
        <v>11</v>
      </c>
      <c r="X8" s="63" t="s">
        <v>55</v>
      </c>
      <c r="Y8" s="65" t="s">
        <v>56</v>
      </c>
      <c r="Z8" s="66" t="s">
        <v>56</v>
      </c>
      <c r="AA8" s="67"/>
    </row>
    <row r="9" s="86" customFormat="true" ht="24.75" hidden="false" customHeight="true" outlineLevel="0" collapsed="false">
      <c r="A9" s="68" t="n">
        <v>1</v>
      </c>
      <c r="B9" s="69" t="s">
        <v>58</v>
      </c>
      <c r="C9" s="70" t="s">
        <v>59</v>
      </c>
      <c r="D9" s="71" t="n">
        <v>48</v>
      </c>
      <c r="E9" s="72" t="n">
        <f aca="false">'Příloha č.5a Smlouvy'!$E$8</f>
        <v>0</v>
      </c>
      <c r="F9" s="70" t="n">
        <v>0</v>
      </c>
      <c r="G9" s="73" t="n">
        <v>0</v>
      </c>
      <c r="H9" s="74" t="n">
        <v>0</v>
      </c>
      <c r="I9" s="71" t="n">
        <v>12</v>
      </c>
      <c r="J9" s="72" t="n">
        <f aca="false">'Příloha č.5a Smlouvy'!$E$10</f>
        <v>0</v>
      </c>
      <c r="K9" s="75" t="n">
        <v>0</v>
      </c>
      <c r="L9" s="74" t="n">
        <v>0</v>
      </c>
      <c r="M9" s="71" t="n">
        <v>0</v>
      </c>
      <c r="N9" s="76" t="n">
        <v>0</v>
      </c>
      <c r="O9" s="71" t="n">
        <v>0</v>
      </c>
      <c r="P9" s="76" t="n">
        <v>0</v>
      </c>
      <c r="Q9" s="71" t="n">
        <v>0</v>
      </c>
      <c r="R9" s="76" t="n">
        <v>0</v>
      </c>
      <c r="S9" s="77" t="n">
        <f aca="false">(D9*E9)+(G9*H9)+(I9*J9)+(K9*L9)+(M9*N9)+(O9*P9)+(Q9*R9)</f>
        <v>0</v>
      </c>
      <c r="T9" s="78" t="n">
        <v>36</v>
      </c>
      <c r="U9" s="79" t="n">
        <v>36</v>
      </c>
      <c r="V9" s="80" t="n">
        <f aca="false">'Příloha č.5a Smlouvy'!$E$15</f>
        <v>0</v>
      </c>
      <c r="W9" s="81" t="n">
        <v>0</v>
      </c>
      <c r="X9" s="82" t="n">
        <v>0</v>
      </c>
      <c r="Y9" s="83" t="n">
        <f aca="false">(T9*V9)+(U9*V9)+(W9*X9)</f>
        <v>0</v>
      </c>
      <c r="Z9" s="84" t="n">
        <f aca="false">S9+Y9</f>
        <v>0</v>
      </c>
      <c r="AA9" s="85"/>
      <c r="AC9" s="87"/>
    </row>
    <row r="10" s="86" customFormat="true" ht="24.75" hidden="false" customHeight="true" outlineLevel="0" collapsed="false">
      <c r="A10" s="68" t="n">
        <v>2</v>
      </c>
      <c r="B10" s="88" t="s">
        <v>60</v>
      </c>
      <c r="C10" s="70" t="s">
        <v>59</v>
      </c>
      <c r="D10" s="71" t="n">
        <v>48</v>
      </c>
      <c r="E10" s="72" t="n">
        <f aca="false">'Příloha č.5a Smlouvy'!$E$8</f>
        <v>0</v>
      </c>
      <c r="F10" s="70" t="n">
        <v>0</v>
      </c>
      <c r="G10" s="73" t="n">
        <v>0</v>
      </c>
      <c r="H10" s="74" t="n">
        <v>0</v>
      </c>
      <c r="I10" s="71" t="n">
        <v>12</v>
      </c>
      <c r="J10" s="80" t="n">
        <f aca="false">'Příloha č.5a Smlouvy'!$E$10</f>
        <v>0</v>
      </c>
      <c r="K10" s="75" t="n">
        <v>0</v>
      </c>
      <c r="L10" s="74" t="n">
        <v>0</v>
      </c>
      <c r="M10" s="71" t="n">
        <v>0</v>
      </c>
      <c r="N10" s="76" t="n">
        <v>0</v>
      </c>
      <c r="O10" s="71" t="n">
        <v>0</v>
      </c>
      <c r="P10" s="76" t="n">
        <v>0</v>
      </c>
      <c r="Q10" s="71" t="n">
        <v>0</v>
      </c>
      <c r="R10" s="76" t="n">
        <v>0</v>
      </c>
      <c r="S10" s="89" t="n">
        <f aca="false">(D10*E10)+(G10*H10)+(I10*J10)+(K10*L10)+(M10*N10)+(O10*P10)+(Q10*R10)</f>
        <v>0</v>
      </c>
      <c r="T10" s="90" t="n">
        <v>36</v>
      </c>
      <c r="U10" s="91" t="n">
        <v>36</v>
      </c>
      <c r="V10" s="72" t="n">
        <f aca="false">'Příloha č.5a Smlouvy'!$E$15</f>
        <v>0</v>
      </c>
      <c r="W10" s="92" t="n">
        <v>0</v>
      </c>
      <c r="X10" s="74" t="n">
        <v>0</v>
      </c>
      <c r="Y10" s="93" t="n">
        <f aca="false">(T10*V10)+(U10*V10)+(W10*X10)</f>
        <v>0</v>
      </c>
      <c r="Z10" s="94" t="n">
        <f aca="false">S10+Y10</f>
        <v>0</v>
      </c>
      <c r="AA10" s="95"/>
    </row>
    <row r="11" s="86" customFormat="true" ht="24.75" hidden="false" customHeight="true" outlineLevel="0" collapsed="false">
      <c r="A11" s="68" t="n">
        <v>3</v>
      </c>
      <c r="B11" s="88" t="s">
        <v>61</v>
      </c>
      <c r="C11" s="70" t="s">
        <v>59</v>
      </c>
      <c r="D11" s="71" t="n">
        <v>48</v>
      </c>
      <c r="E11" s="72" t="n">
        <f aca="false">'Příloha č.5a Smlouvy'!$E$8</f>
        <v>0</v>
      </c>
      <c r="F11" s="70" t="n">
        <v>0</v>
      </c>
      <c r="G11" s="73" t="n">
        <v>0</v>
      </c>
      <c r="H11" s="74" t="n">
        <v>0</v>
      </c>
      <c r="I11" s="71" t="n">
        <v>12</v>
      </c>
      <c r="J11" s="80" t="n">
        <f aca="false">'Příloha č.5a Smlouvy'!$E$10</f>
        <v>0</v>
      </c>
      <c r="K11" s="75" t="n">
        <v>0</v>
      </c>
      <c r="L11" s="74" t="n">
        <v>0</v>
      </c>
      <c r="M11" s="71" t="n">
        <v>0</v>
      </c>
      <c r="N11" s="76" t="n">
        <v>0</v>
      </c>
      <c r="O11" s="71" t="n">
        <v>0</v>
      </c>
      <c r="P11" s="76" t="n">
        <v>0</v>
      </c>
      <c r="Q11" s="71" t="n">
        <v>0</v>
      </c>
      <c r="R11" s="76" t="n">
        <v>0</v>
      </c>
      <c r="S11" s="89" t="n">
        <f aca="false">(D11*E11)+(G11*H11)+(I11*J11)+(K11*L11)+(M11*N11)+(O11*P11)+(Q11*R11)</f>
        <v>0</v>
      </c>
      <c r="T11" s="90" t="n">
        <v>36</v>
      </c>
      <c r="U11" s="91" t="n">
        <v>36</v>
      </c>
      <c r="V11" s="72" t="n">
        <f aca="false">'Příloha č.5a Smlouvy'!$E$15</f>
        <v>0</v>
      </c>
      <c r="W11" s="92" t="n">
        <v>0</v>
      </c>
      <c r="X11" s="74" t="n">
        <v>0</v>
      </c>
      <c r="Y11" s="93" t="n">
        <f aca="false">(T11*V11)+(U11*V11)+(W11*X11)</f>
        <v>0</v>
      </c>
      <c r="Z11" s="94" t="n">
        <f aca="false">S11+Y11</f>
        <v>0</v>
      </c>
      <c r="AA11" s="95"/>
    </row>
    <row r="12" s="86" customFormat="true" ht="24.75" hidden="false" customHeight="true" outlineLevel="0" collapsed="false">
      <c r="A12" s="68" t="n">
        <v>4</v>
      </c>
      <c r="B12" s="96" t="s">
        <v>62</v>
      </c>
      <c r="C12" s="70" t="n">
        <v>0</v>
      </c>
      <c r="D12" s="71" t="n">
        <v>0</v>
      </c>
      <c r="E12" s="97" t="n">
        <v>0</v>
      </c>
      <c r="F12" s="70" t="s">
        <v>63</v>
      </c>
      <c r="G12" s="73" t="n">
        <v>4</v>
      </c>
      <c r="H12" s="72" t="n">
        <f aca="false">'Příloha č.5a Smlouvy'!$E$9</f>
        <v>0</v>
      </c>
      <c r="I12" s="71" t="n">
        <v>4</v>
      </c>
      <c r="J12" s="80" t="n">
        <f aca="false">'Příloha č.5a Smlouvy'!$E$10</f>
        <v>0</v>
      </c>
      <c r="K12" s="75" t="n">
        <v>0</v>
      </c>
      <c r="L12" s="74" t="n">
        <v>0</v>
      </c>
      <c r="M12" s="71" t="n">
        <v>0</v>
      </c>
      <c r="N12" s="98" t="n">
        <v>0</v>
      </c>
      <c r="O12" s="99" t="n">
        <v>1</v>
      </c>
      <c r="P12" s="72" t="n">
        <f aca="false">'Příloha č.5a Smlouvy'!$E$13</f>
        <v>0</v>
      </c>
      <c r="Q12" s="99" t="n">
        <v>0</v>
      </c>
      <c r="R12" s="98" t="n">
        <v>0</v>
      </c>
      <c r="S12" s="89" t="n">
        <f aca="false">(D12*E12)+(G12*H12)+(I12*J12)+(K12*L12)+(M12*N12)+(O12*P12)+(Q12*R12)</f>
        <v>0</v>
      </c>
      <c r="T12" s="90" t="n">
        <v>25</v>
      </c>
      <c r="U12" s="91" t="n">
        <v>25</v>
      </c>
      <c r="V12" s="72" t="n">
        <f aca="false">'Příloha č.5a Smlouvy'!$E$15</f>
        <v>0</v>
      </c>
      <c r="W12" s="92" t="n">
        <v>0</v>
      </c>
      <c r="X12" s="74" t="n">
        <v>0</v>
      </c>
      <c r="Y12" s="93" t="n">
        <f aca="false">(T12*V12)+(U12*V12)+(W12*X12)</f>
        <v>0</v>
      </c>
      <c r="Z12" s="94" t="n">
        <f aca="false">S12+Y12</f>
        <v>0</v>
      </c>
      <c r="AA12" s="95" t="s">
        <v>64</v>
      </c>
    </row>
    <row r="13" s="86" customFormat="true" ht="24.75" hidden="false" customHeight="true" outlineLevel="0" collapsed="false">
      <c r="A13" s="68" t="n">
        <v>5</v>
      </c>
      <c r="B13" s="96" t="s">
        <v>65</v>
      </c>
      <c r="C13" s="70" t="n">
        <v>0</v>
      </c>
      <c r="D13" s="71" t="n">
        <v>0</v>
      </c>
      <c r="E13" s="97" t="n">
        <v>0</v>
      </c>
      <c r="F13" s="70" t="s">
        <v>63</v>
      </c>
      <c r="G13" s="73" t="n">
        <v>4</v>
      </c>
      <c r="H13" s="72" t="n">
        <f aca="false">'Příloha č.5a Smlouvy'!$E$9</f>
        <v>0</v>
      </c>
      <c r="I13" s="71" t="n">
        <v>4</v>
      </c>
      <c r="J13" s="80" t="n">
        <f aca="false">'Příloha č.5a Smlouvy'!$E$10</f>
        <v>0</v>
      </c>
      <c r="K13" s="75" t="n">
        <v>0</v>
      </c>
      <c r="L13" s="74" t="n">
        <v>0</v>
      </c>
      <c r="M13" s="71" t="n">
        <v>0</v>
      </c>
      <c r="N13" s="98" t="n">
        <v>0</v>
      </c>
      <c r="O13" s="99" t="n">
        <v>1</v>
      </c>
      <c r="P13" s="72" t="n">
        <f aca="false">'Příloha č.5a Smlouvy'!$E$13</f>
        <v>0</v>
      </c>
      <c r="Q13" s="99" t="n">
        <v>0</v>
      </c>
      <c r="R13" s="98" t="n">
        <v>0</v>
      </c>
      <c r="S13" s="89" t="n">
        <f aca="false">(D13*E13)+(G13*H13)+(I13*J13)+(K13*L13)+(M13*N13)+(O13*P13)+(Q13*R13)</f>
        <v>0</v>
      </c>
      <c r="T13" s="90" t="n">
        <v>150</v>
      </c>
      <c r="U13" s="91" t="n">
        <v>150</v>
      </c>
      <c r="V13" s="72" t="n">
        <f aca="false">'Příloha č.5a Smlouvy'!$E$15</f>
        <v>0</v>
      </c>
      <c r="W13" s="92" t="n">
        <v>0</v>
      </c>
      <c r="X13" s="74" t="n">
        <v>0</v>
      </c>
      <c r="Y13" s="93" t="n">
        <f aca="false">(T13*V13)+(U13*V13)+(W13*X13)</f>
        <v>0</v>
      </c>
      <c r="Z13" s="94" t="n">
        <f aca="false">S13+Y13</f>
        <v>0</v>
      </c>
      <c r="AA13" s="95" t="s">
        <v>64</v>
      </c>
    </row>
    <row r="14" s="86" customFormat="true" ht="24.75" hidden="false" customHeight="true" outlineLevel="0" collapsed="false">
      <c r="A14" s="68" t="n">
        <v>6</v>
      </c>
      <c r="B14" s="96" t="s">
        <v>66</v>
      </c>
      <c r="C14" s="70" t="n">
        <v>0</v>
      </c>
      <c r="D14" s="71" t="n">
        <v>0</v>
      </c>
      <c r="E14" s="97" t="n">
        <v>0</v>
      </c>
      <c r="F14" s="70" t="s">
        <v>63</v>
      </c>
      <c r="G14" s="73" t="n">
        <v>4</v>
      </c>
      <c r="H14" s="72" t="n">
        <f aca="false">'Příloha č.5a Smlouvy'!$E$9</f>
        <v>0</v>
      </c>
      <c r="I14" s="71" t="n">
        <v>4</v>
      </c>
      <c r="J14" s="80" t="n">
        <f aca="false">'Příloha č.5a Smlouvy'!$E$10</f>
        <v>0</v>
      </c>
      <c r="K14" s="75" t="n">
        <v>0</v>
      </c>
      <c r="L14" s="74" t="n">
        <v>0</v>
      </c>
      <c r="M14" s="71" t="n">
        <v>0</v>
      </c>
      <c r="N14" s="76" t="n">
        <v>0</v>
      </c>
      <c r="O14" s="71" t="n">
        <v>1</v>
      </c>
      <c r="P14" s="72" t="n">
        <f aca="false">'Příloha č.5a Smlouvy'!$E$13</f>
        <v>0</v>
      </c>
      <c r="Q14" s="71" t="n">
        <v>0</v>
      </c>
      <c r="R14" s="76" t="n">
        <v>0</v>
      </c>
      <c r="S14" s="89" t="n">
        <f aca="false">(D14*E14)+(G14*H14)+(I14*J14)+(K14*L14)+(M14*N14)+(O14*P14)+(Q14*R14)</f>
        <v>0</v>
      </c>
      <c r="T14" s="90" t="n">
        <v>25</v>
      </c>
      <c r="U14" s="91" t="n">
        <v>25</v>
      </c>
      <c r="V14" s="72" t="n">
        <f aca="false">'Příloha č.5a Smlouvy'!$E$15</f>
        <v>0</v>
      </c>
      <c r="W14" s="92" t="n">
        <v>0</v>
      </c>
      <c r="X14" s="74" t="n">
        <v>0</v>
      </c>
      <c r="Y14" s="93" t="n">
        <f aca="false">(T14*V14)+(U14*V14)+(W14*X14)</f>
        <v>0</v>
      </c>
      <c r="Z14" s="94" t="n">
        <f aca="false">S14+Y14</f>
        <v>0</v>
      </c>
      <c r="AA14" s="95" t="s">
        <v>64</v>
      </c>
    </row>
    <row r="15" s="86" customFormat="true" ht="24.75" hidden="false" customHeight="true" outlineLevel="0" collapsed="false">
      <c r="A15" s="68" t="n">
        <v>7</v>
      </c>
      <c r="B15" s="96" t="s">
        <v>67</v>
      </c>
      <c r="C15" s="70" t="n">
        <v>0</v>
      </c>
      <c r="D15" s="71" t="n">
        <v>0</v>
      </c>
      <c r="E15" s="97" t="n">
        <v>0</v>
      </c>
      <c r="F15" s="70" t="s">
        <v>63</v>
      </c>
      <c r="G15" s="73" t="n">
        <v>4</v>
      </c>
      <c r="H15" s="72" t="n">
        <f aca="false">'Příloha č.5a Smlouvy'!$E$9</f>
        <v>0</v>
      </c>
      <c r="I15" s="71" t="n">
        <v>4</v>
      </c>
      <c r="J15" s="80" t="n">
        <f aca="false">'Příloha č.5a Smlouvy'!$E$10</f>
        <v>0</v>
      </c>
      <c r="K15" s="75" t="n">
        <v>0</v>
      </c>
      <c r="L15" s="74" t="n">
        <v>0</v>
      </c>
      <c r="M15" s="71" t="n">
        <v>0</v>
      </c>
      <c r="N15" s="76" t="n">
        <v>0</v>
      </c>
      <c r="O15" s="71" t="n">
        <v>1</v>
      </c>
      <c r="P15" s="72" t="n">
        <f aca="false">'Příloha č.5a Smlouvy'!$E$13</f>
        <v>0</v>
      </c>
      <c r="Q15" s="71" t="n">
        <v>0</v>
      </c>
      <c r="R15" s="76" t="n">
        <v>0</v>
      </c>
      <c r="S15" s="89" t="n">
        <f aca="false">(D15*E15)+(G15*H15)+(I15*J15)+(K15*L15)+(M15*N15)+(O15*P15)+(Q15*R15)</f>
        <v>0</v>
      </c>
      <c r="T15" s="90" t="n">
        <v>25</v>
      </c>
      <c r="U15" s="91" t="n">
        <v>25</v>
      </c>
      <c r="V15" s="72" t="n">
        <f aca="false">'Příloha č.5a Smlouvy'!$E$15</f>
        <v>0</v>
      </c>
      <c r="W15" s="92" t="n">
        <v>0</v>
      </c>
      <c r="X15" s="74" t="n">
        <v>0</v>
      </c>
      <c r="Y15" s="93" t="n">
        <f aca="false">(T15*V15)+(U15*V15)+(W15*X15)</f>
        <v>0</v>
      </c>
      <c r="Z15" s="94" t="n">
        <f aca="false">S15+Y15</f>
        <v>0</v>
      </c>
      <c r="AA15" s="95" t="s">
        <v>64</v>
      </c>
    </row>
    <row r="16" s="86" customFormat="true" ht="24.75" hidden="false" customHeight="true" outlineLevel="0" collapsed="false">
      <c r="A16" s="68" t="n">
        <v>8</v>
      </c>
      <c r="B16" s="96" t="s">
        <v>68</v>
      </c>
      <c r="C16" s="70" t="n">
        <v>0</v>
      </c>
      <c r="D16" s="71" t="n">
        <v>0</v>
      </c>
      <c r="E16" s="97" t="n">
        <v>0</v>
      </c>
      <c r="F16" s="70" t="s">
        <v>63</v>
      </c>
      <c r="G16" s="73" t="n">
        <v>4</v>
      </c>
      <c r="H16" s="72" t="n">
        <f aca="false">'Příloha č.5a Smlouvy'!$E$9</f>
        <v>0</v>
      </c>
      <c r="I16" s="71" t="n">
        <v>4</v>
      </c>
      <c r="J16" s="80" t="n">
        <f aca="false">'Příloha č.5a Smlouvy'!$E$10</f>
        <v>0</v>
      </c>
      <c r="K16" s="75" t="n">
        <v>0</v>
      </c>
      <c r="L16" s="74" t="n">
        <v>0</v>
      </c>
      <c r="M16" s="71" t="n">
        <v>0</v>
      </c>
      <c r="N16" s="98" t="n">
        <v>0</v>
      </c>
      <c r="O16" s="99" t="n">
        <v>1</v>
      </c>
      <c r="P16" s="72" t="n">
        <f aca="false">'Příloha č.5a Smlouvy'!$E$13</f>
        <v>0</v>
      </c>
      <c r="Q16" s="99" t="n">
        <v>0</v>
      </c>
      <c r="R16" s="98" t="n">
        <v>0</v>
      </c>
      <c r="S16" s="89" t="n">
        <f aca="false">(D16*E16)+(G16*H16)+(I16*J16)+(K16*L16)+(M16*N16)+(O16*P16)+(Q16*R16)</f>
        <v>0</v>
      </c>
      <c r="T16" s="90" t="n">
        <v>25</v>
      </c>
      <c r="U16" s="91" t="n">
        <v>25</v>
      </c>
      <c r="V16" s="72" t="n">
        <f aca="false">'Příloha č.5a Smlouvy'!$E$15</f>
        <v>0</v>
      </c>
      <c r="W16" s="92" t="n">
        <v>0</v>
      </c>
      <c r="X16" s="74" t="n">
        <v>0</v>
      </c>
      <c r="Y16" s="93" t="n">
        <f aca="false">(T16*V16)+(U16*V16)+(W16*X16)</f>
        <v>0</v>
      </c>
      <c r="Z16" s="94" t="n">
        <f aca="false">S16+Y16</f>
        <v>0</v>
      </c>
      <c r="AA16" s="95" t="s">
        <v>64</v>
      </c>
    </row>
    <row r="17" s="86" customFormat="true" ht="24.75" hidden="false" customHeight="true" outlineLevel="0" collapsed="false">
      <c r="A17" s="68" t="n">
        <v>9</v>
      </c>
      <c r="B17" s="96" t="s">
        <v>69</v>
      </c>
      <c r="C17" s="70" t="n">
        <v>0</v>
      </c>
      <c r="D17" s="71" t="n">
        <v>0</v>
      </c>
      <c r="E17" s="97" t="n">
        <v>0</v>
      </c>
      <c r="F17" s="70" t="s">
        <v>63</v>
      </c>
      <c r="G17" s="73" t="n">
        <v>4</v>
      </c>
      <c r="H17" s="72" t="n">
        <f aca="false">'Příloha č.5a Smlouvy'!$E$9</f>
        <v>0</v>
      </c>
      <c r="I17" s="71" t="n">
        <v>4</v>
      </c>
      <c r="J17" s="80" t="n">
        <f aca="false">'Příloha č.5a Smlouvy'!$E$10</f>
        <v>0</v>
      </c>
      <c r="K17" s="75" t="n">
        <v>0</v>
      </c>
      <c r="L17" s="74" t="n">
        <v>0</v>
      </c>
      <c r="M17" s="71" t="n">
        <v>0</v>
      </c>
      <c r="N17" s="98" t="n">
        <v>0</v>
      </c>
      <c r="O17" s="99" t="n">
        <v>1</v>
      </c>
      <c r="P17" s="72" t="n">
        <f aca="false">'Příloha č.5a Smlouvy'!$E$13</f>
        <v>0</v>
      </c>
      <c r="Q17" s="99" t="n">
        <v>0</v>
      </c>
      <c r="R17" s="98" t="n">
        <v>0</v>
      </c>
      <c r="S17" s="89" t="n">
        <f aca="false">(D17*E17)+(G17*H17)+(I17*J17)+(K17*L17)+(M17*N17)+(O17*P17)+(Q17*R17)</f>
        <v>0</v>
      </c>
      <c r="T17" s="90" t="n">
        <v>25</v>
      </c>
      <c r="U17" s="91" t="n">
        <v>25</v>
      </c>
      <c r="V17" s="72" t="n">
        <f aca="false">'Příloha č.5a Smlouvy'!$E$15</f>
        <v>0</v>
      </c>
      <c r="W17" s="92" t="n">
        <v>0</v>
      </c>
      <c r="X17" s="74" t="n">
        <v>0</v>
      </c>
      <c r="Y17" s="93" t="n">
        <f aca="false">(T17*V17)+(U17*V17)+(W17*X17)</f>
        <v>0</v>
      </c>
      <c r="Z17" s="94" t="n">
        <f aca="false">S17+Y17</f>
        <v>0</v>
      </c>
      <c r="AA17" s="95" t="s">
        <v>64</v>
      </c>
    </row>
    <row r="18" s="86" customFormat="true" ht="24.75" hidden="false" customHeight="true" outlineLevel="0" collapsed="false">
      <c r="A18" s="68" t="n">
        <v>10</v>
      </c>
      <c r="B18" s="96" t="s">
        <v>70</v>
      </c>
      <c r="C18" s="70" t="n">
        <v>0</v>
      </c>
      <c r="D18" s="71" t="n">
        <v>0</v>
      </c>
      <c r="E18" s="100" t="n">
        <v>0</v>
      </c>
      <c r="F18" s="70" t="s">
        <v>63</v>
      </c>
      <c r="G18" s="73" t="n">
        <v>4</v>
      </c>
      <c r="H18" s="72" t="n">
        <f aca="false">'Příloha č.5a Smlouvy'!$E$9</f>
        <v>0</v>
      </c>
      <c r="I18" s="71" t="n">
        <v>4</v>
      </c>
      <c r="J18" s="80" t="n">
        <f aca="false">'Příloha č.5a Smlouvy'!$E$10</f>
        <v>0</v>
      </c>
      <c r="K18" s="75" t="n">
        <v>0</v>
      </c>
      <c r="L18" s="74" t="n">
        <v>0</v>
      </c>
      <c r="M18" s="71" t="n">
        <v>0</v>
      </c>
      <c r="N18" s="76" t="n">
        <v>0</v>
      </c>
      <c r="O18" s="71" t="n">
        <v>1</v>
      </c>
      <c r="P18" s="72" t="n">
        <f aca="false">'Příloha č.5a Smlouvy'!$E$13</f>
        <v>0</v>
      </c>
      <c r="Q18" s="71" t="n">
        <v>0</v>
      </c>
      <c r="R18" s="76" t="n">
        <v>0</v>
      </c>
      <c r="S18" s="89" t="n">
        <f aca="false">(D18*E18)+(G18*H18)+(I18*J18)+(K18*L18)+(M18*N18)+(O18*P18)+(Q18*R18)</f>
        <v>0</v>
      </c>
      <c r="T18" s="90" t="n">
        <v>50</v>
      </c>
      <c r="U18" s="91" t="n">
        <v>50</v>
      </c>
      <c r="V18" s="72" t="n">
        <f aca="false">'Příloha č.5a Smlouvy'!$E$15</f>
        <v>0</v>
      </c>
      <c r="W18" s="92" t="n">
        <v>0</v>
      </c>
      <c r="X18" s="74" t="n">
        <v>0</v>
      </c>
      <c r="Y18" s="93" t="n">
        <f aca="false">(T18*V18)+(U18*V18)+(W18*X18)</f>
        <v>0</v>
      </c>
      <c r="Z18" s="94" t="n">
        <f aca="false">S18+Y18</f>
        <v>0</v>
      </c>
      <c r="AA18" s="95" t="s">
        <v>64</v>
      </c>
    </row>
    <row r="19" s="86" customFormat="true" ht="24.75" hidden="false" customHeight="true" outlineLevel="0" collapsed="false">
      <c r="A19" s="68" t="n">
        <v>11</v>
      </c>
      <c r="B19" s="88" t="s">
        <v>71</v>
      </c>
      <c r="C19" s="70" t="s">
        <v>59</v>
      </c>
      <c r="D19" s="71" t="n">
        <v>48</v>
      </c>
      <c r="E19" s="72" t="n">
        <f aca="false">'Příloha č.5a Smlouvy'!$E$8</f>
        <v>0</v>
      </c>
      <c r="F19" s="70" t="n">
        <v>0</v>
      </c>
      <c r="G19" s="73" t="n">
        <v>0</v>
      </c>
      <c r="H19" s="74" t="n">
        <v>0</v>
      </c>
      <c r="I19" s="71" t="n">
        <v>12</v>
      </c>
      <c r="J19" s="80" t="n">
        <f aca="false">'Příloha č.5a Smlouvy'!$E$10</f>
        <v>0</v>
      </c>
      <c r="K19" s="75" t="n">
        <v>0</v>
      </c>
      <c r="L19" s="74" t="n">
        <v>0</v>
      </c>
      <c r="M19" s="71" t="n">
        <v>0</v>
      </c>
      <c r="N19" s="74" t="n">
        <v>0</v>
      </c>
      <c r="O19" s="71" t="n">
        <v>0</v>
      </c>
      <c r="P19" s="74" t="n">
        <v>0</v>
      </c>
      <c r="Q19" s="71" t="n">
        <v>0</v>
      </c>
      <c r="R19" s="74" t="n">
        <v>0</v>
      </c>
      <c r="S19" s="89" t="n">
        <f aca="false">(D19*E19)+(G19*H19)+(I19*J19)+(K19*L19)+(M19*N19)+(O19*P19)+(Q19*R19)</f>
        <v>0</v>
      </c>
      <c r="T19" s="90" t="n">
        <v>36</v>
      </c>
      <c r="U19" s="91" t="n">
        <v>36</v>
      </c>
      <c r="V19" s="72" t="n">
        <f aca="false">'Příloha č.5a Smlouvy'!$E$15</f>
        <v>0</v>
      </c>
      <c r="W19" s="92" t="n">
        <v>0</v>
      </c>
      <c r="X19" s="74" t="n">
        <v>0</v>
      </c>
      <c r="Y19" s="93" t="n">
        <f aca="false">(T19*V19)+(U19*V19)+(W19*X19)</f>
        <v>0</v>
      </c>
      <c r="Z19" s="94" t="n">
        <f aca="false">S19+Y19</f>
        <v>0</v>
      </c>
      <c r="AA19" s="95"/>
    </row>
    <row r="20" s="86" customFormat="true" ht="24.75" hidden="false" customHeight="true" outlineLevel="0" collapsed="false">
      <c r="A20" s="68" t="n">
        <v>12</v>
      </c>
      <c r="B20" s="88" t="s">
        <v>72</v>
      </c>
      <c r="C20" s="70" t="s">
        <v>59</v>
      </c>
      <c r="D20" s="71" t="n">
        <v>48</v>
      </c>
      <c r="E20" s="72" t="n">
        <f aca="false">'Příloha č.5a Smlouvy'!$E$8</f>
        <v>0</v>
      </c>
      <c r="F20" s="70" t="n">
        <v>0</v>
      </c>
      <c r="G20" s="73" t="n">
        <v>0</v>
      </c>
      <c r="H20" s="74" t="n">
        <v>0</v>
      </c>
      <c r="I20" s="71" t="n">
        <v>12</v>
      </c>
      <c r="J20" s="80" t="n">
        <f aca="false">'Příloha č.5a Smlouvy'!$E$10</f>
        <v>0</v>
      </c>
      <c r="K20" s="75" t="n">
        <v>0</v>
      </c>
      <c r="L20" s="74" t="n">
        <v>0</v>
      </c>
      <c r="M20" s="71" t="n">
        <v>0</v>
      </c>
      <c r="N20" s="74" t="n">
        <v>0</v>
      </c>
      <c r="O20" s="71" t="n">
        <v>0</v>
      </c>
      <c r="P20" s="74" t="n">
        <v>0</v>
      </c>
      <c r="Q20" s="71" t="n">
        <v>0</v>
      </c>
      <c r="R20" s="74" t="n">
        <v>0</v>
      </c>
      <c r="S20" s="89" t="n">
        <f aca="false">(D20*E20)+(G20*H20)+(I20*J20)+(K20*L20)+(M20*N20)+(O20*P20)+(Q20*R20)</f>
        <v>0</v>
      </c>
      <c r="T20" s="90" t="n">
        <v>36</v>
      </c>
      <c r="U20" s="91" t="n">
        <v>36</v>
      </c>
      <c r="V20" s="72" t="n">
        <f aca="false">'Příloha č.5a Smlouvy'!$E$15</f>
        <v>0</v>
      </c>
      <c r="W20" s="92" t="n">
        <v>0</v>
      </c>
      <c r="X20" s="74" t="n">
        <v>0</v>
      </c>
      <c r="Y20" s="93" t="n">
        <f aca="false">(T20*V20)+(U20*V20)+(W20*X20)</f>
        <v>0</v>
      </c>
      <c r="Z20" s="94" t="n">
        <f aca="false">S20+Y20</f>
        <v>0</v>
      </c>
      <c r="AA20" s="95"/>
    </row>
    <row r="21" s="86" customFormat="true" ht="24.75" hidden="false" customHeight="true" outlineLevel="0" collapsed="false">
      <c r="A21" s="68" t="n">
        <v>13</v>
      </c>
      <c r="B21" s="88" t="s">
        <v>73</v>
      </c>
      <c r="C21" s="70" t="s">
        <v>59</v>
      </c>
      <c r="D21" s="71" t="n">
        <v>48</v>
      </c>
      <c r="E21" s="72" t="n">
        <f aca="false">'Příloha č.5a Smlouvy'!$E$8</f>
        <v>0</v>
      </c>
      <c r="F21" s="70" t="n">
        <v>0</v>
      </c>
      <c r="G21" s="73" t="n">
        <v>0</v>
      </c>
      <c r="H21" s="74" t="n">
        <v>0</v>
      </c>
      <c r="I21" s="71" t="n">
        <v>12</v>
      </c>
      <c r="J21" s="80" t="n">
        <f aca="false">'Příloha č.5a Smlouvy'!$E$10</f>
        <v>0</v>
      </c>
      <c r="K21" s="75" t="n">
        <v>0</v>
      </c>
      <c r="L21" s="74" t="n">
        <v>0</v>
      </c>
      <c r="M21" s="71" t="n">
        <v>0</v>
      </c>
      <c r="N21" s="74" t="n">
        <v>0</v>
      </c>
      <c r="O21" s="71" t="n">
        <v>0</v>
      </c>
      <c r="P21" s="74" t="n">
        <v>0</v>
      </c>
      <c r="Q21" s="71" t="n">
        <v>0</v>
      </c>
      <c r="R21" s="74" t="n">
        <v>0</v>
      </c>
      <c r="S21" s="89" t="n">
        <f aca="false">(D21*E21)+(G21*H21)+(I21*J21)+(K21*L21)+(M21*N21)+(O21*P21)+(Q21*R21)</f>
        <v>0</v>
      </c>
      <c r="T21" s="90" t="n">
        <v>36</v>
      </c>
      <c r="U21" s="91" t="n">
        <v>36</v>
      </c>
      <c r="V21" s="72" t="n">
        <f aca="false">'Příloha č.5a Smlouvy'!$E$15</f>
        <v>0</v>
      </c>
      <c r="W21" s="92" t="n">
        <v>0</v>
      </c>
      <c r="X21" s="74" t="n">
        <v>0</v>
      </c>
      <c r="Y21" s="93" t="n">
        <f aca="false">(T21*V21)+(U21*V21)+(W21*X21)</f>
        <v>0</v>
      </c>
      <c r="Z21" s="94" t="n">
        <f aca="false">S21+Y21</f>
        <v>0</v>
      </c>
      <c r="AA21" s="95"/>
    </row>
    <row r="22" s="86" customFormat="true" ht="24.75" hidden="false" customHeight="true" outlineLevel="0" collapsed="false">
      <c r="A22" s="68" t="n">
        <v>14</v>
      </c>
      <c r="B22" s="88" t="s">
        <v>74</v>
      </c>
      <c r="C22" s="70" t="s">
        <v>59</v>
      </c>
      <c r="D22" s="71" t="n">
        <v>48</v>
      </c>
      <c r="E22" s="72" t="n">
        <f aca="false">'Příloha č.5a Smlouvy'!$E$8</f>
        <v>0</v>
      </c>
      <c r="F22" s="70" t="n">
        <v>0</v>
      </c>
      <c r="G22" s="73" t="n">
        <v>0</v>
      </c>
      <c r="H22" s="74" t="n">
        <v>0</v>
      </c>
      <c r="I22" s="71" t="n">
        <v>12</v>
      </c>
      <c r="J22" s="80" t="n">
        <f aca="false">'Příloha č.5a Smlouvy'!$E$10</f>
        <v>0</v>
      </c>
      <c r="K22" s="75" t="n">
        <v>0</v>
      </c>
      <c r="L22" s="74" t="n">
        <v>0</v>
      </c>
      <c r="M22" s="71" t="n">
        <v>0</v>
      </c>
      <c r="N22" s="74" t="n">
        <v>0</v>
      </c>
      <c r="O22" s="71" t="n">
        <v>0</v>
      </c>
      <c r="P22" s="74" t="n">
        <v>0</v>
      </c>
      <c r="Q22" s="71" t="n">
        <v>0</v>
      </c>
      <c r="R22" s="74" t="n">
        <v>0</v>
      </c>
      <c r="S22" s="89" t="n">
        <f aca="false">(D22*E22)+(G22*H22)+(I22*J22)+(K22*L22)+(M22*N22)+(O22*P22)+(Q22*R22)</f>
        <v>0</v>
      </c>
      <c r="T22" s="90" t="n">
        <v>36</v>
      </c>
      <c r="U22" s="91" t="n">
        <v>36</v>
      </c>
      <c r="V22" s="72" t="n">
        <f aca="false">'Příloha č.5a Smlouvy'!$E$15</f>
        <v>0</v>
      </c>
      <c r="W22" s="92" t="n">
        <v>0</v>
      </c>
      <c r="X22" s="74" t="n">
        <v>0</v>
      </c>
      <c r="Y22" s="93" t="n">
        <f aca="false">(T22*V22)+(U22*V22)+(W22*X22)</f>
        <v>0</v>
      </c>
      <c r="Z22" s="94" t="n">
        <f aca="false">S22+Y22</f>
        <v>0</v>
      </c>
      <c r="AA22" s="95"/>
    </row>
    <row r="23" s="86" customFormat="true" ht="24.75" hidden="false" customHeight="true" outlineLevel="0" collapsed="false">
      <c r="A23" s="68" t="n">
        <v>15</v>
      </c>
      <c r="B23" s="96" t="s">
        <v>75</v>
      </c>
      <c r="C23" s="70" t="n">
        <v>0</v>
      </c>
      <c r="D23" s="71" t="n">
        <v>0</v>
      </c>
      <c r="E23" s="97" t="n">
        <v>0</v>
      </c>
      <c r="F23" s="70" t="s">
        <v>76</v>
      </c>
      <c r="G23" s="73" t="n">
        <v>104</v>
      </c>
      <c r="H23" s="72" t="n">
        <f aca="false">'Příloha č.5a Smlouvy'!$E$9</f>
        <v>0</v>
      </c>
      <c r="I23" s="71" t="n">
        <v>12</v>
      </c>
      <c r="J23" s="80" t="n">
        <f aca="false">'Příloha č.5a Smlouvy'!$E$10</f>
        <v>0</v>
      </c>
      <c r="K23" s="75" t="n">
        <v>0</v>
      </c>
      <c r="L23" s="74" t="n">
        <v>0</v>
      </c>
      <c r="M23" s="71" t="n">
        <v>0</v>
      </c>
      <c r="N23" s="76" t="n">
        <v>0</v>
      </c>
      <c r="O23" s="71" t="n">
        <v>1</v>
      </c>
      <c r="P23" s="72" t="n">
        <f aca="false">'Příloha č.5a Smlouvy'!$E$13</f>
        <v>0</v>
      </c>
      <c r="Q23" s="71" t="n">
        <v>2</v>
      </c>
      <c r="R23" s="72" t="n">
        <f aca="false">'Příloha č.5a Smlouvy'!$E$14</f>
        <v>0</v>
      </c>
      <c r="S23" s="89" t="n">
        <f aca="false">(D23*E23)+(G23*H23)+(I23*J23)+(K23*L23)+(M23*N23)+(O23*P23)+(Q23*R23)</f>
        <v>0</v>
      </c>
      <c r="T23" s="90" t="n">
        <v>200</v>
      </c>
      <c r="U23" s="91" t="n">
        <v>200</v>
      </c>
      <c r="V23" s="72" t="n">
        <f aca="false">'Příloha č.5a Smlouvy'!$E$15</f>
        <v>0</v>
      </c>
      <c r="W23" s="92" t="n">
        <v>0</v>
      </c>
      <c r="X23" s="74" t="n">
        <v>0</v>
      </c>
      <c r="Y23" s="93" t="n">
        <f aca="false">(T23*V23)+(U23*V23)+(W23*X23)</f>
        <v>0</v>
      </c>
      <c r="Z23" s="94" t="n">
        <f aca="false">S23+Y23</f>
        <v>0</v>
      </c>
      <c r="AA23" s="95"/>
    </row>
    <row r="24" s="86" customFormat="true" ht="24.75" hidden="false" customHeight="true" outlineLevel="0" collapsed="false">
      <c r="A24" s="68" t="n">
        <v>16</v>
      </c>
      <c r="B24" s="96" t="s">
        <v>77</v>
      </c>
      <c r="C24" s="70" t="n">
        <v>0</v>
      </c>
      <c r="D24" s="71" t="n">
        <v>0</v>
      </c>
      <c r="E24" s="97" t="n">
        <v>0</v>
      </c>
      <c r="F24" s="70" t="s">
        <v>76</v>
      </c>
      <c r="G24" s="73" t="n">
        <v>104</v>
      </c>
      <c r="H24" s="72" t="n">
        <f aca="false">'Příloha č.5a Smlouvy'!$E$9</f>
        <v>0</v>
      </c>
      <c r="I24" s="71" t="n">
        <v>12</v>
      </c>
      <c r="J24" s="80" t="n">
        <f aca="false">'Příloha č.5a Smlouvy'!$E$10</f>
        <v>0</v>
      </c>
      <c r="K24" s="75" t="n">
        <v>0</v>
      </c>
      <c r="L24" s="74" t="n">
        <v>0</v>
      </c>
      <c r="M24" s="71" t="n">
        <v>0</v>
      </c>
      <c r="N24" s="76" t="n">
        <v>0</v>
      </c>
      <c r="O24" s="71" t="n">
        <v>1</v>
      </c>
      <c r="P24" s="72" t="n">
        <f aca="false">'Příloha č.5a Smlouvy'!$E$13</f>
        <v>0</v>
      </c>
      <c r="Q24" s="71" t="n">
        <v>1</v>
      </c>
      <c r="R24" s="72" t="n">
        <f aca="false">'Příloha č.5a Smlouvy'!$E$14</f>
        <v>0</v>
      </c>
      <c r="S24" s="89" t="n">
        <f aca="false">(D24*E24)+(G24*H24)+(I24*J24)+(K24*L24)+(M24*N24)+(O24*P24)+(Q24*R24)</f>
        <v>0</v>
      </c>
      <c r="T24" s="90" t="n">
        <v>150</v>
      </c>
      <c r="U24" s="91" t="n">
        <v>150</v>
      </c>
      <c r="V24" s="72" t="n">
        <f aca="false">'Příloha č.5a Smlouvy'!$E$15</f>
        <v>0</v>
      </c>
      <c r="W24" s="92" t="n">
        <v>0</v>
      </c>
      <c r="X24" s="74" t="n">
        <v>0</v>
      </c>
      <c r="Y24" s="93" t="n">
        <f aca="false">(T24*V24)+(U24*V24)+(W24*X24)</f>
        <v>0</v>
      </c>
      <c r="Z24" s="94" t="n">
        <f aca="false">S24+Y24</f>
        <v>0</v>
      </c>
      <c r="AA24" s="95"/>
    </row>
    <row r="25" s="86" customFormat="true" ht="24.75" hidden="false" customHeight="true" outlineLevel="0" collapsed="false">
      <c r="A25" s="68" t="n">
        <v>17</v>
      </c>
      <c r="B25" s="96" t="s">
        <v>78</v>
      </c>
      <c r="C25" s="70" t="n">
        <v>0</v>
      </c>
      <c r="D25" s="71" t="n">
        <v>0</v>
      </c>
      <c r="E25" s="97" t="n">
        <v>0</v>
      </c>
      <c r="F25" s="70" t="s">
        <v>76</v>
      </c>
      <c r="G25" s="73" t="n">
        <v>104</v>
      </c>
      <c r="H25" s="72" t="n">
        <f aca="false">'Příloha č.5a Smlouvy'!$E$9</f>
        <v>0</v>
      </c>
      <c r="I25" s="71" t="n">
        <v>12</v>
      </c>
      <c r="J25" s="80" t="n">
        <f aca="false">'Příloha č.5a Smlouvy'!$E$10</f>
        <v>0</v>
      </c>
      <c r="K25" s="75" t="n">
        <v>0</v>
      </c>
      <c r="L25" s="74" t="n">
        <v>0</v>
      </c>
      <c r="M25" s="71" t="n">
        <v>0</v>
      </c>
      <c r="N25" s="76" t="n">
        <v>0</v>
      </c>
      <c r="O25" s="71" t="n">
        <v>1</v>
      </c>
      <c r="P25" s="72" t="n">
        <f aca="false">'Příloha č.5a Smlouvy'!$E$13</f>
        <v>0</v>
      </c>
      <c r="Q25" s="71" t="n">
        <v>2</v>
      </c>
      <c r="R25" s="72" t="n">
        <f aca="false">'Příloha č.5a Smlouvy'!$E$14</f>
        <v>0</v>
      </c>
      <c r="S25" s="89" t="n">
        <f aca="false">(D25*E25)+(G25*H25)+(I25*J25)+(K25*L25)+(M25*N25)+(O25*P25)+(Q25*R25)</f>
        <v>0</v>
      </c>
      <c r="T25" s="90" t="n">
        <v>200</v>
      </c>
      <c r="U25" s="91" t="n">
        <v>200</v>
      </c>
      <c r="V25" s="72" t="n">
        <f aca="false">'Příloha č.5a Smlouvy'!$E$15</f>
        <v>0</v>
      </c>
      <c r="W25" s="92" t="n">
        <v>0</v>
      </c>
      <c r="X25" s="74" t="n">
        <v>0</v>
      </c>
      <c r="Y25" s="93" t="n">
        <f aca="false">(T25*V25)+(U25*V25)+(W25*X25)</f>
        <v>0</v>
      </c>
      <c r="Z25" s="94" t="n">
        <f aca="false">S25+Y25</f>
        <v>0</v>
      </c>
      <c r="AA25" s="95"/>
    </row>
    <row r="26" s="86" customFormat="true" ht="24.75" hidden="false" customHeight="true" outlineLevel="0" collapsed="false">
      <c r="A26" s="68" t="n">
        <v>18</v>
      </c>
      <c r="B26" s="96" t="s">
        <v>79</v>
      </c>
      <c r="C26" s="70" t="n">
        <v>0</v>
      </c>
      <c r="D26" s="71" t="n">
        <v>0</v>
      </c>
      <c r="E26" s="97" t="n">
        <v>0</v>
      </c>
      <c r="F26" s="70" t="s">
        <v>76</v>
      </c>
      <c r="G26" s="73" t="n">
        <v>104</v>
      </c>
      <c r="H26" s="72" t="n">
        <f aca="false">'Příloha č.5a Smlouvy'!$E$9</f>
        <v>0</v>
      </c>
      <c r="I26" s="71" t="n">
        <v>12</v>
      </c>
      <c r="J26" s="80" t="n">
        <f aca="false">'Příloha č.5a Smlouvy'!$E$10</f>
        <v>0</v>
      </c>
      <c r="K26" s="75" t="n">
        <v>6</v>
      </c>
      <c r="L26" s="72" t="n">
        <f aca="false">'Příloha č.5a Smlouvy'!$E$11</f>
        <v>0</v>
      </c>
      <c r="M26" s="71" t="n">
        <v>0</v>
      </c>
      <c r="N26" s="76" t="n">
        <v>0</v>
      </c>
      <c r="O26" s="71" t="n">
        <v>1</v>
      </c>
      <c r="P26" s="72" t="n">
        <f aca="false">'Příloha č.5a Smlouvy'!$E$13</f>
        <v>0</v>
      </c>
      <c r="Q26" s="71" t="n">
        <v>1</v>
      </c>
      <c r="R26" s="72" t="n">
        <f aca="false">'Příloha č.5a Smlouvy'!$E$14</f>
        <v>0</v>
      </c>
      <c r="S26" s="89" t="n">
        <f aca="false">(D26*E26)+(G26*H26)+(I26*J26)+(K26*L26)+(M26*N26)+(O26*P26)+(Q26*R26)</f>
        <v>0</v>
      </c>
      <c r="T26" s="90" t="n">
        <v>350</v>
      </c>
      <c r="U26" s="91" t="n">
        <v>350</v>
      </c>
      <c r="V26" s="72" t="n">
        <f aca="false">'Příloha č.5a Smlouvy'!$E$15</f>
        <v>0</v>
      </c>
      <c r="W26" s="92" t="n">
        <v>24</v>
      </c>
      <c r="X26" s="72" t="n">
        <f aca="false">'Příloha č.5a Smlouvy'!$E$16</f>
        <v>0</v>
      </c>
      <c r="Y26" s="93" t="n">
        <f aca="false">(T26*V26)+(U26*V26)+(W26*X26)</f>
        <v>0</v>
      </c>
      <c r="Z26" s="94" t="n">
        <f aca="false">S26+Y26</f>
        <v>0</v>
      </c>
      <c r="AA26" s="95"/>
    </row>
    <row r="27" s="86" customFormat="true" ht="24.75" hidden="false" customHeight="true" outlineLevel="0" collapsed="false">
      <c r="A27" s="68" t="n">
        <v>19</v>
      </c>
      <c r="B27" s="96" t="s">
        <v>80</v>
      </c>
      <c r="C27" s="70" t="n">
        <v>0</v>
      </c>
      <c r="D27" s="71" t="n">
        <v>0</v>
      </c>
      <c r="E27" s="97" t="n">
        <v>0</v>
      </c>
      <c r="F27" s="70" t="s">
        <v>81</v>
      </c>
      <c r="G27" s="73" t="n">
        <v>208</v>
      </c>
      <c r="H27" s="72" t="n">
        <f aca="false">'Příloha č.5a Smlouvy'!$E$9</f>
        <v>0</v>
      </c>
      <c r="I27" s="71" t="n">
        <v>12</v>
      </c>
      <c r="J27" s="80" t="n">
        <f aca="false">'Příloha č.5a Smlouvy'!$E$10</f>
        <v>0</v>
      </c>
      <c r="K27" s="75" t="n">
        <v>6</v>
      </c>
      <c r="L27" s="72" t="n">
        <f aca="false">'Příloha č.5a Smlouvy'!$E$11</f>
        <v>0</v>
      </c>
      <c r="M27" s="71" t="n">
        <v>0</v>
      </c>
      <c r="N27" s="76" t="n">
        <v>0</v>
      </c>
      <c r="O27" s="71" t="n">
        <v>1</v>
      </c>
      <c r="P27" s="72" t="n">
        <f aca="false">'Příloha č.5a Smlouvy'!$E$13</f>
        <v>0</v>
      </c>
      <c r="Q27" s="71" t="n">
        <v>2</v>
      </c>
      <c r="R27" s="72" t="n">
        <f aca="false">'Příloha č.5a Smlouvy'!$E$14</f>
        <v>0</v>
      </c>
      <c r="S27" s="89" t="n">
        <f aca="false">(D27*E27)+(G27*H27)+(I27*J27)+(K27*L27)+(M27*N27)+(O27*P27)+(Q27*R27)</f>
        <v>0</v>
      </c>
      <c r="T27" s="90" t="n">
        <v>150</v>
      </c>
      <c r="U27" s="91" t="n">
        <v>150</v>
      </c>
      <c r="V27" s="72" t="n">
        <f aca="false">'Příloha č.5a Smlouvy'!$E$15</f>
        <v>0</v>
      </c>
      <c r="W27" s="92" t="n">
        <v>0</v>
      </c>
      <c r="X27" s="74" t="n">
        <v>0</v>
      </c>
      <c r="Y27" s="93" t="n">
        <f aca="false">(T27*V27)+(U27*V27)+(W27*X27)</f>
        <v>0</v>
      </c>
      <c r="Z27" s="94" t="n">
        <f aca="false">S27+Y27</f>
        <v>0</v>
      </c>
      <c r="AA27" s="95"/>
    </row>
    <row r="28" s="86" customFormat="true" ht="24.75" hidden="false" customHeight="true" outlineLevel="0" collapsed="false">
      <c r="A28" s="68" t="n">
        <v>20</v>
      </c>
      <c r="B28" s="101" t="s">
        <v>82</v>
      </c>
      <c r="C28" s="70" t="s">
        <v>83</v>
      </c>
      <c r="D28" s="73" t="n">
        <f aca="false">1.5*52</f>
        <v>78</v>
      </c>
      <c r="E28" s="72" t="n">
        <f aca="false">'Příloha č.5a Smlouvy'!$E$8</f>
        <v>0</v>
      </c>
      <c r="F28" s="70" t="n">
        <v>0</v>
      </c>
      <c r="G28" s="73" t="n">
        <v>0</v>
      </c>
      <c r="H28" s="74" t="n">
        <v>0</v>
      </c>
      <c r="I28" s="73" t="n">
        <v>12</v>
      </c>
      <c r="J28" s="80" t="n">
        <f aca="false">'Příloha č.5a Smlouvy'!$E$10</f>
        <v>0</v>
      </c>
      <c r="K28" s="102" t="n">
        <v>0</v>
      </c>
      <c r="L28" s="72" t="n">
        <f aca="false">'Příloha č.5a Smlouvy'!$E$11</f>
        <v>0</v>
      </c>
      <c r="M28" s="73" t="n">
        <v>0</v>
      </c>
      <c r="N28" s="98" t="n">
        <v>0</v>
      </c>
      <c r="O28" s="99" t="n">
        <v>0</v>
      </c>
      <c r="P28" s="74" t="n">
        <v>0</v>
      </c>
      <c r="Q28" s="99" t="n">
        <v>0</v>
      </c>
      <c r="R28" s="74" t="n">
        <v>0</v>
      </c>
      <c r="S28" s="89" t="n">
        <f aca="false">(D28*E28)+(G28*H28)+(I28*J28)+(K28*L28)+(M28*N28)+(O28*P28)+(Q28*R28)</f>
        <v>0</v>
      </c>
      <c r="T28" s="73" t="n">
        <v>200</v>
      </c>
      <c r="U28" s="103" t="n">
        <v>200</v>
      </c>
      <c r="V28" s="72" t="n">
        <f aca="false">'Příloha č.5a Smlouvy'!$E$15</f>
        <v>0</v>
      </c>
      <c r="W28" s="102" t="n">
        <v>0</v>
      </c>
      <c r="X28" s="74" t="n">
        <v>0</v>
      </c>
      <c r="Y28" s="93" t="n">
        <f aca="false">(T28*V28)+(U28*V28)+(W28*X28)</f>
        <v>0</v>
      </c>
      <c r="Z28" s="94" t="n">
        <f aca="false">S28+Y28</f>
        <v>0</v>
      </c>
      <c r="AA28" s="95"/>
    </row>
    <row r="29" s="86" customFormat="true" ht="24.75" hidden="false" customHeight="true" outlineLevel="0" collapsed="false">
      <c r="A29" s="68" t="n">
        <v>21</v>
      </c>
      <c r="B29" s="104" t="s">
        <v>84</v>
      </c>
      <c r="C29" s="70" t="n">
        <v>0</v>
      </c>
      <c r="D29" s="73" t="n">
        <v>0</v>
      </c>
      <c r="E29" s="97" t="n">
        <v>0</v>
      </c>
      <c r="F29" s="70" t="s">
        <v>85</v>
      </c>
      <c r="G29" s="73" t="n">
        <v>312</v>
      </c>
      <c r="H29" s="72" t="n">
        <f aca="false">'Příloha č.5a Smlouvy'!$E$9</f>
        <v>0</v>
      </c>
      <c r="I29" s="73" t="n">
        <v>12</v>
      </c>
      <c r="J29" s="80" t="n">
        <f aca="false">'Příloha č.5a Smlouvy'!$E$10</f>
        <v>0</v>
      </c>
      <c r="K29" s="102" t="n">
        <v>6</v>
      </c>
      <c r="L29" s="72" t="n">
        <f aca="false">'Příloha č.5a Smlouvy'!$E$11</f>
        <v>0</v>
      </c>
      <c r="M29" s="73" t="n">
        <v>1</v>
      </c>
      <c r="N29" s="72" t="n">
        <f aca="false">'Příloha č.5a Smlouvy'!$E$12</f>
        <v>0</v>
      </c>
      <c r="O29" s="99" t="n">
        <v>1</v>
      </c>
      <c r="P29" s="72" t="n">
        <f aca="false">'Příloha č.5a Smlouvy'!$E$13</f>
        <v>0</v>
      </c>
      <c r="Q29" s="99" t="n">
        <v>3</v>
      </c>
      <c r="R29" s="72" t="n">
        <f aca="false">'Příloha č.5a Smlouvy'!$E$14</f>
        <v>0</v>
      </c>
      <c r="S29" s="89" t="n">
        <f aca="false">(D29*E29)+(G29*H29)+(I29*J29)+(K29*L29)+(M29*N29)+(O29*P29)+(Q29*R29)</f>
        <v>0</v>
      </c>
      <c r="T29" s="73" t="n">
        <v>4200</v>
      </c>
      <c r="U29" s="103" t="n">
        <v>4200</v>
      </c>
      <c r="V29" s="72" t="n">
        <f aca="false">'Příloha č.5a Smlouvy'!$E$15</f>
        <v>0</v>
      </c>
      <c r="W29" s="102" t="n">
        <v>24</v>
      </c>
      <c r="X29" s="72" t="n">
        <f aca="false">'Příloha č.5a Smlouvy'!$E$16</f>
        <v>0</v>
      </c>
      <c r="Y29" s="93" t="n">
        <f aca="false">(T29*V29)+(U29*V29)+(W29*X29)</f>
        <v>0</v>
      </c>
      <c r="Z29" s="94" t="n">
        <f aca="false">S29+Y29</f>
        <v>0</v>
      </c>
      <c r="AA29" s="95"/>
    </row>
    <row r="30" s="86" customFormat="true" ht="24.75" hidden="false" customHeight="true" outlineLevel="0" collapsed="false">
      <c r="A30" s="68" t="n">
        <v>22</v>
      </c>
      <c r="B30" s="101" t="s">
        <v>86</v>
      </c>
      <c r="C30" s="70" t="s">
        <v>87</v>
      </c>
      <c r="D30" s="73" t="n">
        <f aca="false">1.5*52</f>
        <v>78</v>
      </c>
      <c r="E30" s="72" t="n">
        <f aca="false">'Příloha č.5a Smlouvy'!$E$8</f>
        <v>0</v>
      </c>
      <c r="F30" s="70" t="n">
        <v>0</v>
      </c>
      <c r="G30" s="73" t="n">
        <v>0</v>
      </c>
      <c r="H30" s="74" t="n">
        <v>0</v>
      </c>
      <c r="I30" s="73" t="n">
        <v>12</v>
      </c>
      <c r="J30" s="80" t="n">
        <f aca="false">'Příloha č.5a Smlouvy'!$E$10</f>
        <v>0</v>
      </c>
      <c r="K30" s="102" t="n">
        <v>0</v>
      </c>
      <c r="L30" s="74" t="n">
        <v>0</v>
      </c>
      <c r="M30" s="73" t="n">
        <v>0</v>
      </c>
      <c r="N30" s="98" t="n">
        <v>0</v>
      </c>
      <c r="O30" s="99" t="n">
        <v>0</v>
      </c>
      <c r="P30" s="74" t="n">
        <v>0</v>
      </c>
      <c r="Q30" s="99" t="n">
        <v>0</v>
      </c>
      <c r="R30" s="74" t="n">
        <v>0</v>
      </c>
      <c r="S30" s="89" t="n">
        <f aca="false">(D30*E30)+(G30*H30)+(I30*J30)+(K30*L30)+(M30*N30)+(O30*P30)+(Q30*R30)</f>
        <v>0</v>
      </c>
      <c r="T30" s="73" t="n">
        <v>200</v>
      </c>
      <c r="U30" s="103" t="n">
        <v>200</v>
      </c>
      <c r="V30" s="72" t="n">
        <f aca="false">'Příloha č.5a Smlouvy'!$E$15</f>
        <v>0</v>
      </c>
      <c r="W30" s="102" t="n">
        <v>0</v>
      </c>
      <c r="X30" s="74" t="n">
        <v>0</v>
      </c>
      <c r="Y30" s="93" t="n">
        <f aca="false">(T30*V30)+(U30*V30)+(W30*X30)</f>
        <v>0</v>
      </c>
      <c r="Z30" s="94" t="n">
        <f aca="false">S30+Y30</f>
        <v>0</v>
      </c>
      <c r="AA30" s="95"/>
    </row>
    <row r="31" s="86" customFormat="true" ht="24.75" hidden="false" customHeight="true" outlineLevel="0" collapsed="false">
      <c r="A31" s="68" t="n">
        <v>23</v>
      </c>
      <c r="B31" s="105" t="s">
        <v>88</v>
      </c>
      <c r="C31" s="70" t="n">
        <v>0</v>
      </c>
      <c r="D31" s="71" t="n">
        <v>0</v>
      </c>
      <c r="E31" s="97" t="n">
        <v>0</v>
      </c>
      <c r="F31" s="70" t="s">
        <v>83</v>
      </c>
      <c r="G31" s="73" t="n">
        <v>104</v>
      </c>
      <c r="H31" s="72" t="n">
        <f aca="false">'Příloha č.5a Smlouvy'!$E$9</f>
        <v>0</v>
      </c>
      <c r="I31" s="71" t="n">
        <v>12</v>
      </c>
      <c r="J31" s="80" t="n">
        <f aca="false">'Příloha č.5a Smlouvy'!$E$10</f>
        <v>0</v>
      </c>
      <c r="K31" s="75" t="n">
        <v>6</v>
      </c>
      <c r="L31" s="72" t="n">
        <f aca="false">'Příloha č.5a Smlouvy'!$E$11</f>
        <v>0</v>
      </c>
      <c r="M31" s="71" t="n">
        <v>1</v>
      </c>
      <c r="N31" s="72" t="n">
        <f aca="false">'Příloha č.5a Smlouvy'!$E$12</f>
        <v>0</v>
      </c>
      <c r="O31" s="99" t="n">
        <v>1</v>
      </c>
      <c r="P31" s="72" t="n">
        <f aca="false">'Příloha č.5a Smlouvy'!$E$13</f>
        <v>0</v>
      </c>
      <c r="Q31" s="99" t="n">
        <v>2</v>
      </c>
      <c r="R31" s="72" t="n">
        <f aca="false">'Příloha č.5a Smlouvy'!$E$14</f>
        <v>0</v>
      </c>
      <c r="S31" s="89" t="n">
        <f aca="false">(D31*E31)+(G31*H31)+(I31*J31)+(K31*L31)+(M31*N31)+(O31*P31)+(Q31*R31)</f>
        <v>0</v>
      </c>
      <c r="T31" s="90" t="n">
        <v>125</v>
      </c>
      <c r="U31" s="91" t="n">
        <v>125</v>
      </c>
      <c r="V31" s="72" t="n">
        <f aca="false">'Příloha č.5a Smlouvy'!$E$15</f>
        <v>0</v>
      </c>
      <c r="W31" s="92" t="n">
        <v>6</v>
      </c>
      <c r="X31" s="72" t="n">
        <f aca="false">'Příloha č.5a Smlouvy'!$E$16</f>
        <v>0</v>
      </c>
      <c r="Y31" s="93" t="n">
        <f aca="false">(T31*V31)+(U31*V31)+(W31*X31)</f>
        <v>0</v>
      </c>
      <c r="Z31" s="94" t="n">
        <f aca="false">S31+Y31</f>
        <v>0</v>
      </c>
      <c r="AA31" s="95"/>
    </row>
    <row r="32" s="86" customFormat="true" ht="24.75" hidden="false" customHeight="true" outlineLevel="0" collapsed="false">
      <c r="A32" s="68" t="n">
        <v>24</v>
      </c>
      <c r="B32" s="106" t="s">
        <v>89</v>
      </c>
      <c r="C32" s="70" t="n">
        <v>0</v>
      </c>
      <c r="D32" s="73" t="n">
        <v>0</v>
      </c>
      <c r="E32" s="97" t="n">
        <v>0</v>
      </c>
      <c r="F32" s="70" t="s">
        <v>90</v>
      </c>
      <c r="G32" s="73" t="n">
        <v>208</v>
      </c>
      <c r="H32" s="72" t="n">
        <f aca="false">'Příloha č.5a Smlouvy'!$E$9</f>
        <v>0</v>
      </c>
      <c r="I32" s="73" t="n">
        <v>12</v>
      </c>
      <c r="J32" s="80" t="n">
        <f aca="false">'Příloha č.5a Smlouvy'!$E$10</f>
        <v>0</v>
      </c>
      <c r="K32" s="102" t="n">
        <v>6</v>
      </c>
      <c r="L32" s="72" t="n">
        <f aca="false">'Příloha č.5a Smlouvy'!$E$11</f>
        <v>0</v>
      </c>
      <c r="M32" s="73" t="n">
        <v>1</v>
      </c>
      <c r="N32" s="72" t="n">
        <f aca="false">'Příloha č.5a Smlouvy'!$E$12</f>
        <v>0</v>
      </c>
      <c r="O32" s="99" t="n">
        <v>1</v>
      </c>
      <c r="P32" s="72" t="n">
        <f aca="false">'Příloha č.5a Smlouvy'!$E$13</f>
        <v>0</v>
      </c>
      <c r="Q32" s="99" t="n">
        <v>2</v>
      </c>
      <c r="R32" s="72" t="n">
        <f aca="false">'Příloha č.5a Smlouvy'!$E$14</f>
        <v>0</v>
      </c>
      <c r="S32" s="89" t="n">
        <f aca="false">(D32*E32)+(G32*H32)+(I32*J32)+(K32*L32)+(M32*N32)+(O32*P32)+(Q32*R32)</f>
        <v>0</v>
      </c>
      <c r="T32" s="73" t="n">
        <v>700</v>
      </c>
      <c r="U32" s="103" t="n">
        <v>700</v>
      </c>
      <c r="V32" s="72" t="n">
        <f aca="false">'Příloha č.5a Smlouvy'!$E$15</f>
        <v>0</v>
      </c>
      <c r="W32" s="102" t="n">
        <v>6</v>
      </c>
      <c r="X32" s="72" t="n">
        <f aca="false">'Příloha č.5a Smlouvy'!$E$16</f>
        <v>0</v>
      </c>
      <c r="Y32" s="93" t="n">
        <f aca="false">(T32*V32)+(U32*V32)+(W32*X32)</f>
        <v>0</v>
      </c>
      <c r="Z32" s="94" t="n">
        <f aca="false">S32+Y32</f>
        <v>0</v>
      </c>
      <c r="AA32" s="95"/>
    </row>
    <row r="33" s="86" customFormat="true" ht="24.75" hidden="false" customHeight="true" outlineLevel="0" collapsed="false">
      <c r="A33" s="68" t="n">
        <v>25</v>
      </c>
      <c r="B33" s="107" t="s">
        <v>91</v>
      </c>
      <c r="C33" s="70" t="n">
        <v>0</v>
      </c>
      <c r="D33" s="73" t="n">
        <v>0</v>
      </c>
      <c r="E33" s="97" t="n">
        <v>0</v>
      </c>
      <c r="F33" s="70" t="s">
        <v>90</v>
      </c>
      <c r="G33" s="73" t="n">
        <v>208</v>
      </c>
      <c r="H33" s="72" t="n">
        <f aca="false">'Příloha č.5a Smlouvy'!$E$9</f>
        <v>0</v>
      </c>
      <c r="I33" s="73" t="n">
        <v>12</v>
      </c>
      <c r="J33" s="80" t="n">
        <f aca="false">'Příloha č.5a Smlouvy'!$E$10</f>
        <v>0</v>
      </c>
      <c r="K33" s="102" t="n">
        <v>6</v>
      </c>
      <c r="L33" s="72" t="n">
        <f aca="false">'Příloha č.5a Smlouvy'!$E$11</f>
        <v>0</v>
      </c>
      <c r="M33" s="73" t="n">
        <v>1</v>
      </c>
      <c r="N33" s="72" t="n">
        <f aca="false">'Příloha č.5a Smlouvy'!$E$12</f>
        <v>0</v>
      </c>
      <c r="O33" s="99" t="n">
        <v>1</v>
      </c>
      <c r="P33" s="72" t="n">
        <f aca="false">'Příloha č.5a Smlouvy'!$E$13</f>
        <v>0</v>
      </c>
      <c r="Q33" s="99" t="n">
        <v>2</v>
      </c>
      <c r="R33" s="72" t="n">
        <f aca="false">'Příloha č.5a Smlouvy'!$E$14</f>
        <v>0</v>
      </c>
      <c r="S33" s="89" t="n">
        <f aca="false">(D33*E33)+(G33*H33)+(I33*J33)+(K33*L33)+(M33*N33)+(O33*P33)+(Q33*R33)</f>
        <v>0</v>
      </c>
      <c r="T33" s="73" t="n">
        <v>700</v>
      </c>
      <c r="U33" s="103" t="n">
        <v>700</v>
      </c>
      <c r="V33" s="72" t="n">
        <f aca="false">'Příloha č.5a Smlouvy'!$E$15</f>
        <v>0</v>
      </c>
      <c r="W33" s="102" t="n">
        <v>6</v>
      </c>
      <c r="X33" s="72" t="n">
        <f aca="false">'Příloha č.5a Smlouvy'!$E$16</f>
        <v>0</v>
      </c>
      <c r="Y33" s="93" t="n">
        <f aca="false">(T33*V33)+(U33*V33)+(W33*X33)</f>
        <v>0</v>
      </c>
      <c r="Z33" s="94" t="n">
        <f aca="false">S33+Y33</f>
        <v>0</v>
      </c>
      <c r="AA33" s="95"/>
    </row>
    <row r="34" s="86" customFormat="true" ht="24.75" hidden="false" customHeight="true" outlineLevel="0" collapsed="false">
      <c r="A34" s="68" t="n">
        <v>26</v>
      </c>
      <c r="B34" s="105" t="s">
        <v>92</v>
      </c>
      <c r="C34" s="70" t="n">
        <v>0</v>
      </c>
      <c r="D34" s="71" t="n">
        <v>0</v>
      </c>
      <c r="E34" s="97" t="n">
        <v>0</v>
      </c>
      <c r="F34" s="70" t="s">
        <v>93</v>
      </c>
      <c r="G34" s="73" t="n">
        <v>4</v>
      </c>
      <c r="H34" s="72" t="n">
        <f aca="false">'Příloha č.5a Smlouvy'!$E$9</f>
        <v>0</v>
      </c>
      <c r="I34" s="71" t="n">
        <v>2</v>
      </c>
      <c r="J34" s="80" t="n">
        <f aca="false">'Příloha č.5a Smlouvy'!$E$10</f>
        <v>0</v>
      </c>
      <c r="K34" s="75" t="n">
        <v>0</v>
      </c>
      <c r="L34" s="74" t="n">
        <v>0</v>
      </c>
      <c r="M34" s="71" t="n">
        <v>0</v>
      </c>
      <c r="N34" s="98" t="n">
        <v>0</v>
      </c>
      <c r="O34" s="99" t="n">
        <v>1</v>
      </c>
      <c r="P34" s="72" t="n">
        <f aca="false">'Příloha č.5a Smlouvy'!$E$13</f>
        <v>0</v>
      </c>
      <c r="Q34" s="99" t="n">
        <v>0</v>
      </c>
      <c r="R34" s="98" t="n">
        <v>0</v>
      </c>
      <c r="S34" s="89" t="n">
        <f aca="false">(D34*E34)+(G34*H34)+(I34*J34)+(K34*L34)+(M34*N34)+(O34*P34)+(Q34*R34)</f>
        <v>0</v>
      </c>
      <c r="T34" s="90" t="n">
        <v>75</v>
      </c>
      <c r="U34" s="91" t="n">
        <v>75</v>
      </c>
      <c r="V34" s="72" t="n">
        <f aca="false">'Příloha č.5a Smlouvy'!$E$15</f>
        <v>0</v>
      </c>
      <c r="W34" s="92" t="n">
        <v>0</v>
      </c>
      <c r="X34" s="74" t="n">
        <v>0</v>
      </c>
      <c r="Y34" s="93" t="n">
        <f aca="false">(T34*V34)+(U34*V34)+(W34*X34)</f>
        <v>0</v>
      </c>
      <c r="Z34" s="94" t="n">
        <f aca="false">S34+Y34</f>
        <v>0</v>
      </c>
      <c r="AA34" s="95" t="s">
        <v>64</v>
      </c>
    </row>
    <row r="35" s="86" customFormat="true" ht="24.75" hidden="false" customHeight="true" outlineLevel="0" collapsed="false">
      <c r="A35" s="86" t="n">
        <v>27</v>
      </c>
      <c r="B35" s="105" t="s">
        <v>94</v>
      </c>
      <c r="C35" s="70" t="n">
        <v>0</v>
      </c>
      <c r="D35" s="71" t="n">
        <v>0</v>
      </c>
      <c r="E35" s="97" t="n">
        <v>0</v>
      </c>
      <c r="F35" s="70" t="s">
        <v>93</v>
      </c>
      <c r="G35" s="73" t="n">
        <v>4</v>
      </c>
      <c r="H35" s="72" t="n">
        <f aca="false">'Příloha č.5a Smlouvy'!$E$9</f>
        <v>0</v>
      </c>
      <c r="I35" s="71" t="n">
        <v>2</v>
      </c>
      <c r="J35" s="80" t="n">
        <f aca="false">'Příloha č.5a Smlouvy'!$E$10</f>
        <v>0</v>
      </c>
      <c r="K35" s="75" t="n">
        <v>0</v>
      </c>
      <c r="L35" s="74" t="n">
        <v>0</v>
      </c>
      <c r="M35" s="71" t="n">
        <v>0</v>
      </c>
      <c r="N35" s="98" t="n">
        <v>0</v>
      </c>
      <c r="O35" s="99" t="n">
        <v>1</v>
      </c>
      <c r="P35" s="72" t="n">
        <f aca="false">'Příloha č.5a Smlouvy'!$E$13</f>
        <v>0</v>
      </c>
      <c r="Q35" s="99" t="n">
        <v>0</v>
      </c>
      <c r="R35" s="98" t="n">
        <v>0</v>
      </c>
      <c r="S35" s="89" t="n">
        <f aca="false">(D35*E35)+(G35*H35)+(I35*J35)+(K35*L35)+(M35*N35)+(O35*P35)+(Q35*R35)</f>
        <v>0</v>
      </c>
      <c r="T35" s="90" t="n">
        <v>150</v>
      </c>
      <c r="U35" s="91" t="n">
        <v>150</v>
      </c>
      <c r="V35" s="72" t="n">
        <f aca="false">'Příloha č.5a Smlouvy'!$E$15</f>
        <v>0</v>
      </c>
      <c r="W35" s="92" t="n">
        <v>0</v>
      </c>
      <c r="X35" s="74" t="n">
        <v>0</v>
      </c>
      <c r="Y35" s="93" t="n">
        <f aca="false">(T35*V35)+(U35*V35)+(W35*X35)</f>
        <v>0</v>
      </c>
      <c r="Z35" s="94" t="n">
        <f aca="false">S35+Y35</f>
        <v>0</v>
      </c>
      <c r="AA35" s="95" t="s">
        <v>64</v>
      </c>
    </row>
    <row r="36" s="86" customFormat="true" ht="24.75" hidden="false" customHeight="true" outlineLevel="0" collapsed="false">
      <c r="A36" s="86" t="n">
        <v>28</v>
      </c>
      <c r="B36" s="108" t="s">
        <v>95</v>
      </c>
      <c r="C36" s="109" t="s">
        <v>87</v>
      </c>
      <c r="D36" s="110" t="n">
        <v>52</v>
      </c>
      <c r="E36" s="111" t="n">
        <f aca="false">'Příloha č.5a Smlouvy'!$E$8</f>
        <v>0</v>
      </c>
      <c r="F36" s="109" t="s">
        <v>85</v>
      </c>
      <c r="G36" s="110" t="n">
        <v>312</v>
      </c>
      <c r="H36" s="111" t="n">
        <f aca="false">'Příloha č.5a Smlouvy'!$E$9</f>
        <v>0</v>
      </c>
      <c r="I36" s="110" t="n">
        <v>12</v>
      </c>
      <c r="J36" s="112" t="n">
        <f aca="false">'Příloha č.5a Smlouvy'!$E$10</f>
        <v>0</v>
      </c>
      <c r="K36" s="113" t="n">
        <v>6</v>
      </c>
      <c r="L36" s="111" t="n">
        <f aca="false">'Příloha č.5a Smlouvy'!$E$11</f>
        <v>0</v>
      </c>
      <c r="M36" s="110" t="n">
        <v>1</v>
      </c>
      <c r="N36" s="111" t="n">
        <f aca="false">'Příloha č.5a Smlouvy'!$E$12</f>
        <v>0</v>
      </c>
      <c r="O36" s="114" t="n">
        <v>1</v>
      </c>
      <c r="P36" s="111" t="n">
        <f aca="false">'Příloha č.5a Smlouvy'!$E$13</f>
        <v>0</v>
      </c>
      <c r="Q36" s="114" t="n">
        <v>3</v>
      </c>
      <c r="R36" s="111" t="n">
        <f aca="false">'Příloha č.5a Smlouvy'!$E$14</f>
        <v>0</v>
      </c>
      <c r="S36" s="115" t="n">
        <f aca="false">(D36*E36)+(G36*H36)+(I36*J36)+(K36*L36)+(M36*N36)+(O36*P36)+(Q36*R36)</f>
        <v>0</v>
      </c>
      <c r="T36" s="110" t="n">
        <v>1600</v>
      </c>
      <c r="U36" s="116" t="n">
        <v>1600</v>
      </c>
      <c r="V36" s="111" t="n">
        <f aca="false">'Příloha č.5a Smlouvy'!$E$15</f>
        <v>0</v>
      </c>
      <c r="W36" s="113" t="n">
        <v>24</v>
      </c>
      <c r="X36" s="111" t="n">
        <f aca="false">'Příloha č.5a Smlouvy'!$E$16</f>
        <v>0</v>
      </c>
      <c r="Y36" s="117" t="n">
        <f aca="false">(T36*V36)+(U36*V36)+(W36*X36)</f>
        <v>0</v>
      </c>
      <c r="Z36" s="118" t="n">
        <f aca="false">S36+Y36</f>
        <v>0</v>
      </c>
      <c r="AA36" s="119"/>
      <c r="AC36" s="120"/>
    </row>
    <row r="37" s="86" customFormat="true" ht="24.75" hidden="false" customHeight="true" outlineLevel="0" collapsed="false">
      <c r="A37" s="121"/>
      <c r="B37" s="122"/>
      <c r="C37" s="123"/>
      <c r="D37" s="124"/>
      <c r="E37" s="124"/>
      <c r="F37" s="124"/>
      <c r="G37" s="123"/>
      <c r="H37" s="123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 t="n">
        <f aca="false">SUM(S9:S36)</f>
        <v>0</v>
      </c>
      <c r="T37" s="120"/>
      <c r="U37" s="120"/>
      <c r="V37" s="120"/>
      <c r="W37" s="125"/>
      <c r="X37" s="125"/>
      <c r="Y37" s="120" t="n">
        <f aca="false">SUM(Y9:Y36)</f>
        <v>0</v>
      </c>
      <c r="Z37" s="126" t="n">
        <f aca="false">SUM(Z9:Z36)</f>
        <v>0</v>
      </c>
      <c r="AA37" s="127"/>
    </row>
    <row r="38" s="23" customFormat="true" ht="24.75" hidden="false" customHeight="true" outlineLevel="0" collapsed="false">
      <c r="A38" s="22"/>
      <c r="B38" s="128" t="s">
        <v>96</v>
      </c>
      <c r="AA38" s="25"/>
    </row>
    <row r="39" customFormat="false" ht="24.75" hidden="false" customHeight="true" outlineLevel="0" collapsed="false">
      <c r="Y39" s="129"/>
      <c r="Z39" s="130"/>
    </row>
    <row r="40" customFormat="false" ht="24.75" hidden="false" customHeight="true" outlineLevel="0" collapsed="false">
      <c r="B40" s="131" t="s">
        <v>97</v>
      </c>
      <c r="O40" s="132"/>
      <c r="P40" s="128"/>
      <c r="Q40" s="128"/>
      <c r="R40" s="128"/>
      <c r="S40" s="128"/>
      <c r="T40" s="133"/>
      <c r="U40" s="133"/>
      <c r="V40" s="133"/>
      <c r="W40" s="133"/>
      <c r="X40" s="133"/>
      <c r="Y40" s="133"/>
      <c r="Z40" s="132"/>
    </row>
    <row r="41" customFormat="false" ht="24.75" hidden="false" customHeight="true" outlineLevel="0" collapsed="false">
      <c r="B41" s="134" t="s">
        <v>98</v>
      </c>
      <c r="O41" s="132"/>
      <c r="P41" s="128"/>
      <c r="Q41" s="128"/>
      <c r="R41" s="128"/>
      <c r="S41" s="128"/>
      <c r="T41" s="133"/>
      <c r="U41" s="133"/>
      <c r="V41" s="133"/>
      <c r="W41" s="133"/>
      <c r="X41" s="133"/>
      <c r="Y41" s="135"/>
      <c r="Z41" s="136"/>
    </row>
    <row r="42" customFormat="false" ht="24.75" hidden="false" customHeight="true" outlineLevel="0" collapsed="false">
      <c r="B42" s="137" t="s">
        <v>99</v>
      </c>
      <c r="D42" s="138"/>
      <c r="E42" s="139"/>
      <c r="F42" s="139"/>
      <c r="O42" s="132"/>
      <c r="P42" s="128"/>
      <c r="Q42" s="128"/>
      <c r="R42" s="128"/>
      <c r="S42" s="128"/>
      <c r="T42" s="133"/>
      <c r="U42" s="133"/>
      <c r="V42" s="133"/>
      <c r="W42" s="133"/>
      <c r="X42" s="133"/>
      <c r="Y42" s="133"/>
      <c r="Z42" s="132"/>
    </row>
    <row r="43" customFormat="false" ht="24.75" hidden="false" customHeight="true" outlineLevel="0" collapsed="false">
      <c r="B43" s="140" t="s">
        <v>100</v>
      </c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12.75" hidden="false" customHeight="false" outlineLevel="0" collapsed="false">
      <c r="Y46" s="23"/>
    </row>
  </sheetData>
  <mergeCells count="18">
    <mergeCell ref="A1:AA1"/>
    <mergeCell ref="C5:P5"/>
    <mergeCell ref="S5:S7"/>
    <mergeCell ref="T5:X5"/>
    <mergeCell ref="Y5:Y7"/>
    <mergeCell ref="Z5:Z7"/>
    <mergeCell ref="C6:E6"/>
    <mergeCell ref="F6:H6"/>
    <mergeCell ref="I6:J6"/>
    <mergeCell ref="K6:L6"/>
    <mergeCell ref="M6:N6"/>
    <mergeCell ref="O6:P6"/>
    <mergeCell ref="Q6:R6"/>
    <mergeCell ref="T6:V6"/>
    <mergeCell ref="W6:X6"/>
    <mergeCell ref="B7:B8"/>
    <mergeCell ref="C7:C8"/>
    <mergeCell ref="F7:F8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41" width="3.67"/>
    <col collapsed="false" customWidth="true" hidden="false" outlineLevel="0" max="2" min="2" style="141" width="33.44"/>
    <col collapsed="false" customWidth="true" hidden="false" outlineLevel="0" max="3" min="3" style="141" width="13.34"/>
    <col collapsed="false" customWidth="true" hidden="false" outlineLevel="0" max="4" min="4" style="142" width="12.67"/>
    <col collapsed="false" customWidth="true" hidden="false" outlineLevel="0" max="7" min="5" style="141" width="12.67"/>
    <col collapsed="false" customWidth="true" hidden="false" outlineLevel="0" max="8" min="8" style="141" width="20.11"/>
    <col collapsed="false" customWidth="true" hidden="false" outlineLevel="0" max="9" min="9" style="141" width="5.11"/>
    <col collapsed="false" customWidth="false" hidden="false" outlineLevel="0" max="16384" min="10" style="141" width="8.88"/>
  </cols>
  <sheetData>
    <row r="1" customFormat="false" ht="44.25" hidden="false" customHeight="true" outlineLevel="0" collapsed="false">
      <c r="A1" s="143" t="s">
        <v>30</v>
      </c>
      <c r="B1" s="143"/>
      <c r="C1" s="143"/>
      <c r="D1" s="143"/>
      <c r="E1" s="143"/>
      <c r="F1" s="143"/>
      <c r="G1" s="143"/>
      <c r="H1" s="143"/>
      <c r="I1" s="143"/>
    </row>
    <row r="2" s="144" customFormat="true" ht="16.5" hidden="false" customHeight="true" outlineLevel="0" collapsed="false">
      <c r="B2" s="3" t="s">
        <v>101</v>
      </c>
      <c r="C2" s="3"/>
      <c r="D2" s="145"/>
      <c r="E2" s="146"/>
      <c r="F2" s="147"/>
    </row>
    <row r="3" customFormat="false" ht="14.25" hidden="false" customHeight="false" outlineLevel="0" collapsed="false">
      <c r="B3" s="148" t="s">
        <v>102</v>
      </c>
      <c r="C3" s="148"/>
      <c r="E3" s="149"/>
    </row>
    <row r="4" customFormat="false" ht="15" hidden="false" customHeight="false" outlineLevel="0" collapsed="false"/>
    <row r="5" s="150" customFormat="true" ht="30.75" hidden="false" customHeight="true" outlineLevel="0" collapsed="false">
      <c r="B5" s="151"/>
      <c r="C5" s="152" t="s">
        <v>103</v>
      </c>
      <c r="D5" s="152" t="s">
        <v>104</v>
      </c>
      <c r="E5" s="153" t="n">
        <v>2024</v>
      </c>
      <c r="F5" s="154" t="n">
        <v>2025</v>
      </c>
      <c r="G5" s="154" t="n">
        <v>2026</v>
      </c>
      <c r="H5" s="155" t="s">
        <v>105</v>
      </c>
    </row>
    <row r="6" customFormat="false" ht="21" hidden="false" customHeight="true" outlineLevel="0" collapsed="false">
      <c r="B6" s="156" t="s">
        <v>106</v>
      </c>
      <c r="C6" s="157" t="s">
        <v>107</v>
      </c>
      <c r="D6" s="158" t="n">
        <f aca="false">'Příloha č.6 Smlouvy'!$Z$37</f>
        <v>0</v>
      </c>
      <c r="E6" s="158" t="n">
        <f aca="false">'Příloha č.6 Smlouvy'!$Z$37</f>
        <v>0</v>
      </c>
      <c r="F6" s="158" t="n">
        <f aca="false">'Příloha č.6 Smlouvy'!$Z$37</f>
        <v>0</v>
      </c>
      <c r="G6" s="158" t="n">
        <f aca="false">'Příloha č.6 Smlouvy'!$Z$37</f>
        <v>0</v>
      </c>
      <c r="H6" s="159" t="n">
        <f aca="false">SUM(D6:G6)</f>
        <v>0</v>
      </c>
    </row>
    <row r="7" customFormat="false" ht="21" hidden="false" customHeight="true" outlineLevel="0" collapsed="false">
      <c r="B7" s="156"/>
      <c r="C7" s="160" t="s">
        <v>108</v>
      </c>
      <c r="D7" s="161" t="n">
        <f aca="false">D6*1.21</f>
        <v>0</v>
      </c>
      <c r="E7" s="161" t="n">
        <f aca="false">E6*1.21</f>
        <v>0</v>
      </c>
      <c r="F7" s="161" t="n">
        <f aca="false">F6*1.21</f>
        <v>0</v>
      </c>
      <c r="G7" s="161" t="n">
        <f aca="false">G6*1.21</f>
        <v>0</v>
      </c>
      <c r="H7" s="162" t="n">
        <f aca="false">SUM(D7:G7)</f>
        <v>0</v>
      </c>
    </row>
    <row r="8" customFormat="false" ht="21" hidden="false" customHeight="true" outlineLevel="0" collapsed="false">
      <c r="B8" s="156" t="s">
        <v>109</v>
      </c>
      <c r="C8" s="157" t="s">
        <v>107</v>
      </c>
      <c r="D8" s="163" t="n">
        <v>7000000</v>
      </c>
      <c r="E8" s="163"/>
      <c r="F8" s="163"/>
      <c r="G8" s="163"/>
      <c r="H8" s="163" t="n">
        <f aca="false">SUM(D8:G8)</f>
        <v>7000000</v>
      </c>
    </row>
    <row r="9" customFormat="false" ht="21" hidden="false" customHeight="true" outlineLevel="0" collapsed="false">
      <c r="B9" s="156"/>
      <c r="C9" s="160" t="s">
        <v>108</v>
      </c>
      <c r="D9" s="162" t="n">
        <f aca="false">D8*1.21</f>
        <v>8470000</v>
      </c>
      <c r="E9" s="162"/>
      <c r="F9" s="162"/>
      <c r="G9" s="162"/>
      <c r="H9" s="164" t="n">
        <f aca="false">SUM(D9:G9)</f>
        <v>8470000</v>
      </c>
    </row>
    <row r="10" s="141" customFormat="true" ht="21" hidden="false" customHeight="true" outlineLevel="0" collapsed="false">
      <c r="B10" s="165" t="s">
        <v>110</v>
      </c>
      <c r="C10" s="166"/>
      <c r="E10" s="167" t="s">
        <v>111</v>
      </c>
      <c r="G10" s="168" t="s">
        <v>107</v>
      </c>
      <c r="H10" s="169" t="n">
        <f aca="false">H6+H8</f>
        <v>7000000</v>
      </c>
    </row>
    <row r="11" customFormat="false" ht="21" hidden="false" customHeight="true" outlineLevel="0" collapsed="false">
      <c r="B11" s="170"/>
      <c r="G11" s="171" t="s">
        <v>108</v>
      </c>
      <c r="H11" s="169" t="n">
        <f aca="false">H10*1.21</f>
        <v>8470000</v>
      </c>
    </row>
    <row r="12" customFormat="false" ht="14.25" hidden="false" customHeight="false" outlineLevel="0" collapsed="false">
      <c r="B12" s="167"/>
      <c r="C12" s="167"/>
      <c r="D12" s="172"/>
    </row>
    <row r="18" customFormat="false" ht="14.25" hidden="false" customHeight="false" outlineLevel="0" collapsed="false">
      <c r="D18" s="173"/>
    </row>
    <row r="19" customFormat="false" ht="23.25" hidden="false" customHeight="false" outlineLevel="0" collapsed="false">
      <c r="B19" s="174"/>
      <c r="C19" s="174"/>
      <c r="D19" s="173"/>
    </row>
    <row r="20" customFormat="false" ht="23.25" hidden="false" customHeight="false" outlineLevel="0" collapsed="false">
      <c r="F20" s="175"/>
    </row>
    <row r="21" customFormat="false" ht="23.25" hidden="false" customHeight="false" outlineLevel="0" collapsed="false">
      <c r="F21" s="175"/>
    </row>
    <row r="22" customFormat="false" ht="14.25" hidden="false" customHeight="false" outlineLevel="0" collapsed="false">
      <c r="D22" s="173"/>
    </row>
    <row r="23" customFormat="false" ht="23.25" hidden="false" customHeight="false" outlineLevel="0" collapsed="false">
      <c r="B23" s="174"/>
      <c r="C23" s="174"/>
      <c r="D23" s="173"/>
    </row>
  </sheetData>
  <mergeCells count="5">
    <mergeCell ref="A1:I1"/>
    <mergeCell ref="B6:B7"/>
    <mergeCell ref="B8:B9"/>
    <mergeCell ref="D8:G8"/>
    <mergeCell ref="D9:G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07:31Z</dcterms:created>
  <dc:creator>Dočkal Jaroslav Ing.</dc:creator>
  <dc:description/>
  <dc:language>en-US</dc:language>
  <cp:lastModifiedBy>Víšková Katarína Ing.</cp:lastModifiedBy>
  <cp:lastPrinted>2022-08-17T12:23:31Z</cp:lastPrinted>
  <dcterms:modified xsi:type="dcterms:W3CDTF">2022-08-17T1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