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5 - SO 05 Interakční prv..." sheetId="3" state="visible" r:id="rId4"/>
    <sheet name="NP 1 - IP18 - Následná pé..." sheetId="4" state="visible" r:id="rId5"/>
    <sheet name="NP 2 - IP18 - Následná pé..." sheetId="5" state="visible" r:id="rId6"/>
    <sheet name="NP 3 - IP18 - Následná pé..." sheetId="6" state="visible" r:id="rId7"/>
    <sheet name="Pokyny pro vyplnění" sheetId="7" state="visible" r:id="rId8"/>
  </sheets>
  <definedNames>
    <definedName function="false" hidden="false" localSheetId="1" name="_xlnm.Print_Area" vbProcedure="false">'00 - Vedlejší a ostatní n...'!$C$4:$J$39,'00 - Vedlejší a ostatní n...'!$C$45:$J$60,'00 - Vedlejší a ostatní n...'!$C$66:$K$88</definedName>
    <definedName function="false" hidden="false" localSheetId="1" name="_xlnm.Print_Titles" vbProcedure="false">'00 - Vedlejší a ostatní n...'!$78:$78</definedName>
    <definedName function="false" hidden="true" localSheetId="1" name="_xlnm._FilterDatabase" vbProcedure="false">'00 - Vedlejší a ostatní n...'!$C$78:$K$88</definedName>
    <definedName function="false" hidden="false" localSheetId="2" name="_xlnm.Print_Area" vbProcedure="false">'05 - SO 05 Interakční prv...'!$C$4:$J$39,'05 - SO 05 Interakční prv...'!$C$45:$J$65,'05 - SO 05 Interakční prv...'!$C$71:$K$207</definedName>
    <definedName function="false" hidden="false" localSheetId="2" name="_xlnm.Print_Titles" vbProcedure="false">'05 - SO 05 Interakční prv...'!$83:$83</definedName>
    <definedName function="false" hidden="true" localSheetId="2" name="_xlnm._FilterDatabase" vbProcedure="false">'05 - SO 05 Interakční prv...'!$C$83:$K$207</definedName>
    <definedName function="false" hidden="false" localSheetId="3" name="_xlnm.Print_Area" vbProcedure="false">'NP 1 - IP18 - Následná pé...'!$C$4:$J$39,'NP 1 - IP18 - Následná pé...'!$C$45:$J$65,'NP 1 - IP18 - Následná pé...'!$C$71:$K$206</definedName>
    <definedName function="false" hidden="false" localSheetId="3" name="_xlnm.Print_Titles" vbProcedure="false">'NP 1 - IP18 - Následná pé...'!$83:$83</definedName>
    <definedName function="false" hidden="true" localSheetId="3" name="_xlnm._FilterDatabase" vbProcedure="false">'NP 1 - IP18 - Následná pé...'!$C$83:$K$206</definedName>
    <definedName function="false" hidden="false" localSheetId="4" name="_xlnm.Print_Area" vbProcedure="false">'NP 2 - IP18 - Následná pé...'!$C$4:$J$39,'NP 2 - IP18 - Následná pé...'!$C$45:$J$65,'NP 2 - IP18 - Následná pé...'!$C$71:$K$206</definedName>
    <definedName function="false" hidden="false" localSheetId="4" name="_xlnm.Print_Titles" vbProcedure="false">'NP 2 - IP18 - Následná pé...'!$83:$83</definedName>
    <definedName function="false" hidden="true" localSheetId="4" name="_xlnm._FilterDatabase" vbProcedure="false">'NP 2 - IP18 - Následná pé...'!$C$83:$K$206</definedName>
    <definedName function="false" hidden="false" localSheetId="5" name="_xlnm.Print_Area" vbProcedure="false">'NP 3 - IP18 - Následná pé...'!$C$4:$J$39,'NP 3 - IP18 - Následná pé...'!$C$45:$J$65,'NP 3 - IP18 - Následná pé...'!$C$71:$K$193</definedName>
    <definedName function="false" hidden="false" localSheetId="5" name="_xlnm.Print_Titles" vbProcedure="false">'NP 3 - IP18 - Následná pé...'!$83:$83</definedName>
    <definedName function="false" hidden="true" localSheetId="5" name="_xlnm._FilterDatabase" vbProcedure="false">'NP 3 - IP18 - Následná pé...'!$C$83:$K$193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5" uniqueCount="7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4ffdc9d-527d-4169-bd83-a965edef09e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18/2022/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alizace společných zařízení KoPÚ Podolí u Přerova</t>
  </si>
  <si>
    <t xml:space="preserve">KSO:</t>
  </si>
  <si>
    <t xml:space="preserve">CC-CZ:</t>
  </si>
  <si>
    <t xml:space="preserve">Místo:</t>
  </si>
  <si>
    <t xml:space="preserve">Podolí u Přerova</t>
  </si>
  <si>
    <t xml:space="preserve">Datum:</t>
  </si>
  <si>
    <t xml:space="preserve">8. 3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bec54c08-b27b-4fa7-8988-b6fa873d18dd}</t>
  </si>
  <si>
    <t xml:space="preserve">2</t>
  </si>
  <si>
    <t xml:space="preserve">05</t>
  </si>
  <si>
    <t xml:space="preserve">SO 05 Interakční prvek IP18</t>
  </si>
  <si>
    <t xml:space="preserve">{d1952b3c-1599-4748-87a1-3fb66650d07e}</t>
  </si>
  <si>
    <t xml:space="preserve">NP 1</t>
  </si>
  <si>
    <t xml:space="preserve">IP18 - Následná péče 1. rok</t>
  </si>
  <si>
    <t xml:space="preserve">{00991b73-3d8b-48b8-b611-d6cbaee713ca}</t>
  </si>
  <si>
    <t xml:space="preserve">NP 2</t>
  </si>
  <si>
    <t xml:space="preserve">IP18 - Následná péče 2. rok</t>
  </si>
  <si>
    <t xml:space="preserve">{1af02db6-07f1-452a-a7a8-c99842d1da39}</t>
  </si>
  <si>
    <t xml:space="preserve">NP 3</t>
  </si>
  <si>
    <t xml:space="preserve">IP18 - Následná péče 3. rok</t>
  </si>
  <si>
    <t xml:space="preserve">{43bb0e54-dd04-4512-ae99-eb5440acfad2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00000101</t>
  </si>
  <si>
    <t xml:space="preserve">Zařízení staveniště (veškeré náklady spojené s vybudováním, provozem a odstraněním zařízení staveniště, včetně veškerých přípojek, přístupů, skládek a mezideponie)</t>
  </si>
  <si>
    <t xml:space="preserve">kpl</t>
  </si>
  <si>
    <t xml:space="preserve">1024</t>
  </si>
  <si>
    <t xml:space="preserve">ROZPOCET</t>
  </si>
  <si>
    <t xml:space="preserve">-525860640</t>
  </si>
  <si>
    <t xml:space="preserve">00000107</t>
  </si>
  <si>
    <t xml:space="preserve">Vytýčení inženýrských sítí</t>
  </si>
  <si>
    <t xml:space="preserve">4</t>
  </si>
  <si>
    <t xml:space="preserve">-1597030479</t>
  </si>
  <si>
    <t xml:space="preserve">3</t>
  </si>
  <si>
    <t xml:space="preserve">00000102</t>
  </si>
  <si>
    <t xml:space="preserve">Geodetické vytyčení pozemků před stavbou, geodetické vytyčení stavby</t>
  </si>
  <si>
    <t xml:space="preserve">-438780607</t>
  </si>
  <si>
    <t xml:space="preserve">00000108</t>
  </si>
  <si>
    <t xml:space="preserve">Dočasná dopravní opatření</t>
  </si>
  <si>
    <t xml:space="preserve">826315278</t>
  </si>
  <si>
    <t xml:space="preserve">5</t>
  </si>
  <si>
    <t xml:space="preserve">00000109</t>
  </si>
  <si>
    <t xml:space="preserve">Archeologický průzkum</t>
  </si>
  <si>
    <t xml:space="preserve">-769432797</t>
  </si>
  <si>
    <t xml:space="preserve">6</t>
  </si>
  <si>
    <t xml:space="preserve">00000110</t>
  </si>
  <si>
    <t xml:space="preserve">Geodetické zaměření skutečného provedení stavby</t>
  </si>
  <si>
    <t xml:space="preserve">47541318</t>
  </si>
  <si>
    <t xml:space="preserve">7</t>
  </si>
  <si>
    <t xml:space="preserve">00000111</t>
  </si>
  <si>
    <t xml:space="preserve">Protokolární předání stavbou dotčených pozemků a komunikací, uvedených do původního stavu, zpět jejich vlastníkům.</t>
  </si>
  <si>
    <t xml:space="preserve">1048088885</t>
  </si>
  <si>
    <t xml:space="preserve">8</t>
  </si>
  <si>
    <t xml:space="preserve">00000114</t>
  </si>
  <si>
    <t xml:space="preserve">Zpracování a předání dokumentace skutečného provedení stavby (2 paré + 1 paré v elektronické podobě) objednateli - pro celou stavbu</t>
  </si>
  <si>
    <t xml:space="preserve">297529687</t>
  </si>
  <si>
    <t xml:space="preserve">9</t>
  </si>
  <si>
    <t xml:space="preserve">00000116</t>
  </si>
  <si>
    <t xml:space="preserve">Zajištění publicity realizované stavby - informační bilbord dané velikosti, včetně konstrukce</t>
  </si>
  <si>
    <t xml:space="preserve">1381591973</t>
  </si>
  <si>
    <t xml:space="preserve">05 - SO 05 Interakční prvek IP18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    99 - Přesuny hmot a sutí</t>
  </si>
  <si>
    <t xml:space="preserve">    3 - Svislé a kompletní konstrukce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Zalití trávníku po výsadbě</t>
  </si>
  <si>
    <t xml:space="preserve">m2</t>
  </si>
  <si>
    <t xml:space="preserve">-1982391113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CS ÚRS 2022 01</t>
  </si>
  <si>
    <t xml:space="preserve">-654352116</t>
  </si>
  <si>
    <t xml:space="preserve">Online PSC</t>
  </si>
  <si>
    <t xml:space="preserve">https://podminky.urs.cz/item/CS_URS_2022_01/181151311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1151706592</t>
  </si>
  <si>
    <t xml:space="preserve">https://podminky.urs.cz/item/CS_URS_2022_01/181451122</t>
  </si>
  <si>
    <t xml:space="preserve">VV</t>
  </si>
  <si>
    <t xml:space="preserve">"květnatá" 3950</t>
  </si>
  <si>
    <t xml:space="preserve">"protierozní" 1611</t>
  </si>
  <si>
    <t xml:space="preserve">"pod dřeviny" 12950</t>
  </si>
  <si>
    <t xml:space="preserve">Součet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572176456</t>
  </si>
  <si>
    <t xml:space="preserve">"pod dřeviny" 12950*0,025</t>
  </si>
  <si>
    <t xml:space="preserve">"protierozní" 1611*0,025</t>
  </si>
  <si>
    <t xml:space="preserve">0058</t>
  </si>
  <si>
    <t xml:space="preserve">osivo směs květnatá louka - viz. technická zpráva</t>
  </si>
  <si>
    <t xml:space="preserve">1096636932</t>
  </si>
  <si>
    <t xml:space="preserve">"výsev 6-8 g/m2" 3950*0,008</t>
  </si>
  <si>
    <t xml:space="preserve">183551114</t>
  </si>
  <si>
    <t xml:space="preserve">Úprava zemědělské půdy - orba první hl. do 0,30 m, na ploše jednotlivě do 5 ha, o sklonu přes 5°</t>
  </si>
  <si>
    <t xml:space="preserve">ha</t>
  </si>
  <si>
    <t xml:space="preserve">-1176233956</t>
  </si>
  <si>
    <t xml:space="preserve">https://podminky.urs.cz/item/CS_URS_2022_01/183551114</t>
  </si>
  <si>
    <t xml:space="preserve">185803211</t>
  </si>
  <si>
    <t xml:space="preserve">Uválcování trávníku v rovině nebo na svahu do 1:5</t>
  </si>
  <si>
    <t xml:space="preserve">-2052548343</t>
  </si>
  <si>
    <t xml:space="preserve">https://podminky.urs.cz/item/CS_URS_2022_01/185803211</t>
  </si>
  <si>
    <t xml:space="preserve">18</t>
  </si>
  <si>
    <t xml:space="preserve">Zemní práce - povrchové úpravy terénu</t>
  </si>
  <si>
    <t xml:space="preserve">0001</t>
  </si>
  <si>
    <t xml:space="preserve">Třešeň ptačí, výška min. 200 cm, kmínek 8-10 cm</t>
  </si>
  <si>
    <t xml:space="preserve">kus</t>
  </si>
  <si>
    <t xml:space="preserve">1677328575</t>
  </si>
  <si>
    <t xml:space="preserve">"D" 5</t>
  </si>
  <si>
    <t xml:space="preserve">0003</t>
  </si>
  <si>
    <t xml:space="preserve">Javor babyka min. 200 cm, KK</t>
  </si>
  <si>
    <t xml:space="preserve">131338201</t>
  </si>
  <si>
    <t xml:space="preserve">"A" 19</t>
  </si>
  <si>
    <t xml:space="preserve">"B" 26</t>
  </si>
  <si>
    <t xml:space="preserve">"D" 9</t>
  </si>
  <si>
    <t xml:space="preserve">10</t>
  </si>
  <si>
    <t xml:space="preserve">R50487</t>
  </si>
  <si>
    <t xml:space="preserve">Jeřáb obecný (Sorbus auCuparia) 200-250cm ZB</t>
  </si>
  <si>
    <t xml:space="preserve">321099232</t>
  </si>
  <si>
    <t xml:space="preserve">"D" 12</t>
  </si>
  <si>
    <t xml:space="preserve">11</t>
  </si>
  <si>
    <t xml:space="preserve">R50453</t>
  </si>
  <si>
    <t xml:space="preserve">Buk lesní (Fagus sylvatica) 200-250cm ZB</t>
  </si>
  <si>
    <t xml:space="preserve">-1098635121</t>
  </si>
  <si>
    <t xml:space="preserve">"A" 15</t>
  </si>
  <si>
    <t xml:space="preserve">12</t>
  </si>
  <si>
    <t xml:space="preserve">R40445</t>
  </si>
  <si>
    <t xml:space="preserve">habr obecný /Carpinus betulus/ 200-250cm</t>
  </si>
  <si>
    <t xml:space="preserve">-1180776281</t>
  </si>
  <si>
    <t xml:space="preserve">"A" 17</t>
  </si>
  <si>
    <t xml:space="preserve">"B" 13</t>
  </si>
  <si>
    <t xml:space="preserve">"D" 7</t>
  </si>
  <si>
    <t xml:space="preserve">13</t>
  </si>
  <si>
    <t xml:space="preserve">R50524</t>
  </si>
  <si>
    <t xml:space="preserve">Lípa velkolistá (Tilia platyphyllos) min. 200 cm KK</t>
  </si>
  <si>
    <t xml:space="preserve">1516690049</t>
  </si>
  <si>
    <t xml:space="preserve">"C" 4</t>
  </si>
  <si>
    <t xml:space="preserve">14</t>
  </si>
  <si>
    <t xml:space="preserve">R50495</t>
  </si>
  <si>
    <t xml:space="preserve">Jilm habrolistý (Ulmus minor) min.200 cm, KK</t>
  </si>
  <si>
    <t xml:space="preserve">-391069672</t>
  </si>
  <si>
    <t xml:space="preserve">"B" 14</t>
  </si>
  <si>
    <t xml:space="preserve">R503690</t>
  </si>
  <si>
    <t xml:space="preserve">Dub zimní (QuerCus petraea)min. 200 cm KK</t>
  </si>
  <si>
    <t xml:space="preserve">1372569302</t>
  </si>
  <si>
    <t xml:space="preserve">"A" 32</t>
  </si>
  <si>
    <t xml:space="preserve">"B" 10</t>
  </si>
  <si>
    <t xml:space="preserve">16</t>
  </si>
  <si>
    <t xml:space="preserve">R505150</t>
  </si>
  <si>
    <t xml:space="preserve">Lípa malolistá (Tilia cordata) min. 200 cm KK</t>
  </si>
  <si>
    <t xml:space="preserve">800201463</t>
  </si>
  <si>
    <t xml:space="preserve">"A" 12</t>
  </si>
  <si>
    <t xml:space="preserve">"C" 5</t>
  </si>
  <si>
    <t xml:space="preserve">17</t>
  </si>
  <si>
    <t xml:space="preserve">0005</t>
  </si>
  <si>
    <t xml:space="preserve">Hloh obecný, 2-3 výhony, 60 cm</t>
  </si>
  <si>
    <t xml:space="preserve">654521371</t>
  </si>
  <si>
    <t xml:space="preserve">"A" 28</t>
  </si>
  <si>
    <t xml:space="preserve">"B" 56</t>
  </si>
  <si>
    <t xml:space="preserve">0008</t>
  </si>
  <si>
    <t xml:space="preserve">Líska obecná, 2-3 výhony, min. 60 cm</t>
  </si>
  <si>
    <t xml:space="preserve">2028470866</t>
  </si>
  <si>
    <t xml:space="preserve">"B" 27</t>
  </si>
  <si>
    <t xml:space="preserve">19</t>
  </si>
  <si>
    <t xml:space="preserve">0006</t>
  </si>
  <si>
    <t xml:space="preserve">Svída krvavá, 2-3 výhony, min. 40 - 60 cm</t>
  </si>
  <si>
    <t xml:space="preserve">-81375471</t>
  </si>
  <si>
    <t xml:space="preserve">"A" 24</t>
  </si>
  <si>
    <t xml:space="preserve">"B" 29</t>
  </si>
  <si>
    <t xml:space="preserve">20</t>
  </si>
  <si>
    <t xml:space="preserve">0009</t>
  </si>
  <si>
    <t xml:space="preserve">Brslen evropský, 2 - 3 výhony, min. 40 - 60 cm</t>
  </si>
  <si>
    <t xml:space="preserve">-469361216</t>
  </si>
  <si>
    <t xml:space="preserve">"B" 15</t>
  </si>
  <si>
    <t xml:space="preserve">0010</t>
  </si>
  <si>
    <t xml:space="preserve">Třešeň chrupka, min. 200 cm, KK</t>
  </si>
  <si>
    <t xml:space="preserve">1758285588</t>
  </si>
  <si>
    <t xml:space="preserve">"E" 13</t>
  </si>
  <si>
    <t xml:space="preserve">22</t>
  </si>
  <si>
    <t xml:space="preserve">0011</t>
  </si>
  <si>
    <t xml:space="preserve">Jabloň domácí (Jadernička), min. 200 cm, KK</t>
  </si>
  <si>
    <t xml:space="preserve">-219623478</t>
  </si>
  <si>
    <t xml:space="preserve">"E" 9</t>
  </si>
  <si>
    <t xml:space="preserve">23</t>
  </si>
  <si>
    <t xml:space="preserve">0012</t>
  </si>
  <si>
    <t xml:space="preserve">Hrušeň obecná (Koporečka), min. 200 cm</t>
  </si>
  <si>
    <t xml:space="preserve">-754429480</t>
  </si>
  <si>
    <t xml:space="preserve">"E" 5</t>
  </si>
  <si>
    <t xml:space="preserve">24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970350733</t>
  </si>
  <si>
    <t xml:space="preserve">https://podminky.urs.cz/item/CS_URS_2022_01/183101114</t>
  </si>
  <si>
    <t xml:space="preserve">25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722047947</t>
  </si>
  <si>
    <t xml:space="preserve">https://podminky.urs.cz/item/CS_URS_2022_01/183101115</t>
  </si>
  <si>
    <t xml:space="preserve">26</t>
  </si>
  <si>
    <t xml:space="preserve">184004415</t>
  </si>
  <si>
    <t xml:space="preserve">Výsadba sazenic bez vykopání jamek a bez donesení hlíny stromů (odrostků) v. přes 1500 do 3000 mm, jamky o průměru 700 mm, hl. 700 mm</t>
  </si>
  <si>
    <t xml:space="preserve">-1026940431</t>
  </si>
  <si>
    <t xml:space="preserve">https://podminky.urs.cz/item/CS_URS_2022_01/184004415</t>
  </si>
  <si>
    <t xml:space="preserve">27</t>
  </si>
  <si>
    <t xml:space="preserve">184004722</t>
  </si>
  <si>
    <t xml:space="preserve">Výsadba sazenic bez vykopání jamek a bez donesení hlíny keřů bez balu, výšky přes 250 do 600 mm, do jamky o průměru 350 mm, hl. 350 mm</t>
  </si>
  <si>
    <t xml:space="preserve">-317077158</t>
  </si>
  <si>
    <t xml:space="preserve">https://podminky.urs.cz/item/CS_URS_2022_01/184004722</t>
  </si>
  <si>
    <t xml:space="preserve">28</t>
  </si>
  <si>
    <t xml:space="preserve">184812112</t>
  </si>
  <si>
    <t xml:space="preserve">Ošetřování stromů kůl k sazenici délky 2 m, průměru od 0,04 m do 0,06 m</t>
  </si>
  <si>
    <t xml:space="preserve">-1012428885</t>
  </si>
  <si>
    <t xml:space="preserve">https://podminky.urs.cz/item/CS_URS_2022_01/184812112</t>
  </si>
  <si>
    <t xml:space="preserve">227*3</t>
  </si>
  <si>
    <t xml:space="preserve">29</t>
  </si>
  <si>
    <t xml:space="preserve">184813121</t>
  </si>
  <si>
    <t xml:space="preserve">Ochrana dřevin před okusem zvěří ručně v rovině nebo ve svahu do 1:5, pletivem, výšky do 2 m</t>
  </si>
  <si>
    <t xml:space="preserve">54062033</t>
  </si>
  <si>
    <t xml:space="preserve">https://podminky.urs.cz/item/CS_URS_2022_01/184813121</t>
  </si>
  <si>
    <t xml:space="preserve">30</t>
  </si>
  <si>
    <t xml:space="preserve">184814113</t>
  </si>
  <si>
    <t xml:space="preserve">Okopání okolo sazenic hloubky do 0,10 m, na ploše 0,50 x 0,50 m v zemině tř. 3</t>
  </si>
  <si>
    <t xml:space="preserve">807541930</t>
  </si>
  <si>
    <t xml:space="preserve">https://podminky.urs.cz/item/CS_URS_2022_01/184814113</t>
  </si>
  <si>
    <t xml:space="preserve">433*3</t>
  </si>
  <si>
    <t xml:space="preserve">31</t>
  </si>
  <si>
    <t xml:space="preserve">185804312</t>
  </si>
  <si>
    <t xml:space="preserve">Zalití rostlin vodou plochy záhonů jednotlivě přes 20 m2</t>
  </si>
  <si>
    <t xml:space="preserve">m3</t>
  </si>
  <si>
    <t xml:space="preserve">547633716</t>
  </si>
  <si>
    <t xml:space="preserve">https://podminky.urs.cz/item/CS_URS_2022_01/185804312</t>
  </si>
  <si>
    <t xml:space="preserve">100*227*0,001</t>
  </si>
  <si>
    <t xml:space="preserve">13*206*0,001</t>
  </si>
  <si>
    <t xml:space="preserve">32</t>
  </si>
  <si>
    <t xml:space="preserve">R0026</t>
  </si>
  <si>
    <t xml:space="preserve">Zapravení hydrogelu do jamky pro vysazovaní stromů a keřů vč.dodávky hydrogelu</t>
  </si>
  <si>
    <t xml:space="preserve">-915722541</t>
  </si>
  <si>
    <t xml:space="preserve">"Stromy"227*0,1</t>
  </si>
  <si>
    <t xml:space="preserve">"keře"206*0,02</t>
  </si>
  <si>
    <t xml:space="preserve">99</t>
  </si>
  <si>
    <t xml:space="preserve">Přesuny hmot a sutí</t>
  </si>
  <si>
    <t xml:space="preserve">33</t>
  </si>
  <si>
    <t xml:space="preserve">998315011</t>
  </si>
  <si>
    <t xml:space="preserve">Přesun hmot pro porosty ochranné včetně břehových jakéhokoliv rozsahu dopravní vzdálenost do 100 m</t>
  </si>
  <si>
    <t xml:space="preserve">t</t>
  </si>
  <si>
    <t xml:space="preserve">75175699</t>
  </si>
  <si>
    <t xml:space="preserve">https://podminky.urs.cz/item/CS_URS_2022_01/998315011</t>
  </si>
  <si>
    <t xml:space="preserve">Svislé a kompletní konstrukce</t>
  </si>
  <si>
    <t xml:space="preserve">34</t>
  </si>
  <si>
    <t xml:space="preserve">348951240</t>
  </si>
  <si>
    <t xml:space="preserve">Osazení oplocení lesních kultur včetně dřevěných kůlů průměru do 120 mm, v osové vzdálenosti 3 m (dodávka řeziva ve specifikaci) v oplocení výšky do 1,5 m s 5 až 7 řadami ocelového drátu</t>
  </si>
  <si>
    <t xml:space="preserve">m</t>
  </si>
  <si>
    <t xml:space="preserve">-1010616284</t>
  </si>
  <si>
    <t xml:space="preserve">https://podminky.urs.cz/item/CS_URS_2022_01/348951240</t>
  </si>
  <si>
    <t xml:space="preserve">"A" 400</t>
  </si>
  <si>
    <t xml:space="preserve">"B" 380</t>
  </si>
  <si>
    <t xml:space="preserve">35</t>
  </si>
  <si>
    <t xml:space="preserve">348952261</t>
  </si>
  <si>
    <t xml:space="preserve">Osazení oplocení lesních kultur vrata z plotových tyček výšky do 1,5 m plochy do 2 m2</t>
  </si>
  <si>
    <t xml:space="preserve">-486673856</t>
  </si>
  <si>
    <t xml:space="preserve">https://podminky.urs.cz/item/CS_URS_2022_01/348952261</t>
  </si>
  <si>
    <t xml:space="preserve">"A" 2</t>
  </si>
  <si>
    <t xml:space="preserve">"B" 2</t>
  </si>
  <si>
    <t xml:space="preserve">NP 1 - IP18 - Následná péče 1. rok</t>
  </si>
  <si>
    <t xml:space="preserve">Zalití trávníku </t>
  </si>
  <si>
    <t xml:space="preserve">973324378</t>
  </si>
  <si>
    <t xml:space="preserve">"3x ročně" 3*18511</t>
  </si>
  <si>
    <t xml:space="preserve">111151131</t>
  </si>
  <si>
    <t xml:space="preserve">Pokosení trávníku při souvislé ploše do 1000 m2 lučního v rovině nebo svahu do 1:5</t>
  </si>
  <si>
    <t xml:space="preserve">-1762105268</t>
  </si>
  <si>
    <t xml:space="preserve">https://podminky.urs.cz/item/CS_URS_2022_01/111151131</t>
  </si>
  <si>
    <t xml:space="preserve">-314388245</t>
  </si>
  <si>
    <t xml:space="preserve">"15%, květnatá" 3950*0,15</t>
  </si>
  <si>
    <t xml:space="preserve">"10%, protierozní" 1611*0,1</t>
  </si>
  <si>
    <t xml:space="preserve">"10%, pod dřeviny" 12950*0,1</t>
  </si>
  <si>
    <t xml:space="preserve">-1623599903</t>
  </si>
  <si>
    <t xml:space="preserve">"10%, pod dřeviny" 12950*0,025*0,1</t>
  </si>
  <si>
    <t xml:space="preserve">"10%, protierozní" 1611*0,025*0,1</t>
  </si>
  <si>
    <t xml:space="preserve">1504463855</t>
  </si>
  <si>
    <t xml:space="preserve">"15%, výsev 6-8 g/m2" 3950*0,008*0,15</t>
  </si>
  <si>
    <t xml:space="preserve">-58950321</t>
  </si>
  <si>
    <t xml:space="preserve">"D" 5*0,15</t>
  </si>
  <si>
    <t xml:space="preserve">384249529</t>
  </si>
  <si>
    <t xml:space="preserve">"A" 19*0,15</t>
  </si>
  <si>
    <t xml:space="preserve">"B" 26*0,15</t>
  </si>
  <si>
    <t xml:space="preserve">"D" 9*0,15</t>
  </si>
  <si>
    <t xml:space="preserve">-1303850242</t>
  </si>
  <si>
    <t xml:space="preserve">"D" 12*0,15</t>
  </si>
  <si>
    <t xml:space="preserve">-1132315166</t>
  </si>
  <si>
    <t xml:space="preserve">"A" 15*0,15</t>
  </si>
  <si>
    <t xml:space="preserve">59470320</t>
  </si>
  <si>
    <t xml:space="preserve">"A" 17*0,15</t>
  </si>
  <si>
    <t xml:space="preserve">"B" 13*0,15</t>
  </si>
  <si>
    <t xml:space="preserve">"D" 7*0,15</t>
  </si>
  <si>
    <t xml:space="preserve">377745921</t>
  </si>
  <si>
    <t xml:space="preserve">"C" 4*0,15</t>
  </si>
  <si>
    <t xml:space="preserve">-132254093</t>
  </si>
  <si>
    <t xml:space="preserve">"B" 14*0,15</t>
  </si>
  <si>
    <t xml:space="preserve">916183686</t>
  </si>
  <si>
    <t xml:space="preserve">"A" 32*0,15</t>
  </si>
  <si>
    <t xml:space="preserve">"B" 10*0,15</t>
  </si>
  <si>
    <t xml:space="preserve">356012696</t>
  </si>
  <si>
    <t xml:space="preserve">"A" 12*0,15</t>
  </si>
  <si>
    <t xml:space="preserve">"C" 5*0,15</t>
  </si>
  <si>
    <t xml:space="preserve">1094120830</t>
  </si>
  <si>
    <t xml:space="preserve">"A" 28*0,15</t>
  </si>
  <si>
    <t xml:space="preserve">"B" 56*0,15</t>
  </si>
  <si>
    <t xml:space="preserve">2018019341</t>
  </si>
  <si>
    <t xml:space="preserve">"B" 27*0,15</t>
  </si>
  <si>
    <t xml:space="preserve">-917496738</t>
  </si>
  <si>
    <t xml:space="preserve">"A" 24*0,15</t>
  </si>
  <si>
    <t xml:space="preserve">"B" 29*0,15</t>
  </si>
  <si>
    <t xml:space="preserve">-1142966241</t>
  </si>
  <si>
    <t xml:space="preserve">"B" 15*0,15</t>
  </si>
  <si>
    <t xml:space="preserve">-545709920</t>
  </si>
  <si>
    <t xml:space="preserve">"E" 13*0,15</t>
  </si>
  <si>
    <t xml:space="preserve">-1404619629</t>
  </si>
  <si>
    <t xml:space="preserve">"E" 9*0,15</t>
  </si>
  <si>
    <t xml:space="preserve">-1877672315</t>
  </si>
  <si>
    <t xml:space="preserve">"E" 5*0,15</t>
  </si>
  <si>
    <t xml:space="preserve">1309341756</t>
  </si>
  <si>
    <t xml:space="preserve">"15%" 206*0,15</t>
  </si>
  <si>
    <t xml:space="preserve">-1983158076</t>
  </si>
  <si>
    <t xml:space="preserve">"15%" 227*0,15</t>
  </si>
  <si>
    <t xml:space="preserve">-1259035026</t>
  </si>
  <si>
    <t xml:space="preserve">227*0,15</t>
  </si>
  <si>
    <t xml:space="preserve">96630059</t>
  </si>
  <si>
    <t xml:space="preserve">206*0,15</t>
  </si>
  <si>
    <t xml:space="preserve">-1182824328</t>
  </si>
  <si>
    <t xml:space="preserve">"15%" 227*3*0,15</t>
  </si>
  <si>
    <t xml:space="preserve">445041220</t>
  </si>
  <si>
    <t xml:space="preserve">433*0,15</t>
  </si>
  <si>
    <t xml:space="preserve">1604036991</t>
  </si>
  <si>
    <t xml:space="preserve">-1017409996</t>
  </si>
  <si>
    <t xml:space="preserve">"3x ročně" 100*227*0,001*3</t>
  </si>
  <si>
    <t xml:space="preserve">"3x ročně" 13*206*0,001*3</t>
  </si>
  <si>
    <t xml:space="preserve">-1636913428</t>
  </si>
  <si>
    <t xml:space="preserve">-504666913</t>
  </si>
  <si>
    <t xml:space="preserve">"oprava oplocenky A, 10%" 400*0,1</t>
  </si>
  <si>
    <t xml:space="preserve">"oprava oplocenky B, 10%" 380*0,1</t>
  </si>
  <si>
    <t xml:space="preserve">NP 2 - IP18 - Následná péče 2. rok</t>
  </si>
  <si>
    <t xml:space="preserve">-1114002021</t>
  </si>
  <si>
    <t xml:space="preserve">1196827184</t>
  </si>
  <si>
    <t xml:space="preserve">385856669</t>
  </si>
  <si>
    <t xml:space="preserve">"5%, květnatá" 3950*0,05</t>
  </si>
  <si>
    <t xml:space="preserve">"5%, protierozní" 1611*0,05</t>
  </si>
  <si>
    <t xml:space="preserve">"5%, pod dřeviny" 12950*0,05</t>
  </si>
  <si>
    <t xml:space="preserve">1667869557</t>
  </si>
  <si>
    <t xml:space="preserve">"5%, pod dřeviny" 12950*0,025*0,05</t>
  </si>
  <si>
    <t xml:space="preserve">"5%, protierozní" 1611*0,025*0,05</t>
  </si>
  <si>
    <t xml:space="preserve">-377705996</t>
  </si>
  <si>
    <t xml:space="preserve">"5%, výsev 6-8 g/m2" 3950*0,008*0,05</t>
  </si>
  <si>
    <t xml:space="preserve">466869471</t>
  </si>
  <si>
    <t xml:space="preserve">"D" 5*0,1</t>
  </si>
  <si>
    <t xml:space="preserve">-1717975358</t>
  </si>
  <si>
    <t xml:space="preserve">"A" 19*0,1</t>
  </si>
  <si>
    <t xml:space="preserve">"B" 26*0,1</t>
  </si>
  <si>
    <t xml:space="preserve">"D" 9*0,1</t>
  </si>
  <si>
    <t xml:space="preserve">-1108538822</t>
  </si>
  <si>
    <t xml:space="preserve">"D" 12*0,1</t>
  </si>
  <si>
    <t xml:space="preserve">-405029002</t>
  </si>
  <si>
    <t xml:space="preserve">"A" 15*0,1</t>
  </si>
  <si>
    <t xml:space="preserve">-628805112</t>
  </si>
  <si>
    <t xml:space="preserve">"A" 17*0,1</t>
  </si>
  <si>
    <t xml:space="preserve">"B" 13*0,1</t>
  </si>
  <si>
    <t xml:space="preserve">"D" 7*0,1</t>
  </si>
  <si>
    <t xml:space="preserve">-50870661</t>
  </si>
  <si>
    <t xml:space="preserve">"C" 4*0,1</t>
  </si>
  <si>
    <t xml:space="preserve">972678848</t>
  </si>
  <si>
    <t xml:space="preserve">"B" 14*0,1</t>
  </si>
  <si>
    <t xml:space="preserve">-179419519</t>
  </si>
  <si>
    <t xml:space="preserve">"A" 32*0,1</t>
  </si>
  <si>
    <t xml:space="preserve">"B" 10*0,1</t>
  </si>
  <si>
    <t xml:space="preserve">285973984</t>
  </si>
  <si>
    <t xml:space="preserve">"A" 12*0,1</t>
  </si>
  <si>
    <t xml:space="preserve">"C" 5*0,1</t>
  </si>
  <si>
    <t xml:space="preserve">-1316186754</t>
  </si>
  <si>
    <t xml:space="preserve">"A" 28*0,1</t>
  </si>
  <si>
    <t xml:space="preserve">"B" 56*0,1</t>
  </si>
  <si>
    <t xml:space="preserve">-2050567807</t>
  </si>
  <si>
    <t xml:space="preserve">"B" 27*0,1</t>
  </si>
  <si>
    <t xml:space="preserve">356835097</t>
  </si>
  <si>
    <t xml:space="preserve">"A" 24*0,1</t>
  </si>
  <si>
    <t xml:space="preserve">"B" 29*0,1</t>
  </si>
  <si>
    <t xml:space="preserve">-1111949673</t>
  </si>
  <si>
    <t xml:space="preserve">"B" 15*0,1</t>
  </si>
  <si>
    <t xml:space="preserve">-357661691</t>
  </si>
  <si>
    <t xml:space="preserve">"E" 13*0,1</t>
  </si>
  <si>
    <t xml:space="preserve">-2115165293</t>
  </si>
  <si>
    <t xml:space="preserve">"E" 9*0,1</t>
  </si>
  <si>
    <t xml:space="preserve">1122964607</t>
  </si>
  <si>
    <t xml:space="preserve">"E" 5*0,1</t>
  </si>
  <si>
    <t xml:space="preserve">-266941812</t>
  </si>
  <si>
    <t xml:space="preserve">"10%" 206*0,1</t>
  </si>
  <si>
    <t xml:space="preserve">1473930674</t>
  </si>
  <si>
    <t xml:space="preserve">"10%" 227*0,1</t>
  </si>
  <si>
    <t xml:space="preserve">2088225023</t>
  </si>
  <si>
    <t xml:space="preserve">227*0,1</t>
  </si>
  <si>
    <t xml:space="preserve">-1807710676</t>
  </si>
  <si>
    <t xml:space="preserve">206*0,1</t>
  </si>
  <si>
    <t xml:space="preserve">-540889712</t>
  </si>
  <si>
    <t xml:space="preserve">"10%" 227*3*0,1</t>
  </si>
  <si>
    <t xml:space="preserve">1527266982</t>
  </si>
  <si>
    <t xml:space="preserve">433*0,1</t>
  </si>
  <si>
    <t xml:space="preserve">-850355797</t>
  </si>
  <si>
    <t xml:space="preserve">-1608317866</t>
  </si>
  <si>
    <t xml:space="preserve">-259076627</t>
  </si>
  <si>
    <t xml:space="preserve">-499121460</t>
  </si>
  <si>
    <t xml:space="preserve">NP 3 - IP18 - Následná péče 3. rok</t>
  </si>
  <si>
    <t xml:space="preserve">1277984908</t>
  </si>
  <si>
    <t xml:space="preserve">-671432538</t>
  </si>
  <si>
    <t xml:space="preserve">23958653</t>
  </si>
  <si>
    <t xml:space="preserve">"D" 5*0,05</t>
  </si>
  <si>
    <t xml:space="preserve">-632567512</t>
  </si>
  <si>
    <t xml:space="preserve">"A" 19*0,05</t>
  </si>
  <si>
    <t xml:space="preserve">"B" 26*0,05</t>
  </si>
  <si>
    <t xml:space="preserve">"D" 9*0,05</t>
  </si>
  <si>
    <t xml:space="preserve">-377140310</t>
  </si>
  <si>
    <t xml:space="preserve">"D" 12*0,05</t>
  </si>
  <si>
    <t xml:space="preserve">-1842236642</t>
  </si>
  <si>
    <t xml:space="preserve">"A" 15*0,05</t>
  </si>
  <si>
    <t xml:space="preserve">65077616</t>
  </si>
  <si>
    <t xml:space="preserve">"A" 17*0,05</t>
  </si>
  <si>
    <t xml:space="preserve">"B" 13*0,05</t>
  </si>
  <si>
    <t xml:space="preserve">"D" 7*0,05</t>
  </si>
  <si>
    <t xml:space="preserve">1134780180</t>
  </si>
  <si>
    <t xml:space="preserve">"C" 4*0,05</t>
  </si>
  <si>
    <t xml:space="preserve">-817205516</t>
  </si>
  <si>
    <t xml:space="preserve">"B" 14*0,05</t>
  </si>
  <si>
    <t xml:space="preserve">-1922598327</t>
  </si>
  <si>
    <t xml:space="preserve">"A" 32*0,05</t>
  </si>
  <si>
    <t xml:space="preserve">"B" 10*0,05</t>
  </si>
  <si>
    <t xml:space="preserve">1775754967</t>
  </si>
  <si>
    <t xml:space="preserve">"A" 12*0,05</t>
  </si>
  <si>
    <t xml:space="preserve">"C" 5*0,05</t>
  </si>
  <si>
    <t xml:space="preserve">-482522314</t>
  </si>
  <si>
    <t xml:space="preserve">"A" 28*0,05</t>
  </si>
  <si>
    <t xml:space="preserve">"B" 56*0,05</t>
  </si>
  <si>
    <t xml:space="preserve">904728977</t>
  </si>
  <si>
    <t xml:space="preserve">"B" 27*0,05</t>
  </si>
  <si>
    <t xml:space="preserve">1461176022</t>
  </si>
  <si>
    <t xml:space="preserve">"A" 24*0,05</t>
  </si>
  <si>
    <t xml:space="preserve">"B" 29*0,05</t>
  </si>
  <si>
    <t xml:space="preserve">-1278342</t>
  </si>
  <si>
    <t xml:space="preserve">"B" 15*0,05</t>
  </si>
  <si>
    <t xml:space="preserve">-563280411</t>
  </si>
  <si>
    <t xml:space="preserve">"E" 13*0,05</t>
  </si>
  <si>
    <t xml:space="preserve">2118018989</t>
  </si>
  <si>
    <t xml:space="preserve">"E" 9*0,05</t>
  </si>
  <si>
    <t xml:space="preserve">-244094678</t>
  </si>
  <si>
    <t xml:space="preserve">"E" 5*0,05</t>
  </si>
  <si>
    <t xml:space="preserve">977435363</t>
  </si>
  <si>
    <t xml:space="preserve">"5%" 206*0,05</t>
  </si>
  <si>
    <t xml:space="preserve">1305358122</t>
  </si>
  <si>
    <t xml:space="preserve">"5%" 227*0,05</t>
  </si>
  <si>
    <t xml:space="preserve">-1585134794</t>
  </si>
  <si>
    <t xml:space="preserve">227*0,05</t>
  </si>
  <si>
    <t xml:space="preserve">751161705</t>
  </si>
  <si>
    <t xml:space="preserve">206*0,05</t>
  </si>
  <si>
    <t xml:space="preserve">1378230289</t>
  </si>
  <si>
    <t xml:space="preserve">"5%" 227*3*0,05</t>
  </si>
  <si>
    <t xml:space="preserve">-105289173</t>
  </si>
  <si>
    <t xml:space="preserve">433*0,05</t>
  </si>
  <si>
    <t xml:space="preserve">-1033648747</t>
  </si>
  <si>
    <t xml:space="preserve">183451771</t>
  </si>
  <si>
    <t xml:space="preserve">1889964202</t>
  </si>
  <si>
    <t xml:space="preserve">-8164146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81151311" TargetMode="External"/><Relationship Id="rId2" Type="http://schemas.openxmlformats.org/officeDocument/2006/relationships/hyperlink" Target="https://podminky.urs.cz/item/CS_URS_2022_01/181451122" TargetMode="External"/><Relationship Id="rId3" Type="http://schemas.openxmlformats.org/officeDocument/2006/relationships/hyperlink" Target="https://podminky.urs.cz/item/CS_URS_2022_01/183551114" TargetMode="External"/><Relationship Id="rId4" Type="http://schemas.openxmlformats.org/officeDocument/2006/relationships/hyperlink" Target="https://podminky.urs.cz/item/CS_URS_2022_01/185803211" TargetMode="External"/><Relationship Id="rId5" Type="http://schemas.openxmlformats.org/officeDocument/2006/relationships/hyperlink" Target="https://podminky.urs.cz/item/CS_URS_2022_01/183101114" TargetMode="External"/><Relationship Id="rId6" Type="http://schemas.openxmlformats.org/officeDocument/2006/relationships/hyperlink" Target="https://podminky.urs.cz/item/CS_URS_2022_01/183101115" TargetMode="External"/><Relationship Id="rId7" Type="http://schemas.openxmlformats.org/officeDocument/2006/relationships/hyperlink" Target="https://podminky.urs.cz/item/CS_URS_2022_01/184004415" TargetMode="External"/><Relationship Id="rId8" Type="http://schemas.openxmlformats.org/officeDocument/2006/relationships/hyperlink" Target="https://podminky.urs.cz/item/CS_URS_2022_01/184004722" TargetMode="External"/><Relationship Id="rId9" Type="http://schemas.openxmlformats.org/officeDocument/2006/relationships/hyperlink" Target="https://podminky.urs.cz/item/CS_URS_2022_01/184812112" TargetMode="External"/><Relationship Id="rId10" Type="http://schemas.openxmlformats.org/officeDocument/2006/relationships/hyperlink" Target="https://podminky.urs.cz/item/CS_URS_2022_01/184813121" TargetMode="External"/><Relationship Id="rId11" Type="http://schemas.openxmlformats.org/officeDocument/2006/relationships/hyperlink" Target="https://podminky.urs.cz/item/CS_URS_2022_01/184814113" TargetMode="External"/><Relationship Id="rId12" Type="http://schemas.openxmlformats.org/officeDocument/2006/relationships/hyperlink" Target="https://podminky.urs.cz/item/CS_URS_2022_01/185804312" TargetMode="External"/><Relationship Id="rId13" Type="http://schemas.openxmlformats.org/officeDocument/2006/relationships/hyperlink" Target="https://podminky.urs.cz/item/CS_URS_2022_01/998315011" TargetMode="External"/><Relationship Id="rId14" Type="http://schemas.openxmlformats.org/officeDocument/2006/relationships/hyperlink" Target="https://podminky.urs.cz/item/CS_URS_2022_01/348951240" TargetMode="External"/><Relationship Id="rId15" Type="http://schemas.openxmlformats.org/officeDocument/2006/relationships/hyperlink" Target="https://podminky.urs.cz/item/CS_URS_2022_01/348952261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131" TargetMode="External"/><Relationship Id="rId2" Type="http://schemas.openxmlformats.org/officeDocument/2006/relationships/hyperlink" Target="https://podminky.urs.cz/item/CS_URS_2022_01/181451122" TargetMode="External"/><Relationship Id="rId3" Type="http://schemas.openxmlformats.org/officeDocument/2006/relationships/hyperlink" Target="https://podminky.urs.cz/item/CS_URS_2022_01/183101114" TargetMode="External"/><Relationship Id="rId4" Type="http://schemas.openxmlformats.org/officeDocument/2006/relationships/hyperlink" Target="https://podminky.urs.cz/item/CS_URS_2022_01/183101115" TargetMode="External"/><Relationship Id="rId5" Type="http://schemas.openxmlformats.org/officeDocument/2006/relationships/hyperlink" Target="https://podminky.urs.cz/item/CS_URS_2022_01/184004415" TargetMode="External"/><Relationship Id="rId6" Type="http://schemas.openxmlformats.org/officeDocument/2006/relationships/hyperlink" Target="https://podminky.urs.cz/item/CS_URS_2022_01/184004722" TargetMode="External"/><Relationship Id="rId7" Type="http://schemas.openxmlformats.org/officeDocument/2006/relationships/hyperlink" Target="https://podminky.urs.cz/item/CS_URS_2022_01/184812112" TargetMode="External"/><Relationship Id="rId8" Type="http://schemas.openxmlformats.org/officeDocument/2006/relationships/hyperlink" Target="https://podminky.urs.cz/item/CS_URS_2022_01/184813121" TargetMode="External"/><Relationship Id="rId9" Type="http://schemas.openxmlformats.org/officeDocument/2006/relationships/hyperlink" Target="https://podminky.urs.cz/item/CS_URS_2022_01/184814113" TargetMode="External"/><Relationship Id="rId10" Type="http://schemas.openxmlformats.org/officeDocument/2006/relationships/hyperlink" Target="https://podminky.urs.cz/item/CS_URS_2022_01/185804312" TargetMode="External"/><Relationship Id="rId11" Type="http://schemas.openxmlformats.org/officeDocument/2006/relationships/hyperlink" Target="https://podminky.urs.cz/item/CS_URS_2022_01/998315011" TargetMode="External"/><Relationship Id="rId12" Type="http://schemas.openxmlformats.org/officeDocument/2006/relationships/hyperlink" Target="https://podminky.urs.cz/item/CS_URS_2022_01/348951240" TargetMode="External"/><Relationship Id="rId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131" TargetMode="External"/><Relationship Id="rId2" Type="http://schemas.openxmlformats.org/officeDocument/2006/relationships/hyperlink" Target="https://podminky.urs.cz/item/CS_URS_2022_01/181451122" TargetMode="External"/><Relationship Id="rId3" Type="http://schemas.openxmlformats.org/officeDocument/2006/relationships/hyperlink" Target="https://podminky.urs.cz/item/CS_URS_2022_01/183101114" TargetMode="External"/><Relationship Id="rId4" Type="http://schemas.openxmlformats.org/officeDocument/2006/relationships/hyperlink" Target="https://podminky.urs.cz/item/CS_URS_2022_01/183101115" TargetMode="External"/><Relationship Id="rId5" Type="http://schemas.openxmlformats.org/officeDocument/2006/relationships/hyperlink" Target="https://podminky.urs.cz/item/CS_URS_2022_01/184004415" TargetMode="External"/><Relationship Id="rId6" Type="http://schemas.openxmlformats.org/officeDocument/2006/relationships/hyperlink" Target="https://podminky.urs.cz/item/CS_URS_2022_01/184004722" TargetMode="External"/><Relationship Id="rId7" Type="http://schemas.openxmlformats.org/officeDocument/2006/relationships/hyperlink" Target="https://podminky.urs.cz/item/CS_URS_2022_01/184812112" TargetMode="External"/><Relationship Id="rId8" Type="http://schemas.openxmlformats.org/officeDocument/2006/relationships/hyperlink" Target="https://podminky.urs.cz/item/CS_URS_2022_01/184813121" TargetMode="External"/><Relationship Id="rId9" Type="http://schemas.openxmlformats.org/officeDocument/2006/relationships/hyperlink" Target="https://podminky.urs.cz/item/CS_URS_2022_01/184814113" TargetMode="External"/><Relationship Id="rId10" Type="http://schemas.openxmlformats.org/officeDocument/2006/relationships/hyperlink" Target="https://podminky.urs.cz/item/CS_URS_2022_01/185804312" TargetMode="External"/><Relationship Id="rId11" Type="http://schemas.openxmlformats.org/officeDocument/2006/relationships/hyperlink" Target="https://podminky.urs.cz/item/CS_URS_2022_01/998315011" TargetMode="External"/><Relationship Id="rId12" Type="http://schemas.openxmlformats.org/officeDocument/2006/relationships/hyperlink" Target="https://podminky.urs.cz/item/CS_URS_2022_01/348951240" TargetMode="External"/><Relationship Id="rId1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51131" TargetMode="External"/><Relationship Id="rId2" Type="http://schemas.openxmlformats.org/officeDocument/2006/relationships/hyperlink" Target="https://podminky.urs.cz/item/CS_URS_2022_01/183101114" TargetMode="External"/><Relationship Id="rId3" Type="http://schemas.openxmlformats.org/officeDocument/2006/relationships/hyperlink" Target="https://podminky.urs.cz/item/CS_URS_2022_01/183101115" TargetMode="External"/><Relationship Id="rId4" Type="http://schemas.openxmlformats.org/officeDocument/2006/relationships/hyperlink" Target="https://podminky.urs.cz/item/CS_URS_2022_01/184004415" TargetMode="External"/><Relationship Id="rId5" Type="http://schemas.openxmlformats.org/officeDocument/2006/relationships/hyperlink" Target="https://podminky.urs.cz/item/CS_URS_2022_01/184004722" TargetMode="External"/><Relationship Id="rId6" Type="http://schemas.openxmlformats.org/officeDocument/2006/relationships/hyperlink" Target="https://podminky.urs.cz/item/CS_URS_2022_01/184812112" TargetMode="External"/><Relationship Id="rId7" Type="http://schemas.openxmlformats.org/officeDocument/2006/relationships/hyperlink" Target="https://podminky.urs.cz/item/CS_URS_2022_01/184813121" TargetMode="External"/><Relationship Id="rId8" Type="http://schemas.openxmlformats.org/officeDocument/2006/relationships/hyperlink" Target="https://podminky.urs.cz/item/CS_URS_2022_01/184814113" TargetMode="External"/><Relationship Id="rId9" Type="http://schemas.openxmlformats.org/officeDocument/2006/relationships/hyperlink" Target="https://podminky.urs.cz/item/CS_URS_2022_01/185804312" TargetMode="External"/><Relationship Id="rId10" Type="http://schemas.openxmlformats.org/officeDocument/2006/relationships/hyperlink" Target="https://podminky.urs.cz/item/CS_URS_2022_01/998315011" TargetMode="External"/><Relationship Id="rId11" Type="http://schemas.openxmlformats.org/officeDocument/2006/relationships/hyperlink" Target="https://podminky.urs.cz/item/CS_URS_2022_01/348951240" TargetMode="External"/><Relationship Id="rId1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18/2022/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alizace společných zařízení KoPÚ Podolí u Přer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dolí u Přero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3. 2018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a ostatn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a ostatní n...'!P79</f>
        <v>0</v>
      </c>
      <c r="AV55" s="103" t="n">
        <f aca="false">'00 - Vedlejší a ostatní n...'!J33</f>
        <v>0</v>
      </c>
      <c r="AW55" s="103" t="n">
        <f aca="false">'00 - Vedlejší a ostatní n...'!J34</f>
        <v>0</v>
      </c>
      <c r="AX55" s="103" t="n">
        <f aca="false">'00 - Vedlejší a ostatní n...'!J35</f>
        <v>0</v>
      </c>
      <c r="AY55" s="103" t="n">
        <f aca="false">'00 - Vedlejší a ostatní n...'!J36</f>
        <v>0</v>
      </c>
      <c r="AZ55" s="103" t="n">
        <f aca="false">'00 - Vedlejší a ostatní n...'!F33</f>
        <v>0</v>
      </c>
      <c r="BA55" s="103" t="n">
        <f aca="false">'00 - Vedlejší a ostatní n...'!F34</f>
        <v>0</v>
      </c>
      <c r="BB55" s="103" t="n">
        <f aca="false">'00 - Vedlejší a ostatní n...'!F35</f>
        <v>0</v>
      </c>
      <c r="BC55" s="103" t="n">
        <f aca="false">'00 - Vedlejší a ostatní n...'!F36</f>
        <v>0</v>
      </c>
      <c r="BD55" s="105" t="n">
        <f aca="false">'00 - Vedlejší a ostatní n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5 - SO 05 Interakční pr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05 - SO 05 Interakční prv...'!P84</f>
        <v>0</v>
      </c>
      <c r="AV56" s="103" t="n">
        <f aca="false">'05 - SO 05 Interakční prv...'!J33</f>
        <v>0</v>
      </c>
      <c r="AW56" s="103" t="n">
        <f aca="false">'05 - SO 05 Interakční prv...'!J34</f>
        <v>0</v>
      </c>
      <c r="AX56" s="103" t="n">
        <f aca="false">'05 - SO 05 Interakční prv...'!J35</f>
        <v>0</v>
      </c>
      <c r="AY56" s="103" t="n">
        <f aca="false">'05 - SO 05 Interakční prv...'!J36</f>
        <v>0</v>
      </c>
      <c r="AZ56" s="103" t="n">
        <f aca="false">'05 - SO 05 Interakční prv...'!F33</f>
        <v>0</v>
      </c>
      <c r="BA56" s="103" t="n">
        <f aca="false">'05 - SO 05 Interakční prv...'!F34</f>
        <v>0</v>
      </c>
      <c r="BB56" s="103" t="n">
        <f aca="false">'05 - SO 05 Interakční prv...'!F35</f>
        <v>0</v>
      </c>
      <c r="BC56" s="103" t="n">
        <f aca="false">'05 - SO 05 Interakční prv...'!F36</f>
        <v>0</v>
      </c>
      <c r="BD56" s="105" t="n">
        <f aca="false">'05 - SO 05 Interakční prv...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NP 1 - IP18 - Následná p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NP 1 - IP18 - Následná pé...'!P84</f>
        <v>0</v>
      </c>
      <c r="AV57" s="103" t="n">
        <f aca="false">'NP 1 - IP18 - Následná pé...'!J33</f>
        <v>0</v>
      </c>
      <c r="AW57" s="103" t="n">
        <f aca="false">'NP 1 - IP18 - Následná pé...'!J34</f>
        <v>0</v>
      </c>
      <c r="AX57" s="103" t="n">
        <f aca="false">'NP 1 - IP18 - Následná pé...'!J35</f>
        <v>0</v>
      </c>
      <c r="AY57" s="103" t="n">
        <f aca="false">'NP 1 - IP18 - Následná pé...'!J36</f>
        <v>0</v>
      </c>
      <c r="AZ57" s="103" t="n">
        <f aca="false">'NP 1 - IP18 - Následná pé...'!F33</f>
        <v>0</v>
      </c>
      <c r="BA57" s="103" t="n">
        <f aca="false">'NP 1 - IP18 - Následná pé...'!F34</f>
        <v>0</v>
      </c>
      <c r="BB57" s="103" t="n">
        <f aca="false">'NP 1 - IP18 - Následná pé...'!F35</f>
        <v>0</v>
      </c>
      <c r="BC57" s="103" t="n">
        <f aca="false">'NP 1 - IP18 - Následná pé...'!F36</f>
        <v>0</v>
      </c>
      <c r="BD57" s="105" t="n">
        <f aca="false">'NP 1 - IP18 - Následná pé...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NP 2 - IP18 - Následná pé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NP 2 - IP18 - Následná pé...'!P84</f>
        <v>0</v>
      </c>
      <c r="AV58" s="103" t="n">
        <f aca="false">'NP 2 - IP18 - Následná pé...'!J33</f>
        <v>0</v>
      </c>
      <c r="AW58" s="103" t="n">
        <f aca="false">'NP 2 - IP18 - Následná pé...'!J34</f>
        <v>0</v>
      </c>
      <c r="AX58" s="103" t="n">
        <f aca="false">'NP 2 - IP18 - Následná pé...'!J35</f>
        <v>0</v>
      </c>
      <c r="AY58" s="103" t="n">
        <f aca="false">'NP 2 - IP18 - Následná pé...'!J36</f>
        <v>0</v>
      </c>
      <c r="AZ58" s="103" t="n">
        <f aca="false">'NP 2 - IP18 - Následná pé...'!F33</f>
        <v>0</v>
      </c>
      <c r="BA58" s="103" t="n">
        <f aca="false">'NP 2 - IP18 - Následná pé...'!F34</f>
        <v>0</v>
      </c>
      <c r="BB58" s="103" t="n">
        <f aca="false">'NP 2 - IP18 - Následná pé...'!F35</f>
        <v>0</v>
      </c>
      <c r="BC58" s="103" t="n">
        <f aca="false">'NP 2 - IP18 - Následná pé...'!F36</f>
        <v>0</v>
      </c>
      <c r="BD58" s="105" t="n">
        <f aca="false">'NP 2 - IP18 - Následná pé...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NP 3 - IP18 - Následná pé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8" t="n">
        <v>0</v>
      </c>
      <c r="AT59" s="109" t="n">
        <f aca="false">ROUND(SUM(AV59:AW59),2)</f>
        <v>0</v>
      </c>
      <c r="AU59" s="110" t="n">
        <f aca="false">'NP 3 - IP18 - Následná pé...'!P84</f>
        <v>0</v>
      </c>
      <c r="AV59" s="109" t="n">
        <f aca="false">'NP 3 - IP18 - Následná pé...'!J33</f>
        <v>0</v>
      </c>
      <c r="AW59" s="109" t="n">
        <f aca="false">'NP 3 - IP18 - Následná pé...'!J34</f>
        <v>0</v>
      </c>
      <c r="AX59" s="109" t="n">
        <f aca="false">'NP 3 - IP18 - Následná pé...'!J35</f>
        <v>0</v>
      </c>
      <c r="AY59" s="109" t="n">
        <f aca="false">'NP 3 - IP18 - Následná pé...'!J36</f>
        <v>0</v>
      </c>
      <c r="AZ59" s="109" t="n">
        <f aca="false">'NP 3 - IP18 - Následná pé...'!F33</f>
        <v>0</v>
      </c>
      <c r="BA59" s="109" t="n">
        <f aca="false">'NP 3 - IP18 - Následná pé...'!F34</f>
        <v>0</v>
      </c>
      <c r="BB59" s="109" t="n">
        <f aca="false">'NP 3 - IP18 - Následná pé...'!F35</f>
        <v>0</v>
      </c>
      <c r="BC59" s="109" t="n">
        <f aca="false">'NP 3 - IP18 - Následná pé...'!F36</f>
        <v>0</v>
      </c>
      <c r="BD59" s="111" t="n">
        <f aca="false">'NP 3 - IP18 - Následná pé...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DEXdwVwvA6kk2d2OXVPsLyOSIUqsVzxANA8GZdz3NRBSVjqRCDrnuYUNZZonqBJNrJFhswtIzwnzxs1u/CJT9w==" saltValue="uFU0I4IjHcZoXhiEJBKqwQxvvCFLiZX5mLMhr9b9yXeXqvDMUkZZVtUPZAWaKOFUZo57IfWfXwUa6VEUfjDqBw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0 - Vedlejší a ostatní n...'!C2" display="/"/>
    <hyperlink ref="A56" location="'05 - SO 05 Interakční prv...'!C2" display="/"/>
    <hyperlink ref="A57" location="'NP 1 - IP18 - Následná pé...'!C2" display="/"/>
    <hyperlink ref="A58" location="'NP 2 - IP18 - Následná pé...'!C2" display="/"/>
    <hyperlink ref="A59" location="'NP 3 - IP18 - Následná p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KoPÚ Podolí u Přer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1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7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79:BE88)),  2)</f>
        <v>0</v>
      </c>
      <c r="G33" s="24"/>
      <c r="H33" s="24"/>
      <c r="I33" s="134" t="n">
        <v>0.21</v>
      </c>
      <c r="J33" s="133" t="n">
        <f aca="false">ROUND(((SUM(BE79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79:BF88)),  2)</f>
        <v>0</v>
      </c>
      <c r="G34" s="24"/>
      <c r="H34" s="24"/>
      <c r="I34" s="134" t="n">
        <v>0.15</v>
      </c>
      <c r="J34" s="133" t="n">
        <f aca="false">ROUND(((SUM(BF79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79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79:BH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79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KoPÚ Podolí u Přer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dolí u Přerova</v>
      </c>
      <c r="G52" s="26"/>
      <c r="H52" s="26"/>
      <c r="I52" s="17" t="s">
        <v>22</v>
      </c>
      <c r="J52" s="147" t="str">
        <f aca="false">IF(J12="","",J12)</f>
        <v>8. 3. 201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7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31" customFormat="true" ht="21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7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75" hidden="false" customHeight="true" outlineLevel="0" collapsed="false">
      <c r="A66" s="24"/>
      <c r="B66" s="25"/>
      <c r="C66" s="9" t="s">
        <v>99</v>
      </c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146" t="str">
        <f aca="false">E7</f>
        <v>Realizace společných zařízení KoPÚ Podolí u Přerova</v>
      </c>
      <c r="F69" s="146"/>
      <c r="G69" s="146"/>
      <c r="H69" s="14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93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57" t="str">
        <f aca="false">E9</f>
        <v>00 - Vedlejší a ostatní náklady</v>
      </c>
      <c r="F71" s="57"/>
      <c r="G71" s="57"/>
      <c r="H71" s="57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2</f>
        <v>Podolí u Přerova</v>
      </c>
      <c r="G73" s="26"/>
      <c r="H73" s="26"/>
      <c r="I73" s="17" t="s">
        <v>22</v>
      </c>
      <c r="J73" s="147" t="str">
        <f aca="false">IF(J12="","",J12)</f>
        <v>8. 3. 2018</v>
      </c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5</f>
        <v> </v>
      </c>
      <c r="G75" s="26"/>
      <c r="H75" s="26"/>
      <c r="I75" s="17" t="s">
        <v>30</v>
      </c>
      <c r="J75" s="148" t="str">
        <f aca="false">E21</f>
        <v> 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7" t="s">
        <v>32</v>
      </c>
      <c r="J76" s="148" t="str">
        <f aca="false">E24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9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0" customFormat="true" ht="29.25" hidden="false" customHeight="true" outlineLevel="0" collapsed="false">
      <c r="A78" s="154"/>
      <c r="B78" s="155"/>
      <c r="C78" s="156" t="s">
        <v>100</v>
      </c>
      <c r="D78" s="157" t="s">
        <v>54</v>
      </c>
      <c r="E78" s="157" t="s">
        <v>50</v>
      </c>
      <c r="F78" s="157" t="s">
        <v>51</v>
      </c>
      <c r="G78" s="157" t="s">
        <v>101</v>
      </c>
      <c r="H78" s="157" t="s">
        <v>102</v>
      </c>
      <c r="I78" s="157" t="s">
        <v>103</v>
      </c>
      <c r="J78" s="157" t="s">
        <v>97</v>
      </c>
      <c r="K78" s="158" t="s">
        <v>104</v>
      </c>
      <c r="L78" s="159"/>
      <c r="M78" s="74"/>
      <c r="N78" s="75" t="s">
        <v>39</v>
      </c>
      <c r="O78" s="75" t="s">
        <v>105</v>
      </c>
      <c r="P78" s="75" t="s">
        <v>106</v>
      </c>
      <c r="Q78" s="75" t="s">
        <v>107</v>
      </c>
      <c r="R78" s="75" t="s">
        <v>108</v>
      </c>
      <c r="S78" s="75" t="s">
        <v>109</v>
      </c>
      <c r="T78" s="76" t="s">
        <v>110</v>
      </c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</row>
    <row r="79" s="31" customFormat="true" ht="22.5" hidden="false" customHeight="true" outlineLevel="0" collapsed="false">
      <c r="A79" s="24"/>
      <c r="B79" s="25"/>
      <c r="C79" s="82" t="s">
        <v>111</v>
      </c>
      <c r="D79" s="26"/>
      <c r="E79" s="26"/>
      <c r="F79" s="26"/>
      <c r="G79" s="26"/>
      <c r="H79" s="26"/>
      <c r="I79" s="26"/>
      <c r="J79" s="161" t="n">
        <f aca="false">BK79</f>
        <v>0</v>
      </c>
      <c r="K79" s="26"/>
      <c r="L79" s="30"/>
      <c r="M79" s="77"/>
      <c r="N79" s="162"/>
      <c r="O79" s="78"/>
      <c r="P79" s="163" t="n">
        <f aca="false">SUM(P80:P88)</f>
        <v>0</v>
      </c>
      <c r="Q79" s="78"/>
      <c r="R79" s="163" t="n">
        <f aca="false">SUM(R80:R88)</f>
        <v>0</v>
      </c>
      <c r="S79" s="78"/>
      <c r="T79" s="164" t="n">
        <f aca="false">SUM(T80:T88)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8</v>
      </c>
      <c r="AU79" s="3" t="s">
        <v>98</v>
      </c>
      <c r="BK79" s="165" t="n">
        <f aca="false">SUM(BK80:BK88)</f>
        <v>0</v>
      </c>
    </row>
    <row r="80" s="31" customFormat="true" ht="24" hidden="false" customHeight="true" outlineLevel="0" collapsed="false">
      <c r="A80" s="24"/>
      <c r="B80" s="25"/>
      <c r="C80" s="166" t="s">
        <v>77</v>
      </c>
      <c r="D80" s="166" t="s">
        <v>112</v>
      </c>
      <c r="E80" s="167" t="s">
        <v>113</v>
      </c>
      <c r="F80" s="168" t="s">
        <v>114</v>
      </c>
      <c r="G80" s="169" t="s">
        <v>115</v>
      </c>
      <c r="H80" s="170" t="n">
        <v>1</v>
      </c>
      <c r="I80" s="171"/>
      <c r="J80" s="172" t="n">
        <f aca="false">ROUND(I80*H80,2)</f>
        <v>0</v>
      </c>
      <c r="K80" s="168"/>
      <c r="L80" s="30"/>
      <c r="M80" s="173"/>
      <c r="N80" s="174" t="s">
        <v>40</v>
      </c>
      <c r="O80" s="67"/>
      <c r="P80" s="175" t="n">
        <f aca="false">O80*H80</f>
        <v>0</v>
      </c>
      <c r="Q80" s="175" t="n">
        <v>0</v>
      </c>
      <c r="R80" s="175" t="n">
        <f aca="false">Q80*H80</f>
        <v>0</v>
      </c>
      <c r="S80" s="175" t="n">
        <v>0</v>
      </c>
      <c r="T80" s="176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77" t="s">
        <v>116</v>
      </c>
      <c r="AT80" s="177" t="s">
        <v>112</v>
      </c>
      <c r="AU80" s="177" t="s">
        <v>69</v>
      </c>
      <c r="AY80" s="3" t="s">
        <v>117</v>
      </c>
      <c r="BE80" s="178" t="n">
        <f aca="false">IF(N80="základní",J80,0)</f>
        <v>0</v>
      </c>
      <c r="BF80" s="178" t="n">
        <f aca="false">IF(N80="snížená",J80,0)</f>
        <v>0</v>
      </c>
      <c r="BG80" s="178" t="n">
        <f aca="false">IF(N80="zákl. přenesená",J80,0)</f>
        <v>0</v>
      </c>
      <c r="BH80" s="178" t="n">
        <f aca="false">IF(N80="sníž. přenesená",J80,0)</f>
        <v>0</v>
      </c>
      <c r="BI80" s="178" t="n">
        <f aca="false">IF(N80="nulová",J80,0)</f>
        <v>0</v>
      </c>
      <c r="BJ80" s="3" t="s">
        <v>77</v>
      </c>
      <c r="BK80" s="178" t="n">
        <f aca="false">ROUND(I80*H80,2)</f>
        <v>0</v>
      </c>
      <c r="BL80" s="3" t="s">
        <v>116</v>
      </c>
      <c r="BM80" s="177" t="s">
        <v>118</v>
      </c>
    </row>
    <row r="81" s="31" customFormat="true" ht="16.5" hidden="false" customHeight="true" outlineLevel="0" collapsed="false">
      <c r="A81" s="24"/>
      <c r="B81" s="25"/>
      <c r="C81" s="166" t="s">
        <v>79</v>
      </c>
      <c r="D81" s="166" t="s">
        <v>112</v>
      </c>
      <c r="E81" s="167" t="s">
        <v>119</v>
      </c>
      <c r="F81" s="168" t="s">
        <v>120</v>
      </c>
      <c r="G81" s="169" t="s">
        <v>115</v>
      </c>
      <c r="H81" s="170" t="n">
        <v>1</v>
      </c>
      <c r="I81" s="171"/>
      <c r="J81" s="172" t="n">
        <f aca="false">ROUND(I81*H81,2)</f>
        <v>0</v>
      </c>
      <c r="K81" s="168"/>
      <c r="L81" s="30"/>
      <c r="M81" s="173"/>
      <c r="N81" s="174" t="s">
        <v>40</v>
      </c>
      <c r="O81" s="67"/>
      <c r="P81" s="175" t="n">
        <f aca="false">O81*H81</f>
        <v>0</v>
      </c>
      <c r="Q81" s="175" t="n">
        <v>0</v>
      </c>
      <c r="R81" s="175" t="n">
        <f aca="false">Q81*H81</f>
        <v>0</v>
      </c>
      <c r="S81" s="175" t="n">
        <v>0</v>
      </c>
      <c r="T81" s="176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177" t="s">
        <v>121</v>
      </c>
      <c r="AT81" s="177" t="s">
        <v>112</v>
      </c>
      <c r="AU81" s="177" t="s">
        <v>69</v>
      </c>
      <c r="AY81" s="3" t="s">
        <v>117</v>
      </c>
      <c r="BE81" s="178" t="n">
        <f aca="false">IF(N81="základní",J81,0)</f>
        <v>0</v>
      </c>
      <c r="BF81" s="178" t="n">
        <f aca="false">IF(N81="snížená",J81,0)</f>
        <v>0</v>
      </c>
      <c r="BG81" s="178" t="n">
        <f aca="false">IF(N81="zákl. přenesená",J81,0)</f>
        <v>0</v>
      </c>
      <c r="BH81" s="178" t="n">
        <f aca="false">IF(N81="sníž. přenesená",J81,0)</f>
        <v>0</v>
      </c>
      <c r="BI81" s="178" t="n">
        <f aca="false">IF(N81="nulová",J81,0)</f>
        <v>0</v>
      </c>
      <c r="BJ81" s="3" t="s">
        <v>77</v>
      </c>
      <c r="BK81" s="178" t="n">
        <f aca="false">ROUND(I81*H81,2)</f>
        <v>0</v>
      </c>
      <c r="BL81" s="3" t="s">
        <v>121</v>
      </c>
      <c r="BM81" s="177" t="s">
        <v>122</v>
      </c>
    </row>
    <row r="82" s="31" customFormat="true" ht="16.5" hidden="false" customHeight="true" outlineLevel="0" collapsed="false">
      <c r="A82" s="24"/>
      <c r="B82" s="25"/>
      <c r="C82" s="166" t="s">
        <v>123</v>
      </c>
      <c r="D82" s="166" t="s">
        <v>112</v>
      </c>
      <c r="E82" s="167" t="s">
        <v>124</v>
      </c>
      <c r="F82" s="168" t="s">
        <v>125</v>
      </c>
      <c r="G82" s="169" t="s">
        <v>115</v>
      </c>
      <c r="H82" s="170" t="n">
        <v>1</v>
      </c>
      <c r="I82" s="171"/>
      <c r="J82" s="172" t="n">
        <f aca="false">ROUND(I82*H82,2)</f>
        <v>0</v>
      </c>
      <c r="K82" s="168"/>
      <c r="L82" s="30"/>
      <c r="M82" s="173"/>
      <c r="N82" s="174" t="s">
        <v>40</v>
      </c>
      <c r="O82" s="67"/>
      <c r="P82" s="175" t="n">
        <f aca="false">O82*H82</f>
        <v>0</v>
      </c>
      <c r="Q82" s="175" t="n">
        <v>0</v>
      </c>
      <c r="R82" s="175" t="n">
        <f aca="false">Q82*H82</f>
        <v>0</v>
      </c>
      <c r="S82" s="175" t="n">
        <v>0</v>
      </c>
      <c r="T82" s="176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7" t="s">
        <v>116</v>
      </c>
      <c r="AT82" s="177" t="s">
        <v>112</v>
      </c>
      <c r="AU82" s="177" t="s">
        <v>69</v>
      </c>
      <c r="AY82" s="3" t="s">
        <v>117</v>
      </c>
      <c r="BE82" s="178" t="n">
        <f aca="false">IF(N82="základní",J82,0)</f>
        <v>0</v>
      </c>
      <c r="BF82" s="178" t="n">
        <f aca="false">IF(N82="snížená",J82,0)</f>
        <v>0</v>
      </c>
      <c r="BG82" s="178" t="n">
        <f aca="false">IF(N82="zákl. přenesená",J82,0)</f>
        <v>0</v>
      </c>
      <c r="BH82" s="178" t="n">
        <f aca="false">IF(N82="sníž. přenesená",J82,0)</f>
        <v>0</v>
      </c>
      <c r="BI82" s="178" t="n">
        <f aca="false">IF(N82="nulová",J82,0)</f>
        <v>0</v>
      </c>
      <c r="BJ82" s="3" t="s">
        <v>77</v>
      </c>
      <c r="BK82" s="178" t="n">
        <f aca="false">ROUND(I82*H82,2)</f>
        <v>0</v>
      </c>
      <c r="BL82" s="3" t="s">
        <v>116</v>
      </c>
      <c r="BM82" s="177" t="s">
        <v>126</v>
      </c>
    </row>
    <row r="83" s="31" customFormat="true" ht="16.5" hidden="false" customHeight="true" outlineLevel="0" collapsed="false">
      <c r="A83" s="24"/>
      <c r="B83" s="25"/>
      <c r="C83" s="166" t="s">
        <v>121</v>
      </c>
      <c r="D83" s="166" t="s">
        <v>112</v>
      </c>
      <c r="E83" s="167" t="s">
        <v>127</v>
      </c>
      <c r="F83" s="168" t="s">
        <v>128</v>
      </c>
      <c r="G83" s="169" t="s">
        <v>115</v>
      </c>
      <c r="H83" s="170" t="n">
        <v>1</v>
      </c>
      <c r="I83" s="171"/>
      <c r="J83" s="172" t="n">
        <f aca="false">ROUND(I83*H83,2)</f>
        <v>0</v>
      </c>
      <c r="K83" s="168"/>
      <c r="L83" s="30"/>
      <c r="M83" s="173"/>
      <c r="N83" s="174" t="s">
        <v>40</v>
      </c>
      <c r="O83" s="67"/>
      <c r="P83" s="175" t="n">
        <f aca="false">O83*H83</f>
        <v>0</v>
      </c>
      <c r="Q83" s="175" t="n">
        <v>0</v>
      </c>
      <c r="R83" s="175" t="n">
        <f aca="false">Q83*H83</f>
        <v>0</v>
      </c>
      <c r="S83" s="175" t="n">
        <v>0</v>
      </c>
      <c r="T83" s="176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77" t="s">
        <v>116</v>
      </c>
      <c r="AT83" s="177" t="s">
        <v>112</v>
      </c>
      <c r="AU83" s="177" t="s">
        <v>69</v>
      </c>
      <c r="AY83" s="3" t="s">
        <v>117</v>
      </c>
      <c r="BE83" s="178" t="n">
        <f aca="false">IF(N83="základní",J83,0)</f>
        <v>0</v>
      </c>
      <c r="BF83" s="178" t="n">
        <f aca="false">IF(N83="snížená",J83,0)</f>
        <v>0</v>
      </c>
      <c r="BG83" s="178" t="n">
        <f aca="false">IF(N83="zákl. přenesená",J83,0)</f>
        <v>0</v>
      </c>
      <c r="BH83" s="178" t="n">
        <f aca="false">IF(N83="sníž. přenesená",J83,0)</f>
        <v>0</v>
      </c>
      <c r="BI83" s="178" t="n">
        <f aca="false">IF(N83="nulová",J83,0)</f>
        <v>0</v>
      </c>
      <c r="BJ83" s="3" t="s">
        <v>77</v>
      </c>
      <c r="BK83" s="178" t="n">
        <f aca="false">ROUND(I83*H83,2)</f>
        <v>0</v>
      </c>
      <c r="BL83" s="3" t="s">
        <v>116</v>
      </c>
      <c r="BM83" s="177" t="s">
        <v>129</v>
      </c>
    </row>
    <row r="84" s="31" customFormat="true" ht="16.5" hidden="false" customHeight="true" outlineLevel="0" collapsed="false">
      <c r="A84" s="24"/>
      <c r="B84" s="25"/>
      <c r="C84" s="166" t="s">
        <v>130</v>
      </c>
      <c r="D84" s="166" t="s">
        <v>112</v>
      </c>
      <c r="E84" s="167" t="s">
        <v>131</v>
      </c>
      <c r="F84" s="168" t="s">
        <v>132</v>
      </c>
      <c r="G84" s="169" t="s">
        <v>115</v>
      </c>
      <c r="H84" s="170" t="n">
        <v>1</v>
      </c>
      <c r="I84" s="171"/>
      <c r="J84" s="172" t="n">
        <f aca="false">ROUND(I84*H84,2)</f>
        <v>0</v>
      </c>
      <c r="K84" s="168"/>
      <c r="L84" s="30"/>
      <c r="M84" s="173"/>
      <c r="N84" s="174" t="s">
        <v>40</v>
      </c>
      <c r="O84" s="67"/>
      <c r="P84" s="175" t="n">
        <f aca="false">O84*H84</f>
        <v>0</v>
      </c>
      <c r="Q84" s="175" t="n">
        <v>0</v>
      </c>
      <c r="R84" s="175" t="n">
        <f aca="false">Q84*H84</f>
        <v>0</v>
      </c>
      <c r="S84" s="175" t="n">
        <v>0</v>
      </c>
      <c r="T84" s="176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77" t="s">
        <v>121</v>
      </c>
      <c r="AT84" s="177" t="s">
        <v>112</v>
      </c>
      <c r="AU84" s="177" t="s">
        <v>69</v>
      </c>
      <c r="AY84" s="3" t="s">
        <v>117</v>
      </c>
      <c r="BE84" s="178" t="n">
        <f aca="false">IF(N84="základní",J84,0)</f>
        <v>0</v>
      </c>
      <c r="BF84" s="178" t="n">
        <f aca="false">IF(N84="snížená",J84,0)</f>
        <v>0</v>
      </c>
      <c r="BG84" s="178" t="n">
        <f aca="false">IF(N84="zákl. přenesená",J84,0)</f>
        <v>0</v>
      </c>
      <c r="BH84" s="178" t="n">
        <f aca="false">IF(N84="sníž. přenesená",J84,0)</f>
        <v>0</v>
      </c>
      <c r="BI84" s="178" t="n">
        <f aca="false">IF(N84="nulová",J84,0)</f>
        <v>0</v>
      </c>
      <c r="BJ84" s="3" t="s">
        <v>77</v>
      </c>
      <c r="BK84" s="178" t="n">
        <f aca="false">ROUND(I84*H84,2)</f>
        <v>0</v>
      </c>
      <c r="BL84" s="3" t="s">
        <v>121</v>
      </c>
      <c r="BM84" s="177" t="s">
        <v>133</v>
      </c>
    </row>
    <row r="85" s="31" customFormat="true" ht="16.5" hidden="false" customHeight="true" outlineLevel="0" collapsed="false">
      <c r="A85" s="24"/>
      <c r="B85" s="25"/>
      <c r="C85" s="166" t="s">
        <v>134</v>
      </c>
      <c r="D85" s="166" t="s">
        <v>112</v>
      </c>
      <c r="E85" s="167" t="s">
        <v>135</v>
      </c>
      <c r="F85" s="168" t="s">
        <v>136</v>
      </c>
      <c r="G85" s="169" t="s">
        <v>115</v>
      </c>
      <c r="H85" s="170" t="n">
        <v>1</v>
      </c>
      <c r="I85" s="171"/>
      <c r="J85" s="172" t="n">
        <f aca="false">ROUND(I85*H85,2)</f>
        <v>0</v>
      </c>
      <c r="K85" s="168"/>
      <c r="L85" s="30"/>
      <c r="M85" s="173"/>
      <c r="N85" s="174" t="s">
        <v>40</v>
      </c>
      <c r="O85" s="67"/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7" t="s">
        <v>116</v>
      </c>
      <c r="AT85" s="177" t="s">
        <v>112</v>
      </c>
      <c r="AU85" s="177" t="s">
        <v>69</v>
      </c>
      <c r="AY85" s="3" t="s">
        <v>117</v>
      </c>
      <c r="BE85" s="178" t="n">
        <f aca="false">IF(N85="základní",J85,0)</f>
        <v>0</v>
      </c>
      <c r="BF85" s="178" t="n">
        <f aca="false">IF(N85="snížená",J85,0)</f>
        <v>0</v>
      </c>
      <c r="BG85" s="178" t="n">
        <f aca="false">IF(N85="zákl. přenesená",J85,0)</f>
        <v>0</v>
      </c>
      <c r="BH85" s="178" t="n">
        <f aca="false">IF(N85="sníž. přenesená",J85,0)</f>
        <v>0</v>
      </c>
      <c r="BI85" s="178" t="n">
        <f aca="false">IF(N85="nulová",J85,0)</f>
        <v>0</v>
      </c>
      <c r="BJ85" s="3" t="s">
        <v>77</v>
      </c>
      <c r="BK85" s="178" t="n">
        <f aca="false">ROUND(I85*H85,2)</f>
        <v>0</v>
      </c>
      <c r="BL85" s="3" t="s">
        <v>116</v>
      </c>
      <c r="BM85" s="177" t="s">
        <v>137</v>
      </c>
    </row>
    <row r="86" s="31" customFormat="true" ht="24" hidden="false" customHeight="true" outlineLevel="0" collapsed="false">
      <c r="A86" s="24"/>
      <c r="B86" s="25"/>
      <c r="C86" s="166" t="s">
        <v>138</v>
      </c>
      <c r="D86" s="166" t="s">
        <v>112</v>
      </c>
      <c r="E86" s="167" t="s">
        <v>139</v>
      </c>
      <c r="F86" s="168" t="s">
        <v>140</v>
      </c>
      <c r="G86" s="169" t="s">
        <v>115</v>
      </c>
      <c r="H86" s="170" t="n">
        <v>1</v>
      </c>
      <c r="I86" s="171"/>
      <c r="J86" s="172" t="n">
        <f aca="false">ROUND(I86*H86,2)</f>
        <v>0</v>
      </c>
      <c r="K86" s="168"/>
      <c r="L86" s="30"/>
      <c r="M86" s="173"/>
      <c r="N86" s="174" t="s">
        <v>40</v>
      </c>
      <c r="O86" s="67"/>
      <c r="P86" s="175" t="n">
        <f aca="false">O86*H86</f>
        <v>0</v>
      </c>
      <c r="Q86" s="175" t="n">
        <v>0</v>
      </c>
      <c r="R86" s="175" t="n">
        <f aca="false">Q86*H86</f>
        <v>0</v>
      </c>
      <c r="S86" s="175" t="n">
        <v>0</v>
      </c>
      <c r="T86" s="176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77" t="s">
        <v>116</v>
      </c>
      <c r="AT86" s="177" t="s">
        <v>112</v>
      </c>
      <c r="AU86" s="177" t="s">
        <v>69</v>
      </c>
      <c r="AY86" s="3" t="s">
        <v>117</v>
      </c>
      <c r="BE86" s="178" t="n">
        <f aca="false">IF(N86="základní",J86,0)</f>
        <v>0</v>
      </c>
      <c r="BF86" s="178" t="n">
        <f aca="false">IF(N86="snížená",J86,0)</f>
        <v>0</v>
      </c>
      <c r="BG86" s="178" t="n">
        <f aca="false">IF(N86="zákl. přenesená",J86,0)</f>
        <v>0</v>
      </c>
      <c r="BH86" s="178" t="n">
        <f aca="false">IF(N86="sníž. přenesená",J86,0)</f>
        <v>0</v>
      </c>
      <c r="BI86" s="178" t="n">
        <f aca="false">IF(N86="nulová",J86,0)</f>
        <v>0</v>
      </c>
      <c r="BJ86" s="3" t="s">
        <v>77</v>
      </c>
      <c r="BK86" s="178" t="n">
        <f aca="false">ROUND(I86*H86,2)</f>
        <v>0</v>
      </c>
      <c r="BL86" s="3" t="s">
        <v>116</v>
      </c>
      <c r="BM86" s="177" t="s">
        <v>141</v>
      </c>
    </row>
    <row r="87" s="31" customFormat="true" ht="24" hidden="false" customHeight="true" outlineLevel="0" collapsed="false">
      <c r="A87" s="24"/>
      <c r="B87" s="25"/>
      <c r="C87" s="166" t="s">
        <v>142</v>
      </c>
      <c r="D87" s="166" t="s">
        <v>112</v>
      </c>
      <c r="E87" s="167" t="s">
        <v>143</v>
      </c>
      <c r="F87" s="168" t="s">
        <v>144</v>
      </c>
      <c r="G87" s="169" t="s">
        <v>115</v>
      </c>
      <c r="H87" s="170" t="n">
        <v>1</v>
      </c>
      <c r="I87" s="171"/>
      <c r="J87" s="172" t="n">
        <f aca="false">ROUND(I87*H87,2)</f>
        <v>0</v>
      </c>
      <c r="K87" s="168"/>
      <c r="L87" s="30"/>
      <c r="M87" s="173"/>
      <c r="N87" s="174" t="s">
        <v>40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16</v>
      </c>
      <c r="AT87" s="177" t="s">
        <v>112</v>
      </c>
      <c r="AU87" s="177" t="s">
        <v>69</v>
      </c>
      <c r="AY87" s="3" t="s">
        <v>117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7</v>
      </c>
      <c r="BK87" s="178" t="n">
        <f aca="false">ROUND(I87*H87,2)</f>
        <v>0</v>
      </c>
      <c r="BL87" s="3" t="s">
        <v>116</v>
      </c>
      <c r="BM87" s="177" t="s">
        <v>145</v>
      </c>
    </row>
    <row r="88" s="31" customFormat="true" ht="16.5" hidden="false" customHeight="true" outlineLevel="0" collapsed="false">
      <c r="A88" s="24"/>
      <c r="B88" s="25"/>
      <c r="C88" s="166" t="s">
        <v>146</v>
      </c>
      <c r="D88" s="166" t="s">
        <v>112</v>
      </c>
      <c r="E88" s="167" t="s">
        <v>147</v>
      </c>
      <c r="F88" s="168" t="s">
        <v>148</v>
      </c>
      <c r="G88" s="169" t="s">
        <v>115</v>
      </c>
      <c r="H88" s="170" t="n">
        <v>1</v>
      </c>
      <c r="I88" s="171"/>
      <c r="J88" s="172" t="n">
        <f aca="false">ROUND(I88*H88,2)</f>
        <v>0</v>
      </c>
      <c r="K88" s="168"/>
      <c r="L88" s="30"/>
      <c r="M88" s="179"/>
      <c r="N88" s="180" t="s">
        <v>40</v>
      </c>
      <c r="O88" s="181"/>
      <c r="P88" s="182" t="n">
        <f aca="false">O88*H88</f>
        <v>0</v>
      </c>
      <c r="Q88" s="182" t="n">
        <v>0</v>
      </c>
      <c r="R88" s="182" t="n">
        <f aca="false">Q88*H88</f>
        <v>0</v>
      </c>
      <c r="S88" s="182" t="n">
        <v>0</v>
      </c>
      <c r="T88" s="183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116</v>
      </c>
      <c r="AT88" s="177" t="s">
        <v>112</v>
      </c>
      <c r="AU88" s="177" t="s">
        <v>69</v>
      </c>
      <c r="AY88" s="3" t="s">
        <v>117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7</v>
      </c>
      <c r="BK88" s="178" t="n">
        <f aca="false">ROUND(I88*H88,2)</f>
        <v>0</v>
      </c>
      <c r="BL88" s="3" t="s">
        <v>116</v>
      </c>
      <c r="BM88" s="177" t="s">
        <v>149</v>
      </c>
    </row>
    <row r="89" s="31" customFormat="true" ht="6.7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r+rBpxdHphHqoR6eA25NQPj/hzF6E0PSVGCdh+bCTaxNPJXN3DKGKihz5T8BIa9OZ/l6taphz4HqPF0StGhA1A==" saltValue="Q22mdR0yFrdtZWdWFIZn1aupkZfHo5cRHhnVLWedf/Swph6/poqNJ/DhqkeI3CTXUzHDSZ1x9x/7jE1Cq/RpBg==" spinCount="100000" sheet="true" objects="true" scenarios="true" formatColumns="false" formatRows="false" autoFilter="false"/>
  <autoFilter ref="C78:K8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KoPÚ Podolí u Přer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3. 201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207)),  2)</f>
        <v>0</v>
      </c>
      <c r="G33" s="24"/>
      <c r="H33" s="24"/>
      <c r="I33" s="134" t="n">
        <v>0.21</v>
      </c>
      <c r="J33" s="133" t="n">
        <f aca="false">ROUND(((SUM(BE84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207)),  2)</f>
        <v>0</v>
      </c>
      <c r="G34" s="24"/>
      <c r="H34" s="24"/>
      <c r="I34" s="134" t="n">
        <v>0.15</v>
      </c>
      <c r="J34" s="133" t="n">
        <f aca="false">ROUND(((SUM(BF84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2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KoPÚ Podolí u Přer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SO 05 Interakční prvek IP1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odolí u Přerova</v>
      </c>
      <c r="G52" s="26"/>
      <c r="H52" s="26"/>
      <c r="I52" s="17" t="s">
        <v>22</v>
      </c>
      <c r="J52" s="147" t="str">
        <f aca="false">IF(J12="","",J12)</f>
        <v>8. 3. 201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84" customFormat="true" ht="24.75" hidden="false" customHeight="true" outlineLevel="0" collapsed="false">
      <c r="B60" s="185"/>
      <c r="C60" s="186"/>
      <c r="D60" s="187" t="s">
        <v>151</v>
      </c>
      <c r="E60" s="188"/>
      <c r="F60" s="188"/>
      <c r="G60" s="188"/>
      <c r="H60" s="188"/>
      <c r="I60" s="188"/>
      <c r="J60" s="189" t="n">
        <f aca="false">J85</f>
        <v>0</v>
      </c>
      <c r="K60" s="186"/>
      <c r="L60" s="190"/>
    </row>
    <row r="61" s="191" customFormat="true" ht="19.5" hidden="false" customHeight="true" outlineLevel="0" collapsed="false">
      <c r="B61" s="192"/>
      <c r="C61" s="193"/>
      <c r="D61" s="194" t="s">
        <v>152</v>
      </c>
      <c r="E61" s="195"/>
      <c r="F61" s="195"/>
      <c r="G61" s="195"/>
      <c r="H61" s="195"/>
      <c r="I61" s="195"/>
      <c r="J61" s="196" t="n">
        <f aca="false">J86</f>
        <v>0</v>
      </c>
      <c r="K61" s="193"/>
      <c r="L61" s="197"/>
    </row>
    <row r="62" s="191" customFormat="true" ht="14.25" hidden="false" customHeight="true" outlineLevel="0" collapsed="false">
      <c r="B62" s="192"/>
      <c r="C62" s="193"/>
      <c r="D62" s="194" t="s">
        <v>153</v>
      </c>
      <c r="E62" s="195"/>
      <c r="F62" s="195"/>
      <c r="G62" s="195"/>
      <c r="H62" s="195"/>
      <c r="I62" s="195"/>
      <c r="J62" s="196" t="n">
        <f aca="false">J107</f>
        <v>0</v>
      </c>
      <c r="K62" s="193"/>
      <c r="L62" s="197"/>
    </row>
    <row r="63" s="191" customFormat="true" ht="21.75" hidden="false" customHeight="true" outlineLevel="0" collapsed="false">
      <c r="B63" s="192"/>
      <c r="C63" s="193"/>
      <c r="D63" s="194" t="s">
        <v>154</v>
      </c>
      <c r="E63" s="195"/>
      <c r="F63" s="195"/>
      <c r="G63" s="195"/>
      <c r="H63" s="195"/>
      <c r="I63" s="195"/>
      <c r="J63" s="196" t="n">
        <f aca="false">J194</f>
        <v>0</v>
      </c>
      <c r="K63" s="193"/>
      <c r="L63" s="197"/>
    </row>
    <row r="64" s="191" customFormat="true" ht="19.5" hidden="false" customHeight="true" outlineLevel="0" collapsed="false">
      <c r="B64" s="192"/>
      <c r="C64" s="193"/>
      <c r="D64" s="194" t="s">
        <v>155</v>
      </c>
      <c r="E64" s="195"/>
      <c r="F64" s="195"/>
      <c r="G64" s="195"/>
      <c r="H64" s="195"/>
      <c r="I64" s="195"/>
      <c r="J64" s="196" t="n">
        <f aca="false">J197</f>
        <v>0</v>
      </c>
      <c r="K64" s="193"/>
      <c r="L64" s="19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9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alizace společných zařízení KoPÚ Podolí u Přer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5 - SO 05 Interakční prvek IP18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odolí u Přerova</v>
      </c>
      <c r="G78" s="26"/>
      <c r="H78" s="26"/>
      <c r="I78" s="17" t="s">
        <v>22</v>
      </c>
      <c r="J78" s="147" t="str">
        <f aca="false">IF(J12="","",J12)</f>
        <v>8. 3. 2018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0" customFormat="true" ht="29.25" hidden="false" customHeight="true" outlineLevel="0" collapsed="false">
      <c r="A83" s="154"/>
      <c r="B83" s="155"/>
      <c r="C83" s="156" t="s">
        <v>100</v>
      </c>
      <c r="D83" s="157" t="s">
        <v>54</v>
      </c>
      <c r="E83" s="157" t="s">
        <v>50</v>
      </c>
      <c r="F83" s="157" t="s">
        <v>51</v>
      </c>
      <c r="G83" s="157" t="s">
        <v>101</v>
      </c>
      <c r="H83" s="157" t="s">
        <v>102</v>
      </c>
      <c r="I83" s="157" t="s">
        <v>103</v>
      </c>
      <c r="J83" s="157" t="s">
        <v>97</v>
      </c>
      <c r="K83" s="158" t="s">
        <v>104</v>
      </c>
      <c r="L83" s="159"/>
      <c r="M83" s="74"/>
      <c r="N83" s="75" t="s">
        <v>39</v>
      </c>
      <c r="O83" s="75" t="s">
        <v>105</v>
      </c>
      <c r="P83" s="75" t="s">
        <v>106</v>
      </c>
      <c r="Q83" s="75" t="s">
        <v>107</v>
      </c>
      <c r="R83" s="75" t="s">
        <v>108</v>
      </c>
      <c r="S83" s="75" t="s">
        <v>109</v>
      </c>
      <c r="T83" s="76" t="s">
        <v>110</v>
      </c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</row>
    <row r="84" s="31" customFormat="true" ht="22.5" hidden="false" customHeight="true" outlineLevel="0" collapsed="false">
      <c r="A84" s="24"/>
      <c r="B84" s="25"/>
      <c r="C84" s="82" t="s">
        <v>111</v>
      </c>
      <c r="D84" s="26"/>
      <c r="E84" s="26"/>
      <c r="F84" s="26"/>
      <c r="G84" s="26"/>
      <c r="H84" s="26"/>
      <c r="I84" s="26"/>
      <c r="J84" s="161" t="n">
        <f aca="false">BK84</f>
        <v>0</v>
      </c>
      <c r="K84" s="26"/>
      <c r="L84" s="30"/>
      <c r="M84" s="77"/>
      <c r="N84" s="162"/>
      <c r="O84" s="78"/>
      <c r="P84" s="163" t="n">
        <f aca="false">P85</f>
        <v>0</v>
      </c>
      <c r="Q84" s="78"/>
      <c r="R84" s="163" t="n">
        <f aca="false">R85</f>
        <v>8.0205706</v>
      </c>
      <c r="S84" s="78"/>
      <c r="T84" s="164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98</v>
      </c>
      <c r="BK84" s="165" t="n">
        <f aca="false">BK85</f>
        <v>0</v>
      </c>
    </row>
    <row r="85" s="198" customFormat="true" ht="25.5" hidden="false" customHeight="true" outlineLevel="0" collapsed="false">
      <c r="B85" s="199"/>
      <c r="C85" s="200"/>
      <c r="D85" s="201" t="s">
        <v>68</v>
      </c>
      <c r="E85" s="202" t="s">
        <v>156</v>
      </c>
      <c r="F85" s="202" t="s">
        <v>157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+P197</f>
        <v>0</v>
      </c>
      <c r="Q85" s="207"/>
      <c r="R85" s="208" t="n">
        <f aca="false">R86+R197</f>
        <v>8.0205706</v>
      </c>
      <c r="S85" s="207"/>
      <c r="T85" s="209" t="n">
        <f aca="false">T86+T197</f>
        <v>0</v>
      </c>
      <c r="AR85" s="210" t="s">
        <v>77</v>
      </c>
      <c r="AT85" s="211" t="s">
        <v>68</v>
      </c>
      <c r="AU85" s="211" t="s">
        <v>69</v>
      </c>
      <c r="AY85" s="210" t="s">
        <v>117</v>
      </c>
      <c r="BK85" s="212" t="n">
        <f aca="false">BK86+BK197</f>
        <v>0</v>
      </c>
    </row>
    <row r="86" s="198" customFormat="true" ht="22.5" hidden="false" customHeight="true" outlineLevel="0" collapsed="false">
      <c r="B86" s="199"/>
      <c r="C86" s="200"/>
      <c r="D86" s="201" t="s">
        <v>68</v>
      </c>
      <c r="E86" s="213" t="s">
        <v>77</v>
      </c>
      <c r="F86" s="213" t="s">
        <v>158</v>
      </c>
      <c r="G86" s="200"/>
      <c r="H86" s="200"/>
      <c r="I86" s="203"/>
      <c r="J86" s="214" t="n">
        <f aca="false">BK86</f>
        <v>0</v>
      </c>
      <c r="K86" s="200"/>
      <c r="L86" s="205"/>
      <c r="M86" s="206"/>
      <c r="N86" s="207"/>
      <c r="O86" s="207"/>
      <c r="P86" s="208" t="n">
        <f aca="false">P87+SUM(P88:P107)</f>
        <v>0</v>
      </c>
      <c r="Q86" s="207"/>
      <c r="R86" s="208" t="n">
        <f aca="false">R87+SUM(R88:R107)</f>
        <v>7.0723042</v>
      </c>
      <c r="S86" s="207"/>
      <c r="T86" s="209" t="n">
        <f aca="false">T87+SUM(T88:T107)</f>
        <v>0</v>
      </c>
      <c r="AR86" s="210" t="s">
        <v>77</v>
      </c>
      <c r="AT86" s="211" t="s">
        <v>68</v>
      </c>
      <c r="AU86" s="211" t="s">
        <v>77</v>
      </c>
      <c r="AY86" s="210" t="s">
        <v>117</v>
      </c>
      <c r="BK86" s="212" t="n">
        <f aca="false">BK87+SUM(BK88:BK107)</f>
        <v>0</v>
      </c>
    </row>
    <row r="87" s="31" customFormat="true" ht="16.5" hidden="false" customHeight="true" outlineLevel="0" collapsed="false">
      <c r="A87" s="24"/>
      <c r="B87" s="25"/>
      <c r="C87" s="166" t="s">
        <v>77</v>
      </c>
      <c r="D87" s="166" t="s">
        <v>112</v>
      </c>
      <c r="E87" s="167" t="s">
        <v>159</v>
      </c>
      <c r="F87" s="168" t="s">
        <v>160</v>
      </c>
      <c r="G87" s="169" t="s">
        <v>161</v>
      </c>
      <c r="H87" s="170" t="n">
        <v>18511</v>
      </c>
      <c r="I87" s="171"/>
      <c r="J87" s="172" t="n">
        <f aca="false">ROUND(I87*H87,2)</f>
        <v>0</v>
      </c>
      <c r="K87" s="168"/>
      <c r="L87" s="30"/>
      <c r="M87" s="173"/>
      <c r="N87" s="174" t="s">
        <v>40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1</v>
      </c>
      <c r="AT87" s="177" t="s">
        <v>112</v>
      </c>
      <c r="AU87" s="177" t="s">
        <v>79</v>
      </c>
      <c r="AY87" s="3" t="s">
        <v>117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7</v>
      </c>
      <c r="BK87" s="178" t="n">
        <f aca="false">ROUND(I87*H87,2)</f>
        <v>0</v>
      </c>
      <c r="BL87" s="3" t="s">
        <v>121</v>
      </c>
      <c r="BM87" s="177" t="s">
        <v>162</v>
      </c>
    </row>
    <row r="88" s="31" customFormat="true" ht="33" hidden="false" customHeight="true" outlineLevel="0" collapsed="false">
      <c r="A88" s="24"/>
      <c r="B88" s="25"/>
      <c r="C88" s="166" t="s">
        <v>79</v>
      </c>
      <c r="D88" s="166" t="s">
        <v>112</v>
      </c>
      <c r="E88" s="167" t="s">
        <v>163</v>
      </c>
      <c r="F88" s="168" t="s">
        <v>164</v>
      </c>
      <c r="G88" s="169" t="s">
        <v>161</v>
      </c>
      <c r="H88" s="170" t="n">
        <v>18511</v>
      </c>
      <c r="I88" s="171"/>
      <c r="J88" s="172" t="n">
        <f aca="false">ROUND(I88*H88,2)</f>
        <v>0</v>
      </c>
      <c r="K88" s="168" t="s">
        <v>165</v>
      </c>
      <c r="L88" s="30"/>
      <c r="M88" s="173"/>
      <c r="N88" s="174" t="s">
        <v>40</v>
      </c>
      <c r="O88" s="67"/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77" t="s">
        <v>121</v>
      </c>
      <c r="AT88" s="177" t="s">
        <v>112</v>
      </c>
      <c r="AU88" s="177" t="s">
        <v>79</v>
      </c>
      <c r="AY88" s="3" t="s">
        <v>117</v>
      </c>
      <c r="BE88" s="178" t="n">
        <f aca="false">IF(N88="základní",J88,0)</f>
        <v>0</v>
      </c>
      <c r="BF88" s="178" t="n">
        <f aca="false">IF(N88="snížená",J88,0)</f>
        <v>0</v>
      </c>
      <c r="BG88" s="178" t="n">
        <f aca="false">IF(N88="zákl. přenesená",J88,0)</f>
        <v>0</v>
      </c>
      <c r="BH88" s="178" t="n">
        <f aca="false">IF(N88="sníž. přenesená",J88,0)</f>
        <v>0</v>
      </c>
      <c r="BI88" s="178" t="n">
        <f aca="false">IF(N88="nulová",J88,0)</f>
        <v>0</v>
      </c>
      <c r="BJ88" s="3" t="s">
        <v>77</v>
      </c>
      <c r="BK88" s="178" t="n">
        <f aca="false">ROUND(I88*H88,2)</f>
        <v>0</v>
      </c>
      <c r="BL88" s="3" t="s">
        <v>121</v>
      </c>
      <c r="BM88" s="177" t="s">
        <v>166</v>
      </c>
    </row>
    <row r="89" s="31" customFormat="true" ht="11.25" hidden="false" customHeight="false" outlineLevel="0" collapsed="false">
      <c r="A89" s="24"/>
      <c r="B89" s="25"/>
      <c r="C89" s="26"/>
      <c r="D89" s="215" t="s">
        <v>167</v>
      </c>
      <c r="E89" s="26"/>
      <c r="F89" s="216" t="s">
        <v>168</v>
      </c>
      <c r="G89" s="26"/>
      <c r="H89" s="26"/>
      <c r="I89" s="217"/>
      <c r="J89" s="26"/>
      <c r="K89" s="26"/>
      <c r="L89" s="30"/>
      <c r="M89" s="218"/>
      <c r="N89" s="219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7</v>
      </c>
      <c r="AU89" s="3" t="s">
        <v>79</v>
      </c>
    </row>
    <row r="90" s="31" customFormat="true" ht="24" hidden="false" customHeight="true" outlineLevel="0" collapsed="false">
      <c r="A90" s="24"/>
      <c r="B90" s="25"/>
      <c r="C90" s="166" t="s">
        <v>123</v>
      </c>
      <c r="D90" s="166" t="s">
        <v>112</v>
      </c>
      <c r="E90" s="167" t="s">
        <v>169</v>
      </c>
      <c r="F90" s="168" t="s">
        <v>170</v>
      </c>
      <c r="G90" s="169" t="s">
        <v>161</v>
      </c>
      <c r="H90" s="170" t="n">
        <v>18511</v>
      </c>
      <c r="I90" s="171"/>
      <c r="J90" s="172" t="n">
        <f aca="false">ROUND(I90*H90,2)</f>
        <v>0</v>
      </c>
      <c r="K90" s="168" t="s">
        <v>165</v>
      </c>
      <c r="L90" s="30"/>
      <c r="M90" s="173"/>
      <c r="N90" s="174" t="s">
        <v>40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1</v>
      </c>
      <c r="AT90" s="177" t="s">
        <v>112</v>
      </c>
      <c r="AU90" s="177" t="s">
        <v>79</v>
      </c>
      <c r="AY90" s="3" t="s">
        <v>117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7</v>
      </c>
      <c r="BK90" s="178" t="n">
        <f aca="false">ROUND(I90*H90,2)</f>
        <v>0</v>
      </c>
      <c r="BL90" s="3" t="s">
        <v>121</v>
      </c>
      <c r="BM90" s="177" t="s">
        <v>171</v>
      </c>
    </row>
    <row r="91" s="31" customFormat="true" ht="11.25" hidden="false" customHeight="false" outlineLevel="0" collapsed="false">
      <c r="A91" s="24"/>
      <c r="B91" s="25"/>
      <c r="C91" s="26"/>
      <c r="D91" s="215" t="s">
        <v>167</v>
      </c>
      <c r="E91" s="26"/>
      <c r="F91" s="216" t="s">
        <v>172</v>
      </c>
      <c r="G91" s="26"/>
      <c r="H91" s="26"/>
      <c r="I91" s="217"/>
      <c r="J91" s="26"/>
      <c r="K91" s="26"/>
      <c r="L91" s="30"/>
      <c r="M91" s="218"/>
      <c r="N91" s="21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79</v>
      </c>
    </row>
    <row r="92" s="220" customFormat="true" ht="11.25" hidden="false" customHeight="false" outlineLevel="0" collapsed="false">
      <c r="B92" s="221"/>
      <c r="C92" s="222"/>
      <c r="D92" s="223" t="s">
        <v>173</v>
      </c>
      <c r="E92" s="224"/>
      <c r="F92" s="225" t="s">
        <v>174</v>
      </c>
      <c r="G92" s="222"/>
      <c r="H92" s="226" t="n">
        <v>3950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73</v>
      </c>
      <c r="AU92" s="232" t="s">
        <v>79</v>
      </c>
      <c r="AV92" s="220" t="s">
        <v>79</v>
      </c>
      <c r="AW92" s="220" t="s">
        <v>31</v>
      </c>
      <c r="AX92" s="220" t="s">
        <v>69</v>
      </c>
      <c r="AY92" s="232" t="s">
        <v>117</v>
      </c>
    </row>
    <row r="93" s="220" customFormat="true" ht="11.25" hidden="false" customHeight="false" outlineLevel="0" collapsed="false">
      <c r="B93" s="221"/>
      <c r="C93" s="222"/>
      <c r="D93" s="223" t="s">
        <v>173</v>
      </c>
      <c r="E93" s="224"/>
      <c r="F93" s="225" t="s">
        <v>175</v>
      </c>
      <c r="G93" s="222"/>
      <c r="H93" s="226" t="n">
        <v>1611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73</v>
      </c>
      <c r="AU93" s="232" t="s">
        <v>79</v>
      </c>
      <c r="AV93" s="220" t="s">
        <v>79</v>
      </c>
      <c r="AW93" s="220" t="s">
        <v>31</v>
      </c>
      <c r="AX93" s="220" t="s">
        <v>69</v>
      </c>
      <c r="AY93" s="232" t="s">
        <v>117</v>
      </c>
    </row>
    <row r="94" s="220" customFormat="true" ht="11.25" hidden="false" customHeight="false" outlineLevel="0" collapsed="false">
      <c r="B94" s="221"/>
      <c r="C94" s="222"/>
      <c r="D94" s="223" t="s">
        <v>173</v>
      </c>
      <c r="E94" s="224"/>
      <c r="F94" s="225" t="s">
        <v>176</v>
      </c>
      <c r="G94" s="222"/>
      <c r="H94" s="226" t="n">
        <v>12950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73</v>
      </c>
      <c r="AU94" s="232" t="s">
        <v>79</v>
      </c>
      <c r="AV94" s="220" t="s">
        <v>79</v>
      </c>
      <c r="AW94" s="220" t="s">
        <v>31</v>
      </c>
      <c r="AX94" s="220" t="s">
        <v>69</v>
      </c>
      <c r="AY94" s="232" t="s">
        <v>117</v>
      </c>
    </row>
    <row r="95" s="233" customFormat="true" ht="11.25" hidden="false" customHeight="false" outlineLevel="0" collapsed="false">
      <c r="B95" s="234"/>
      <c r="C95" s="235"/>
      <c r="D95" s="223" t="s">
        <v>173</v>
      </c>
      <c r="E95" s="236"/>
      <c r="F95" s="237" t="s">
        <v>177</v>
      </c>
      <c r="G95" s="235"/>
      <c r="H95" s="238" t="n">
        <v>18511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73</v>
      </c>
      <c r="AU95" s="244" t="s">
        <v>79</v>
      </c>
      <c r="AV95" s="233" t="s">
        <v>121</v>
      </c>
      <c r="AW95" s="233" t="s">
        <v>31</v>
      </c>
      <c r="AX95" s="233" t="s">
        <v>77</v>
      </c>
      <c r="AY95" s="244" t="s">
        <v>117</v>
      </c>
    </row>
    <row r="96" s="31" customFormat="true" ht="16.5" hidden="false" customHeight="true" outlineLevel="0" collapsed="false">
      <c r="A96" s="24"/>
      <c r="B96" s="25"/>
      <c r="C96" s="245" t="s">
        <v>121</v>
      </c>
      <c r="D96" s="245" t="s">
        <v>178</v>
      </c>
      <c r="E96" s="246" t="s">
        <v>179</v>
      </c>
      <c r="F96" s="247" t="s">
        <v>180</v>
      </c>
      <c r="G96" s="248" t="s">
        <v>181</v>
      </c>
      <c r="H96" s="249" t="n">
        <v>364.025</v>
      </c>
      <c r="I96" s="250"/>
      <c r="J96" s="251" t="n">
        <f aca="false">ROUND(I96*H96,2)</f>
        <v>0</v>
      </c>
      <c r="K96" s="247" t="s">
        <v>165</v>
      </c>
      <c r="L96" s="252"/>
      <c r="M96" s="253"/>
      <c r="N96" s="254" t="s">
        <v>40</v>
      </c>
      <c r="O96" s="67"/>
      <c r="P96" s="175" t="n">
        <f aca="false">O96*H96</f>
        <v>0</v>
      </c>
      <c r="Q96" s="175" t="n">
        <v>0.001</v>
      </c>
      <c r="R96" s="175" t="n">
        <f aca="false">Q96*H96</f>
        <v>0.364025</v>
      </c>
      <c r="S96" s="175" t="n">
        <v>0</v>
      </c>
      <c r="T96" s="17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77" t="s">
        <v>142</v>
      </c>
      <c r="AT96" s="177" t="s">
        <v>178</v>
      </c>
      <c r="AU96" s="177" t="s">
        <v>79</v>
      </c>
      <c r="AY96" s="3" t="s">
        <v>117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3" t="s">
        <v>77</v>
      </c>
      <c r="BK96" s="178" t="n">
        <f aca="false">ROUND(I96*H96,2)</f>
        <v>0</v>
      </c>
      <c r="BL96" s="3" t="s">
        <v>121</v>
      </c>
      <c r="BM96" s="177" t="s">
        <v>182</v>
      </c>
    </row>
    <row r="97" s="220" customFormat="true" ht="11.25" hidden="false" customHeight="false" outlineLevel="0" collapsed="false">
      <c r="B97" s="221"/>
      <c r="C97" s="222"/>
      <c r="D97" s="223" t="s">
        <v>173</v>
      </c>
      <c r="E97" s="224"/>
      <c r="F97" s="225" t="s">
        <v>183</v>
      </c>
      <c r="G97" s="222"/>
      <c r="H97" s="226" t="n">
        <v>323.75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73</v>
      </c>
      <c r="AU97" s="232" t="s">
        <v>79</v>
      </c>
      <c r="AV97" s="220" t="s">
        <v>79</v>
      </c>
      <c r="AW97" s="220" t="s">
        <v>31</v>
      </c>
      <c r="AX97" s="220" t="s">
        <v>69</v>
      </c>
      <c r="AY97" s="232" t="s">
        <v>117</v>
      </c>
    </row>
    <row r="98" s="220" customFormat="true" ht="11.25" hidden="false" customHeight="false" outlineLevel="0" collapsed="false">
      <c r="B98" s="221"/>
      <c r="C98" s="222"/>
      <c r="D98" s="223" t="s">
        <v>173</v>
      </c>
      <c r="E98" s="224"/>
      <c r="F98" s="225" t="s">
        <v>184</v>
      </c>
      <c r="G98" s="222"/>
      <c r="H98" s="226" t="n">
        <v>40.275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73</v>
      </c>
      <c r="AU98" s="232" t="s">
        <v>79</v>
      </c>
      <c r="AV98" s="220" t="s">
        <v>79</v>
      </c>
      <c r="AW98" s="220" t="s">
        <v>31</v>
      </c>
      <c r="AX98" s="220" t="s">
        <v>69</v>
      </c>
      <c r="AY98" s="232" t="s">
        <v>117</v>
      </c>
    </row>
    <row r="99" s="233" customFormat="true" ht="11.25" hidden="false" customHeight="false" outlineLevel="0" collapsed="false">
      <c r="B99" s="234"/>
      <c r="C99" s="235"/>
      <c r="D99" s="223" t="s">
        <v>173</v>
      </c>
      <c r="E99" s="236"/>
      <c r="F99" s="237" t="s">
        <v>177</v>
      </c>
      <c r="G99" s="235"/>
      <c r="H99" s="238" t="n">
        <v>364.025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73</v>
      </c>
      <c r="AU99" s="244" t="s">
        <v>79</v>
      </c>
      <c r="AV99" s="233" t="s">
        <v>121</v>
      </c>
      <c r="AW99" s="233" t="s">
        <v>31</v>
      </c>
      <c r="AX99" s="233" t="s">
        <v>77</v>
      </c>
      <c r="AY99" s="244" t="s">
        <v>117</v>
      </c>
    </row>
    <row r="100" s="31" customFormat="true" ht="16.5" hidden="false" customHeight="true" outlineLevel="0" collapsed="false">
      <c r="A100" s="24"/>
      <c r="B100" s="25"/>
      <c r="C100" s="245" t="s">
        <v>130</v>
      </c>
      <c r="D100" s="245" t="s">
        <v>178</v>
      </c>
      <c r="E100" s="246" t="s">
        <v>185</v>
      </c>
      <c r="F100" s="247" t="s">
        <v>186</v>
      </c>
      <c r="G100" s="248" t="s">
        <v>181</v>
      </c>
      <c r="H100" s="249" t="n">
        <v>31.6</v>
      </c>
      <c r="I100" s="250"/>
      <c r="J100" s="251" t="n">
        <f aca="false">ROUND(I100*H100,2)</f>
        <v>0</v>
      </c>
      <c r="K100" s="247"/>
      <c r="L100" s="252"/>
      <c r="M100" s="253"/>
      <c r="N100" s="254" t="s">
        <v>40</v>
      </c>
      <c r="O100" s="67"/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142</v>
      </c>
      <c r="AT100" s="177" t="s">
        <v>178</v>
      </c>
      <c r="AU100" s="177" t="s">
        <v>79</v>
      </c>
      <c r="AY100" s="3" t="s">
        <v>117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7</v>
      </c>
      <c r="BK100" s="178" t="n">
        <f aca="false">ROUND(I100*H100,2)</f>
        <v>0</v>
      </c>
      <c r="BL100" s="3" t="s">
        <v>121</v>
      </c>
      <c r="BM100" s="177" t="s">
        <v>187</v>
      </c>
    </row>
    <row r="101" s="220" customFormat="true" ht="11.25" hidden="false" customHeight="false" outlineLevel="0" collapsed="false">
      <c r="B101" s="221"/>
      <c r="C101" s="222"/>
      <c r="D101" s="223" t="s">
        <v>173</v>
      </c>
      <c r="E101" s="224"/>
      <c r="F101" s="225" t="s">
        <v>188</v>
      </c>
      <c r="G101" s="222"/>
      <c r="H101" s="226" t="n">
        <v>31.6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73</v>
      </c>
      <c r="AU101" s="232" t="s">
        <v>79</v>
      </c>
      <c r="AV101" s="220" t="s">
        <v>79</v>
      </c>
      <c r="AW101" s="220" t="s">
        <v>31</v>
      </c>
      <c r="AX101" s="220" t="s">
        <v>69</v>
      </c>
      <c r="AY101" s="232" t="s">
        <v>117</v>
      </c>
    </row>
    <row r="102" s="233" customFormat="true" ht="11.25" hidden="false" customHeight="false" outlineLevel="0" collapsed="false">
      <c r="B102" s="234"/>
      <c r="C102" s="235"/>
      <c r="D102" s="223" t="s">
        <v>173</v>
      </c>
      <c r="E102" s="236"/>
      <c r="F102" s="237" t="s">
        <v>177</v>
      </c>
      <c r="G102" s="235"/>
      <c r="H102" s="238" t="n">
        <v>31.6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73</v>
      </c>
      <c r="AU102" s="244" t="s">
        <v>79</v>
      </c>
      <c r="AV102" s="233" t="s">
        <v>121</v>
      </c>
      <c r="AW102" s="233" t="s">
        <v>31</v>
      </c>
      <c r="AX102" s="233" t="s">
        <v>77</v>
      </c>
      <c r="AY102" s="244" t="s">
        <v>117</v>
      </c>
    </row>
    <row r="103" s="31" customFormat="true" ht="21.75" hidden="false" customHeight="true" outlineLevel="0" collapsed="false">
      <c r="A103" s="24"/>
      <c r="B103" s="25"/>
      <c r="C103" s="166" t="s">
        <v>134</v>
      </c>
      <c r="D103" s="166" t="s">
        <v>112</v>
      </c>
      <c r="E103" s="167" t="s">
        <v>189</v>
      </c>
      <c r="F103" s="168" t="s">
        <v>190</v>
      </c>
      <c r="G103" s="169" t="s">
        <v>191</v>
      </c>
      <c r="H103" s="170" t="n">
        <v>1.851</v>
      </c>
      <c r="I103" s="171"/>
      <c r="J103" s="172" t="n">
        <f aca="false">ROUND(I103*H103,2)</f>
        <v>0</v>
      </c>
      <c r="K103" s="168" t="s">
        <v>165</v>
      </c>
      <c r="L103" s="30"/>
      <c r="M103" s="173"/>
      <c r="N103" s="174" t="s">
        <v>40</v>
      </c>
      <c r="O103" s="67"/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77" t="s">
        <v>121</v>
      </c>
      <c r="AT103" s="177" t="s">
        <v>112</v>
      </c>
      <c r="AU103" s="177" t="s">
        <v>79</v>
      </c>
      <c r="AY103" s="3" t="s">
        <v>117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3" t="s">
        <v>77</v>
      </c>
      <c r="BK103" s="178" t="n">
        <f aca="false">ROUND(I103*H103,2)</f>
        <v>0</v>
      </c>
      <c r="BL103" s="3" t="s">
        <v>121</v>
      </c>
      <c r="BM103" s="177" t="s">
        <v>192</v>
      </c>
    </row>
    <row r="104" s="31" customFormat="true" ht="11.25" hidden="false" customHeight="false" outlineLevel="0" collapsed="false">
      <c r="A104" s="24"/>
      <c r="B104" s="25"/>
      <c r="C104" s="26"/>
      <c r="D104" s="215" t="s">
        <v>167</v>
      </c>
      <c r="E104" s="26"/>
      <c r="F104" s="216" t="s">
        <v>193</v>
      </c>
      <c r="G104" s="26"/>
      <c r="H104" s="26"/>
      <c r="I104" s="217"/>
      <c r="J104" s="26"/>
      <c r="K104" s="26"/>
      <c r="L104" s="30"/>
      <c r="M104" s="218"/>
      <c r="N104" s="219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7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166" t="s">
        <v>138</v>
      </c>
      <c r="D105" s="166" t="s">
        <v>112</v>
      </c>
      <c r="E105" s="167" t="s">
        <v>194</v>
      </c>
      <c r="F105" s="168" t="s">
        <v>195</v>
      </c>
      <c r="G105" s="169" t="s">
        <v>161</v>
      </c>
      <c r="H105" s="170" t="n">
        <v>18511</v>
      </c>
      <c r="I105" s="171"/>
      <c r="J105" s="172" t="n">
        <f aca="false">ROUND(I105*H105,2)</f>
        <v>0</v>
      </c>
      <c r="K105" s="168" t="s">
        <v>165</v>
      </c>
      <c r="L105" s="30"/>
      <c r="M105" s="173"/>
      <c r="N105" s="174" t="s">
        <v>40</v>
      </c>
      <c r="O105" s="67"/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77" t="s">
        <v>121</v>
      </c>
      <c r="AT105" s="177" t="s">
        <v>112</v>
      </c>
      <c r="AU105" s="177" t="s">
        <v>79</v>
      </c>
      <c r="AY105" s="3" t="s">
        <v>117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3" t="s">
        <v>77</v>
      </c>
      <c r="BK105" s="178" t="n">
        <f aca="false">ROUND(I105*H105,2)</f>
        <v>0</v>
      </c>
      <c r="BL105" s="3" t="s">
        <v>121</v>
      </c>
      <c r="BM105" s="177" t="s">
        <v>196</v>
      </c>
    </row>
    <row r="106" s="31" customFormat="true" ht="11.25" hidden="false" customHeight="false" outlineLevel="0" collapsed="false">
      <c r="A106" s="24"/>
      <c r="B106" s="25"/>
      <c r="C106" s="26"/>
      <c r="D106" s="215" t="s">
        <v>167</v>
      </c>
      <c r="E106" s="26"/>
      <c r="F106" s="216" t="s">
        <v>197</v>
      </c>
      <c r="G106" s="26"/>
      <c r="H106" s="26"/>
      <c r="I106" s="217"/>
      <c r="J106" s="26"/>
      <c r="K106" s="26"/>
      <c r="L106" s="30"/>
      <c r="M106" s="218"/>
      <c r="N106" s="219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7</v>
      </c>
      <c r="AU106" s="3" t="s">
        <v>79</v>
      </c>
    </row>
    <row r="107" s="198" customFormat="true" ht="20.25" hidden="false" customHeight="true" outlineLevel="0" collapsed="false">
      <c r="B107" s="199"/>
      <c r="C107" s="200"/>
      <c r="D107" s="201" t="s">
        <v>68</v>
      </c>
      <c r="E107" s="213" t="s">
        <v>198</v>
      </c>
      <c r="F107" s="213" t="s">
        <v>199</v>
      </c>
      <c r="G107" s="200"/>
      <c r="H107" s="200"/>
      <c r="I107" s="203"/>
      <c r="J107" s="214" t="n">
        <f aca="false">BK107</f>
        <v>0</v>
      </c>
      <c r="K107" s="200"/>
      <c r="L107" s="205"/>
      <c r="M107" s="206"/>
      <c r="N107" s="207"/>
      <c r="O107" s="207"/>
      <c r="P107" s="208" t="n">
        <f aca="false">P108+SUM(P109:P194)</f>
        <v>0</v>
      </c>
      <c r="Q107" s="207"/>
      <c r="R107" s="208" t="n">
        <f aca="false">R108+SUM(R109:R194)</f>
        <v>6.7082792</v>
      </c>
      <c r="S107" s="207"/>
      <c r="T107" s="209" t="n">
        <f aca="false">T108+SUM(T109:T194)</f>
        <v>0</v>
      </c>
      <c r="AR107" s="210" t="s">
        <v>77</v>
      </c>
      <c r="AT107" s="211" t="s">
        <v>68</v>
      </c>
      <c r="AU107" s="211" t="s">
        <v>79</v>
      </c>
      <c r="AY107" s="210" t="s">
        <v>117</v>
      </c>
      <c r="BK107" s="212" t="n">
        <f aca="false">BK108+SUM(BK109:BK194)</f>
        <v>0</v>
      </c>
    </row>
    <row r="108" s="31" customFormat="true" ht="16.5" hidden="false" customHeight="true" outlineLevel="0" collapsed="false">
      <c r="A108" s="24"/>
      <c r="B108" s="25"/>
      <c r="C108" s="245" t="s">
        <v>142</v>
      </c>
      <c r="D108" s="245" t="s">
        <v>178</v>
      </c>
      <c r="E108" s="246" t="s">
        <v>200</v>
      </c>
      <c r="F108" s="247" t="s">
        <v>201</v>
      </c>
      <c r="G108" s="248" t="s">
        <v>202</v>
      </c>
      <c r="H108" s="249" t="n">
        <v>5</v>
      </c>
      <c r="I108" s="250"/>
      <c r="J108" s="251" t="n">
        <f aca="false">ROUND(I108*H108,2)</f>
        <v>0</v>
      </c>
      <c r="K108" s="247"/>
      <c r="L108" s="252"/>
      <c r="M108" s="253"/>
      <c r="N108" s="254" t="s">
        <v>40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42</v>
      </c>
      <c r="AT108" s="177" t="s">
        <v>178</v>
      </c>
      <c r="AU108" s="177" t="s">
        <v>123</v>
      </c>
      <c r="AY108" s="3" t="s">
        <v>117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7</v>
      </c>
      <c r="BK108" s="178" t="n">
        <f aca="false">ROUND(I108*H108,2)</f>
        <v>0</v>
      </c>
      <c r="BL108" s="3" t="s">
        <v>121</v>
      </c>
      <c r="BM108" s="177" t="s">
        <v>203</v>
      </c>
    </row>
    <row r="109" s="220" customFormat="true" ht="11.25" hidden="false" customHeight="false" outlineLevel="0" collapsed="false">
      <c r="B109" s="221"/>
      <c r="C109" s="222"/>
      <c r="D109" s="223" t="s">
        <v>173</v>
      </c>
      <c r="E109" s="224"/>
      <c r="F109" s="225" t="s">
        <v>204</v>
      </c>
      <c r="G109" s="222"/>
      <c r="H109" s="226" t="n">
        <v>5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73</v>
      </c>
      <c r="AU109" s="232" t="s">
        <v>123</v>
      </c>
      <c r="AV109" s="220" t="s">
        <v>79</v>
      </c>
      <c r="AW109" s="220" t="s">
        <v>31</v>
      </c>
      <c r="AX109" s="220" t="s">
        <v>69</v>
      </c>
      <c r="AY109" s="232" t="s">
        <v>117</v>
      </c>
    </row>
    <row r="110" s="233" customFormat="true" ht="11.25" hidden="false" customHeight="false" outlineLevel="0" collapsed="false">
      <c r="B110" s="234"/>
      <c r="C110" s="235"/>
      <c r="D110" s="223" t="s">
        <v>173</v>
      </c>
      <c r="E110" s="236"/>
      <c r="F110" s="237" t="s">
        <v>177</v>
      </c>
      <c r="G110" s="235"/>
      <c r="H110" s="238" t="n">
        <v>5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73</v>
      </c>
      <c r="AU110" s="244" t="s">
        <v>123</v>
      </c>
      <c r="AV110" s="233" t="s">
        <v>121</v>
      </c>
      <c r="AW110" s="233" t="s">
        <v>31</v>
      </c>
      <c r="AX110" s="233" t="s">
        <v>77</v>
      </c>
      <c r="AY110" s="244" t="s">
        <v>117</v>
      </c>
    </row>
    <row r="111" s="31" customFormat="true" ht="16.5" hidden="false" customHeight="true" outlineLevel="0" collapsed="false">
      <c r="A111" s="24"/>
      <c r="B111" s="25"/>
      <c r="C111" s="245" t="s">
        <v>146</v>
      </c>
      <c r="D111" s="245" t="s">
        <v>178</v>
      </c>
      <c r="E111" s="246" t="s">
        <v>205</v>
      </c>
      <c r="F111" s="247" t="s">
        <v>206</v>
      </c>
      <c r="G111" s="248" t="s">
        <v>202</v>
      </c>
      <c r="H111" s="249" t="n">
        <v>54</v>
      </c>
      <c r="I111" s="250"/>
      <c r="J111" s="251" t="n">
        <f aca="false">ROUND(I111*H111,2)</f>
        <v>0</v>
      </c>
      <c r="K111" s="247"/>
      <c r="L111" s="252"/>
      <c r="M111" s="253"/>
      <c r="N111" s="254" t="s">
        <v>40</v>
      </c>
      <c r="O111" s="67"/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77" t="s">
        <v>142</v>
      </c>
      <c r="AT111" s="177" t="s">
        <v>178</v>
      </c>
      <c r="AU111" s="177" t="s">
        <v>123</v>
      </c>
      <c r="AY111" s="3" t="s">
        <v>117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7</v>
      </c>
      <c r="BK111" s="178" t="n">
        <f aca="false">ROUND(I111*H111,2)</f>
        <v>0</v>
      </c>
      <c r="BL111" s="3" t="s">
        <v>121</v>
      </c>
      <c r="BM111" s="177" t="s">
        <v>207</v>
      </c>
    </row>
    <row r="112" s="220" customFormat="true" ht="11.25" hidden="false" customHeight="false" outlineLevel="0" collapsed="false">
      <c r="B112" s="221"/>
      <c r="C112" s="222"/>
      <c r="D112" s="223" t="s">
        <v>173</v>
      </c>
      <c r="E112" s="224"/>
      <c r="F112" s="225" t="s">
        <v>208</v>
      </c>
      <c r="G112" s="222"/>
      <c r="H112" s="226" t="n">
        <v>19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73</v>
      </c>
      <c r="AU112" s="232" t="s">
        <v>123</v>
      </c>
      <c r="AV112" s="220" t="s">
        <v>79</v>
      </c>
      <c r="AW112" s="220" t="s">
        <v>31</v>
      </c>
      <c r="AX112" s="220" t="s">
        <v>69</v>
      </c>
      <c r="AY112" s="232" t="s">
        <v>117</v>
      </c>
    </row>
    <row r="113" s="220" customFormat="true" ht="11.25" hidden="false" customHeight="false" outlineLevel="0" collapsed="false">
      <c r="B113" s="221"/>
      <c r="C113" s="222"/>
      <c r="D113" s="223" t="s">
        <v>173</v>
      </c>
      <c r="E113" s="224"/>
      <c r="F113" s="225" t="s">
        <v>209</v>
      </c>
      <c r="G113" s="222"/>
      <c r="H113" s="226" t="n">
        <v>26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73</v>
      </c>
      <c r="AU113" s="232" t="s">
        <v>123</v>
      </c>
      <c r="AV113" s="220" t="s">
        <v>79</v>
      </c>
      <c r="AW113" s="220" t="s">
        <v>31</v>
      </c>
      <c r="AX113" s="220" t="s">
        <v>69</v>
      </c>
      <c r="AY113" s="232" t="s">
        <v>117</v>
      </c>
    </row>
    <row r="114" s="220" customFormat="true" ht="11.25" hidden="false" customHeight="false" outlineLevel="0" collapsed="false">
      <c r="B114" s="221"/>
      <c r="C114" s="222"/>
      <c r="D114" s="223" t="s">
        <v>173</v>
      </c>
      <c r="E114" s="224"/>
      <c r="F114" s="225" t="s">
        <v>210</v>
      </c>
      <c r="G114" s="222"/>
      <c r="H114" s="226" t="n">
        <v>9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73</v>
      </c>
      <c r="AU114" s="232" t="s">
        <v>123</v>
      </c>
      <c r="AV114" s="220" t="s">
        <v>79</v>
      </c>
      <c r="AW114" s="220" t="s">
        <v>31</v>
      </c>
      <c r="AX114" s="220" t="s">
        <v>69</v>
      </c>
      <c r="AY114" s="232" t="s">
        <v>117</v>
      </c>
    </row>
    <row r="115" s="233" customFormat="true" ht="11.25" hidden="false" customHeight="false" outlineLevel="0" collapsed="false">
      <c r="B115" s="234"/>
      <c r="C115" s="235"/>
      <c r="D115" s="223" t="s">
        <v>173</v>
      </c>
      <c r="E115" s="236"/>
      <c r="F115" s="237" t="s">
        <v>177</v>
      </c>
      <c r="G115" s="235"/>
      <c r="H115" s="238" t="n">
        <v>54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73</v>
      </c>
      <c r="AU115" s="244" t="s">
        <v>123</v>
      </c>
      <c r="AV115" s="233" t="s">
        <v>121</v>
      </c>
      <c r="AW115" s="233" t="s">
        <v>31</v>
      </c>
      <c r="AX115" s="233" t="s">
        <v>77</v>
      </c>
      <c r="AY115" s="244" t="s">
        <v>117</v>
      </c>
    </row>
    <row r="116" s="31" customFormat="true" ht="16.5" hidden="false" customHeight="true" outlineLevel="0" collapsed="false">
      <c r="A116" s="24"/>
      <c r="B116" s="25"/>
      <c r="C116" s="245" t="s">
        <v>211</v>
      </c>
      <c r="D116" s="245" t="s">
        <v>178</v>
      </c>
      <c r="E116" s="246" t="s">
        <v>212</v>
      </c>
      <c r="F116" s="247" t="s">
        <v>213</v>
      </c>
      <c r="G116" s="248" t="s">
        <v>202</v>
      </c>
      <c r="H116" s="249" t="n">
        <v>12</v>
      </c>
      <c r="I116" s="250"/>
      <c r="J116" s="251" t="n">
        <f aca="false">ROUND(I116*H116,2)</f>
        <v>0</v>
      </c>
      <c r="K116" s="247"/>
      <c r="L116" s="252"/>
      <c r="M116" s="253"/>
      <c r="N116" s="254" t="s">
        <v>40</v>
      </c>
      <c r="O116" s="67"/>
      <c r="P116" s="175" t="n">
        <f aca="false">O116*H116</f>
        <v>0</v>
      </c>
      <c r="Q116" s="175" t="n">
        <v>0.027</v>
      </c>
      <c r="R116" s="175" t="n">
        <f aca="false">Q116*H116</f>
        <v>0.324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42</v>
      </c>
      <c r="AT116" s="177" t="s">
        <v>178</v>
      </c>
      <c r="AU116" s="177" t="s">
        <v>123</v>
      </c>
      <c r="AY116" s="3" t="s">
        <v>117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7</v>
      </c>
      <c r="BK116" s="178" t="n">
        <f aca="false">ROUND(I116*H116,2)</f>
        <v>0</v>
      </c>
      <c r="BL116" s="3" t="s">
        <v>121</v>
      </c>
      <c r="BM116" s="177" t="s">
        <v>214</v>
      </c>
    </row>
    <row r="117" s="220" customFormat="true" ht="11.25" hidden="false" customHeight="false" outlineLevel="0" collapsed="false">
      <c r="B117" s="221"/>
      <c r="C117" s="222"/>
      <c r="D117" s="223" t="s">
        <v>173</v>
      </c>
      <c r="E117" s="224"/>
      <c r="F117" s="225" t="s">
        <v>215</v>
      </c>
      <c r="G117" s="222"/>
      <c r="H117" s="226" t="n">
        <v>12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73</v>
      </c>
      <c r="AU117" s="232" t="s">
        <v>123</v>
      </c>
      <c r="AV117" s="220" t="s">
        <v>79</v>
      </c>
      <c r="AW117" s="220" t="s">
        <v>31</v>
      </c>
      <c r="AX117" s="220" t="s">
        <v>69</v>
      </c>
      <c r="AY117" s="232" t="s">
        <v>117</v>
      </c>
    </row>
    <row r="118" s="233" customFormat="true" ht="11.25" hidden="false" customHeight="false" outlineLevel="0" collapsed="false">
      <c r="B118" s="234"/>
      <c r="C118" s="235"/>
      <c r="D118" s="223" t="s">
        <v>173</v>
      </c>
      <c r="E118" s="236"/>
      <c r="F118" s="237" t="s">
        <v>177</v>
      </c>
      <c r="G118" s="235"/>
      <c r="H118" s="238" t="n">
        <v>12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73</v>
      </c>
      <c r="AU118" s="244" t="s">
        <v>123</v>
      </c>
      <c r="AV118" s="233" t="s">
        <v>121</v>
      </c>
      <c r="AW118" s="233" t="s">
        <v>31</v>
      </c>
      <c r="AX118" s="233" t="s">
        <v>77</v>
      </c>
      <c r="AY118" s="244" t="s">
        <v>117</v>
      </c>
    </row>
    <row r="119" s="31" customFormat="true" ht="16.5" hidden="false" customHeight="true" outlineLevel="0" collapsed="false">
      <c r="A119" s="24"/>
      <c r="B119" s="25"/>
      <c r="C119" s="245" t="s">
        <v>216</v>
      </c>
      <c r="D119" s="245" t="s">
        <v>178</v>
      </c>
      <c r="E119" s="246" t="s">
        <v>217</v>
      </c>
      <c r="F119" s="247" t="s">
        <v>218</v>
      </c>
      <c r="G119" s="248" t="s">
        <v>202</v>
      </c>
      <c r="H119" s="249" t="n">
        <v>15</v>
      </c>
      <c r="I119" s="250"/>
      <c r="J119" s="251" t="n">
        <f aca="false">ROUND(I119*H119,2)</f>
        <v>0</v>
      </c>
      <c r="K119" s="247"/>
      <c r="L119" s="252"/>
      <c r="M119" s="253"/>
      <c r="N119" s="254" t="s">
        <v>40</v>
      </c>
      <c r="O119" s="67"/>
      <c r="P119" s="175" t="n">
        <f aca="false">O119*H119</f>
        <v>0</v>
      </c>
      <c r="Q119" s="175" t="n">
        <v>0.027</v>
      </c>
      <c r="R119" s="175" t="n">
        <f aca="false">Q119*H119</f>
        <v>0.405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42</v>
      </c>
      <c r="AT119" s="177" t="s">
        <v>178</v>
      </c>
      <c r="AU119" s="177" t="s">
        <v>123</v>
      </c>
      <c r="AY119" s="3" t="s">
        <v>117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7</v>
      </c>
      <c r="BK119" s="178" t="n">
        <f aca="false">ROUND(I119*H119,2)</f>
        <v>0</v>
      </c>
      <c r="BL119" s="3" t="s">
        <v>121</v>
      </c>
      <c r="BM119" s="177" t="s">
        <v>219</v>
      </c>
    </row>
    <row r="120" s="220" customFormat="true" ht="11.25" hidden="false" customHeight="false" outlineLevel="0" collapsed="false">
      <c r="B120" s="221"/>
      <c r="C120" s="222"/>
      <c r="D120" s="223" t="s">
        <v>173</v>
      </c>
      <c r="E120" s="224"/>
      <c r="F120" s="225" t="s">
        <v>220</v>
      </c>
      <c r="G120" s="222"/>
      <c r="H120" s="226" t="n">
        <v>15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73</v>
      </c>
      <c r="AU120" s="232" t="s">
        <v>123</v>
      </c>
      <c r="AV120" s="220" t="s">
        <v>79</v>
      </c>
      <c r="AW120" s="220" t="s">
        <v>31</v>
      </c>
      <c r="AX120" s="220" t="s">
        <v>69</v>
      </c>
      <c r="AY120" s="232" t="s">
        <v>117</v>
      </c>
    </row>
    <row r="121" s="233" customFormat="true" ht="11.25" hidden="false" customHeight="false" outlineLevel="0" collapsed="false">
      <c r="B121" s="234"/>
      <c r="C121" s="235"/>
      <c r="D121" s="223" t="s">
        <v>173</v>
      </c>
      <c r="E121" s="236"/>
      <c r="F121" s="237" t="s">
        <v>177</v>
      </c>
      <c r="G121" s="235"/>
      <c r="H121" s="238" t="n">
        <v>15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73</v>
      </c>
      <c r="AU121" s="244" t="s">
        <v>123</v>
      </c>
      <c r="AV121" s="233" t="s">
        <v>121</v>
      </c>
      <c r="AW121" s="233" t="s">
        <v>31</v>
      </c>
      <c r="AX121" s="233" t="s">
        <v>77</v>
      </c>
      <c r="AY121" s="244" t="s">
        <v>117</v>
      </c>
    </row>
    <row r="122" s="31" customFormat="true" ht="16.5" hidden="false" customHeight="true" outlineLevel="0" collapsed="false">
      <c r="A122" s="24"/>
      <c r="B122" s="25"/>
      <c r="C122" s="245" t="s">
        <v>221</v>
      </c>
      <c r="D122" s="245" t="s">
        <v>178</v>
      </c>
      <c r="E122" s="246" t="s">
        <v>222</v>
      </c>
      <c r="F122" s="247" t="s">
        <v>223</v>
      </c>
      <c r="G122" s="248" t="s">
        <v>202</v>
      </c>
      <c r="H122" s="249" t="n">
        <v>37</v>
      </c>
      <c r="I122" s="250"/>
      <c r="J122" s="251" t="n">
        <f aca="false">ROUND(I122*H122,2)</f>
        <v>0</v>
      </c>
      <c r="K122" s="247"/>
      <c r="L122" s="252"/>
      <c r="M122" s="253"/>
      <c r="N122" s="254" t="s">
        <v>40</v>
      </c>
      <c r="O122" s="67"/>
      <c r="P122" s="175" t="n">
        <f aca="false">O122*H122</f>
        <v>0</v>
      </c>
      <c r="Q122" s="175" t="n">
        <v>0.04</v>
      </c>
      <c r="R122" s="175" t="n">
        <f aca="false">Q122*H122</f>
        <v>1.48</v>
      </c>
      <c r="S122" s="175" t="n">
        <v>0</v>
      </c>
      <c r="T122" s="17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7" t="s">
        <v>142</v>
      </c>
      <c r="AT122" s="177" t="s">
        <v>178</v>
      </c>
      <c r="AU122" s="177" t="s">
        <v>123</v>
      </c>
      <c r="AY122" s="3" t="s">
        <v>117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7</v>
      </c>
      <c r="BK122" s="178" t="n">
        <f aca="false">ROUND(I122*H122,2)</f>
        <v>0</v>
      </c>
      <c r="BL122" s="3" t="s">
        <v>121</v>
      </c>
      <c r="BM122" s="177" t="s">
        <v>224</v>
      </c>
    </row>
    <row r="123" s="220" customFormat="true" ht="11.25" hidden="false" customHeight="false" outlineLevel="0" collapsed="false">
      <c r="B123" s="221"/>
      <c r="C123" s="222"/>
      <c r="D123" s="223" t="s">
        <v>173</v>
      </c>
      <c r="E123" s="224"/>
      <c r="F123" s="225" t="s">
        <v>225</v>
      </c>
      <c r="G123" s="222"/>
      <c r="H123" s="226" t="n">
        <v>17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73</v>
      </c>
      <c r="AU123" s="232" t="s">
        <v>123</v>
      </c>
      <c r="AV123" s="220" t="s">
        <v>79</v>
      </c>
      <c r="AW123" s="220" t="s">
        <v>31</v>
      </c>
      <c r="AX123" s="220" t="s">
        <v>69</v>
      </c>
      <c r="AY123" s="232" t="s">
        <v>117</v>
      </c>
    </row>
    <row r="124" s="220" customFormat="true" ht="11.25" hidden="false" customHeight="false" outlineLevel="0" collapsed="false">
      <c r="B124" s="221"/>
      <c r="C124" s="222"/>
      <c r="D124" s="223" t="s">
        <v>173</v>
      </c>
      <c r="E124" s="224"/>
      <c r="F124" s="225" t="s">
        <v>226</v>
      </c>
      <c r="G124" s="222"/>
      <c r="H124" s="226" t="n">
        <v>13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73</v>
      </c>
      <c r="AU124" s="232" t="s">
        <v>123</v>
      </c>
      <c r="AV124" s="220" t="s">
        <v>79</v>
      </c>
      <c r="AW124" s="220" t="s">
        <v>31</v>
      </c>
      <c r="AX124" s="220" t="s">
        <v>69</v>
      </c>
      <c r="AY124" s="232" t="s">
        <v>117</v>
      </c>
    </row>
    <row r="125" s="220" customFormat="true" ht="11.25" hidden="false" customHeight="false" outlineLevel="0" collapsed="false">
      <c r="B125" s="221"/>
      <c r="C125" s="222"/>
      <c r="D125" s="223" t="s">
        <v>173</v>
      </c>
      <c r="E125" s="224"/>
      <c r="F125" s="225" t="s">
        <v>227</v>
      </c>
      <c r="G125" s="222"/>
      <c r="H125" s="226" t="n">
        <v>7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73</v>
      </c>
      <c r="AU125" s="232" t="s">
        <v>123</v>
      </c>
      <c r="AV125" s="220" t="s">
        <v>79</v>
      </c>
      <c r="AW125" s="220" t="s">
        <v>31</v>
      </c>
      <c r="AX125" s="220" t="s">
        <v>69</v>
      </c>
      <c r="AY125" s="232" t="s">
        <v>117</v>
      </c>
    </row>
    <row r="126" s="233" customFormat="true" ht="11.25" hidden="false" customHeight="false" outlineLevel="0" collapsed="false">
      <c r="B126" s="234"/>
      <c r="C126" s="235"/>
      <c r="D126" s="223" t="s">
        <v>173</v>
      </c>
      <c r="E126" s="236"/>
      <c r="F126" s="237" t="s">
        <v>177</v>
      </c>
      <c r="G126" s="235"/>
      <c r="H126" s="238" t="n">
        <v>37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73</v>
      </c>
      <c r="AU126" s="244" t="s">
        <v>123</v>
      </c>
      <c r="AV126" s="233" t="s">
        <v>121</v>
      </c>
      <c r="AW126" s="233" t="s">
        <v>31</v>
      </c>
      <c r="AX126" s="233" t="s">
        <v>77</v>
      </c>
      <c r="AY126" s="244" t="s">
        <v>117</v>
      </c>
    </row>
    <row r="127" s="31" customFormat="true" ht="16.5" hidden="false" customHeight="true" outlineLevel="0" collapsed="false">
      <c r="A127" s="24"/>
      <c r="B127" s="25"/>
      <c r="C127" s="245" t="s">
        <v>228</v>
      </c>
      <c r="D127" s="245" t="s">
        <v>178</v>
      </c>
      <c r="E127" s="246" t="s">
        <v>229</v>
      </c>
      <c r="F127" s="247" t="s">
        <v>230</v>
      </c>
      <c r="G127" s="248" t="s">
        <v>202</v>
      </c>
      <c r="H127" s="249" t="n">
        <v>4</v>
      </c>
      <c r="I127" s="250"/>
      <c r="J127" s="251" t="n">
        <f aca="false">ROUND(I127*H127,2)</f>
        <v>0</v>
      </c>
      <c r="K127" s="247"/>
      <c r="L127" s="252"/>
      <c r="M127" s="253"/>
      <c r="N127" s="254" t="s">
        <v>40</v>
      </c>
      <c r="O127" s="67"/>
      <c r="P127" s="175" t="n">
        <f aca="false">O127*H127</f>
        <v>0</v>
      </c>
      <c r="Q127" s="175" t="n">
        <v>0.027</v>
      </c>
      <c r="R127" s="175" t="n">
        <f aca="false">Q127*H127</f>
        <v>0.108</v>
      </c>
      <c r="S127" s="175" t="n">
        <v>0</v>
      </c>
      <c r="T127" s="17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7" t="s">
        <v>142</v>
      </c>
      <c r="AT127" s="177" t="s">
        <v>178</v>
      </c>
      <c r="AU127" s="177" t="s">
        <v>123</v>
      </c>
      <c r="AY127" s="3" t="s">
        <v>117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7</v>
      </c>
      <c r="BK127" s="178" t="n">
        <f aca="false">ROUND(I127*H127,2)</f>
        <v>0</v>
      </c>
      <c r="BL127" s="3" t="s">
        <v>121</v>
      </c>
      <c r="BM127" s="177" t="s">
        <v>231</v>
      </c>
    </row>
    <row r="128" s="220" customFormat="true" ht="11.25" hidden="false" customHeight="false" outlineLevel="0" collapsed="false">
      <c r="B128" s="221"/>
      <c r="C128" s="222"/>
      <c r="D128" s="223" t="s">
        <v>173</v>
      </c>
      <c r="E128" s="224"/>
      <c r="F128" s="225" t="s">
        <v>69</v>
      </c>
      <c r="G128" s="222"/>
      <c r="H128" s="226" t="n">
        <v>0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73</v>
      </c>
      <c r="AU128" s="232" t="s">
        <v>123</v>
      </c>
      <c r="AV128" s="220" t="s">
        <v>79</v>
      </c>
      <c r="AW128" s="220" t="s">
        <v>31</v>
      </c>
      <c r="AX128" s="220" t="s">
        <v>69</v>
      </c>
      <c r="AY128" s="232" t="s">
        <v>117</v>
      </c>
    </row>
    <row r="129" s="220" customFormat="true" ht="11.25" hidden="false" customHeight="false" outlineLevel="0" collapsed="false">
      <c r="B129" s="221"/>
      <c r="C129" s="222"/>
      <c r="D129" s="223" t="s">
        <v>173</v>
      </c>
      <c r="E129" s="224"/>
      <c r="F129" s="225" t="s">
        <v>232</v>
      </c>
      <c r="G129" s="222"/>
      <c r="H129" s="226" t="n">
        <v>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73</v>
      </c>
      <c r="AU129" s="232" t="s">
        <v>123</v>
      </c>
      <c r="AV129" s="220" t="s">
        <v>79</v>
      </c>
      <c r="AW129" s="220" t="s">
        <v>31</v>
      </c>
      <c r="AX129" s="220" t="s">
        <v>69</v>
      </c>
      <c r="AY129" s="232" t="s">
        <v>117</v>
      </c>
    </row>
    <row r="130" s="233" customFormat="true" ht="11.25" hidden="false" customHeight="false" outlineLevel="0" collapsed="false">
      <c r="B130" s="234"/>
      <c r="C130" s="235"/>
      <c r="D130" s="223" t="s">
        <v>173</v>
      </c>
      <c r="E130" s="236"/>
      <c r="F130" s="237" t="s">
        <v>177</v>
      </c>
      <c r="G130" s="235"/>
      <c r="H130" s="238" t="n">
        <v>4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3</v>
      </c>
      <c r="AU130" s="244" t="s">
        <v>123</v>
      </c>
      <c r="AV130" s="233" t="s">
        <v>121</v>
      </c>
      <c r="AW130" s="233" t="s">
        <v>31</v>
      </c>
      <c r="AX130" s="233" t="s">
        <v>77</v>
      </c>
      <c r="AY130" s="244" t="s">
        <v>117</v>
      </c>
    </row>
    <row r="131" s="31" customFormat="true" ht="16.5" hidden="false" customHeight="true" outlineLevel="0" collapsed="false">
      <c r="A131" s="24"/>
      <c r="B131" s="25"/>
      <c r="C131" s="245" t="s">
        <v>233</v>
      </c>
      <c r="D131" s="245" t="s">
        <v>178</v>
      </c>
      <c r="E131" s="246" t="s">
        <v>234</v>
      </c>
      <c r="F131" s="247" t="s">
        <v>235</v>
      </c>
      <c r="G131" s="248" t="s">
        <v>202</v>
      </c>
      <c r="H131" s="249" t="n">
        <v>14</v>
      </c>
      <c r="I131" s="250"/>
      <c r="J131" s="251" t="n">
        <f aca="false">ROUND(I131*H131,2)</f>
        <v>0</v>
      </c>
      <c r="K131" s="247"/>
      <c r="L131" s="252"/>
      <c r="M131" s="253"/>
      <c r="N131" s="254" t="s">
        <v>40</v>
      </c>
      <c r="O131" s="67"/>
      <c r="P131" s="175" t="n">
        <f aca="false">O131*H131</f>
        <v>0</v>
      </c>
      <c r="Q131" s="175" t="n">
        <v>0.009</v>
      </c>
      <c r="R131" s="175" t="n">
        <f aca="false">Q131*H131</f>
        <v>0.126</v>
      </c>
      <c r="S131" s="175" t="n">
        <v>0</v>
      </c>
      <c r="T131" s="17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7" t="s">
        <v>142</v>
      </c>
      <c r="AT131" s="177" t="s">
        <v>178</v>
      </c>
      <c r="AU131" s="177" t="s">
        <v>123</v>
      </c>
      <c r="AY131" s="3" t="s">
        <v>11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21</v>
      </c>
      <c r="BM131" s="177" t="s">
        <v>236</v>
      </c>
    </row>
    <row r="132" s="220" customFormat="true" ht="11.25" hidden="false" customHeight="false" outlineLevel="0" collapsed="false">
      <c r="B132" s="221"/>
      <c r="C132" s="222"/>
      <c r="D132" s="223" t="s">
        <v>173</v>
      </c>
      <c r="E132" s="224"/>
      <c r="F132" s="225" t="s">
        <v>237</v>
      </c>
      <c r="G132" s="222"/>
      <c r="H132" s="226" t="n">
        <v>14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73</v>
      </c>
      <c r="AU132" s="232" t="s">
        <v>123</v>
      </c>
      <c r="AV132" s="220" t="s">
        <v>79</v>
      </c>
      <c r="AW132" s="220" t="s">
        <v>31</v>
      </c>
      <c r="AX132" s="220" t="s">
        <v>69</v>
      </c>
      <c r="AY132" s="232" t="s">
        <v>117</v>
      </c>
    </row>
    <row r="133" s="233" customFormat="true" ht="11.25" hidden="false" customHeight="false" outlineLevel="0" collapsed="false">
      <c r="B133" s="234"/>
      <c r="C133" s="235"/>
      <c r="D133" s="223" t="s">
        <v>173</v>
      </c>
      <c r="E133" s="236"/>
      <c r="F133" s="237" t="s">
        <v>177</v>
      </c>
      <c r="G133" s="235"/>
      <c r="H133" s="238" t="n">
        <v>14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73</v>
      </c>
      <c r="AU133" s="244" t="s">
        <v>123</v>
      </c>
      <c r="AV133" s="233" t="s">
        <v>121</v>
      </c>
      <c r="AW133" s="233" t="s">
        <v>31</v>
      </c>
      <c r="AX133" s="233" t="s">
        <v>77</v>
      </c>
      <c r="AY133" s="244" t="s">
        <v>117</v>
      </c>
    </row>
    <row r="134" s="31" customFormat="true" ht="16.5" hidden="false" customHeight="true" outlineLevel="0" collapsed="false">
      <c r="A134" s="24"/>
      <c r="B134" s="25"/>
      <c r="C134" s="245" t="s">
        <v>8</v>
      </c>
      <c r="D134" s="245" t="s">
        <v>178</v>
      </c>
      <c r="E134" s="246" t="s">
        <v>238</v>
      </c>
      <c r="F134" s="247" t="s">
        <v>239</v>
      </c>
      <c r="G134" s="248" t="s">
        <v>202</v>
      </c>
      <c r="H134" s="249" t="n">
        <v>42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0</v>
      </c>
      <c r="O134" s="67"/>
      <c r="P134" s="175" t="n">
        <f aca="false">O134*H134</f>
        <v>0</v>
      </c>
      <c r="Q134" s="175" t="n">
        <v>0.027</v>
      </c>
      <c r="R134" s="175" t="n">
        <f aca="false">Q134*H134</f>
        <v>1.134</v>
      </c>
      <c r="S134" s="175" t="n">
        <v>0</v>
      </c>
      <c r="T134" s="17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7" t="s">
        <v>142</v>
      </c>
      <c r="AT134" s="177" t="s">
        <v>178</v>
      </c>
      <c r="AU134" s="177" t="s">
        <v>123</v>
      </c>
      <c r="AY134" s="3" t="s">
        <v>11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21</v>
      </c>
      <c r="BM134" s="177" t="s">
        <v>240</v>
      </c>
    </row>
    <row r="135" s="220" customFormat="true" ht="11.25" hidden="false" customHeight="false" outlineLevel="0" collapsed="false">
      <c r="B135" s="221"/>
      <c r="C135" s="222"/>
      <c r="D135" s="223" t="s">
        <v>173</v>
      </c>
      <c r="E135" s="224"/>
      <c r="F135" s="225" t="s">
        <v>241</v>
      </c>
      <c r="G135" s="222"/>
      <c r="H135" s="226" t="n">
        <v>32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73</v>
      </c>
      <c r="AU135" s="232" t="s">
        <v>123</v>
      </c>
      <c r="AV135" s="220" t="s">
        <v>79</v>
      </c>
      <c r="AW135" s="220" t="s">
        <v>31</v>
      </c>
      <c r="AX135" s="220" t="s">
        <v>69</v>
      </c>
      <c r="AY135" s="232" t="s">
        <v>117</v>
      </c>
    </row>
    <row r="136" s="220" customFormat="true" ht="11.25" hidden="false" customHeight="false" outlineLevel="0" collapsed="false">
      <c r="B136" s="221"/>
      <c r="C136" s="222"/>
      <c r="D136" s="223" t="s">
        <v>173</v>
      </c>
      <c r="E136" s="224"/>
      <c r="F136" s="225" t="s">
        <v>242</v>
      </c>
      <c r="G136" s="222"/>
      <c r="H136" s="226" t="n">
        <v>10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73</v>
      </c>
      <c r="AU136" s="232" t="s">
        <v>123</v>
      </c>
      <c r="AV136" s="220" t="s">
        <v>79</v>
      </c>
      <c r="AW136" s="220" t="s">
        <v>31</v>
      </c>
      <c r="AX136" s="220" t="s">
        <v>69</v>
      </c>
      <c r="AY136" s="232" t="s">
        <v>117</v>
      </c>
    </row>
    <row r="137" s="233" customFormat="true" ht="11.25" hidden="false" customHeight="false" outlineLevel="0" collapsed="false">
      <c r="B137" s="234"/>
      <c r="C137" s="235"/>
      <c r="D137" s="223" t="s">
        <v>173</v>
      </c>
      <c r="E137" s="236"/>
      <c r="F137" s="237" t="s">
        <v>177</v>
      </c>
      <c r="G137" s="235"/>
      <c r="H137" s="238" t="n">
        <v>42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3</v>
      </c>
      <c r="AU137" s="244" t="s">
        <v>123</v>
      </c>
      <c r="AV137" s="233" t="s">
        <v>121</v>
      </c>
      <c r="AW137" s="233" t="s">
        <v>31</v>
      </c>
      <c r="AX137" s="233" t="s">
        <v>77</v>
      </c>
      <c r="AY137" s="244" t="s">
        <v>117</v>
      </c>
    </row>
    <row r="138" s="31" customFormat="true" ht="16.5" hidden="false" customHeight="true" outlineLevel="0" collapsed="false">
      <c r="A138" s="24"/>
      <c r="B138" s="25"/>
      <c r="C138" s="245" t="s">
        <v>243</v>
      </c>
      <c r="D138" s="245" t="s">
        <v>178</v>
      </c>
      <c r="E138" s="246" t="s">
        <v>244</v>
      </c>
      <c r="F138" s="247" t="s">
        <v>245</v>
      </c>
      <c r="G138" s="248" t="s">
        <v>202</v>
      </c>
      <c r="H138" s="249" t="n">
        <v>17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0</v>
      </c>
      <c r="O138" s="67"/>
      <c r="P138" s="175" t="n">
        <f aca="false">O138*H138</f>
        <v>0</v>
      </c>
      <c r="Q138" s="175" t="n">
        <v>0.027</v>
      </c>
      <c r="R138" s="175" t="n">
        <f aca="false">Q138*H138</f>
        <v>0.459</v>
      </c>
      <c r="S138" s="175" t="n">
        <v>0</v>
      </c>
      <c r="T138" s="17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7" t="s">
        <v>142</v>
      </c>
      <c r="AT138" s="177" t="s">
        <v>178</v>
      </c>
      <c r="AU138" s="177" t="s">
        <v>123</v>
      </c>
      <c r="AY138" s="3" t="s">
        <v>11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7</v>
      </c>
      <c r="BK138" s="178" t="n">
        <f aca="false">ROUND(I138*H138,2)</f>
        <v>0</v>
      </c>
      <c r="BL138" s="3" t="s">
        <v>121</v>
      </c>
      <c r="BM138" s="177" t="s">
        <v>246</v>
      </c>
    </row>
    <row r="139" s="220" customFormat="true" ht="11.25" hidden="false" customHeight="false" outlineLevel="0" collapsed="false">
      <c r="B139" s="221"/>
      <c r="C139" s="222"/>
      <c r="D139" s="223" t="s">
        <v>173</v>
      </c>
      <c r="E139" s="224"/>
      <c r="F139" s="225" t="s">
        <v>247</v>
      </c>
      <c r="G139" s="222"/>
      <c r="H139" s="226" t="n">
        <v>1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73</v>
      </c>
      <c r="AU139" s="232" t="s">
        <v>123</v>
      </c>
      <c r="AV139" s="220" t="s">
        <v>79</v>
      </c>
      <c r="AW139" s="220" t="s">
        <v>31</v>
      </c>
      <c r="AX139" s="220" t="s">
        <v>69</v>
      </c>
      <c r="AY139" s="232" t="s">
        <v>117</v>
      </c>
    </row>
    <row r="140" s="220" customFormat="true" ht="11.25" hidden="false" customHeight="false" outlineLevel="0" collapsed="false">
      <c r="B140" s="221"/>
      <c r="C140" s="222"/>
      <c r="D140" s="223" t="s">
        <v>173</v>
      </c>
      <c r="E140" s="224"/>
      <c r="F140" s="225" t="s">
        <v>248</v>
      </c>
      <c r="G140" s="222"/>
      <c r="H140" s="226" t="n">
        <v>5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73</v>
      </c>
      <c r="AU140" s="232" t="s">
        <v>123</v>
      </c>
      <c r="AV140" s="220" t="s">
        <v>79</v>
      </c>
      <c r="AW140" s="220" t="s">
        <v>31</v>
      </c>
      <c r="AX140" s="220" t="s">
        <v>69</v>
      </c>
      <c r="AY140" s="232" t="s">
        <v>117</v>
      </c>
    </row>
    <row r="141" s="233" customFormat="true" ht="11.25" hidden="false" customHeight="false" outlineLevel="0" collapsed="false">
      <c r="B141" s="234"/>
      <c r="C141" s="235"/>
      <c r="D141" s="223" t="s">
        <v>173</v>
      </c>
      <c r="E141" s="236"/>
      <c r="F141" s="237" t="s">
        <v>177</v>
      </c>
      <c r="G141" s="235"/>
      <c r="H141" s="238" t="n">
        <v>17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3</v>
      </c>
      <c r="AU141" s="244" t="s">
        <v>123</v>
      </c>
      <c r="AV141" s="233" t="s">
        <v>121</v>
      </c>
      <c r="AW141" s="233" t="s">
        <v>31</v>
      </c>
      <c r="AX141" s="233" t="s">
        <v>77</v>
      </c>
      <c r="AY141" s="244" t="s">
        <v>117</v>
      </c>
    </row>
    <row r="142" s="31" customFormat="true" ht="16.5" hidden="false" customHeight="true" outlineLevel="0" collapsed="false">
      <c r="A142" s="24"/>
      <c r="B142" s="25"/>
      <c r="C142" s="245" t="s">
        <v>249</v>
      </c>
      <c r="D142" s="245" t="s">
        <v>178</v>
      </c>
      <c r="E142" s="246" t="s">
        <v>250</v>
      </c>
      <c r="F142" s="247" t="s">
        <v>251</v>
      </c>
      <c r="G142" s="248" t="s">
        <v>202</v>
      </c>
      <c r="H142" s="249" t="n">
        <v>84</v>
      </c>
      <c r="I142" s="250"/>
      <c r="J142" s="251" t="n">
        <f aca="false">ROUND(I142*H142,2)</f>
        <v>0</v>
      </c>
      <c r="K142" s="247"/>
      <c r="L142" s="252"/>
      <c r="M142" s="253"/>
      <c r="N142" s="254" t="s">
        <v>40</v>
      </c>
      <c r="O142" s="67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77" t="s">
        <v>142</v>
      </c>
      <c r="AT142" s="177" t="s">
        <v>178</v>
      </c>
      <c r="AU142" s="177" t="s">
        <v>123</v>
      </c>
      <c r="AY142" s="3" t="s">
        <v>11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7</v>
      </c>
      <c r="BK142" s="178" t="n">
        <f aca="false">ROUND(I142*H142,2)</f>
        <v>0</v>
      </c>
      <c r="BL142" s="3" t="s">
        <v>121</v>
      </c>
      <c r="BM142" s="177" t="s">
        <v>252</v>
      </c>
    </row>
    <row r="143" s="220" customFormat="true" ht="11.25" hidden="false" customHeight="false" outlineLevel="0" collapsed="false">
      <c r="B143" s="221"/>
      <c r="C143" s="222"/>
      <c r="D143" s="223" t="s">
        <v>173</v>
      </c>
      <c r="E143" s="224"/>
      <c r="F143" s="225" t="s">
        <v>253</v>
      </c>
      <c r="G143" s="222"/>
      <c r="H143" s="226" t="n">
        <v>28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73</v>
      </c>
      <c r="AU143" s="232" t="s">
        <v>123</v>
      </c>
      <c r="AV143" s="220" t="s">
        <v>79</v>
      </c>
      <c r="AW143" s="220" t="s">
        <v>31</v>
      </c>
      <c r="AX143" s="220" t="s">
        <v>69</v>
      </c>
      <c r="AY143" s="232" t="s">
        <v>117</v>
      </c>
    </row>
    <row r="144" s="220" customFormat="true" ht="11.25" hidden="false" customHeight="false" outlineLevel="0" collapsed="false">
      <c r="B144" s="221"/>
      <c r="C144" s="222"/>
      <c r="D144" s="223" t="s">
        <v>173</v>
      </c>
      <c r="E144" s="224"/>
      <c r="F144" s="225" t="s">
        <v>254</v>
      </c>
      <c r="G144" s="222"/>
      <c r="H144" s="226" t="n">
        <v>56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73</v>
      </c>
      <c r="AU144" s="232" t="s">
        <v>123</v>
      </c>
      <c r="AV144" s="220" t="s">
        <v>79</v>
      </c>
      <c r="AW144" s="220" t="s">
        <v>31</v>
      </c>
      <c r="AX144" s="220" t="s">
        <v>69</v>
      </c>
      <c r="AY144" s="232" t="s">
        <v>117</v>
      </c>
    </row>
    <row r="145" s="233" customFormat="true" ht="11.25" hidden="false" customHeight="false" outlineLevel="0" collapsed="false">
      <c r="B145" s="234"/>
      <c r="C145" s="235"/>
      <c r="D145" s="223" t="s">
        <v>173</v>
      </c>
      <c r="E145" s="236"/>
      <c r="F145" s="237" t="s">
        <v>177</v>
      </c>
      <c r="G145" s="235"/>
      <c r="H145" s="238" t="n">
        <v>84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73</v>
      </c>
      <c r="AU145" s="244" t="s">
        <v>123</v>
      </c>
      <c r="AV145" s="233" t="s">
        <v>121</v>
      </c>
      <c r="AW145" s="233" t="s">
        <v>31</v>
      </c>
      <c r="AX145" s="233" t="s">
        <v>77</v>
      </c>
      <c r="AY145" s="244" t="s">
        <v>117</v>
      </c>
    </row>
    <row r="146" s="31" customFormat="true" ht="16.5" hidden="false" customHeight="true" outlineLevel="0" collapsed="false">
      <c r="A146" s="24"/>
      <c r="B146" s="25"/>
      <c r="C146" s="245" t="s">
        <v>198</v>
      </c>
      <c r="D146" s="245" t="s">
        <v>178</v>
      </c>
      <c r="E146" s="246" t="s">
        <v>255</v>
      </c>
      <c r="F146" s="247" t="s">
        <v>256</v>
      </c>
      <c r="G146" s="248" t="s">
        <v>202</v>
      </c>
      <c r="H146" s="249" t="n">
        <v>42</v>
      </c>
      <c r="I146" s="250"/>
      <c r="J146" s="251" t="n">
        <f aca="false">ROUND(I146*H146,2)</f>
        <v>0</v>
      </c>
      <c r="K146" s="247"/>
      <c r="L146" s="252"/>
      <c r="M146" s="253"/>
      <c r="N146" s="254" t="s">
        <v>40</v>
      </c>
      <c r="O146" s="6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7" t="s">
        <v>142</v>
      </c>
      <c r="AT146" s="177" t="s">
        <v>178</v>
      </c>
      <c r="AU146" s="177" t="s">
        <v>123</v>
      </c>
      <c r="AY146" s="3" t="s">
        <v>117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7</v>
      </c>
      <c r="BK146" s="178" t="n">
        <f aca="false">ROUND(I146*H146,2)</f>
        <v>0</v>
      </c>
      <c r="BL146" s="3" t="s">
        <v>121</v>
      </c>
      <c r="BM146" s="177" t="s">
        <v>257</v>
      </c>
    </row>
    <row r="147" s="220" customFormat="true" ht="11.25" hidden="false" customHeight="false" outlineLevel="0" collapsed="false">
      <c r="B147" s="221"/>
      <c r="C147" s="222"/>
      <c r="D147" s="223" t="s">
        <v>173</v>
      </c>
      <c r="E147" s="224"/>
      <c r="F147" s="225" t="s">
        <v>220</v>
      </c>
      <c r="G147" s="222"/>
      <c r="H147" s="226" t="n">
        <v>15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73</v>
      </c>
      <c r="AU147" s="232" t="s">
        <v>123</v>
      </c>
      <c r="AV147" s="220" t="s">
        <v>79</v>
      </c>
      <c r="AW147" s="220" t="s">
        <v>31</v>
      </c>
      <c r="AX147" s="220" t="s">
        <v>69</v>
      </c>
      <c r="AY147" s="232" t="s">
        <v>117</v>
      </c>
    </row>
    <row r="148" s="220" customFormat="true" ht="11.25" hidden="false" customHeight="false" outlineLevel="0" collapsed="false">
      <c r="B148" s="221"/>
      <c r="C148" s="222"/>
      <c r="D148" s="223" t="s">
        <v>173</v>
      </c>
      <c r="E148" s="224"/>
      <c r="F148" s="225" t="s">
        <v>258</v>
      </c>
      <c r="G148" s="222"/>
      <c r="H148" s="226" t="n">
        <v>27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73</v>
      </c>
      <c r="AU148" s="232" t="s">
        <v>123</v>
      </c>
      <c r="AV148" s="220" t="s">
        <v>79</v>
      </c>
      <c r="AW148" s="220" t="s">
        <v>31</v>
      </c>
      <c r="AX148" s="220" t="s">
        <v>69</v>
      </c>
      <c r="AY148" s="232" t="s">
        <v>117</v>
      </c>
    </row>
    <row r="149" s="233" customFormat="true" ht="11.25" hidden="false" customHeight="false" outlineLevel="0" collapsed="false">
      <c r="B149" s="234"/>
      <c r="C149" s="235"/>
      <c r="D149" s="223" t="s">
        <v>173</v>
      </c>
      <c r="E149" s="236"/>
      <c r="F149" s="237" t="s">
        <v>177</v>
      </c>
      <c r="G149" s="235"/>
      <c r="H149" s="238" t="n">
        <v>42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73</v>
      </c>
      <c r="AU149" s="244" t="s">
        <v>123</v>
      </c>
      <c r="AV149" s="233" t="s">
        <v>121</v>
      </c>
      <c r="AW149" s="233" t="s">
        <v>31</v>
      </c>
      <c r="AX149" s="233" t="s">
        <v>77</v>
      </c>
      <c r="AY149" s="244" t="s">
        <v>117</v>
      </c>
    </row>
    <row r="150" s="31" customFormat="true" ht="16.5" hidden="false" customHeight="true" outlineLevel="0" collapsed="false">
      <c r="A150" s="24"/>
      <c r="B150" s="25"/>
      <c r="C150" s="245" t="s">
        <v>259</v>
      </c>
      <c r="D150" s="245" t="s">
        <v>178</v>
      </c>
      <c r="E150" s="246" t="s">
        <v>260</v>
      </c>
      <c r="F150" s="247" t="s">
        <v>261</v>
      </c>
      <c r="G150" s="248" t="s">
        <v>202</v>
      </c>
      <c r="H150" s="249" t="n">
        <v>53</v>
      </c>
      <c r="I150" s="250"/>
      <c r="J150" s="251" t="n">
        <f aca="false">ROUND(I150*H150,2)</f>
        <v>0</v>
      </c>
      <c r="K150" s="247"/>
      <c r="L150" s="252"/>
      <c r="M150" s="253"/>
      <c r="N150" s="254" t="s">
        <v>40</v>
      </c>
      <c r="O150" s="67"/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77" t="s">
        <v>142</v>
      </c>
      <c r="AT150" s="177" t="s">
        <v>178</v>
      </c>
      <c r="AU150" s="177" t="s">
        <v>123</v>
      </c>
      <c r="AY150" s="3" t="s">
        <v>11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7</v>
      </c>
      <c r="BK150" s="178" t="n">
        <f aca="false">ROUND(I150*H150,2)</f>
        <v>0</v>
      </c>
      <c r="BL150" s="3" t="s">
        <v>121</v>
      </c>
      <c r="BM150" s="177" t="s">
        <v>262</v>
      </c>
    </row>
    <row r="151" s="220" customFormat="true" ht="11.25" hidden="false" customHeight="false" outlineLevel="0" collapsed="false">
      <c r="B151" s="221"/>
      <c r="C151" s="222"/>
      <c r="D151" s="223" t="s">
        <v>173</v>
      </c>
      <c r="E151" s="224"/>
      <c r="F151" s="225" t="s">
        <v>263</v>
      </c>
      <c r="G151" s="222"/>
      <c r="H151" s="226" t="n">
        <v>24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73</v>
      </c>
      <c r="AU151" s="232" t="s">
        <v>123</v>
      </c>
      <c r="AV151" s="220" t="s">
        <v>79</v>
      </c>
      <c r="AW151" s="220" t="s">
        <v>31</v>
      </c>
      <c r="AX151" s="220" t="s">
        <v>69</v>
      </c>
      <c r="AY151" s="232" t="s">
        <v>117</v>
      </c>
    </row>
    <row r="152" s="220" customFormat="true" ht="11.25" hidden="false" customHeight="false" outlineLevel="0" collapsed="false">
      <c r="B152" s="221"/>
      <c r="C152" s="222"/>
      <c r="D152" s="223" t="s">
        <v>173</v>
      </c>
      <c r="E152" s="224"/>
      <c r="F152" s="225" t="s">
        <v>264</v>
      </c>
      <c r="G152" s="222"/>
      <c r="H152" s="226" t="n">
        <v>29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73</v>
      </c>
      <c r="AU152" s="232" t="s">
        <v>123</v>
      </c>
      <c r="AV152" s="220" t="s">
        <v>79</v>
      </c>
      <c r="AW152" s="220" t="s">
        <v>31</v>
      </c>
      <c r="AX152" s="220" t="s">
        <v>69</v>
      </c>
      <c r="AY152" s="232" t="s">
        <v>117</v>
      </c>
    </row>
    <row r="153" s="233" customFormat="true" ht="11.25" hidden="false" customHeight="false" outlineLevel="0" collapsed="false">
      <c r="B153" s="234"/>
      <c r="C153" s="235"/>
      <c r="D153" s="223" t="s">
        <v>173</v>
      </c>
      <c r="E153" s="236"/>
      <c r="F153" s="237" t="s">
        <v>177</v>
      </c>
      <c r="G153" s="235"/>
      <c r="H153" s="238" t="n">
        <v>53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3</v>
      </c>
      <c r="AU153" s="244" t="s">
        <v>123</v>
      </c>
      <c r="AV153" s="233" t="s">
        <v>121</v>
      </c>
      <c r="AW153" s="233" t="s">
        <v>31</v>
      </c>
      <c r="AX153" s="233" t="s">
        <v>77</v>
      </c>
      <c r="AY153" s="244" t="s">
        <v>117</v>
      </c>
    </row>
    <row r="154" s="31" customFormat="true" ht="16.5" hidden="false" customHeight="true" outlineLevel="0" collapsed="false">
      <c r="A154" s="24"/>
      <c r="B154" s="25"/>
      <c r="C154" s="245" t="s">
        <v>265</v>
      </c>
      <c r="D154" s="245" t="s">
        <v>178</v>
      </c>
      <c r="E154" s="246" t="s">
        <v>266</v>
      </c>
      <c r="F154" s="247" t="s">
        <v>267</v>
      </c>
      <c r="G154" s="248" t="s">
        <v>202</v>
      </c>
      <c r="H154" s="249" t="n">
        <v>27</v>
      </c>
      <c r="I154" s="250"/>
      <c r="J154" s="251" t="n">
        <f aca="false">ROUND(I154*H154,2)</f>
        <v>0</v>
      </c>
      <c r="K154" s="247"/>
      <c r="L154" s="252"/>
      <c r="M154" s="253"/>
      <c r="N154" s="254" t="s">
        <v>40</v>
      </c>
      <c r="O154" s="6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7" t="s">
        <v>142</v>
      </c>
      <c r="AT154" s="177" t="s">
        <v>178</v>
      </c>
      <c r="AU154" s="177" t="s">
        <v>123</v>
      </c>
      <c r="AY154" s="3" t="s">
        <v>117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7</v>
      </c>
      <c r="BK154" s="178" t="n">
        <f aca="false">ROUND(I154*H154,2)</f>
        <v>0</v>
      </c>
      <c r="BL154" s="3" t="s">
        <v>121</v>
      </c>
      <c r="BM154" s="177" t="s">
        <v>268</v>
      </c>
    </row>
    <row r="155" s="220" customFormat="true" ht="11.25" hidden="false" customHeight="false" outlineLevel="0" collapsed="false">
      <c r="B155" s="221"/>
      <c r="C155" s="222"/>
      <c r="D155" s="223" t="s">
        <v>173</v>
      </c>
      <c r="E155" s="224"/>
      <c r="F155" s="225" t="s">
        <v>247</v>
      </c>
      <c r="G155" s="222"/>
      <c r="H155" s="226" t="n">
        <v>12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73</v>
      </c>
      <c r="AU155" s="232" t="s">
        <v>123</v>
      </c>
      <c r="AV155" s="220" t="s">
        <v>79</v>
      </c>
      <c r="AW155" s="220" t="s">
        <v>31</v>
      </c>
      <c r="AX155" s="220" t="s">
        <v>69</v>
      </c>
      <c r="AY155" s="232" t="s">
        <v>117</v>
      </c>
    </row>
    <row r="156" s="220" customFormat="true" ht="11.25" hidden="false" customHeight="false" outlineLevel="0" collapsed="false">
      <c r="B156" s="221"/>
      <c r="C156" s="222"/>
      <c r="D156" s="223" t="s">
        <v>173</v>
      </c>
      <c r="E156" s="224"/>
      <c r="F156" s="225" t="s">
        <v>269</v>
      </c>
      <c r="G156" s="222"/>
      <c r="H156" s="226" t="n">
        <v>15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73</v>
      </c>
      <c r="AU156" s="232" t="s">
        <v>123</v>
      </c>
      <c r="AV156" s="220" t="s">
        <v>79</v>
      </c>
      <c r="AW156" s="220" t="s">
        <v>31</v>
      </c>
      <c r="AX156" s="220" t="s">
        <v>69</v>
      </c>
      <c r="AY156" s="232" t="s">
        <v>117</v>
      </c>
    </row>
    <row r="157" s="233" customFormat="true" ht="11.25" hidden="false" customHeight="false" outlineLevel="0" collapsed="false">
      <c r="B157" s="234"/>
      <c r="C157" s="235"/>
      <c r="D157" s="223" t="s">
        <v>173</v>
      </c>
      <c r="E157" s="236"/>
      <c r="F157" s="237" t="s">
        <v>177</v>
      </c>
      <c r="G157" s="235"/>
      <c r="H157" s="238" t="n">
        <v>27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3</v>
      </c>
      <c r="AU157" s="244" t="s">
        <v>123</v>
      </c>
      <c r="AV157" s="233" t="s">
        <v>121</v>
      </c>
      <c r="AW157" s="233" t="s">
        <v>31</v>
      </c>
      <c r="AX157" s="233" t="s">
        <v>77</v>
      </c>
      <c r="AY157" s="244" t="s">
        <v>117</v>
      </c>
    </row>
    <row r="158" s="31" customFormat="true" ht="16.5" hidden="false" customHeight="true" outlineLevel="0" collapsed="false">
      <c r="A158" s="24"/>
      <c r="B158" s="25"/>
      <c r="C158" s="245" t="s">
        <v>7</v>
      </c>
      <c r="D158" s="245" t="s">
        <v>178</v>
      </c>
      <c r="E158" s="246" t="s">
        <v>270</v>
      </c>
      <c r="F158" s="247" t="s">
        <v>271</v>
      </c>
      <c r="G158" s="248" t="s">
        <v>202</v>
      </c>
      <c r="H158" s="249" t="n">
        <v>13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0</v>
      </c>
      <c r="O158" s="67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77" t="s">
        <v>142</v>
      </c>
      <c r="AT158" s="177" t="s">
        <v>178</v>
      </c>
      <c r="AU158" s="177" t="s">
        <v>123</v>
      </c>
      <c r="AY158" s="3" t="s">
        <v>117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7</v>
      </c>
      <c r="BK158" s="178" t="n">
        <f aca="false">ROUND(I158*H158,2)</f>
        <v>0</v>
      </c>
      <c r="BL158" s="3" t="s">
        <v>121</v>
      </c>
      <c r="BM158" s="177" t="s">
        <v>272</v>
      </c>
    </row>
    <row r="159" s="220" customFormat="true" ht="11.25" hidden="false" customHeight="false" outlineLevel="0" collapsed="false">
      <c r="B159" s="221"/>
      <c r="C159" s="222"/>
      <c r="D159" s="223" t="s">
        <v>173</v>
      </c>
      <c r="E159" s="224"/>
      <c r="F159" s="225" t="s">
        <v>273</v>
      </c>
      <c r="G159" s="222"/>
      <c r="H159" s="226" t="n">
        <v>13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73</v>
      </c>
      <c r="AU159" s="232" t="s">
        <v>123</v>
      </c>
      <c r="AV159" s="220" t="s">
        <v>79</v>
      </c>
      <c r="AW159" s="220" t="s">
        <v>31</v>
      </c>
      <c r="AX159" s="220" t="s">
        <v>69</v>
      </c>
      <c r="AY159" s="232" t="s">
        <v>117</v>
      </c>
    </row>
    <row r="160" s="233" customFormat="true" ht="11.25" hidden="false" customHeight="false" outlineLevel="0" collapsed="false">
      <c r="B160" s="234"/>
      <c r="C160" s="235"/>
      <c r="D160" s="223" t="s">
        <v>173</v>
      </c>
      <c r="E160" s="236"/>
      <c r="F160" s="237" t="s">
        <v>177</v>
      </c>
      <c r="G160" s="235"/>
      <c r="H160" s="238" t="n">
        <v>13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3</v>
      </c>
      <c r="AU160" s="244" t="s">
        <v>123</v>
      </c>
      <c r="AV160" s="233" t="s">
        <v>121</v>
      </c>
      <c r="AW160" s="233" t="s">
        <v>31</v>
      </c>
      <c r="AX160" s="233" t="s">
        <v>77</v>
      </c>
      <c r="AY160" s="244" t="s">
        <v>117</v>
      </c>
    </row>
    <row r="161" s="31" customFormat="true" ht="16.5" hidden="false" customHeight="true" outlineLevel="0" collapsed="false">
      <c r="A161" s="24"/>
      <c r="B161" s="25"/>
      <c r="C161" s="245" t="s">
        <v>274</v>
      </c>
      <c r="D161" s="245" t="s">
        <v>178</v>
      </c>
      <c r="E161" s="246" t="s">
        <v>275</v>
      </c>
      <c r="F161" s="247" t="s">
        <v>276</v>
      </c>
      <c r="G161" s="248" t="s">
        <v>202</v>
      </c>
      <c r="H161" s="249" t="n">
        <v>9</v>
      </c>
      <c r="I161" s="250"/>
      <c r="J161" s="251" t="n">
        <f aca="false">ROUND(I161*H161,2)</f>
        <v>0</v>
      </c>
      <c r="K161" s="247"/>
      <c r="L161" s="252"/>
      <c r="M161" s="253"/>
      <c r="N161" s="254" t="s">
        <v>40</v>
      </c>
      <c r="O161" s="67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7" t="s">
        <v>142</v>
      </c>
      <c r="AT161" s="177" t="s">
        <v>178</v>
      </c>
      <c r="AU161" s="177" t="s">
        <v>123</v>
      </c>
      <c r="AY161" s="3" t="s">
        <v>117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7</v>
      </c>
      <c r="BK161" s="178" t="n">
        <f aca="false">ROUND(I161*H161,2)</f>
        <v>0</v>
      </c>
      <c r="BL161" s="3" t="s">
        <v>121</v>
      </c>
      <c r="BM161" s="177" t="s">
        <v>277</v>
      </c>
    </row>
    <row r="162" s="220" customFormat="true" ht="11.25" hidden="false" customHeight="false" outlineLevel="0" collapsed="false">
      <c r="B162" s="221"/>
      <c r="C162" s="222"/>
      <c r="D162" s="223" t="s">
        <v>173</v>
      </c>
      <c r="E162" s="224"/>
      <c r="F162" s="225" t="s">
        <v>278</v>
      </c>
      <c r="G162" s="222"/>
      <c r="H162" s="226" t="n">
        <v>9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73</v>
      </c>
      <c r="AU162" s="232" t="s">
        <v>123</v>
      </c>
      <c r="AV162" s="220" t="s">
        <v>79</v>
      </c>
      <c r="AW162" s="220" t="s">
        <v>31</v>
      </c>
      <c r="AX162" s="220" t="s">
        <v>69</v>
      </c>
      <c r="AY162" s="232" t="s">
        <v>117</v>
      </c>
    </row>
    <row r="163" s="233" customFormat="true" ht="11.25" hidden="false" customHeight="false" outlineLevel="0" collapsed="false">
      <c r="B163" s="234"/>
      <c r="C163" s="235"/>
      <c r="D163" s="223" t="s">
        <v>173</v>
      </c>
      <c r="E163" s="236"/>
      <c r="F163" s="237" t="s">
        <v>177</v>
      </c>
      <c r="G163" s="235"/>
      <c r="H163" s="238" t="n">
        <v>9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73</v>
      </c>
      <c r="AU163" s="244" t="s">
        <v>123</v>
      </c>
      <c r="AV163" s="233" t="s">
        <v>121</v>
      </c>
      <c r="AW163" s="233" t="s">
        <v>31</v>
      </c>
      <c r="AX163" s="233" t="s">
        <v>77</v>
      </c>
      <c r="AY163" s="244" t="s">
        <v>117</v>
      </c>
    </row>
    <row r="164" s="31" customFormat="true" ht="16.5" hidden="false" customHeight="true" outlineLevel="0" collapsed="false">
      <c r="A164" s="24"/>
      <c r="B164" s="25"/>
      <c r="C164" s="245" t="s">
        <v>279</v>
      </c>
      <c r="D164" s="245" t="s">
        <v>178</v>
      </c>
      <c r="E164" s="246" t="s">
        <v>280</v>
      </c>
      <c r="F164" s="247" t="s">
        <v>281</v>
      </c>
      <c r="G164" s="248" t="s">
        <v>202</v>
      </c>
      <c r="H164" s="249" t="n">
        <v>5</v>
      </c>
      <c r="I164" s="250"/>
      <c r="J164" s="251" t="n">
        <f aca="false">ROUND(I164*H164,2)</f>
        <v>0</v>
      </c>
      <c r="K164" s="247"/>
      <c r="L164" s="252"/>
      <c r="M164" s="253"/>
      <c r="N164" s="254" t="s">
        <v>40</v>
      </c>
      <c r="O164" s="6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7" t="s">
        <v>142</v>
      </c>
      <c r="AT164" s="177" t="s">
        <v>178</v>
      </c>
      <c r="AU164" s="177" t="s">
        <v>123</v>
      </c>
      <c r="AY164" s="3" t="s">
        <v>117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7</v>
      </c>
      <c r="BK164" s="178" t="n">
        <f aca="false">ROUND(I164*H164,2)</f>
        <v>0</v>
      </c>
      <c r="BL164" s="3" t="s">
        <v>121</v>
      </c>
      <c r="BM164" s="177" t="s">
        <v>282</v>
      </c>
    </row>
    <row r="165" s="220" customFormat="true" ht="11.25" hidden="false" customHeight="false" outlineLevel="0" collapsed="false">
      <c r="B165" s="221"/>
      <c r="C165" s="222"/>
      <c r="D165" s="223" t="s">
        <v>173</v>
      </c>
      <c r="E165" s="224"/>
      <c r="F165" s="225" t="s">
        <v>283</v>
      </c>
      <c r="G165" s="222"/>
      <c r="H165" s="226" t="n">
        <v>5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73</v>
      </c>
      <c r="AU165" s="232" t="s">
        <v>123</v>
      </c>
      <c r="AV165" s="220" t="s">
        <v>79</v>
      </c>
      <c r="AW165" s="220" t="s">
        <v>31</v>
      </c>
      <c r="AX165" s="220" t="s">
        <v>69</v>
      </c>
      <c r="AY165" s="232" t="s">
        <v>117</v>
      </c>
    </row>
    <row r="166" s="233" customFormat="true" ht="11.25" hidden="false" customHeight="false" outlineLevel="0" collapsed="false">
      <c r="B166" s="234"/>
      <c r="C166" s="235"/>
      <c r="D166" s="223" t="s">
        <v>173</v>
      </c>
      <c r="E166" s="236"/>
      <c r="F166" s="237" t="s">
        <v>177</v>
      </c>
      <c r="G166" s="235"/>
      <c r="H166" s="238" t="n">
        <v>5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3</v>
      </c>
      <c r="AU166" s="244" t="s">
        <v>123</v>
      </c>
      <c r="AV166" s="233" t="s">
        <v>121</v>
      </c>
      <c r="AW166" s="233" t="s">
        <v>31</v>
      </c>
      <c r="AX166" s="233" t="s">
        <v>77</v>
      </c>
      <c r="AY166" s="244" t="s">
        <v>117</v>
      </c>
    </row>
    <row r="167" s="31" customFormat="true" ht="24" hidden="false" customHeight="true" outlineLevel="0" collapsed="false">
      <c r="A167" s="24"/>
      <c r="B167" s="25"/>
      <c r="C167" s="166" t="s">
        <v>284</v>
      </c>
      <c r="D167" s="166" t="s">
        <v>112</v>
      </c>
      <c r="E167" s="167" t="s">
        <v>285</v>
      </c>
      <c r="F167" s="168" t="s">
        <v>286</v>
      </c>
      <c r="G167" s="169" t="s">
        <v>202</v>
      </c>
      <c r="H167" s="170" t="n">
        <v>206</v>
      </c>
      <c r="I167" s="171"/>
      <c r="J167" s="172" t="n">
        <f aca="false">ROUND(I167*H167,2)</f>
        <v>0</v>
      </c>
      <c r="K167" s="168" t="s">
        <v>165</v>
      </c>
      <c r="L167" s="30"/>
      <c r="M167" s="173"/>
      <c r="N167" s="174" t="s">
        <v>40</v>
      </c>
      <c r="O167" s="67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121</v>
      </c>
      <c r="AT167" s="177" t="s">
        <v>112</v>
      </c>
      <c r="AU167" s="177" t="s">
        <v>123</v>
      </c>
      <c r="AY167" s="3" t="s">
        <v>117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7</v>
      </c>
      <c r="BK167" s="178" t="n">
        <f aca="false">ROUND(I167*H167,2)</f>
        <v>0</v>
      </c>
      <c r="BL167" s="3" t="s">
        <v>121</v>
      </c>
      <c r="BM167" s="177" t="s">
        <v>287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67</v>
      </c>
      <c r="E168" s="26"/>
      <c r="F168" s="216" t="s">
        <v>288</v>
      </c>
      <c r="G168" s="26"/>
      <c r="H168" s="26"/>
      <c r="I168" s="217"/>
      <c r="J168" s="26"/>
      <c r="K168" s="26"/>
      <c r="L168" s="30"/>
      <c r="M168" s="218"/>
      <c r="N168" s="21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123</v>
      </c>
    </row>
    <row r="169" s="31" customFormat="true" ht="24" hidden="false" customHeight="true" outlineLevel="0" collapsed="false">
      <c r="A169" s="24"/>
      <c r="B169" s="25"/>
      <c r="C169" s="166" t="s">
        <v>289</v>
      </c>
      <c r="D169" s="166" t="s">
        <v>112</v>
      </c>
      <c r="E169" s="167" t="s">
        <v>290</v>
      </c>
      <c r="F169" s="168" t="s">
        <v>291</v>
      </c>
      <c r="G169" s="169" t="s">
        <v>202</v>
      </c>
      <c r="H169" s="170" t="n">
        <v>227</v>
      </c>
      <c r="I169" s="171"/>
      <c r="J169" s="172" t="n">
        <f aca="false">ROUND(I169*H169,2)</f>
        <v>0</v>
      </c>
      <c r="K169" s="168" t="s">
        <v>165</v>
      </c>
      <c r="L169" s="30"/>
      <c r="M169" s="173"/>
      <c r="N169" s="174" t="s">
        <v>40</v>
      </c>
      <c r="O169" s="67"/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77" t="s">
        <v>121</v>
      </c>
      <c r="AT169" s="177" t="s">
        <v>112</v>
      </c>
      <c r="AU169" s="177" t="s">
        <v>123</v>
      </c>
      <c r="AY169" s="3" t="s">
        <v>117</v>
      </c>
      <c r="BE169" s="178" t="n">
        <f aca="false">IF(N169="základní",J169,0)</f>
        <v>0</v>
      </c>
      <c r="BF169" s="178" t="n">
        <f aca="false">IF(N169="snížená",J169,0)</f>
        <v>0</v>
      </c>
      <c r="BG169" s="178" t="n">
        <f aca="false">IF(N169="zákl. přenesená",J169,0)</f>
        <v>0</v>
      </c>
      <c r="BH169" s="178" t="n">
        <f aca="false">IF(N169="sníž. přenesená",J169,0)</f>
        <v>0</v>
      </c>
      <c r="BI169" s="178" t="n">
        <f aca="false">IF(N169="nulová",J169,0)</f>
        <v>0</v>
      </c>
      <c r="BJ169" s="3" t="s">
        <v>77</v>
      </c>
      <c r="BK169" s="178" t="n">
        <f aca="false">ROUND(I169*H169,2)</f>
        <v>0</v>
      </c>
      <c r="BL169" s="3" t="s">
        <v>121</v>
      </c>
      <c r="BM169" s="177" t="s">
        <v>292</v>
      </c>
    </row>
    <row r="170" s="31" customFormat="true" ht="11.25" hidden="false" customHeight="false" outlineLevel="0" collapsed="false">
      <c r="A170" s="24"/>
      <c r="B170" s="25"/>
      <c r="C170" s="26"/>
      <c r="D170" s="215" t="s">
        <v>167</v>
      </c>
      <c r="E170" s="26"/>
      <c r="F170" s="216" t="s">
        <v>293</v>
      </c>
      <c r="G170" s="26"/>
      <c r="H170" s="26"/>
      <c r="I170" s="217"/>
      <c r="J170" s="26"/>
      <c r="K170" s="26"/>
      <c r="L170" s="30"/>
      <c r="M170" s="218"/>
      <c r="N170" s="219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7</v>
      </c>
      <c r="AU170" s="3" t="s">
        <v>123</v>
      </c>
    </row>
    <row r="171" s="31" customFormat="true" ht="24" hidden="false" customHeight="true" outlineLevel="0" collapsed="false">
      <c r="A171" s="24"/>
      <c r="B171" s="25"/>
      <c r="C171" s="166" t="s">
        <v>294</v>
      </c>
      <c r="D171" s="166" t="s">
        <v>112</v>
      </c>
      <c r="E171" s="167" t="s">
        <v>295</v>
      </c>
      <c r="F171" s="168" t="s">
        <v>296</v>
      </c>
      <c r="G171" s="169" t="s">
        <v>202</v>
      </c>
      <c r="H171" s="170" t="n">
        <v>227</v>
      </c>
      <c r="I171" s="171"/>
      <c r="J171" s="172" t="n">
        <f aca="false">ROUND(I171*H171,2)</f>
        <v>0</v>
      </c>
      <c r="K171" s="168" t="s">
        <v>165</v>
      </c>
      <c r="L171" s="30"/>
      <c r="M171" s="173"/>
      <c r="N171" s="174" t="s">
        <v>40</v>
      </c>
      <c r="O171" s="67"/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77" t="s">
        <v>121</v>
      </c>
      <c r="AT171" s="177" t="s">
        <v>112</v>
      </c>
      <c r="AU171" s="177" t="s">
        <v>123</v>
      </c>
      <c r="AY171" s="3" t="s">
        <v>117</v>
      </c>
      <c r="BE171" s="178" t="n">
        <f aca="false">IF(N171="základní",J171,0)</f>
        <v>0</v>
      </c>
      <c r="BF171" s="178" t="n">
        <f aca="false">IF(N171="snížená",J171,0)</f>
        <v>0</v>
      </c>
      <c r="BG171" s="178" t="n">
        <f aca="false">IF(N171="zákl. přenesená",J171,0)</f>
        <v>0</v>
      </c>
      <c r="BH171" s="178" t="n">
        <f aca="false">IF(N171="sníž. přenesená",J171,0)</f>
        <v>0</v>
      </c>
      <c r="BI171" s="178" t="n">
        <f aca="false">IF(N171="nulová",J171,0)</f>
        <v>0</v>
      </c>
      <c r="BJ171" s="3" t="s">
        <v>77</v>
      </c>
      <c r="BK171" s="178" t="n">
        <f aca="false">ROUND(I171*H171,2)</f>
        <v>0</v>
      </c>
      <c r="BL171" s="3" t="s">
        <v>121</v>
      </c>
      <c r="BM171" s="177" t="s">
        <v>297</v>
      </c>
    </row>
    <row r="172" s="31" customFormat="true" ht="11.25" hidden="false" customHeight="false" outlineLevel="0" collapsed="false">
      <c r="A172" s="24"/>
      <c r="B172" s="25"/>
      <c r="C172" s="26"/>
      <c r="D172" s="215" t="s">
        <v>167</v>
      </c>
      <c r="E172" s="26"/>
      <c r="F172" s="216" t="s">
        <v>298</v>
      </c>
      <c r="G172" s="26"/>
      <c r="H172" s="26"/>
      <c r="I172" s="217"/>
      <c r="J172" s="26"/>
      <c r="K172" s="26"/>
      <c r="L172" s="30"/>
      <c r="M172" s="218"/>
      <c r="N172" s="21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7</v>
      </c>
      <c r="AU172" s="3" t="s">
        <v>123</v>
      </c>
    </row>
    <row r="173" s="31" customFormat="true" ht="24" hidden="false" customHeight="true" outlineLevel="0" collapsed="false">
      <c r="A173" s="24"/>
      <c r="B173" s="25"/>
      <c r="C173" s="166" t="s">
        <v>299</v>
      </c>
      <c r="D173" s="166" t="s">
        <v>112</v>
      </c>
      <c r="E173" s="167" t="s">
        <v>300</v>
      </c>
      <c r="F173" s="168" t="s">
        <v>301</v>
      </c>
      <c r="G173" s="169" t="s">
        <v>202</v>
      </c>
      <c r="H173" s="170" t="n">
        <v>206</v>
      </c>
      <c r="I173" s="171"/>
      <c r="J173" s="172" t="n">
        <f aca="false">ROUND(I173*H173,2)</f>
        <v>0</v>
      </c>
      <c r="K173" s="168" t="s">
        <v>165</v>
      </c>
      <c r="L173" s="30"/>
      <c r="M173" s="173"/>
      <c r="N173" s="174" t="s">
        <v>40</v>
      </c>
      <c r="O173" s="67"/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77" t="s">
        <v>121</v>
      </c>
      <c r="AT173" s="177" t="s">
        <v>112</v>
      </c>
      <c r="AU173" s="177" t="s">
        <v>123</v>
      </c>
      <c r="AY173" s="3" t="s">
        <v>117</v>
      </c>
      <c r="BE173" s="178" t="n">
        <f aca="false">IF(N173="základní",J173,0)</f>
        <v>0</v>
      </c>
      <c r="BF173" s="178" t="n">
        <f aca="false">IF(N173="snížená",J173,0)</f>
        <v>0</v>
      </c>
      <c r="BG173" s="178" t="n">
        <f aca="false">IF(N173="zákl. přenesená",J173,0)</f>
        <v>0</v>
      </c>
      <c r="BH173" s="178" t="n">
        <f aca="false">IF(N173="sníž. přenesená",J173,0)</f>
        <v>0</v>
      </c>
      <c r="BI173" s="178" t="n">
        <f aca="false">IF(N173="nulová",J173,0)</f>
        <v>0</v>
      </c>
      <c r="BJ173" s="3" t="s">
        <v>77</v>
      </c>
      <c r="BK173" s="178" t="n">
        <f aca="false">ROUND(I173*H173,2)</f>
        <v>0</v>
      </c>
      <c r="BL173" s="3" t="s">
        <v>121</v>
      </c>
      <c r="BM173" s="177" t="s">
        <v>302</v>
      </c>
    </row>
    <row r="174" s="31" customFormat="true" ht="11.25" hidden="false" customHeight="false" outlineLevel="0" collapsed="false">
      <c r="A174" s="24"/>
      <c r="B174" s="25"/>
      <c r="C174" s="26"/>
      <c r="D174" s="215" t="s">
        <v>167</v>
      </c>
      <c r="E174" s="26"/>
      <c r="F174" s="216" t="s">
        <v>303</v>
      </c>
      <c r="G174" s="26"/>
      <c r="H174" s="26"/>
      <c r="I174" s="217"/>
      <c r="J174" s="26"/>
      <c r="K174" s="26"/>
      <c r="L174" s="30"/>
      <c r="M174" s="218"/>
      <c r="N174" s="219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7</v>
      </c>
      <c r="AU174" s="3" t="s">
        <v>123</v>
      </c>
    </row>
    <row r="175" s="31" customFormat="true" ht="16.5" hidden="false" customHeight="true" outlineLevel="0" collapsed="false">
      <c r="A175" s="24"/>
      <c r="B175" s="25"/>
      <c r="C175" s="166" t="s">
        <v>304</v>
      </c>
      <c r="D175" s="166" t="s">
        <v>112</v>
      </c>
      <c r="E175" s="167" t="s">
        <v>305</v>
      </c>
      <c r="F175" s="168" t="s">
        <v>306</v>
      </c>
      <c r="G175" s="169" t="s">
        <v>202</v>
      </c>
      <c r="H175" s="170" t="n">
        <v>681</v>
      </c>
      <c r="I175" s="171"/>
      <c r="J175" s="172" t="n">
        <f aca="false">ROUND(I175*H175,2)</f>
        <v>0</v>
      </c>
      <c r="K175" s="168" t="s">
        <v>165</v>
      </c>
      <c r="L175" s="30"/>
      <c r="M175" s="173"/>
      <c r="N175" s="174" t="s">
        <v>40</v>
      </c>
      <c r="O175" s="67"/>
      <c r="P175" s="175" t="n">
        <f aca="false">O175*H175</f>
        <v>0</v>
      </c>
      <c r="Q175" s="175" t="n">
        <v>0.0026</v>
      </c>
      <c r="R175" s="175" t="n">
        <f aca="false">Q175*H175</f>
        <v>1.7706</v>
      </c>
      <c r="S175" s="175" t="n">
        <v>0</v>
      </c>
      <c r="T175" s="17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77" t="s">
        <v>121</v>
      </c>
      <c r="AT175" s="177" t="s">
        <v>112</v>
      </c>
      <c r="AU175" s="177" t="s">
        <v>123</v>
      </c>
      <c r="AY175" s="3" t="s">
        <v>117</v>
      </c>
      <c r="BE175" s="178" t="n">
        <f aca="false">IF(N175="základní",J175,0)</f>
        <v>0</v>
      </c>
      <c r="BF175" s="178" t="n">
        <f aca="false">IF(N175="snížená",J175,0)</f>
        <v>0</v>
      </c>
      <c r="BG175" s="178" t="n">
        <f aca="false">IF(N175="zákl. přenesená",J175,0)</f>
        <v>0</v>
      </c>
      <c r="BH175" s="178" t="n">
        <f aca="false">IF(N175="sníž. přenesená",J175,0)</f>
        <v>0</v>
      </c>
      <c r="BI175" s="178" t="n">
        <f aca="false">IF(N175="nulová",J175,0)</f>
        <v>0</v>
      </c>
      <c r="BJ175" s="3" t="s">
        <v>77</v>
      </c>
      <c r="BK175" s="178" t="n">
        <f aca="false">ROUND(I175*H175,2)</f>
        <v>0</v>
      </c>
      <c r="BL175" s="3" t="s">
        <v>121</v>
      </c>
      <c r="BM175" s="177" t="s">
        <v>307</v>
      </c>
    </row>
    <row r="176" s="31" customFormat="true" ht="11.25" hidden="false" customHeight="false" outlineLevel="0" collapsed="false">
      <c r="A176" s="24"/>
      <c r="B176" s="25"/>
      <c r="C176" s="26"/>
      <c r="D176" s="215" t="s">
        <v>167</v>
      </c>
      <c r="E176" s="26"/>
      <c r="F176" s="216" t="s">
        <v>308</v>
      </c>
      <c r="G176" s="26"/>
      <c r="H176" s="26"/>
      <c r="I176" s="217"/>
      <c r="J176" s="26"/>
      <c r="K176" s="26"/>
      <c r="L176" s="30"/>
      <c r="M176" s="218"/>
      <c r="N176" s="21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7</v>
      </c>
      <c r="AU176" s="3" t="s">
        <v>123</v>
      </c>
    </row>
    <row r="177" s="220" customFormat="true" ht="11.25" hidden="false" customHeight="false" outlineLevel="0" collapsed="false">
      <c r="B177" s="221"/>
      <c r="C177" s="222"/>
      <c r="D177" s="223" t="s">
        <v>173</v>
      </c>
      <c r="E177" s="224"/>
      <c r="F177" s="225" t="s">
        <v>309</v>
      </c>
      <c r="G177" s="222"/>
      <c r="H177" s="226" t="n">
        <v>681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73</v>
      </c>
      <c r="AU177" s="232" t="s">
        <v>123</v>
      </c>
      <c r="AV177" s="220" t="s">
        <v>79</v>
      </c>
      <c r="AW177" s="220" t="s">
        <v>31</v>
      </c>
      <c r="AX177" s="220" t="s">
        <v>69</v>
      </c>
      <c r="AY177" s="232" t="s">
        <v>117</v>
      </c>
    </row>
    <row r="178" s="233" customFormat="true" ht="11.25" hidden="false" customHeight="false" outlineLevel="0" collapsed="false">
      <c r="B178" s="234"/>
      <c r="C178" s="235"/>
      <c r="D178" s="223" t="s">
        <v>173</v>
      </c>
      <c r="E178" s="236"/>
      <c r="F178" s="237" t="s">
        <v>177</v>
      </c>
      <c r="G178" s="235"/>
      <c r="H178" s="238" t="n">
        <v>681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73</v>
      </c>
      <c r="AU178" s="244" t="s">
        <v>123</v>
      </c>
      <c r="AV178" s="233" t="s">
        <v>121</v>
      </c>
      <c r="AW178" s="233" t="s">
        <v>31</v>
      </c>
      <c r="AX178" s="233" t="s">
        <v>77</v>
      </c>
      <c r="AY178" s="244" t="s">
        <v>117</v>
      </c>
    </row>
    <row r="179" s="31" customFormat="true" ht="21.75" hidden="false" customHeight="true" outlineLevel="0" collapsed="false">
      <c r="A179" s="24"/>
      <c r="B179" s="25"/>
      <c r="C179" s="166" t="s">
        <v>310</v>
      </c>
      <c r="D179" s="166" t="s">
        <v>112</v>
      </c>
      <c r="E179" s="167" t="s">
        <v>311</v>
      </c>
      <c r="F179" s="168" t="s">
        <v>312</v>
      </c>
      <c r="G179" s="169" t="s">
        <v>202</v>
      </c>
      <c r="H179" s="170" t="n">
        <v>433</v>
      </c>
      <c r="I179" s="171"/>
      <c r="J179" s="172" t="n">
        <f aca="false">ROUND(I179*H179,2)</f>
        <v>0</v>
      </c>
      <c r="K179" s="168" t="s">
        <v>165</v>
      </c>
      <c r="L179" s="30"/>
      <c r="M179" s="173"/>
      <c r="N179" s="174" t="s">
        <v>40</v>
      </c>
      <c r="O179" s="67"/>
      <c r="P179" s="175" t="n">
        <f aca="false">O179*H179</f>
        <v>0</v>
      </c>
      <c r="Q179" s="175" t="n">
        <v>0.0020824</v>
      </c>
      <c r="R179" s="175" t="n">
        <f aca="false">Q179*H179</f>
        <v>0.9016792</v>
      </c>
      <c r="S179" s="175" t="n">
        <v>0</v>
      </c>
      <c r="T179" s="17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77" t="s">
        <v>121</v>
      </c>
      <c r="AT179" s="177" t="s">
        <v>112</v>
      </c>
      <c r="AU179" s="177" t="s">
        <v>123</v>
      </c>
      <c r="AY179" s="3" t="s">
        <v>117</v>
      </c>
      <c r="BE179" s="178" t="n">
        <f aca="false">IF(N179="základní",J179,0)</f>
        <v>0</v>
      </c>
      <c r="BF179" s="178" t="n">
        <f aca="false">IF(N179="snížená",J179,0)</f>
        <v>0</v>
      </c>
      <c r="BG179" s="178" t="n">
        <f aca="false">IF(N179="zákl. přenesená",J179,0)</f>
        <v>0</v>
      </c>
      <c r="BH179" s="178" t="n">
        <f aca="false">IF(N179="sníž. přenesená",J179,0)</f>
        <v>0</v>
      </c>
      <c r="BI179" s="178" t="n">
        <f aca="false">IF(N179="nulová",J179,0)</f>
        <v>0</v>
      </c>
      <c r="BJ179" s="3" t="s">
        <v>77</v>
      </c>
      <c r="BK179" s="178" t="n">
        <f aca="false">ROUND(I179*H179,2)</f>
        <v>0</v>
      </c>
      <c r="BL179" s="3" t="s">
        <v>121</v>
      </c>
      <c r="BM179" s="177" t="s">
        <v>313</v>
      </c>
    </row>
    <row r="180" s="31" customFormat="true" ht="11.25" hidden="false" customHeight="false" outlineLevel="0" collapsed="false">
      <c r="A180" s="24"/>
      <c r="B180" s="25"/>
      <c r="C180" s="26"/>
      <c r="D180" s="215" t="s">
        <v>167</v>
      </c>
      <c r="E180" s="26"/>
      <c r="F180" s="216" t="s">
        <v>314</v>
      </c>
      <c r="G180" s="26"/>
      <c r="H180" s="26"/>
      <c r="I180" s="217"/>
      <c r="J180" s="26"/>
      <c r="K180" s="26"/>
      <c r="L180" s="30"/>
      <c r="M180" s="218"/>
      <c r="N180" s="21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7</v>
      </c>
      <c r="AU180" s="3" t="s">
        <v>123</v>
      </c>
    </row>
    <row r="181" s="31" customFormat="true" ht="16.5" hidden="false" customHeight="true" outlineLevel="0" collapsed="false">
      <c r="A181" s="24"/>
      <c r="B181" s="25"/>
      <c r="C181" s="166" t="s">
        <v>315</v>
      </c>
      <c r="D181" s="166" t="s">
        <v>112</v>
      </c>
      <c r="E181" s="167" t="s">
        <v>316</v>
      </c>
      <c r="F181" s="168" t="s">
        <v>317</v>
      </c>
      <c r="G181" s="169" t="s">
        <v>202</v>
      </c>
      <c r="H181" s="170" t="n">
        <v>1299</v>
      </c>
      <c r="I181" s="171"/>
      <c r="J181" s="172" t="n">
        <f aca="false">ROUND(I181*H181,2)</f>
        <v>0</v>
      </c>
      <c r="K181" s="168" t="s">
        <v>165</v>
      </c>
      <c r="L181" s="30"/>
      <c r="M181" s="173"/>
      <c r="N181" s="174" t="s">
        <v>40</v>
      </c>
      <c r="O181" s="67"/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77" t="s">
        <v>121</v>
      </c>
      <c r="AT181" s="177" t="s">
        <v>112</v>
      </c>
      <c r="AU181" s="177" t="s">
        <v>123</v>
      </c>
      <c r="AY181" s="3" t="s">
        <v>117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77</v>
      </c>
      <c r="BK181" s="178" t="n">
        <f aca="false">ROUND(I181*H181,2)</f>
        <v>0</v>
      </c>
      <c r="BL181" s="3" t="s">
        <v>121</v>
      </c>
      <c r="BM181" s="177" t="s">
        <v>318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67</v>
      </c>
      <c r="E182" s="26"/>
      <c r="F182" s="216" t="s">
        <v>319</v>
      </c>
      <c r="G182" s="26"/>
      <c r="H182" s="26"/>
      <c r="I182" s="217"/>
      <c r="J182" s="26"/>
      <c r="K182" s="26"/>
      <c r="L182" s="30"/>
      <c r="M182" s="218"/>
      <c r="N182" s="21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123</v>
      </c>
    </row>
    <row r="183" s="220" customFormat="true" ht="11.25" hidden="false" customHeight="false" outlineLevel="0" collapsed="false">
      <c r="B183" s="221"/>
      <c r="C183" s="222"/>
      <c r="D183" s="223" t="s">
        <v>173</v>
      </c>
      <c r="E183" s="224"/>
      <c r="F183" s="225" t="s">
        <v>320</v>
      </c>
      <c r="G183" s="222"/>
      <c r="H183" s="226" t="n">
        <v>1299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73</v>
      </c>
      <c r="AU183" s="232" t="s">
        <v>123</v>
      </c>
      <c r="AV183" s="220" t="s">
        <v>79</v>
      </c>
      <c r="AW183" s="220" t="s">
        <v>31</v>
      </c>
      <c r="AX183" s="220" t="s">
        <v>69</v>
      </c>
      <c r="AY183" s="232" t="s">
        <v>117</v>
      </c>
    </row>
    <row r="184" s="233" customFormat="true" ht="11.25" hidden="false" customHeight="false" outlineLevel="0" collapsed="false">
      <c r="B184" s="234"/>
      <c r="C184" s="235"/>
      <c r="D184" s="223" t="s">
        <v>173</v>
      </c>
      <c r="E184" s="236"/>
      <c r="F184" s="237" t="s">
        <v>177</v>
      </c>
      <c r="G184" s="235"/>
      <c r="H184" s="238" t="n">
        <v>1299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73</v>
      </c>
      <c r="AU184" s="244" t="s">
        <v>123</v>
      </c>
      <c r="AV184" s="233" t="s">
        <v>121</v>
      </c>
      <c r="AW184" s="233" t="s">
        <v>31</v>
      </c>
      <c r="AX184" s="233" t="s">
        <v>77</v>
      </c>
      <c r="AY184" s="244" t="s">
        <v>117</v>
      </c>
    </row>
    <row r="185" s="31" customFormat="true" ht="16.5" hidden="false" customHeight="true" outlineLevel="0" collapsed="false">
      <c r="A185" s="24"/>
      <c r="B185" s="25"/>
      <c r="C185" s="166" t="s">
        <v>321</v>
      </c>
      <c r="D185" s="166" t="s">
        <v>112</v>
      </c>
      <c r="E185" s="167" t="s">
        <v>322</v>
      </c>
      <c r="F185" s="168" t="s">
        <v>323</v>
      </c>
      <c r="G185" s="169" t="s">
        <v>324</v>
      </c>
      <c r="H185" s="170" t="n">
        <v>25.378</v>
      </c>
      <c r="I185" s="171"/>
      <c r="J185" s="172" t="n">
        <f aca="false">ROUND(I185*H185,2)</f>
        <v>0</v>
      </c>
      <c r="K185" s="168" t="s">
        <v>165</v>
      </c>
      <c r="L185" s="30"/>
      <c r="M185" s="173"/>
      <c r="N185" s="174" t="s">
        <v>40</v>
      </c>
      <c r="O185" s="67"/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77" t="s">
        <v>121</v>
      </c>
      <c r="AT185" s="177" t="s">
        <v>112</v>
      </c>
      <c r="AU185" s="177" t="s">
        <v>123</v>
      </c>
      <c r="AY185" s="3" t="s">
        <v>117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7</v>
      </c>
      <c r="BK185" s="178" t="n">
        <f aca="false">ROUND(I185*H185,2)</f>
        <v>0</v>
      </c>
      <c r="BL185" s="3" t="s">
        <v>121</v>
      </c>
      <c r="BM185" s="177" t="s">
        <v>325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67</v>
      </c>
      <c r="E186" s="26"/>
      <c r="F186" s="216" t="s">
        <v>326</v>
      </c>
      <c r="G186" s="26"/>
      <c r="H186" s="26"/>
      <c r="I186" s="217"/>
      <c r="J186" s="26"/>
      <c r="K186" s="26"/>
      <c r="L186" s="30"/>
      <c r="M186" s="218"/>
      <c r="N186" s="21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123</v>
      </c>
    </row>
    <row r="187" s="220" customFormat="true" ht="11.25" hidden="false" customHeight="false" outlineLevel="0" collapsed="false">
      <c r="B187" s="221"/>
      <c r="C187" s="222"/>
      <c r="D187" s="223" t="s">
        <v>173</v>
      </c>
      <c r="E187" s="224"/>
      <c r="F187" s="225" t="s">
        <v>327</v>
      </c>
      <c r="G187" s="222"/>
      <c r="H187" s="226" t="n">
        <v>22.7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73</v>
      </c>
      <c r="AU187" s="232" t="s">
        <v>123</v>
      </c>
      <c r="AV187" s="220" t="s">
        <v>79</v>
      </c>
      <c r="AW187" s="220" t="s">
        <v>31</v>
      </c>
      <c r="AX187" s="220" t="s">
        <v>69</v>
      </c>
      <c r="AY187" s="232" t="s">
        <v>117</v>
      </c>
    </row>
    <row r="188" s="220" customFormat="true" ht="11.25" hidden="false" customHeight="false" outlineLevel="0" collapsed="false">
      <c r="B188" s="221"/>
      <c r="C188" s="222"/>
      <c r="D188" s="223" t="s">
        <v>173</v>
      </c>
      <c r="E188" s="224"/>
      <c r="F188" s="225" t="s">
        <v>328</v>
      </c>
      <c r="G188" s="222"/>
      <c r="H188" s="226" t="n">
        <v>2.678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73</v>
      </c>
      <c r="AU188" s="232" t="s">
        <v>123</v>
      </c>
      <c r="AV188" s="220" t="s">
        <v>79</v>
      </c>
      <c r="AW188" s="220" t="s">
        <v>31</v>
      </c>
      <c r="AX188" s="220" t="s">
        <v>69</v>
      </c>
      <c r="AY188" s="232" t="s">
        <v>117</v>
      </c>
    </row>
    <row r="189" s="233" customFormat="true" ht="11.25" hidden="false" customHeight="false" outlineLevel="0" collapsed="false">
      <c r="B189" s="234"/>
      <c r="C189" s="235"/>
      <c r="D189" s="223" t="s">
        <v>173</v>
      </c>
      <c r="E189" s="236"/>
      <c r="F189" s="237" t="s">
        <v>177</v>
      </c>
      <c r="G189" s="235"/>
      <c r="H189" s="238" t="n">
        <v>25.378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73</v>
      </c>
      <c r="AU189" s="244" t="s">
        <v>123</v>
      </c>
      <c r="AV189" s="233" t="s">
        <v>121</v>
      </c>
      <c r="AW189" s="233" t="s">
        <v>31</v>
      </c>
      <c r="AX189" s="233" t="s">
        <v>77</v>
      </c>
      <c r="AY189" s="244" t="s">
        <v>117</v>
      </c>
    </row>
    <row r="190" s="31" customFormat="true" ht="16.5" hidden="false" customHeight="true" outlineLevel="0" collapsed="false">
      <c r="A190" s="24"/>
      <c r="B190" s="25"/>
      <c r="C190" s="166" t="s">
        <v>329</v>
      </c>
      <c r="D190" s="166" t="s">
        <v>112</v>
      </c>
      <c r="E190" s="167" t="s">
        <v>330</v>
      </c>
      <c r="F190" s="168" t="s">
        <v>331</v>
      </c>
      <c r="G190" s="169" t="s">
        <v>181</v>
      </c>
      <c r="H190" s="170" t="n">
        <v>26.82</v>
      </c>
      <c r="I190" s="171"/>
      <c r="J190" s="172" t="n">
        <f aca="false">ROUND(I190*H190,2)</f>
        <v>0</v>
      </c>
      <c r="K190" s="168"/>
      <c r="L190" s="30"/>
      <c r="M190" s="173"/>
      <c r="N190" s="174" t="s">
        <v>40</v>
      </c>
      <c r="O190" s="67"/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77" t="s">
        <v>121</v>
      </c>
      <c r="AT190" s="177" t="s">
        <v>112</v>
      </c>
      <c r="AU190" s="177" t="s">
        <v>123</v>
      </c>
      <c r="AY190" s="3" t="s">
        <v>117</v>
      </c>
      <c r="BE190" s="178" t="n">
        <f aca="false">IF(N190="základní",J190,0)</f>
        <v>0</v>
      </c>
      <c r="BF190" s="178" t="n">
        <f aca="false">IF(N190="snížená",J190,0)</f>
        <v>0</v>
      </c>
      <c r="BG190" s="178" t="n">
        <f aca="false">IF(N190="zákl. přenesená",J190,0)</f>
        <v>0</v>
      </c>
      <c r="BH190" s="178" t="n">
        <f aca="false">IF(N190="sníž. přenesená",J190,0)</f>
        <v>0</v>
      </c>
      <c r="BI190" s="178" t="n">
        <f aca="false">IF(N190="nulová",J190,0)</f>
        <v>0</v>
      </c>
      <c r="BJ190" s="3" t="s">
        <v>77</v>
      </c>
      <c r="BK190" s="178" t="n">
        <f aca="false">ROUND(I190*H190,2)</f>
        <v>0</v>
      </c>
      <c r="BL190" s="3" t="s">
        <v>121</v>
      </c>
      <c r="BM190" s="177" t="s">
        <v>332</v>
      </c>
    </row>
    <row r="191" s="220" customFormat="true" ht="11.25" hidden="false" customHeight="false" outlineLevel="0" collapsed="false">
      <c r="B191" s="221"/>
      <c r="C191" s="222"/>
      <c r="D191" s="223" t="s">
        <v>173</v>
      </c>
      <c r="E191" s="224"/>
      <c r="F191" s="225" t="s">
        <v>333</v>
      </c>
      <c r="G191" s="222"/>
      <c r="H191" s="226" t="n">
        <v>22.7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73</v>
      </c>
      <c r="AU191" s="232" t="s">
        <v>123</v>
      </c>
      <c r="AV191" s="220" t="s">
        <v>79</v>
      </c>
      <c r="AW191" s="220" t="s">
        <v>31</v>
      </c>
      <c r="AX191" s="220" t="s">
        <v>69</v>
      </c>
      <c r="AY191" s="232" t="s">
        <v>117</v>
      </c>
    </row>
    <row r="192" s="220" customFormat="true" ht="11.25" hidden="false" customHeight="false" outlineLevel="0" collapsed="false">
      <c r="B192" s="221"/>
      <c r="C192" s="222"/>
      <c r="D192" s="223" t="s">
        <v>173</v>
      </c>
      <c r="E192" s="224"/>
      <c r="F192" s="225" t="s">
        <v>334</v>
      </c>
      <c r="G192" s="222"/>
      <c r="H192" s="226" t="n">
        <v>4.12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73</v>
      </c>
      <c r="AU192" s="232" t="s">
        <v>123</v>
      </c>
      <c r="AV192" s="220" t="s">
        <v>79</v>
      </c>
      <c r="AW192" s="220" t="s">
        <v>31</v>
      </c>
      <c r="AX192" s="220" t="s">
        <v>69</v>
      </c>
      <c r="AY192" s="232" t="s">
        <v>117</v>
      </c>
    </row>
    <row r="193" s="233" customFormat="true" ht="11.25" hidden="false" customHeight="false" outlineLevel="0" collapsed="false">
      <c r="B193" s="234"/>
      <c r="C193" s="235"/>
      <c r="D193" s="223" t="s">
        <v>173</v>
      </c>
      <c r="E193" s="236"/>
      <c r="F193" s="237" t="s">
        <v>177</v>
      </c>
      <c r="G193" s="235"/>
      <c r="H193" s="238" t="n">
        <v>26.82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73</v>
      </c>
      <c r="AU193" s="244" t="s">
        <v>123</v>
      </c>
      <c r="AV193" s="233" t="s">
        <v>121</v>
      </c>
      <c r="AW193" s="233" t="s">
        <v>31</v>
      </c>
      <c r="AX193" s="233" t="s">
        <v>77</v>
      </c>
      <c r="AY193" s="244" t="s">
        <v>117</v>
      </c>
    </row>
    <row r="194" s="255" customFormat="true" ht="20.25" hidden="false" customHeight="true" outlineLevel="0" collapsed="false">
      <c r="B194" s="256"/>
      <c r="C194" s="257"/>
      <c r="D194" s="258" t="s">
        <v>68</v>
      </c>
      <c r="E194" s="258" t="s">
        <v>335</v>
      </c>
      <c r="F194" s="258" t="s">
        <v>336</v>
      </c>
      <c r="G194" s="257"/>
      <c r="H194" s="257"/>
      <c r="I194" s="259"/>
      <c r="J194" s="260" t="n">
        <f aca="false">BK194</f>
        <v>0</v>
      </c>
      <c r="K194" s="257"/>
      <c r="L194" s="261"/>
      <c r="M194" s="262"/>
      <c r="N194" s="263"/>
      <c r="O194" s="263"/>
      <c r="P194" s="264" t="n">
        <f aca="false">SUM(P195:P196)</f>
        <v>0</v>
      </c>
      <c r="Q194" s="263"/>
      <c r="R194" s="264" t="n">
        <f aca="false">SUM(R195:R196)</f>
        <v>0</v>
      </c>
      <c r="S194" s="263"/>
      <c r="T194" s="265" t="n">
        <f aca="false">SUM(T195:T196)</f>
        <v>0</v>
      </c>
      <c r="AR194" s="266" t="s">
        <v>77</v>
      </c>
      <c r="AT194" s="267" t="s">
        <v>68</v>
      </c>
      <c r="AU194" s="267" t="s">
        <v>123</v>
      </c>
      <c r="AY194" s="266" t="s">
        <v>117</v>
      </c>
      <c r="BK194" s="268" t="n">
        <f aca="false">SUM(BK195:BK196)</f>
        <v>0</v>
      </c>
    </row>
    <row r="195" s="31" customFormat="true" ht="21.75" hidden="false" customHeight="true" outlineLevel="0" collapsed="false">
      <c r="A195" s="24"/>
      <c r="B195" s="25"/>
      <c r="C195" s="166" t="s">
        <v>337</v>
      </c>
      <c r="D195" s="166" t="s">
        <v>112</v>
      </c>
      <c r="E195" s="167" t="s">
        <v>338</v>
      </c>
      <c r="F195" s="168" t="s">
        <v>339</v>
      </c>
      <c r="G195" s="169" t="s">
        <v>340</v>
      </c>
      <c r="H195" s="170" t="n">
        <v>8.021</v>
      </c>
      <c r="I195" s="171"/>
      <c r="J195" s="172" t="n">
        <f aca="false">ROUND(I195*H195,2)</f>
        <v>0</v>
      </c>
      <c r="K195" s="168" t="s">
        <v>165</v>
      </c>
      <c r="L195" s="30"/>
      <c r="M195" s="173"/>
      <c r="N195" s="174" t="s">
        <v>40</v>
      </c>
      <c r="O195" s="67"/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77" t="s">
        <v>121</v>
      </c>
      <c r="AT195" s="177" t="s">
        <v>112</v>
      </c>
      <c r="AU195" s="177" t="s">
        <v>121</v>
      </c>
      <c r="AY195" s="3" t="s">
        <v>117</v>
      </c>
      <c r="BE195" s="178" t="n">
        <f aca="false">IF(N195="základní",J195,0)</f>
        <v>0</v>
      </c>
      <c r="BF195" s="178" t="n">
        <f aca="false">IF(N195="snížená",J195,0)</f>
        <v>0</v>
      </c>
      <c r="BG195" s="178" t="n">
        <f aca="false">IF(N195="zákl. přenesená",J195,0)</f>
        <v>0</v>
      </c>
      <c r="BH195" s="178" t="n">
        <f aca="false">IF(N195="sníž. přenesená",J195,0)</f>
        <v>0</v>
      </c>
      <c r="BI195" s="178" t="n">
        <f aca="false">IF(N195="nulová",J195,0)</f>
        <v>0</v>
      </c>
      <c r="BJ195" s="3" t="s">
        <v>77</v>
      </c>
      <c r="BK195" s="178" t="n">
        <f aca="false">ROUND(I195*H195,2)</f>
        <v>0</v>
      </c>
      <c r="BL195" s="3" t="s">
        <v>121</v>
      </c>
      <c r="BM195" s="177" t="s">
        <v>341</v>
      </c>
    </row>
    <row r="196" s="31" customFormat="true" ht="11.25" hidden="false" customHeight="false" outlineLevel="0" collapsed="false">
      <c r="A196" s="24"/>
      <c r="B196" s="25"/>
      <c r="C196" s="26"/>
      <c r="D196" s="215" t="s">
        <v>167</v>
      </c>
      <c r="E196" s="26"/>
      <c r="F196" s="216" t="s">
        <v>342</v>
      </c>
      <c r="G196" s="26"/>
      <c r="H196" s="26"/>
      <c r="I196" s="217"/>
      <c r="J196" s="26"/>
      <c r="K196" s="26"/>
      <c r="L196" s="30"/>
      <c r="M196" s="218"/>
      <c r="N196" s="219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7</v>
      </c>
      <c r="AU196" s="3" t="s">
        <v>121</v>
      </c>
    </row>
    <row r="197" s="198" customFormat="true" ht="22.5" hidden="false" customHeight="true" outlineLevel="0" collapsed="false">
      <c r="B197" s="199"/>
      <c r="C197" s="200"/>
      <c r="D197" s="201" t="s">
        <v>68</v>
      </c>
      <c r="E197" s="213" t="s">
        <v>123</v>
      </c>
      <c r="F197" s="213" t="s">
        <v>343</v>
      </c>
      <c r="G197" s="200"/>
      <c r="H197" s="200"/>
      <c r="I197" s="203"/>
      <c r="J197" s="214" t="n">
        <f aca="false">BK197</f>
        <v>0</v>
      </c>
      <c r="K197" s="200"/>
      <c r="L197" s="205"/>
      <c r="M197" s="206"/>
      <c r="N197" s="207"/>
      <c r="O197" s="207"/>
      <c r="P197" s="208" t="n">
        <f aca="false">SUM(P198:P207)</f>
        <v>0</v>
      </c>
      <c r="Q197" s="207"/>
      <c r="R197" s="208" t="n">
        <f aca="false">SUM(R198:R207)</f>
        <v>0.9482664</v>
      </c>
      <c r="S197" s="207"/>
      <c r="T197" s="209" t="n">
        <f aca="false">SUM(T198:T207)</f>
        <v>0</v>
      </c>
      <c r="AR197" s="210" t="s">
        <v>77</v>
      </c>
      <c r="AT197" s="211" t="s">
        <v>68</v>
      </c>
      <c r="AU197" s="211" t="s">
        <v>77</v>
      </c>
      <c r="AY197" s="210" t="s">
        <v>117</v>
      </c>
      <c r="BK197" s="212" t="n">
        <f aca="false">SUM(BK198:BK207)</f>
        <v>0</v>
      </c>
    </row>
    <row r="198" s="31" customFormat="true" ht="33" hidden="false" customHeight="true" outlineLevel="0" collapsed="false">
      <c r="A198" s="24"/>
      <c r="B198" s="25"/>
      <c r="C198" s="166" t="s">
        <v>344</v>
      </c>
      <c r="D198" s="166" t="s">
        <v>112</v>
      </c>
      <c r="E198" s="167" t="s">
        <v>345</v>
      </c>
      <c r="F198" s="168" t="s">
        <v>346</v>
      </c>
      <c r="G198" s="169" t="s">
        <v>347</v>
      </c>
      <c r="H198" s="170" t="n">
        <v>780</v>
      </c>
      <c r="I198" s="171"/>
      <c r="J198" s="172" t="n">
        <f aca="false">ROUND(I198*H198,2)</f>
        <v>0</v>
      </c>
      <c r="K198" s="168" t="s">
        <v>165</v>
      </c>
      <c r="L198" s="30"/>
      <c r="M198" s="173"/>
      <c r="N198" s="174" t="s">
        <v>40</v>
      </c>
      <c r="O198" s="67"/>
      <c r="P198" s="175" t="n">
        <f aca="false">O198*H198</f>
        <v>0</v>
      </c>
      <c r="Q198" s="175" t="n">
        <v>0.001203</v>
      </c>
      <c r="R198" s="175" t="n">
        <f aca="false">Q198*H198</f>
        <v>0.93834</v>
      </c>
      <c r="S198" s="175" t="n">
        <v>0</v>
      </c>
      <c r="T198" s="17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77" t="s">
        <v>121</v>
      </c>
      <c r="AT198" s="177" t="s">
        <v>112</v>
      </c>
      <c r="AU198" s="177" t="s">
        <v>79</v>
      </c>
      <c r="AY198" s="3" t="s">
        <v>117</v>
      </c>
      <c r="BE198" s="178" t="n">
        <f aca="false">IF(N198="základní",J198,0)</f>
        <v>0</v>
      </c>
      <c r="BF198" s="178" t="n">
        <f aca="false">IF(N198="snížená",J198,0)</f>
        <v>0</v>
      </c>
      <c r="BG198" s="178" t="n">
        <f aca="false">IF(N198="zákl. přenesená",J198,0)</f>
        <v>0</v>
      </c>
      <c r="BH198" s="178" t="n">
        <f aca="false">IF(N198="sníž. přenesená",J198,0)</f>
        <v>0</v>
      </c>
      <c r="BI198" s="178" t="n">
        <f aca="false">IF(N198="nulová",J198,0)</f>
        <v>0</v>
      </c>
      <c r="BJ198" s="3" t="s">
        <v>77</v>
      </c>
      <c r="BK198" s="178" t="n">
        <f aca="false">ROUND(I198*H198,2)</f>
        <v>0</v>
      </c>
      <c r="BL198" s="3" t="s">
        <v>121</v>
      </c>
      <c r="BM198" s="177" t="s">
        <v>348</v>
      </c>
    </row>
    <row r="199" s="31" customFormat="true" ht="11.25" hidden="false" customHeight="false" outlineLevel="0" collapsed="false">
      <c r="A199" s="24"/>
      <c r="B199" s="25"/>
      <c r="C199" s="26"/>
      <c r="D199" s="215" t="s">
        <v>167</v>
      </c>
      <c r="E199" s="26"/>
      <c r="F199" s="216" t="s">
        <v>349</v>
      </c>
      <c r="G199" s="26"/>
      <c r="H199" s="26"/>
      <c r="I199" s="217"/>
      <c r="J199" s="26"/>
      <c r="K199" s="26"/>
      <c r="L199" s="30"/>
      <c r="M199" s="218"/>
      <c r="N199" s="219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7</v>
      </c>
      <c r="AU199" s="3" t="s">
        <v>79</v>
      </c>
    </row>
    <row r="200" s="220" customFormat="true" ht="11.25" hidden="false" customHeight="false" outlineLevel="0" collapsed="false">
      <c r="B200" s="221"/>
      <c r="C200" s="222"/>
      <c r="D200" s="223" t="s">
        <v>173</v>
      </c>
      <c r="E200" s="224"/>
      <c r="F200" s="225" t="s">
        <v>350</v>
      </c>
      <c r="G200" s="222"/>
      <c r="H200" s="226" t="n">
        <v>400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73</v>
      </c>
      <c r="AU200" s="232" t="s">
        <v>79</v>
      </c>
      <c r="AV200" s="220" t="s">
        <v>79</v>
      </c>
      <c r="AW200" s="220" t="s">
        <v>31</v>
      </c>
      <c r="AX200" s="220" t="s">
        <v>69</v>
      </c>
      <c r="AY200" s="232" t="s">
        <v>117</v>
      </c>
    </row>
    <row r="201" s="220" customFormat="true" ht="11.25" hidden="false" customHeight="false" outlineLevel="0" collapsed="false">
      <c r="B201" s="221"/>
      <c r="C201" s="222"/>
      <c r="D201" s="223" t="s">
        <v>173</v>
      </c>
      <c r="E201" s="224"/>
      <c r="F201" s="225" t="s">
        <v>351</v>
      </c>
      <c r="G201" s="222"/>
      <c r="H201" s="226" t="n">
        <v>380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73</v>
      </c>
      <c r="AU201" s="232" t="s">
        <v>79</v>
      </c>
      <c r="AV201" s="220" t="s">
        <v>79</v>
      </c>
      <c r="AW201" s="220" t="s">
        <v>31</v>
      </c>
      <c r="AX201" s="220" t="s">
        <v>69</v>
      </c>
      <c r="AY201" s="232" t="s">
        <v>117</v>
      </c>
    </row>
    <row r="202" s="233" customFormat="true" ht="11.25" hidden="false" customHeight="false" outlineLevel="0" collapsed="false">
      <c r="B202" s="234"/>
      <c r="C202" s="235"/>
      <c r="D202" s="223" t="s">
        <v>173</v>
      </c>
      <c r="E202" s="236"/>
      <c r="F202" s="237" t="s">
        <v>177</v>
      </c>
      <c r="G202" s="235"/>
      <c r="H202" s="238" t="n">
        <v>780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73</v>
      </c>
      <c r="AU202" s="244" t="s">
        <v>79</v>
      </c>
      <c r="AV202" s="233" t="s">
        <v>121</v>
      </c>
      <c r="AW202" s="233" t="s">
        <v>31</v>
      </c>
      <c r="AX202" s="233" t="s">
        <v>77</v>
      </c>
      <c r="AY202" s="244" t="s">
        <v>117</v>
      </c>
    </row>
    <row r="203" s="31" customFormat="true" ht="16.5" hidden="false" customHeight="true" outlineLevel="0" collapsed="false">
      <c r="A203" s="24"/>
      <c r="B203" s="25"/>
      <c r="C203" s="166" t="s">
        <v>352</v>
      </c>
      <c r="D203" s="166" t="s">
        <v>112</v>
      </c>
      <c r="E203" s="167" t="s">
        <v>353</v>
      </c>
      <c r="F203" s="168" t="s">
        <v>354</v>
      </c>
      <c r="G203" s="169" t="s">
        <v>347</v>
      </c>
      <c r="H203" s="170" t="n">
        <v>4</v>
      </c>
      <c r="I203" s="171"/>
      <c r="J203" s="172" t="n">
        <f aca="false">ROUND(I203*H203,2)</f>
        <v>0</v>
      </c>
      <c r="K203" s="168" t="s">
        <v>165</v>
      </c>
      <c r="L203" s="30"/>
      <c r="M203" s="173"/>
      <c r="N203" s="174" t="s">
        <v>40</v>
      </c>
      <c r="O203" s="67"/>
      <c r="P203" s="175" t="n">
        <f aca="false">O203*H203</f>
        <v>0</v>
      </c>
      <c r="Q203" s="175" t="n">
        <v>0.0024816</v>
      </c>
      <c r="R203" s="175" t="n">
        <f aca="false">Q203*H203</f>
        <v>0.0099264</v>
      </c>
      <c r="S203" s="175" t="n">
        <v>0</v>
      </c>
      <c r="T203" s="17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77" t="s">
        <v>121</v>
      </c>
      <c r="AT203" s="177" t="s">
        <v>112</v>
      </c>
      <c r="AU203" s="177" t="s">
        <v>79</v>
      </c>
      <c r="AY203" s="3" t="s">
        <v>117</v>
      </c>
      <c r="BE203" s="178" t="n">
        <f aca="false">IF(N203="základní",J203,0)</f>
        <v>0</v>
      </c>
      <c r="BF203" s="178" t="n">
        <f aca="false">IF(N203="snížená",J203,0)</f>
        <v>0</v>
      </c>
      <c r="BG203" s="178" t="n">
        <f aca="false">IF(N203="zákl. přenesená",J203,0)</f>
        <v>0</v>
      </c>
      <c r="BH203" s="178" t="n">
        <f aca="false">IF(N203="sníž. přenesená",J203,0)</f>
        <v>0</v>
      </c>
      <c r="BI203" s="178" t="n">
        <f aca="false">IF(N203="nulová",J203,0)</f>
        <v>0</v>
      </c>
      <c r="BJ203" s="3" t="s">
        <v>77</v>
      </c>
      <c r="BK203" s="178" t="n">
        <f aca="false">ROUND(I203*H203,2)</f>
        <v>0</v>
      </c>
      <c r="BL203" s="3" t="s">
        <v>121</v>
      </c>
      <c r="BM203" s="177" t="s">
        <v>355</v>
      </c>
    </row>
    <row r="204" s="31" customFormat="true" ht="11.25" hidden="false" customHeight="false" outlineLevel="0" collapsed="false">
      <c r="A204" s="24"/>
      <c r="B204" s="25"/>
      <c r="C204" s="26"/>
      <c r="D204" s="215" t="s">
        <v>167</v>
      </c>
      <c r="E204" s="26"/>
      <c r="F204" s="216" t="s">
        <v>356</v>
      </c>
      <c r="G204" s="26"/>
      <c r="H204" s="26"/>
      <c r="I204" s="217"/>
      <c r="J204" s="26"/>
      <c r="K204" s="26"/>
      <c r="L204" s="30"/>
      <c r="M204" s="218"/>
      <c r="N204" s="219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7</v>
      </c>
      <c r="AU204" s="3" t="s">
        <v>79</v>
      </c>
    </row>
    <row r="205" s="220" customFormat="true" ht="11.25" hidden="false" customHeight="false" outlineLevel="0" collapsed="false">
      <c r="B205" s="221"/>
      <c r="C205" s="222"/>
      <c r="D205" s="223" t="s">
        <v>173</v>
      </c>
      <c r="E205" s="224"/>
      <c r="F205" s="225" t="s">
        <v>357</v>
      </c>
      <c r="G205" s="222"/>
      <c r="H205" s="226" t="n">
        <v>2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73</v>
      </c>
      <c r="AU205" s="232" t="s">
        <v>79</v>
      </c>
      <c r="AV205" s="220" t="s">
        <v>79</v>
      </c>
      <c r="AW205" s="220" t="s">
        <v>31</v>
      </c>
      <c r="AX205" s="220" t="s">
        <v>69</v>
      </c>
      <c r="AY205" s="232" t="s">
        <v>117</v>
      </c>
    </row>
    <row r="206" s="220" customFormat="true" ht="11.25" hidden="false" customHeight="false" outlineLevel="0" collapsed="false">
      <c r="B206" s="221"/>
      <c r="C206" s="222"/>
      <c r="D206" s="223" t="s">
        <v>173</v>
      </c>
      <c r="E206" s="224"/>
      <c r="F206" s="225" t="s">
        <v>358</v>
      </c>
      <c r="G206" s="222"/>
      <c r="H206" s="226" t="n">
        <v>2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73</v>
      </c>
      <c r="AU206" s="232" t="s">
        <v>79</v>
      </c>
      <c r="AV206" s="220" t="s">
        <v>79</v>
      </c>
      <c r="AW206" s="220" t="s">
        <v>31</v>
      </c>
      <c r="AX206" s="220" t="s">
        <v>69</v>
      </c>
      <c r="AY206" s="232" t="s">
        <v>117</v>
      </c>
    </row>
    <row r="207" s="233" customFormat="true" ht="11.25" hidden="false" customHeight="false" outlineLevel="0" collapsed="false">
      <c r="B207" s="234"/>
      <c r="C207" s="235"/>
      <c r="D207" s="223" t="s">
        <v>173</v>
      </c>
      <c r="E207" s="236"/>
      <c r="F207" s="237" t="s">
        <v>177</v>
      </c>
      <c r="G207" s="235"/>
      <c r="H207" s="238" t="n">
        <v>4</v>
      </c>
      <c r="I207" s="239"/>
      <c r="J207" s="235"/>
      <c r="K207" s="235"/>
      <c r="L207" s="240"/>
      <c r="M207" s="269"/>
      <c r="N207" s="270"/>
      <c r="O207" s="270"/>
      <c r="P207" s="270"/>
      <c r="Q207" s="270"/>
      <c r="R207" s="270"/>
      <c r="S207" s="270"/>
      <c r="T207" s="271"/>
      <c r="AT207" s="244" t="s">
        <v>173</v>
      </c>
      <c r="AU207" s="244" t="s">
        <v>79</v>
      </c>
      <c r="AV207" s="233" t="s">
        <v>121</v>
      </c>
      <c r="AW207" s="233" t="s">
        <v>31</v>
      </c>
      <c r="AX207" s="233" t="s">
        <v>77</v>
      </c>
      <c r="AY207" s="244" t="s">
        <v>117</v>
      </c>
    </row>
    <row r="208" s="31" customFormat="true" ht="6.7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ZtNOfGs/CPep8TzvhVlYZA7A5AnKZMAcxZLmWD44eBoZPYw3pwl7rUdW6xRk5iIVbgaBMdR39ITcAzZ3zSQDCg==" saltValue="OF3li+/SXjbx+oPZiUDv6XsSEm2wLOLkMozjvZa53jZrG82Mo9DNMka/nmd6DxEjvttsKO+aYrCxTka2dp6l9g==" spinCount="100000" sheet="true" objects="true" scenarios="true" formatColumns="false" formatRows="false" autoFilter="false"/>
  <autoFilter ref="C83:K20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1/181151311"/>
    <hyperlink ref="F91" r:id="rId2" display="https://podminky.urs.cz/item/CS_URS_2022_01/181451122"/>
    <hyperlink ref="F104" r:id="rId3" display="https://podminky.urs.cz/item/CS_URS_2022_01/183551114"/>
    <hyperlink ref="F106" r:id="rId4" display="https://podminky.urs.cz/item/CS_URS_2022_01/185803211"/>
    <hyperlink ref="F168" r:id="rId5" display="https://podminky.urs.cz/item/CS_URS_2022_01/183101114"/>
    <hyperlink ref="F170" r:id="rId6" display="https://podminky.urs.cz/item/CS_URS_2022_01/183101115"/>
    <hyperlink ref="F172" r:id="rId7" display="https://podminky.urs.cz/item/CS_URS_2022_01/184004415"/>
    <hyperlink ref="F174" r:id="rId8" display="https://podminky.urs.cz/item/CS_URS_2022_01/184004722"/>
    <hyperlink ref="F176" r:id="rId9" display="https://podminky.urs.cz/item/CS_URS_2022_01/184812112"/>
    <hyperlink ref="F180" r:id="rId10" display="https://podminky.urs.cz/item/CS_URS_2022_01/184813121"/>
    <hyperlink ref="F182" r:id="rId11" display="https://podminky.urs.cz/item/CS_URS_2022_01/184814113"/>
    <hyperlink ref="F186" r:id="rId12" display="https://podminky.urs.cz/item/CS_URS_2022_01/185804312"/>
    <hyperlink ref="F196" r:id="rId13" display="https://podminky.urs.cz/item/CS_URS_2022_01/998315011"/>
    <hyperlink ref="F199" r:id="rId14" display="https://podminky.urs.cz/item/CS_URS_2022_01/348951240"/>
    <hyperlink ref="F204" r:id="rId15" display="https://podminky.urs.cz/item/CS_URS_2022_01/3489522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KoPÚ Podolí u Přer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8. 3. 201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206)),  2)</f>
        <v>0</v>
      </c>
      <c r="G33" s="24"/>
      <c r="H33" s="24"/>
      <c r="I33" s="134" t="n">
        <v>0.21</v>
      </c>
      <c r="J33" s="133" t="n">
        <f aca="false">ROUND(((SUM(BE84:BE2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206)),  2)</f>
        <v>0</v>
      </c>
      <c r="G34" s="24"/>
      <c r="H34" s="24"/>
      <c r="I34" s="134" t="n">
        <v>0.15</v>
      </c>
      <c r="J34" s="133" t="n">
        <f aca="false">ROUND(((SUM(BF84:BF2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2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2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2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KoPÚ Podolí u Přer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NP 1 - IP18 -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1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84" customFormat="true" ht="24.75" hidden="false" customHeight="true" outlineLevel="0" collapsed="false">
      <c r="B60" s="185"/>
      <c r="C60" s="186"/>
      <c r="D60" s="187" t="s">
        <v>151</v>
      </c>
      <c r="E60" s="188"/>
      <c r="F60" s="188"/>
      <c r="G60" s="188"/>
      <c r="H60" s="188"/>
      <c r="I60" s="188"/>
      <c r="J60" s="189" t="n">
        <f aca="false">J85</f>
        <v>0</v>
      </c>
      <c r="K60" s="186"/>
      <c r="L60" s="190"/>
    </row>
    <row r="61" s="191" customFormat="true" ht="19.5" hidden="false" customHeight="true" outlineLevel="0" collapsed="false">
      <c r="B61" s="192"/>
      <c r="C61" s="193"/>
      <c r="D61" s="194" t="s">
        <v>152</v>
      </c>
      <c r="E61" s="195"/>
      <c r="F61" s="195"/>
      <c r="G61" s="195"/>
      <c r="H61" s="195"/>
      <c r="I61" s="195"/>
      <c r="J61" s="196" t="n">
        <f aca="false">J86</f>
        <v>0</v>
      </c>
      <c r="K61" s="193"/>
      <c r="L61" s="197"/>
    </row>
    <row r="62" s="191" customFormat="true" ht="14.25" hidden="false" customHeight="true" outlineLevel="0" collapsed="false">
      <c r="B62" s="192"/>
      <c r="C62" s="193"/>
      <c r="D62" s="194" t="s">
        <v>153</v>
      </c>
      <c r="E62" s="195"/>
      <c r="F62" s="195"/>
      <c r="G62" s="195"/>
      <c r="H62" s="195"/>
      <c r="I62" s="195"/>
      <c r="J62" s="196" t="n">
        <f aca="false">J107</f>
        <v>0</v>
      </c>
      <c r="K62" s="193"/>
      <c r="L62" s="197"/>
    </row>
    <row r="63" s="191" customFormat="true" ht="21.75" hidden="false" customHeight="true" outlineLevel="0" collapsed="false">
      <c r="B63" s="192"/>
      <c r="C63" s="193"/>
      <c r="D63" s="194" t="s">
        <v>154</v>
      </c>
      <c r="E63" s="195"/>
      <c r="F63" s="195"/>
      <c r="G63" s="195"/>
      <c r="H63" s="195"/>
      <c r="I63" s="195"/>
      <c r="J63" s="196" t="n">
        <f aca="false">J198</f>
        <v>0</v>
      </c>
      <c r="K63" s="193"/>
      <c r="L63" s="197"/>
    </row>
    <row r="64" s="191" customFormat="true" ht="19.5" hidden="false" customHeight="true" outlineLevel="0" collapsed="false">
      <c r="B64" s="192"/>
      <c r="C64" s="193"/>
      <c r="D64" s="194" t="s">
        <v>155</v>
      </c>
      <c r="E64" s="195"/>
      <c r="F64" s="195"/>
      <c r="G64" s="195"/>
      <c r="H64" s="195"/>
      <c r="I64" s="195"/>
      <c r="J64" s="196" t="n">
        <f aca="false">J201</f>
        <v>0</v>
      </c>
      <c r="K64" s="193"/>
      <c r="L64" s="19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9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alizace společných zařízení KoPÚ Podolí u Přer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NP 1 - IP18 - Následná péče 1. ro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8. 3. 2018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0" customFormat="true" ht="29.25" hidden="false" customHeight="true" outlineLevel="0" collapsed="false">
      <c r="A83" s="154"/>
      <c r="B83" s="155"/>
      <c r="C83" s="156" t="s">
        <v>100</v>
      </c>
      <c r="D83" s="157" t="s">
        <v>54</v>
      </c>
      <c r="E83" s="157" t="s">
        <v>50</v>
      </c>
      <c r="F83" s="157" t="s">
        <v>51</v>
      </c>
      <c r="G83" s="157" t="s">
        <v>101</v>
      </c>
      <c r="H83" s="157" t="s">
        <v>102</v>
      </c>
      <c r="I83" s="157" t="s">
        <v>103</v>
      </c>
      <c r="J83" s="157" t="s">
        <v>97</v>
      </c>
      <c r="K83" s="158" t="s">
        <v>104</v>
      </c>
      <c r="L83" s="159"/>
      <c r="M83" s="74"/>
      <c r="N83" s="75" t="s">
        <v>39</v>
      </c>
      <c r="O83" s="75" t="s">
        <v>105</v>
      </c>
      <c r="P83" s="75" t="s">
        <v>106</v>
      </c>
      <c r="Q83" s="75" t="s">
        <v>107</v>
      </c>
      <c r="R83" s="75" t="s">
        <v>108</v>
      </c>
      <c r="S83" s="75" t="s">
        <v>109</v>
      </c>
      <c r="T83" s="76" t="s">
        <v>110</v>
      </c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</row>
    <row r="84" s="31" customFormat="true" ht="22.5" hidden="false" customHeight="true" outlineLevel="0" collapsed="false">
      <c r="A84" s="24"/>
      <c r="B84" s="25"/>
      <c r="C84" s="82" t="s">
        <v>111</v>
      </c>
      <c r="D84" s="26"/>
      <c r="E84" s="26"/>
      <c r="F84" s="26"/>
      <c r="G84" s="26"/>
      <c r="H84" s="26"/>
      <c r="I84" s="26"/>
      <c r="J84" s="161" t="n">
        <f aca="false">BK84</f>
        <v>0</v>
      </c>
      <c r="K84" s="26"/>
      <c r="L84" s="30"/>
      <c r="M84" s="77"/>
      <c r="N84" s="162"/>
      <c r="O84" s="78"/>
      <c r="P84" s="163" t="n">
        <f aca="false">P85</f>
        <v>0</v>
      </c>
      <c r="Q84" s="78"/>
      <c r="R84" s="163" t="n">
        <f aca="false">R85</f>
        <v>1.13647888</v>
      </c>
      <c r="S84" s="78"/>
      <c r="T84" s="164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98</v>
      </c>
      <c r="BK84" s="165" t="n">
        <f aca="false">BK85</f>
        <v>0</v>
      </c>
    </row>
    <row r="85" s="198" customFormat="true" ht="25.5" hidden="false" customHeight="true" outlineLevel="0" collapsed="false">
      <c r="B85" s="199"/>
      <c r="C85" s="200"/>
      <c r="D85" s="201" t="s">
        <v>68</v>
      </c>
      <c r="E85" s="202" t="s">
        <v>156</v>
      </c>
      <c r="F85" s="202" t="s">
        <v>157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+P201</f>
        <v>0</v>
      </c>
      <c r="Q85" s="207"/>
      <c r="R85" s="208" t="n">
        <f aca="false">R86+R201</f>
        <v>1.13647888</v>
      </c>
      <c r="S85" s="207"/>
      <c r="T85" s="209" t="n">
        <f aca="false">T86+T201</f>
        <v>0</v>
      </c>
      <c r="AR85" s="210" t="s">
        <v>77</v>
      </c>
      <c r="AT85" s="211" t="s">
        <v>68</v>
      </c>
      <c r="AU85" s="211" t="s">
        <v>69</v>
      </c>
      <c r="AY85" s="210" t="s">
        <v>117</v>
      </c>
      <c r="BK85" s="212" t="n">
        <f aca="false">BK86+BK201</f>
        <v>0</v>
      </c>
    </row>
    <row r="86" s="198" customFormat="true" ht="22.5" hidden="false" customHeight="true" outlineLevel="0" collapsed="false">
      <c r="B86" s="199"/>
      <c r="C86" s="200"/>
      <c r="D86" s="201" t="s">
        <v>68</v>
      </c>
      <c r="E86" s="213" t="s">
        <v>77</v>
      </c>
      <c r="F86" s="213" t="s">
        <v>158</v>
      </c>
      <c r="G86" s="200"/>
      <c r="H86" s="200"/>
      <c r="I86" s="203"/>
      <c r="J86" s="214" t="n">
        <f aca="false">BK86</f>
        <v>0</v>
      </c>
      <c r="K86" s="200"/>
      <c r="L86" s="205"/>
      <c r="M86" s="206"/>
      <c r="N86" s="207"/>
      <c r="O86" s="207"/>
      <c r="P86" s="208" t="n">
        <f aca="false">P87+SUM(P88:P107)</f>
        <v>0</v>
      </c>
      <c r="Q86" s="207"/>
      <c r="R86" s="208" t="n">
        <f aca="false">R87+SUM(R88:R107)</f>
        <v>1.04264488</v>
      </c>
      <c r="S86" s="207"/>
      <c r="T86" s="209" t="n">
        <f aca="false">T87+SUM(T88:T107)</f>
        <v>0</v>
      </c>
      <c r="AR86" s="210" t="s">
        <v>77</v>
      </c>
      <c r="AT86" s="211" t="s">
        <v>68</v>
      </c>
      <c r="AU86" s="211" t="s">
        <v>77</v>
      </c>
      <c r="AY86" s="210" t="s">
        <v>117</v>
      </c>
      <c r="BK86" s="212" t="n">
        <f aca="false">BK87+SUM(BK88:BK107)</f>
        <v>0</v>
      </c>
    </row>
    <row r="87" s="31" customFormat="true" ht="16.5" hidden="false" customHeight="true" outlineLevel="0" collapsed="false">
      <c r="A87" s="24"/>
      <c r="B87" s="25"/>
      <c r="C87" s="166" t="s">
        <v>77</v>
      </c>
      <c r="D87" s="166" t="s">
        <v>112</v>
      </c>
      <c r="E87" s="167" t="s">
        <v>159</v>
      </c>
      <c r="F87" s="168" t="s">
        <v>360</v>
      </c>
      <c r="G87" s="169" t="s">
        <v>161</v>
      </c>
      <c r="H87" s="170" t="n">
        <v>55533</v>
      </c>
      <c r="I87" s="171"/>
      <c r="J87" s="172" t="n">
        <f aca="false">ROUND(I87*H87,2)</f>
        <v>0</v>
      </c>
      <c r="K87" s="168"/>
      <c r="L87" s="30"/>
      <c r="M87" s="173"/>
      <c r="N87" s="174" t="s">
        <v>40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1</v>
      </c>
      <c r="AT87" s="177" t="s">
        <v>112</v>
      </c>
      <c r="AU87" s="177" t="s">
        <v>79</v>
      </c>
      <c r="AY87" s="3" t="s">
        <v>117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7</v>
      </c>
      <c r="BK87" s="178" t="n">
        <f aca="false">ROUND(I87*H87,2)</f>
        <v>0</v>
      </c>
      <c r="BL87" s="3" t="s">
        <v>121</v>
      </c>
      <c r="BM87" s="177" t="s">
        <v>361</v>
      </c>
    </row>
    <row r="88" s="220" customFormat="true" ht="11.25" hidden="false" customHeight="false" outlineLevel="0" collapsed="false">
      <c r="B88" s="221"/>
      <c r="C88" s="222"/>
      <c r="D88" s="223" t="s">
        <v>173</v>
      </c>
      <c r="E88" s="224"/>
      <c r="F88" s="225" t="s">
        <v>362</v>
      </c>
      <c r="G88" s="222"/>
      <c r="H88" s="226" t="n">
        <v>55533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73</v>
      </c>
      <c r="AU88" s="232" t="s">
        <v>79</v>
      </c>
      <c r="AV88" s="220" t="s">
        <v>79</v>
      </c>
      <c r="AW88" s="220" t="s">
        <v>31</v>
      </c>
      <c r="AX88" s="220" t="s">
        <v>69</v>
      </c>
      <c r="AY88" s="232" t="s">
        <v>117</v>
      </c>
    </row>
    <row r="89" s="233" customFormat="true" ht="11.25" hidden="false" customHeight="false" outlineLevel="0" collapsed="false">
      <c r="B89" s="234"/>
      <c r="C89" s="235"/>
      <c r="D89" s="223" t="s">
        <v>173</v>
      </c>
      <c r="E89" s="236"/>
      <c r="F89" s="237" t="s">
        <v>177</v>
      </c>
      <c r="G89" s="235"/>
      <c r="H89" s="238" t="n">
        <v>55533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73</v>
      </c>
      <c r="AU89" s="244" t="s">
        <v>79</v>
      </c>
      <c r="AV89" s="233" t="s">
        <v>121</v>
      </c>
      <c r="AW89" s="233" t="s">
        <v>31</v>
      </c>
      <c r="AX89" s="233" t="s">
        <v>77</v>
      </c>
      <c r="AY89" s="244" t="s">
        <v>117</v>
      </c>
    </row>
    <row r="90" s="31" customFormat="true" ht="16.5" hidden="false" customHeight="true" outlineLevel="0" collapsed="false">
      <c r="A90" s="24"/>
      <c r="B90" s="25"/>
      <c r="C90" s="166" t="s">
        <v>344</v>
      </c>
      <c r="D90" s="166" t="s">
        <v>112</v>
      </c>
      <c r="E90" s="167" t="s">
        <v>363</v>
      </c>
      <c r="F90" s="168" t="s">
        <v>364</v>
      </c>
      <c r="G90" s="169" t="s">
        <v>161</v>
      </c>
      <c r="H90" s="170" t="n">
        <v>55533</v>
      </c>
      <c r="I90" s="171"/>
      <c r="J90" s="172" t="n">
        <f aca="false">ROUND(I90*H90,2)</f>
        <v>0</v>
      </c>
      <c r="K90" s="168" t="s">
        <v>165</v>
      </c>
      <c r="L90" s="30"/>
      <c r="M90" s="173"/>
      <c r="N90" s="174" t="s">
        <v>40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1</v>
      </c>
      <c r="AT90" s="177" t="s">
        <v>112</v>
      </c>
      <c r="AU90" s="177" t="s">
        <v>79</v>
      </c>
      <c r="AY90" s="3" t="s">
        <v>117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7</v>
      </c>
      <c r="BK90" s="178" t="n">
        <f aca="false">ROUND(I90*H90,2)</f>
        <v>0</v>
      </c>
      <c r="BL90" s="3" t="s">
        <v>121</v>
      </c>
      <c r="BM90" s="177" t="s">
        <v>365</v>
      </c>
    </row>
    <row r="91" s="31" customFormat="true" ht="11.25" hidden="false" customHeight="false" outlineLevel="0" collapsed="false">
      <c r="A91" s="24"/>
      <c r="B91" s="25"/>
      <c r="C91" s="26"/>
      <c r="D91" s="215" t="s">
        <v>167</v>
      </c>
      <c r="E91" s="26"/>
      <c r="F91" s="216" t="s">
        <v>366</v>
      </c>
      <c r="G91" s="26"/>
      <c r="H91" s="26"/>
      <c r="I91" s="217"/>
      <c r="J91" s="26"/>
      <c r="K91" s="26"/>
      <c r="L91" s="30"/>
      <c r="M91" s="218"/>
      <c r="N91" s="21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79</v>
      </c>
    </row>
    <row r="92" s="220" customFormat="true" ht="11.25" hidden="false" customHeight="false" outlineLevel="0" collapsed="false">
      <c r="B92" s="221"/>
      <c r="C92" s="222"/>
      <c r="D92" s="223" t="s">
        <v>173</v>
      </c>
      <c r="E92" s="224"/>
      <c r="F92" s="225" t="s">
        <v>362</v>
      </c>
      <c r="G92" s="222"/>
      <c r="H92" s="226" t="n">
        <v>55533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73</v>
      </c>
      <c r="AU92" s="232" t="s">
        <v>79</v>
      </c>
      <c r="AV92" s="220" t="s">
        <v>79</v>
      </c>
      <c r="AW92" s="220" t="s">
        <v>31</v>
      </c>
      <c r="AX92" s="220" t="s">
        <v>69</v>
      </c>
      <c r="AY92" s="232" t="s">
        <v>117</v>
      </c>
    </row>
    <row r="93" s="233" customFormat="true" ht="11.25" hidden="false" customHeight="false" outlineLevel="0" collapsed="false">
      <c r="B93" s="234"/>
      <c r="C93" s="235"/>
      <c r="D93" s="223" t="s">
        <v>173</v>
      </c>
      <c r="E93" s="236"/>
      <c r="F93" s="237" t="s">
        <v>177</v>
      </c>
      <c r="G93" s="235"/>
      <c r="H93" s="238" t="n">
        <v>55533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73</v>
      </c>
      <c r="AU93" s="244" t="s">
        <v>79</v>
      </c>
      <c r="AV93" s="233" t="s">
        <v>121</v>
      </c>
      <c r="AW93" s="233" t="s">
        <v>31</v>
      </c>
      <c r="AX93" s="233" t="s">
        <v>77</v>
      </c>
      <c r="AY93" s="244" t="s">
        <v>117</v>
      </c>
    </row>
    <row r="94" s="31" customFormat="true" ht="24" hidden="false" customHeight="true" outlineLevel="0" collapsed="false">
      <c r="A94" s="24"/>
      <c r="B94" s="25"/>
      <c r="C94" s="166" t="s">
        <v>123</v>
      </c>
      <c r="D94" s="166" t="s">
        <v>112</v>
      </c>
      <c r="E94" s="167" t="s">
        <v>169</v>
      </c>
      <c r="F94" s="168" t="s">
        <v>170</v>
      </c>
      <c r="G94" s="169" t="s">
        <v>161</v>
      </c>
      <c r="H94" s="170" t="n">
        <v>2048.6</v>
      </c>
      <c r="I94" s="171"/>
      <c r="J94" s="172" t="n">
        <f aca="false">ROUND(I94*H94,2)</f>
        <v>0</v>
      </c>
      <c r="K94" s="168" t="s">
        <v>165</v>
      </c>
      <c r="L94" s="30"/>
      <c r="M94" s="173"/>
      <c r="N94" s="174" t="s">
        <v>40</v>
      </c>
      <c r="O94" s="67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7" t="s">
        <v>121</v>
      </c>
      <c r="AT94" s="177" t="s">
        <v>112</v>
      </c>
      <c r="AU94" s="177" t="s">
        <v>79</v>
      </c>
      <c r="AY94" s="3" t="s">
        <v>117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7</v>
      </c>
      <c r="BK94" s="178" t="n">
        <f aca="false">ROUND(I94*H94,2)</f>
        <v>0</v>
      </c>
      <c r="BL94" s="3" t="s">
        <v>121</v>
      </c>
      <c r="BM94" s="177" t="s">
        <v>367</v>
      </c>
    </row>
    <row r="95" s="31" customFormat="true" ht="11.25" hidden="false" customHeight="false" outlineLevel="0" collapsed="false">
      <c r="A95" s="24"/>
      <c r="B95" s="25"/>
      <c r="C95" s="26"/>
      <c r="D95" s="215" t="s">
        <v>167</v>
      </c>
      <c r="E95" s="26"/>
      <c r="F95" s="216" t="s">
        <v>172</v>
      </c>
      <c r="G95" s="26"/>
      <c r="H95" s="26"/>
      <c r="I95" s="217"/>
      <c r="J95" s="26"/>
      <c r="K95" s="26"/>
      <c r="L95" s="30"/>
      <c r="M95" s="218"/>
      <c r="N95" s="21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79</v>
      </c>
    </row>
    <row r="96" s="220" customFormat="true" ht="11.25" hidden="false" customHeight="false" outlineLevel="0" collapsed="false">
      <c r="B96" s="221"/>
      <c r="C96" s="222"/>
      <c r="D96" s="223" t="s">
        <v>173</v>
      </c>
      <c r="E96" s="224"/>
      <c r="F96" s="225" t="s">
        <v>368</v>
      </c>
      <c r="G96" s="222"/>
      <c r="H96" s="226" t="n">
        <v>592.5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73</v>
      </c>
      <c r="AU96" s="232" t="s">
        <v>79</v>
      </c>
      <c r="AV96" s="220" t="s">
        <v>79</v>
      </c>
      <c r="AW96" s="220" t="s">
        <v>31</v>
      </c>
      <c r="AX96" s="220" t="s">
        <v>69</v>
      </c>
      <c r="AY96" s="232" t="s">
        <v>117</v>
      </c>
    </row>
    <row r="97" s="220" customFormat="true" ht="11.25" hidden="false" customHeight="false" outlineLevel="0" collapsed="false">
      <c r="B97" s="221"/>
      <c r="C97" s="222"/>
      <c r="D97" s="223" t="s">
        <v>173</v>
      </c>
      <c r="E97" s="224"/>
      <c r="F97" s="225" t="s">
        <v>369</v>
      </c>
      <c r="G97" s="222"/>
      <c r="H97" s="226" t="n">
        <v>161.1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73</v>
      </c>
      <c r="AU97" s="232" t="s">
        <v>79</v>
      </c>
      <c r="AV97" s="220" t="s">
        <v>79</v>
      </c>
      <c r="AW97" s="220" t="s">
        <v>31</v>
      </c>
      <c r="AX97" s="220" t="s">
        <v>69</v>
      </c>
      <c r="AY97" s="232" t="s">
        <v>117</v>
      </c>
    </row>
    <row r="98" s="220" customFormat="true" ht="11.25" hidden="false" customHeight="false" outlineLevel="0" collapsed="false">
      <c r="B98" s="221"/>
      <c r="C98" s="222"/>
      <c r="D98" s="223" t="s">
        <v>173</v>
      </c>
      <c r="E98" s="224"/>
      <c r="F98" s="225" t="s">
        <v>370</v>
      </c>
      <c r="G98" s="222"/>
      <c r="H98" s="226" t="n">
        <v>1295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73</v>
      </c>
      <c r="AU98" s="232" t="s">
        <v>79</v>
      </c>
      <c r="AV98" s="220" t="s">
        <v>79</v>
      </c>
      <c r="AW98" s="220" t="s">
        <v>31</v>
      </c>
      <c r="AX98" s="220" t="s">
        <v>69</v>
      </c>
      <c r="AY98" s="232" t="s">
        <v>117</v>
      </c>
    </row>
    <row r="99" s="233" customFormat="true" ht="11.25" hidden="false" customHeight="false" outlineLevel="0" collapsed="false">
      <c r="B99" s="234"/>
      <c r="C99" s="235"/>
      <c r="D99" s="223" t="s">
        <v>173</v>
      </c>
      <c r="E99" s="236"/>
      <c r="F99" s="237" t="s">
        <v>177</v>
      </c>
      <c r="G99" s="235"/>
      <c r="H99" s="238" t="n">
        <v>2048.6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73</v>
      </c>
      <c r="AU99" s="244" t="s">
        <v>79</v>
      </c>
      <c r="AV99" s="233" t="s">
        <v>121</v>
      </c>
      <c r="AW99" s="233" t="s">
        <v>31</v>
      </c>
      <c r="AX99" s="233" t="s">
        <v>77</v>
      </c>
      <c r="AY99" s="244" t="s">
        <v>117</v>
      </c>
    </row>
    <row r="100" s="31" customFormat="true" ht="16.5" hidden="false" customHeight="true" outlineLevel="0" collapsed="false">
      <c r="A100" s="24"/>
      <c r="B100" s="25"/>
      <c r="C100" s="245" t="s">
        <v>121</v>
      </c>
      <c r="D100" s="245" t="s">
        <v>178</v>
      </c>
      <c r="E100" s="246" t="s">
        <v>179</v>
      </c>
      <c r="F100" s="247" t="s">
        <v>180</v>
      </c>
      <c r="G100" s="248" t="s">
        <v>181</v>
      </c>
      <c r="H100" s="249" t="n">
        <v>36.403</v>
      </c>
      <c r="I100" s="250"/>
      <c r="J100" s="251" t="n">
        <f aca="false">ROUND(I100*H100,2)</f>
        <v>0</v>
      </c>
      <c r="K100" s="247" t="s">
        <v>165</v>
      </c>
      <c r="L100" s="252"/>
      <c r="M100" s="253"/>
      <c r="N100" s="254" t="s">
        <v>40</v>
      </c>
      <c r="O100" s="67"/>
      <c r="P100" s="175" t="n">
        <f aca="false">O100*H100</f>
        <v>0</v>
      </c>
      <c r="Q100" s="175" t="n">
        <v>0.001</v>
      </c>
      <c r="R100" s="175" t="n">
        <f aca="false">Q100*H100</f>
        <v>0.036403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142</v>
      </c>
      <c r="AT100" s="177" t="s">
        <v>178</v>
      </c>
      <c r="AU100" s="177" t="s">
        <v>79</v>
      </c>
      <c r="AY100" s="3" t="s">
        <v>117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7</v>
      </c>
      <c r="BK100" s="178" t="n">
        <f aca="false">ROUND(I100*H100,2)</f>
        <v>0</v>
      </c>
      <c r="BL100" s="3" t="s">
        <v>121</v>
      </c>
      <c r="BM100" s="177" t="s">
        <v>371</v>
      </c>
    </row>
    <row r="101" s="220" customFormat="true" ht="11.25" hidden="false" customHeight="false" outlineLevel="0" collapsed="false">
      <c r="B101" s="221"/>
      <c r="C101" s="222"/>
      <c r="D101" s="223" t="s">
        <v>173</v>
      </c>
      <c r="E101" s="224"/>
      <c r="F101" s="225" t="s">
        <v>372</v>
      </c>
      <c r="G101" s="222"/>
      <c r="H101" s="226" t="n">
        <v>32.375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73</v>
      </c>
      <c r="AU101" s="232" t="s">
        <v>79</v>
      </c>
      <c r="AV101" s="220" t="s">
        <v>79</v>
      </c>
      <c r="AW101" s="220" t="s">
        <v>31</v>
      </c>
      <c r="AX101" s="220" t="s">
        <v>69</v>
      </c>
      <c r="AY101" s="232" t="s">
        <v>117</v>
      </c>
    </row>
    <row r="102" s="220" customFormat="true" ht="11.25" hidden="false" customHeight="false" outlineLevel="0" collapsed="false">
      <c r="B102" s="221"/>
      <c r="C102" s="222"/>
      <c r="D102" s="223" t="s">
        <v>173</v>
      </c>
      <c r="E102" s="224"/>
      <c r="F102" s="225" t="s">
        <v>373</v>
      </c>
      <c r="G102" s="222"/>
      <c r="H102" s="226" t="n">
        <v>4.028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73</v>
      </c>
      <c r="AU102" s="232" t="s">
        <v>79</v>
      </c>
      <c r="AV102" s="220" t="s">
        <v>79</v>
      </c>
      <c r="AW102" s="220" t="s">
        <v>31</v>
      </c>
      <c r="AX102" s="220" t="s">
        <v>69</v>
      </c>
      <c r="AY102" s="232" t="s">
        <v>117</v>
      </c>
    </row>
    <row r="103" s="233" customFormat="true" ht="11.25" hidden="false" customHeight="false" outlineLevel="0" collapsed="false">
      <c r="B103" s="234"/>
      <c r="C103" s="235"/>
      <c r="D103" s="223" t="s">
        <v>173</v>
      </c>
      <c r="E103" s="236"/>
      <c r="F103" s="237" t="s">
        <v>177</v>
      </c>
      <c r="G103" s="235"/>
      <c r="H103" s="238" t="n">
        <v>36.403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73</v>
      </c>
      <c r="AU103" s="244" t="s">
        <v>79</v>
      </c>
      <c r="AV103" s="233" t="s">
        <v>121</v>
      </c>
      <c r="AW103" s="233" t="s">
        <v>31</v>
      </c>
      <c r="AX103" s="233" t="s">
        <v>77</v>
      </c>
      <c r="AY103" s="244" t="s">
        <v>117</v>
      </c>
    </row>
    <row r="104" s="31" customFormat="true" ht="16.5" hidden="false" customHeight="true" outlineLevel="0" collapsed="false">
      <c r="A104" s="24"/>
      <c r="B104" s="25"/>
      <c r="C104" s="245" t="s">
        <v>130</v>
      </c>
      <c r="D104" s="245" t="s">
        <v>178</v>
      </c>
      <c r="E104" s="246" t="s">
        <v>185</v>
      </c>
      <c r="F104" s="247" t="s">
        <v>186</v>
      </c>
      <c r="G104" s="248" t="s">
        <v>181</v>
      </c>
      <c r="H104" s="249" t="n">
        <v>4.74</v>
      </c>
      <c r="I104" s="250"/>
      <c r="J104" s="251" t="n">
        <f aca="false">ROUND(I104*H104,2)</f>
        <v>0</v>
      </c>
      <c r="K104" s="247"/>
      <c r="L104" s="252"/>
      <c r="M104" s="253"/>
      <c r="N104" s="254" t="s">
        <v>40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42</v>
      </c>
      <c r="AT104" s="177" t="s">
        <v>178</v>
      </c>
      <c r="AU104" s="177" t="s">
        <v>79</v>
      </c>
      <c r="AY104" s="3" t="s">
        <v>117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7</v>
      </c>
      <c r="BK104" s="178" t="n">
        <f aca="false">ROUND(I104*H104,2)</f>
        <v>0</v>
      </c>
      <c r="BL104" s="3" t="s">
        <v>121</v>
      </c>
      <c r="BM104" s="177" t="s">
        <v>374</v>
      </c>
    </row>
    <row r="105" s="220" customFormat="true" ht="11.25" hidden="false" customHeight="false" outlineLevel="0" collapsed="false">
      <c r="B105" s="221"/>
      <c r="C105" s="222"/>
      <c r="D105" s="223" t="s">
        <v>173</v>
      </c>
      <c r="E105" s="224"/>
      <c r="F105" s="225" t="s">
        <v>375</v>
      </c>
      <c r="G105" s="222"/>
      <c r="H105" s="226" t="n">
        <v>4.74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73</v>
      </c>
      <c r="AU105" s="232" t="s">
        <v>79</v>
      </c>
      <c r="AV105" s="220" t="s">
        <v>79</v>
      </c>
      <c r="AW105" s="220" t="s">
        <v>31</v>
      </c>
      <c r="AX105" s="220" t="s">
        <v>69</v>
      </c>
      <c r="AY105" s="232" t="s">
        <v>117</v>
      </c>
    </row>
    <row r="106" s="233" customFormat="true" ht="11.25" hidden="false" customHeight="false" outlineLevel="0" collapsed="false">
      <c r="B106" s="234"/>
      <c r="C106" s="235"/>
      <c r="D106" s="223" t="s">
        <v>173</v>
      </c>
      <c r="E106" s="236"/>
      <c r="F106" s="237" t="s">
        <v>177</v>
      </c>
      <c r="G106" s="235"/>
      <c r="H106" s="238" t="n">
        <v>4.74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73</v>
      </c>
      <c r="AU106" s="244" t="s">
        <v>79</v>
      </c>
      <c r="AV106" s="233" t="s">
        <v>121</v>
      </c>
      <c r="AW106" s="233" t="s">
        <v>31</v>
      </c>
      <c r="AX106" s="233" t="s">
        <v>77</v>
      </c>
      <c r="AY106" s="244" t="s">
        <v>117</v>
      </c>
    </row>
    <row r="107" s="198" customFormat="true" ht="20.25" hidden="false" customHeight="true" outlineLevel="0" collapsed="false">
      <c r="B107" s="199"/>
      <c r="C107" s="200"/>
      <c r="D107" s="201" t="s">
        <v>68</v>
      </c>
      <c r="E107" s="213" t="s">
        <v>198</v>
      </c>
      <c r="F107" s="213" t="s">
        <v>199</v>
      </c>
      <c r="G107" s="200"/>
      <c r="H107" s="200"/>
      <c r="I107" s="203"/>
      <c r="J107" s="214" t="n">
        <f aca="false">BK107</f>
        <v>0</v>
      </c>
      <c r="K107" s="200"/>
      <c r="L107" s="205"/>
      <c r="M107" s="206"/>
      <c r="N107" s="207"/>
      <c r="O107" s="207"/>
      <c r="P107" s="208" t="n">
        <f aca="false">P108+SUM(P109:P198)</f>
        <v>0</v>
      </c>
      <c r="Q107" s="207"/>
      <c r="R107" s="208" t="n">
        <f aca="false">R108+SUM(R109:R198)</f>
        <v>1.00624188</v>
      </c>
      <c r="S107" s="207"/>
      <c r="T107" s="209" t="n">
        <f aca="false">T108+SUM(T109:T198)</f>
        <v>0</v>
      </c>
      <c r="AR107" s="210" t="s">
        <v>77</v>
      </c>
      <c r="AT107" s="211" t="s">
        <v>68</v>
      </c>
      <c r="AU107" s="211" t="s">
        <v>79</v>
      </c>
      <c r="AY107" s="210" t="s">
        <v>117</v>
      </c>
      <c r="BK107" s="212" t="n">
        <f aca="false">BK108+SUM(BK109:BK198)</f>
        <v>0</v>
      </c>
    </row>
    <row r="108" s="31" customFormat="true" ht="16.5" hidden="false" customHeight="true" outlineLevel="0" collapsed="false">
      <c r="A108" s="24"/>
      <c r="B108" s="25"/>
      <c r="C108" s="245" t="s">
        <v>142</v>
      </c>
      <c r="D108" s="245" t="s">
        <v>178</v>
      </c>
      <c r="E108" s="246" t="s">
        <v>200</v>
      </c>
      <c r="F108" s="247" t="s">
        <v>201</v>
      </c>
      <c r="G108" s="248" t="s">
        <v>202</v>
      </c>
      <c r="H108" s="249" t="n">
        <v>0.75</v>
      </c>
      <c r="I108" s="250"/>
      <c r="J108" s="251" t="n">
        <f aca="false">ROUND(I108*H108,2)</f>
        <v>0</v>
      </c>
      <c r="K108" s="247"/>
      <c r="L108" s="252"/>
      <c r="M108" s="253"/>
      <c r="N108" s="254" t="s">
        <v>40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42</v>
      </c>
      <c r="AT108" s="177" t="s">
        <v>178</v>
      </c>
      <c r="AU108" s="177" t="s">
        <v>123</v>
      </c>
      <c r="AY108" s="3" t="s">
        <v>117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7</v>
      </c>
      <c r="BK108" s="178" t="n">
        <f aca="false">ROUND(I108*H108,2)</f>
        <v>0</v>
      </c>
      <c r="BL108" s="3" t="s">
        <v>121</v>
      </c>
      <c r="BM108" s="177" t="s">
        <v>376</v>
      </c>
    </row>
    <row r="109" s="220" customFormat="true" ht="11.25" hidden="false" customHeight="false" outlineLevel="0" collapsed="false">
      <c r="B109" s="221"/>
      <c r="C109" s="222"/>
      <c r="D109" s="223" t="s">
        <v>173</v>
      </c>
      <c r="E109" s="224"/>
      <c r="F109" s="225" t="s">
        <v>377</v>
      </c>
      <c r="G109" s="222"/>
      <c r="H109" s="226" t="n">
        <v>0.75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73</v>
      </c>
      <c r="AU109" s="232" t="s">
        <v>123</v>
      </c>
      <c r="AV109" s="220" t="s">
        <v>79</v>
      </c>
      <c r="AW109" s="220" t="s">
        <v>31</v>
      </c>
      <c r="AX109" s="220" t="s">
        <v>69</v>
      </c>
      <c r="AY109" s="232" t="s">
        <v>117</v>
      </c>
    </row>
    <row r="110" s="233" customFormat="true" ht="11.25" hidden="false" customHeight="false" outlineLevel="0" collapsed="false">
      <c r="B110" s="234"/>
      <c r="C110" s="235"/>
      <c r="D110" s="223" t="s">
        <v>173</v>
      </c>
      <c r="E110" s="236"/>
      <c r="F110" s="237" t="s">
        <v>177</v>
      </c>
      <c r="G110" s="235"/>
      <c r="H110" s="238" t="n">
        <v>0.75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73</v>
      </c>
      <c r="AU110" s="244" t="s">
        <v>123</v>
      </c>
      <c r="AV110" s="233" t="s">
        <v>121</v>
      </c>
      <c r="AW110" s="233" t="s">
        <v>31</v>
      </c>
      <c r="AX110" s="233" t="s">
        <v>77</v>
      </c>
      <c r="AY110" s="244" t="s">
        <v>117</v>
      </c>
    </row>
    <row r="111" s="31" customFormat="true" ht="16.5" hidden="false" customHeight="true" outlineLevel="0" collapsed="false">
      <c r="A111" s="24"/>
      <c r="B111" s="25"/>
      <c r="C111" s="245" t="s">
        <v>146</v>
      </c>
      <c r="D111" s="245" t="s">
        <v>178</v>
      </c>
      <c r="E111" s="246" t="s">
        <v>205</v>
      </c>
      <c r="F111" s="247" t="s">
        <v>206</v>
      </c>
      <c r="G111" s="248" t="s">
        <v>202</v>
      </c>
      <c r="H111" s="249" t="n">
        <v>8.1</v>
      </c>
      <c r="I111" s="250"/>
      <c r="J111" s="251" t="n">
        <f aca="false">ROUND(I111*H111,2)</f>
        <v>0</v>
      </c>
      <c r="K111" s="247"/>
      <c r="L111" s="252"/>
      <c r="M111" s="253"/>
      <c r="N111" s="254" t="s">
        <v>40</v>
      </c>
      <c r="O111" s="67"/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77" t="s">
        <v>142</v>
      </c>
      <c r="AT111" s="177" t="s">
        <v>178</v>
      </c>
      <c r="AU111" s="177" t="s">
        <v>123</v>
      </c>
      <c r="AY111" s="3" t="s">
        <v>117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7</v>
      </c>
      <c r="BK111" s="178" t="n">
        <f aca="false">ROUND(I111*H111,2)</f>
        <v>0</v>
      </c>
      <c r="BL111" s="3" t="s">
        <v>121</v>
      </c>
      <c r="BM111" s="177" t="s">
        <v>378</v>
      </c>
    </row>
    <row r="112" s="220" customFormat="true" ht="11.25" hidden="false" customHeight="false" outlineLevel="0" collapsed="false">
      <c r="B112" s="221"/>
      <c r="C112" s="222"/>
      <c r="D112" s="223" t="s">
        <v>173</v>
      </c>
      <c r="E112" s="224"/>
      <c r="F112" s="225" t="s">
        <v>379</v>
      </c>
      <c r="G112" s="222"/>
      <c r="H112" s="226" t="n">
        <v>2.8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73</v>
      </c>
      <c r="AU112" s="232" t="s">
        <v>123</v>
      </c>
      <c r="AV112" s="220" t="s">
        <v>79</v>
      </c>
      <c r="AW112" s="220" t="s">
        <v>31</v>
      </c>
      <c r="AX112" s="220" t="s">
        <v>69</v>
      </c>
      <c r="AY112" s="232" t="s">
        <v>117</v>
      </c>
    </row>
    <row r="113" s="220" customFormat="true" ht="11.25" hidden="false" customHeight="false" outlineLevel="0" collapsed="false">
      <c r="B113" s="221"/>
      <c r="C113" s="222"/>
      <c r="D113" s="223" t="s">
        <v>173</v>
      </c>
      <c r="E113" s="224"/>
      <c r="F113" s="225" t="s">
        <v>380</v>
      </c>
      <c r="G113" s="222"/>
      <c r="H113" s="226" t="n">
        <v>3.9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73</v>
      </c>
      <c r="AU113" s="232" t="s">
        <v>123</v>
      </c>
      <c r="AV113" s="220" t="s">
        <v>79</v>
      </c>
      <c r="AW113" s="220" t="s">
        <v>31</v>
      </c>
      <c r="AX113" s="220" t="s">
        <v>69</v>
      </c>
      <c r="AY113" s="232" t="s">
        <v>117</v>
      </c>
    </row>
    <row r="114" s="220" customFormat="true" ht="11.25" hidden="false" customHeight="false" outlineLevel="0" collapsed="false">
      <c r="B114" s="221"/>
      <c r="C114" s="222"/>
      <c r="D114" s="223" t="s">
        <v>173</v>
      </c>
      <c r="E114" s="224"/>
      <c r="F114" s="225" t="s">
        <v>381</v>
      </c>
      <c r="G114" s="222"/>
      <c r="H114" s="226" t="n">
        <v>1.35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73</v>
      </c>
      <c r="AU114" s="232" t="s">
        <v>123</v>
      </c>
      <c r="AV114" s="220" t="s">
        <v>79</v>
      </c>
      <c r="AW114" s="220" t="s">
        <v>31</v>
      </c>
      <c r="AX114" s="220" t="s">
        <v>69</v>
      </c>
      <c r="AY114" s="232" t="s">
        <v>117</v>
      </c>
    </row>
    <row r="115" s="233" customFormat="true" ht="11.25" hidden="false" customHeight="false" outlineLevel="0" collapsed="false">
      <c r="B115" s="234"/>
      <c r="C115" s="235"/>
      <c r="D115" s="223" t="s">
        <v>173</v>
      </c>
      <c r="E115" s="236"/>
      <c r="F115" s="237" t="s">
        <v>177</v>
      </c>
      <c r="G115" s="235"/>
      <c r="H115" s="238" t="n">
        <v>8.1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73</v>
      </c>
      <c r="AU115" s="244" t="s">
        <v>123</v>
      </c>
      <c r="AV115" s="233" t="s">
        <v>121</v>
      </c>
      <c r="AW115" s="233" t="s">
        <v>31</v>
      </c>
      <c r="AX115" s="233" t="s">
        <v>77</v>
      </c>
      <c r="AY115" s="244" t="s">
        <v>117</v>
      </c>
    </row>
    <row r="116" s="31" customFormat="true" ht="16.5" hidden="false" customHeight="true" outlineLevel="0" collapsed="false">
      <c r="A116" s="24"/>
      <c r="B116" s="25"/>
      <c r="C116" s="245" t="s">
        <v>211</v>
      </c>
      <c r="D116" s="245" t="s">
        <v>178</v>
      </c>
      <c r="E116" s="246" t="s">
        <v>212</v>
      </c>
      <c r="F116" s="247" t="s">
        <v>213</v>
      </c>
      <c r="G116" s="248" t="s">
        <v>202</v>
      </c>
      <c r="H116" s="249" t="n">
        <v>1.8</v>
      </c>
      <c r="I116" s="250"/>
      <c r="J116" s="251" t="n">
        <f aca="false">ROUND(I116*H116,2)</f>
        <v>0</v>
      </c>
      <c r="K116" s="247"/>
      <c r="L116" s="252"/>
      <c r="M116" s="253"/>
      <c r="N116" s="254" t="s">
        <v>40</v>
      </c>
      <c r="O116" s="67"/>
      <c r="P116" s="175" t="n">
        <f aca="false">O116*H116</f>
        <v>0</v>
      </c>
      <c r="Q116" s="175" t="n">
        <v>0.027</v>
      </c>
      <c r="R116" s="175" t="n">
        <f aca="false">Q116*H116</f>
        <v>0.0486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42</v>
      </c>
      <c r="AT116" s="177" t="s">
        <v>178</v>
      </c>
      <c r="AU116" s="177" t="s">
        <v>123</v>
      </c>
      <c r="AY116" s="3" t="s">
        <v>117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7</v>
      </c>
      <c r="BK116" s="178" t="n">
        <f aca="false">ROUND(I116*H116,2)</f>
        <v>0</v>
      </c>
      <c r="BL116" s="3" t="s">
        <v>121</v>
      </c>
      <c r="BM116" s="177" t="s">
        <v>382</v>
      </c>
    </row>
    <row r="117" s="220" customFormat="true" ht="11.25" hidden="false" customHeight="false" outlineLevel="0" collapsed="false">
      <c r="B117" s="221"/>
      <c r="C117" s="222"/>
      <c r="D117" s="223" t="s">
        <v>173</v>
      </c>
      <c r="E117" s="224"/>
      <c r="F117" s="225" t="s">
        <v>383</v>
      </c>
      <c r="G117" s="222"/>
      <c r="H117" s="226" t="n">
        <v>1.8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73</v>
      </c>
      <c r="AU117" s="232" t="s">
        <v>123</v>
      </c>
      <c r="AV117" s="220" t="s">
        <v>79</v>
      </c>
      <c r="AW117" s="220" t="s">
        <v>31</v>
      </c>
      <c r="AX117" s="220" t="s">
        <v>69</v>
      </c>
      <c r="AY117" s="232" t="s">
        <v>117</v>
      </c>
    </row>
    <row r="118" s="233" customFormat="true" ht="11.25" hidden="false" customHeight="false" outlineLevel="0" collapsed="false">
      <c r="B118" s="234"/>
      <c r="C118" s="235"/>
      <c r="D118" s="223" t="s">
        <v>173</v>
      </c>
      <c r="E118" s="236"/>
      <c r="F118" s="237" t="s">
        <v>177</v>
      </c>
      <c r="G118" s="235"/>
      <c r="H118" s="238" t="n">
        <v>1.8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73</v>
      </c>
      <c r="AU118" s="244" t="s">
        <v>123</v>
      </c>
      <c r="AV118" s="233" t="s">
        <v>121</v>
      </c>
      <c r="AW118" s="233" t="s">
        <v>31</v>
      </c>
      <c r="AX118" s="233" t="s">
        <v>77</v>
      </c>
      <c r="AY118" s="244" t="s">
        <v>117</v>
      </c>
    </row>
    <row r="119" s="31" customFormat="true" ht="16.5" hidden="false" customHeight="true" outlineLevel="0" collapsed="false">
      <c r="A119" s="24"/>
      <c r="B119" s="25"/>
      <c r="C119" s="245" t="s">
        <v>216</v>
      </c>
      <c r="D119" s="245" t="s">
        <v>178</v>
      </c>
      <c r="E119" s="246" t="s">
        <v>217</v>
      </c>
      <c r="F119" s="247" t="s">
        <v>218</v>
      </c>
      <c r="G119" s="248" t="s">
        <v>202</v>
      </c>
      <c r="H119" s="249" t="n">
        <v>2.25</v>
      </c>
      <c r="I119" s="250"/>
      <c r="J119" s="251" t="n">
        <f aca="false">ROUND(I119*H119,2)</f>
        <v>0</v>
      </c>
      <c r="K119" s="247"/>
      <c r="L119" s="252"/>
      <c r="M119" s="253"/>
      <c r="N119" s="254" t="s">
        <v>40</v>
      </c>
      <c r="O119" s="67"/>
      <c r="P119" s="175" t="n">
        <f aca="false">O119*H119</f>
        <v>0</v>
      </c>
      <c r="Q119" s="175" t="n">
        <v>0.027</v>
      </c>
      <c r="R119" s="175" t="n">
        <f aca="false">Q119*H119</f>
        <v>0.06075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42</v>
      </c>
      <c r="AT119" s="177" t="s">
        <v>178</v>
      </c>
      <c r="AU119" s="177" t="s">
        <v>123</v>
      </c>
      <c r="AY119" s="3" t="s">
        <v>117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7</v>
      </c>
      <c r="BK119" s="178" t="n">
        <f aca="false">ROUND(I119*H119,2)</f>
        <v>0</v>
      </c>
      <c r="BL119" s="3" t="s">
        <v>121</v>
      </c>
      <c r="BM119" s="177" t="s">
        <v>384</v>
      </c>
    </row>
    <row r="120" s="220" customFormat="true" ht="11.25" hidden="false" customHeight="false" outlineLevel="0" collapsed="false">
      <c r="B120" s="221"/>
      <c r="C120" s="222"/>
      <c r="D120" s="223" t="s">
        <v>173</v>
      </c>
      <c r="E120" s="224"/>
      <c r="F120" s="225" t="s">
        <v>385</v>
      </c>
      <c r="G120" s="222"/>
      <c r="H120" s="226" t="n">
        <v>2.25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73</v>
      </c>
      <c r="AU120" s="232" t="s">
        <v>123</v>
      </c>
      <c r="AV120" s="220" t="s">
        <v>79</v>
      </c>
      <c r="AW120" s="220" t="s">
        <v>31</v>
      </c>
      <c r="AX120" s="220" t="s">
        <v>69</v>
      </c>
      <c r="AY120" s="232" t="s">
        <v>117</v>
      </c>
    </row>
    <row r="121" s="233" customFormat="true" ht="11.25" hidden="false" customHeight="false" outlineLevel="0" collapsed="false">
      <c r="B121" s="234"/>
      <c r="C121" s="235"/>
      <c r="D121" s="223" t="s">
        <v>173</v>
      </c>
      <c r="E121" s="236"/>
      <c r="F121" s="237" t="s">
        <v>177</v>
      </c>
      <c r="G121" s="235"/>
      <c r="H121" s="238" t="n">
        <v>2.25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73</v>
      </c>
      <c r="AU121" s="244" t="s">
        <v>123</v>
      </c>
      <c r="AV121" s="233" t="s">
        <v>121</v>
      </c>
      <c r="AW121" s="233" t="s">
        <v>31</v>
      </c>
      <c r="AX121" s="233" t="s">
        <v>77</v>
      </c>
      <c r="AY121" s="244" t="s">
        <v>117</v>
      </c>
    </row>
    <row r="122" s="31" customFormat="true" ht="16.5" hidden="false" customHeight="true" outlineLevel="0" collapsed="false">
      <c r="A122" s="24"/>
      <c r="B122" s="25"/>
      <c r="C122" s="245" t="s">
        <v>221</v>
      </c>
      <c r="D122" s="245" t="s">
        <v>178</v>
      </c>
      <c r="E122" s="246" t="s">
        <v>222</v>
      </c>
      <c r="F122" s="247" t="s">
        <v>223</v>
      </c>
      <c r="G122" s="248" t="s">
        <v>202</v>
      </c>
      <c r="H122" s="249" t="n">
        <v>5.55</v>
      </c>
      <c r="I122" s="250"/>
      <c r="J122" s="251" t="n">
        <f aca="false">ROUND(I122*H122,2)</f>
        <v>0</v>
      </c>
      <c r="K122" s="247"/>
      <c r="L122" s="252"/>
      <c r="M122" s="253"/>
      <c r="N122" s="254" t="s">
        <v>40</v>
      </c>
      <c r="O122" s="67"/>
      <c r="P122" s="175" t="n">
        <f aca="false">O122*H122</f>
        <v>0</v>
      </c>
      <c r="Q122" s="175" t="n">
        <v>0.04</v>
      </c>
      <c r="R122" s="175" t="n">
        <f aca="false">Q122*H122</f>
        <v>0.222</v>
      </c>
      <c r="S122" s="175" t="n">
        <v>0</v>
      </c>
      <c r="T122" s="17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7" t="s">
        <v>142</v>
      </c>
      <c r="AT122" s="177" t="s">
        <v>178</v>
      </c>
      <c r="AU122" s="177" t="s">
        <v>123</v>
      </c>
      <c r="AY122" s="3" t="s">
        <v>117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7</v>
      </c>
      <c r="BK122" s="178" t="n">
        <f aca="false">ROUND(I122*H122,2)</f>
        <v>0</v>
      </c>
      <c r="BL122" s="3" t="s">
        <v>121</v>
      </c>
      <c r="BM122" s="177" t="s">
        <v>386</v>
      </c>
    </row>
    <row r="123" s="220" customFormat="true" ht="11.25" hidden="false" customHeight="false" outlineLevel="0" collapsed="false">
      <c r="B123" s="221"/>
      <c r="C123" s="222"/>
      <c r="D123" s="223" t="s">
        <v>173</v>
      </c>
      <c r="E123" s="224"/>
      <c r="F123" s="225" t="s">
        <v>387</v>
      </c>
      <c r="G123" s="222"/>
      <c r="H123" s="226" t="n">
        <v>2.5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73</v>
      </c>
      <c r="AU123" s="232" t="s">
        <v>123</v>
      </c>
      <c r="AV123" s="220" t="s">
        <v>79</v>
      </c>
      <c r="AW123" s="220" t="s">
        <v>31</v>
      </c>
      <c r="AX123" s="220" t="s">
        <v>69</v>
      </c>
      <c r="AY123" s="232" t="s">
        <v>117</v>
      </c>
    </row>
    <row r="124" s="220" customFormat="true" ht="11.25" hidden="false" customHeight="false" outlineLevel="0" collapsed="false">
      <c r="B124" s="221"/>
      <c r="C124" s="222"/>
      <c r="D124" s="223" t="s">
        <v>173</v>
      </c>
      <c r="E124" s="224"/>
      <c r="F124" s="225" t="s">
        <v>388</v>
      </c>
      <c r="G124" s="222"/>
      <c r="H124" s="226" t="n">
        <v>1.95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73</v>
      </c>
      <c r="AU124" s="232" t="s">
        <v>123</v>
      </c>
      <c r="AV124" s="220" t="s">
        <v>79</v>
      </c>
      <c r="AW124" s="220" t="s">
        <v>31</v>
      </c>
      <c r="AX124" s="220" t="s">
        <v>69</v>
      </c>
      <c r="AY124" s="232" t="s">
        <v>117</v>
      </c>
    </row>
    <row r="125" s="220" customFormat="true" ht="11.25" hidden="false" customHeight="false" outlineLevel="0" collapsed="false">
      <c r="B125" s="221"/>
      <c r="C125" s="222"/>
      <c r="D125" s="223" t="s">
        <v>173</v>
      </c>
      <c r="E125" s="224"/>
      <c r="F125" s="225" t="s">
        <v>389</v>
      </c>
      <c r="G125" s="222"/>
      <c r="H125" s="226" t="n">
        <v>1.05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73</v>
      </c>
      <c r="AU125" s="232" t="s">
        <v>123</v>
      </c>
      <c r="AV125" s="220" t="s">
        <v>79</v>
      </c>
      <c r="AW125" s="220" t="s">
        <v>31</v>
      </c>
      <c r="AX125" s="220" t="s">
        <v>69</v>
      </c>
      <c r="AY125" s="232" t="s">
        <v>117</v>
      </c>
    </row>
    <row r="126" s="233" customFormat="true" ht="11.25" hidden="false" customHeight="false" outlineLevel="0" collapsed="false">
      <c r="B126" s="234"/>
      <c r="C126" s="235"/>
      <c r="D126" s="223" t="s">
        <v>173</v>
      </c>
      <c r="E126" s="236"/>
      <c r="F126" s="237" t="s">
        <v>177</v>
      </c>
      <c r="G126" s="235"/>
      <c r="H126" s="238" t="n">
        <v>5.55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73</v>
      </c>
      <c r="AU126" s="244" t="s">
        <v>123</v>
      </c>
      <c r="AV126" s="233" t="s">
        <v>121</v>
      </c>
      <c r="AW126" s="233" t="s">
        <v>31</v>
      </c>
      <c r="AX126" s="233" t="s">
        <v>77</v>
      </c>
      <c r="AY126" s="244" t="s">
        <v>117</v>
      </c>
    </row>
    <row r="127" s="31" customFormat="true" ht="16.5" hidden="false" customHeight="true" outlineLevel="0" collapsed="false">
      <c r="A127" s="24"/>
      <c r="B127" s="25"/>
      <c r="C127" s="245" t="s">
        <v>228</v>
      </c>
      <c r="D127" s="245" t="s">
        <v>178</v>
      </c>
      <c r="E127" s="246" t="s">
        <v>229</v>
      </c>
      <c r="F127" s="247" t="s">
        <v>230</v>
      </c>
      <c r="G127" s="248" t="s">
        <v>202</v>
      </c>
      <c r="H127" s="249" t="n">
        <v>0.6</v>
      </c>
      <c r="I127" s="250"/>
      <c r="J127" s="251" t="n">
        <f aca="false">ROUND(I127*H127,2)</f>
        <v>0</v>
      </c>
      <c r="K127" s="247"/>
      <c r="L127" s="252"/>
      <c r="M127" s="253"/>
      <c r="N127" s="254" t="s">
        <v>40</v>
      </c>
      <c r="O127" s="67"/>
      <c r="P127" s="175" t="n">
        <f aca="false">O127*H127</f>
        <v>0</v>
      </c>
      <c r="Q127" s="175" t="n">
        <v>0.027</v>
      </c>
      <c r="R127" s="175" t="n">
        <f aca="false">Q127*H127</f>
        <v>0.0162</v>
      </c>
      <c r="S127" s="175" t="n">
        <v>0</v>
      </c>
      <c r="T127" s="17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7" t="s">
        <v>142</v>
      </c>
      <c r="AT127" s="177" t="s">
        <v>178</v>
      </c>
      <c r="AU127" s="177" t="s">
        <v>123</v>
      </c>
      <c r="AY127" s="3" t="s">
        <v>117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7</v>
      </c>
      <c r="BK127" s="178" t="n">
        <f aca="false">ROUND(I127*H127,2)</f>
        <v>0</v>
      </c>
      <c r="BL127" s="3" t="s">
        <v>121</v>
      </c>
      <c r="BM127" s="177" t="s">
        <v>390</v>
      </c>
    </row>
    <row r="128" s="220" customFormat="true" ht="11.25" hidden="false" customHeight="false" outlineLevel="0" collapsed="false">
      <c r="B128" s="221"/>
      <c r="C128" s="222"/>
      <c r="D128" s="223" t="s">
        <v>173</v>
      </c>
      <c r="E128" s="224"/>
      <c r="F128" s="225" t="s">
        <v>69</v>
      </c>
      <c r="G128" s="222"/>
      <c r="H128" s="226" t="n">
        <v>0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73</v>
      </c>
      <c r="AU128" s="232" t="s">
        <v>123</v>
      </c>
      <c r="AV128" s="220" t="s">
        <v>79</v>
      </c>
      <c r="AW128" s="220" t="s">
        <v>31</v>
      </c>
      <c r="AX128" s="220" t="s">
        <v>69</v>
      </c>
      <c r="AY128" s="232" t="s">
        <v>117</v>
      </c>
    </row>
    <row r="129" s="220" customFormat="true" ht="11.25" hidden="false" customHeight="false" outlineLevel="0" collapsed="false">
      <c r="B129" s="221"/>
      <c r="C129" s="222"/>
      <c r="D129" s="223" t="s">
        <v>173</v>
      </c>
      <c r="E129" s="224"/>
      <c r="F129" s="225" t="s">
        <v>391</v>
      </c>
      <c r="G129" s="222"/>
      <c r="H129" s="226" t="n">
        <v>0.6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73</v>
      </c>
      <c r="AU129" s="232" t="s">
        <v>123</v>
      </c>
      <c r="AV129" s="220" t="s">
        <v>79</v>
      </c>
      <c r="AW129" s="220" t="s">
        <v>31</v>
      </c>
      <c r="AX129" s="220" t="s">
        <v>69</v>
      </c>
      <c r="AY129" s="232" t="s">
        <v>117</v>
      </c>
    </row>
    <row r="130" s="233" customFormat="true" ht="11.25" hidden="false" customHeight="false" outlineLevel="0" collapsed="false">
      <c r="B130" s="234"/>
      <c r="C130" s="235"/>
      <c r="D130" s="223" t="s">
        <v>173</v>
      </c>
      <c r="E130" s="236"/>
      <c r="F130" s="237" t="s">
        <v>177</v>
      </c>
      <c r="G130" s="235"/>
      <c r="H130" s="238" t="n">
        <v>0.6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3</v>
      </c>
      <c r="AU130" s="244" t="s">
        <v>123</v>
      </c>
      <c r="AV130" s="233" t="s">
        <v>121</v>
      </c>
      <c r="AW130" s="233" t="s">
        <v>31</v>
      </c>
      <c r="AX130" s="233" t="s">
        <v>77</v>
      </c>
      <c r="AY130" s="244" t="s">
        <v>117</v>
      </c>
    </row>
    <row r="131" s="31" customFormat="true" ht="16.5" hidden="false" customHeight="true" outlineLevel="0" collapsed="false">
      <c r="A131" s="24"/>
      <c r="B131" s="25"/>
      <c r="C131" s="245" t="s">
        <v>233</v>
      </c>
      <c r="D131" s="245" t="s">
        <v>178</v>
      </c>
      <c r="E131" s="246" t="s">
        <v>234</v>
      </c>
      <c r="F131" s="247" t="s">
        <v>235</v>
      </c>
      <c r="G131" s="248" t="s">
        <v>202</v>
      </c>
      <c r="H131" s="249" t="n">
        <v>2.1</v>
      </c>
      <c r="I131" s="250"/>
      <c r="J131" s="251" t="n">
        <f aca="false">ROUND(I131*H131,2)</f>
        <v>0</v>
      </c>
      <c r="K131" s="247"/>
      <c r="L131" s="252"/>
      <c r="M131" s="253"/>
      <c r="N131" s="254" t="s">
        <v>40</v>
      </c>
      <c r="O131" s="67"/>
      <c r="P131" s="175" t="n">
        <f aca="false">O131*H131</f>
        <v>0</v>
      </c>
      <c r="Q131" s="175" t="n">
        <v>0.009</v>
      </c>
      <c r="R131" s="175" t="n">
        <f aca="false">Q131*H131</f>
        <v>0.0189</v>
      </c>
      <c r="S131" s="175" t="n">
        <v>0</v>
      </c>
      <c r="T131" s="17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7" t="s">
        <v>142</v>
      </c>
      <c r="AT131" s="177" t="s">
        <v>178</v>
      </c>
      <c r="AU131" s="177" t="s">
        <v>123</v>
      </c>
      <c r="AY131" s="3" t="s">
        <v>11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21</v>
      </c>
      <c r="BM131" s="177" t="s">
        <v>392</v>
      </c>
    </row>
    <row r="132" s="220" customFormat="true" ht="11.25" hidden="false" customHeight="false" outlineLevel="0" collapsed="false">
      <c r="B132" s="221"/>
      <c r="C132" s="222"/>
      <c r="D132" s="223" t="s">
        <v>173</v>
      </c>
      <c r="E132" s="224"/>
      <c r="F132" s="225" t="s">
        <v>393</v>
      </c>
      <c r="G132" s="222"/>
      <c r="H132" s="226" t="n">
        <v>2.1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73</v>
      </c>
      <c r="AU132" s="232" t="s">
        <v>123</v>
      </c>
      <c r="AV132" s="220" t="s">
        <v>79</v>
      </c>
      <c r="AW132" s="220" t="s">
        <v>31</v>
      </c>
      <c r="AX132" s="220" t="s">
        <v>69</v>
      </c>
      <c r="AY132" s="232" t="s">
        <v>117</v>
      </c>
    </row>
    <row r="133" s="233" customFormat="true" ht="11.25" hidden="false" customHeight="false" outlineLevel="0" collapsed="false">
      <c r="B133" s="234"/>
      <c r="C133" s="235"/>
      <c r="D133" s="223" t="s">
        <v>173</v>
      </c>
      <c r="E133" s="236"/>
      <c r="F133" s="237" t="s">
        <v>177</v>
      </c>
      <c r="G133" s="235"/>
      <c r="H133" s="238" t="n">
        <v>2.1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73</v>
      </c>
      <c r="AU133" s="244" t="s">
        <v>123</v>
      </c>
      <c r="AV133" s="233" t="s">
        <v>121</v>
      </c>
      <c r="AW133" s="233" t="s">
        <v>31</v>
      </c>
      <c r="AX133" s="233" t="s">
        <v>77</v>
      </c>
      <c r="AY133" s="244" t="s">
        <v>117</v>
      </c>
    </row>
    <row r="134" s="31" customFormat="true" ht="16.5" hidden="false" customHeight="true" outlineLevel="0" collapsed="false">
      <c r="A134" s="24"/>
      <c r="B134" s="25"/>
      <c r="C134" s="245" t="s">
        <v>8</v>
      </c>
      <c r="D134" s="245" t="s">
        <v>178</v>
      </c>
      <c r="E134" s="246" t="s">
        <v>238</v>
      </c>
      <c r="F134" s="247" t="s">
        <v>239</v>
      </c>
      <c r="G134" s="248" t="s">
        <v>202</v>
      </c>
      <c r="H134" s="249" t="n">
        <v>6.3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0</v>
      </c>
      <c r="O134" s="67"/>
      <c r="P134" s="175" t="n">
        <f aca="false">O134*H134</f>
        <v>0</v>
      </c>
      <c r="Q134" s="175" t="n">
        <v>0.027</v>
      </c>
      <c r="R134" s="175" t="n">
        <f aca="false">Q134*H134</f>
        <v>0.1701</v>
      </c>
      <c r="S134" s="175" t="n">
        <v>0</v>
      </c>
      <c r="T134" s="17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7" t="s">
        <v>142</v>
      </c>
      <c r="AT134" s="177" t="s">
        <v>178</v>
      </c>
      <c r="AU134" s="177" t="s">
        <v>123</v>
      </c>
      <c r="AY134" s="3" t="s">
        <v>11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21</v>
      </c>
      <c r="BM134" s="177" t="s">
        <v>394</v>
      </c>
    </row>
    <row r="135" s="220" customFormat="true" ht="11.25" hidden="false" customHeight="false" outlineLevel="0" collapsed="false">
      <c r="B135" s="221"/>
      <c r="C135" s="222"/>
      <c r="D135" s="223" t="s">
        <v>173</v>
      </c>
      <c r="E135" s="224"/>
      <c r="F135" s="225" t="s">
        <v>395</v>
      </c>
      <c r="G135" s="222"/>
      <c r="H135" s="226" t="n">
        <v>4.8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73</v>
      </c>
      <c r="AU135" s="232" t="s">
        <v>123</v>
      </c>
      <c r="AV135" s="220" t="s">
        <v>79</v>
      </c>
      <c r="AW135" s="220" t="s">
        <v>31</v>
      </c>
      <c r="AX135" s="220" t="s">
        <v>69</v>
      </c>
      <c r="AY135" s="232" t="s">
        <v>117</v>
      </c>
    </row>
    <row r="136" s="220" customFormat="true" ht="11.25" hidden="false" customHeight="false" outlineLevel="0" collapsed="false">
      <c r="B136" s="221"/>
      <c r="C136" s="222"/>
      <c r="D136" s="223" t="s">
        <v>173</v>
      </c>
      <c r="E136" s="224"/>
      <c r="F136" s="225" t="s">
        <v>396</v>
      </c>
      <c r="G136" s="222"/>
      <c r="H136" s="226" t="n">
        <v>1.5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73</v>
      </c>
      <c r="AU136" s="232" t="s">
        <v>123</v>
      </c>
      <c r="AV136" s="220" t="s">
        <v>79</v>
      </c>
      <c r="AW136" s="220" t="s">
        <v>31</v>
      </c>
      <c r="AX136" s="220" t="s">
        <v>69</v>
      </c>
      <c r="AY136" s="232" t="s">
        <v>117</v>
      </c>
    </row>
    <row r="137" s="233" customFormat="true" ht="11.25" hidden="false" customHeight="false" outlineLevel="0" collapsed="false">
      <c r="B137" s="234"/>
      <c r="C137" s="235"/>
      <c r="D137" s="223" t="s">
        <v>173</v>
      </c>
      <c r="E137" s="236"/>
      <c r="F137" s="237" t="s">
        <v>177</v>
      </c>
      <c r="G137" s="235"/>
      <c r="H137" s="238" t="n">
        <v>6.3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3</v>
      </c>
      <c r="AU137" s="244" t="s">
        <v>123</v>
      </c>
      <c r="AV137" s="233" t="s">
        <v>121</v>
      </c>
      <c r="AW137" s="233" t="s">
        <v>31</v>
      </c>
      <c r="AX137" s="233" t="s">
        <v>77</v>
      </c>
      <c r="AY137" s="244" t="s">
        <v>117</v>
      </c>
    </row>
    <row r="138" s="31" customFormat="true" ht="16.5" hidden="false" customHeight="true" outlineLevel="0" collapsed="false">
      <c r="A138" s="24"/>
      <c r="B138" s="25"/>
      <c r="C138" s="245" t="s">
        <v>243</v>
      </c>
      <c r="D138" s="245" t="s">
        <v>178</v>
      </c>
      <c r="E138" s="246" t="s">
        <v>244</v>
      </c>
      <c r="F138" s="247" t="s">
        <v>245</v>
      </c>
      <c r="G138" s="248" t="s">
        <v>202</v>
      </c>
      <c r="H138" s="249" t="n">
        <v>2.55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0</v>
      </c>
      <c r="O138" s="67"/>
      <c r="P138" s="175" t="n">
        <f aca="false">O138*H138</f>
        <v>0</v>
      </c>
      <c r="Q138" s="175" t="n">
        <v>0.027</v>
      </c>
      <c r="R138" s="175" t="n">
        <f aca="false">Q138*H138</f>
        <v>0.06885</v>
      </c>
      <c r="S138" s="175" t="n">
        <v>0</v>
      </c>
      <c r="T138" s="17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7" t="s">
        <v>142</v>
      </c>
      <c r="AT138" s="177" t="s">
        <v>178</v>
      </c>
      <c r="AU138" s="177" t="s">
        <v>123</v>
      </c>
      <c r="AY138" s="3" t="s">
        <v>11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7</v>
      </c>
      <c r="BK138" s="178" t="n">
        <f aca="false">ROUND(I138*H138,2)</f>
        <v>0</v>
      </c>
      <c r="BL138" s="3" t="s">
        <v>121</v>
      </c>
      <c r="BM138" s="177" t="s">
        <v>397</v>
      </c>
    </row>
    <row r="139" s="220" customFormat="true" ht="11.25" hidden="false" customHeight="false" outlineLevel="0" collapsed="false">
      <c r="B139" s="221"/>
      <c r="C139" s="222"/>
      <c r="D139" s="223" t="s">
        <v>173</v>
      </c>
      <c r="E139" s="224"/>
      <c r="F139" s="225" t="s">
        <v>398</v>
      </c>
      <c r="G139" s="222"/>
      <c r="H139" s="226" t="n">
        <v>1.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73</v>
      </c>
      <c r="AU139" s="232" t="s">
        <v>123</v>
      </c>
      <c r="AV139" s="220" t="s">
        <v>79</v>
      </c>
      <c r="AW139" s="220" t="s">
        <v>31</v>
      </c>
      <c r="AX139" s="220" t="s">
        <v>69</v>
      </c>
      <c r="AY139" s="232" t="s">
        <v>117</v>
      </c>
    </row>
    <row r="140" s="220" customFormat="true" ht="11.25" hidden="false" customHeight="false" outlineLevel="0" collapsed="false">
      <c r="B140" s="221"/>
      <c r="C140" s="222"/>
      <c r="D140" s="223" t="s">
        <v>173</v>
      </c>
      <c r="E140" s="224"/>
      <c r="F140" s="225" t="s">
        <v>399</v>
      </c>
      <c r="G140" s="222"/>
      <c r="H140" s="226" t="n">
        <v>0.75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73</v>
      </c>
      <c r="AU140" s="232" t="s">
        <v>123</v>
      </c>
      <c r="AV140" s="220" t="s">
        <v>79</v>
      </c>
      <c r="AW140" s="220" t="s">
        <v>31</v>
      </c>
      <c r="AX140" s="220" t="s">
        <v>69</v>
      </c>
      <c r="AY140" s="232" t="s">
        <v>117</v>
      </c>
    </row>
    <row r="141" s="233" customFormat="true" ht="11.25" hidden="false" customHeight="false" outlineLevel="0" collapsed="false">
      <c r="B141" s="234"/>
      <c r="C141" s="235"/>
      <c r="D141" s="223" t="s">
        <v>173</v>
      </c>
      <c r="E141" s="236"/>
      <c r="F141" s="237" t="s">
        <v>177</v>
      </c>
      <c r="G141" s="235"/>
      <c r="H141" s="238" t="n">
        <v>2.55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3</v>
      </c>
      <c r="AU141" s="244" t="s">
        <v>123</v>
      </c>
      <c r="AV141" s="233" t="s">
        <v>121</v>
      </c>
      <c r="AW141" s="233" t="s">
        <v>31</v>
      </c>
      <c r="AX141" s="233" t="s">
        <v>77</v>
      </c>
      <c r="AY141" s="244" t="s">
        <v>117</v>
      </c>
    </row>
    <row r="142" s="31" customFormat="true" ht="16.5" hidden="false" customHeight="true" outlineLevel="0" collapsed="false">
      <c r="A142" s="24"/>
      <c r="B142" s="25"/>
      <c r="C142" s="245" t="s">
        <v>249</v>
      </c>
      <c r="D142" s="245" t="s">
        <v>178</v>
      </c>
      <c r="E142" s="246" t="s">
        <v>250</v>
      </c>
      <c r="F142" s="247" t="s">
        <v>251</v>
      </c>
      <c r="G142" s="248" t="s">
        <v>202</v>
      </c>
      <c r="H142" s="249" t="n">
        <v>12.6</v>
      </c>
      <c r="I142" s="250"/>
      <c r="J142" s="251" t="n">
        <f aca="false">ROUND(I142*H142,2)</f>
        <v>0</v>
      </c>
      <c r="K142" s="247"/>
      <c r="L142" s="252"/>
      <c r="M142" s="253"/>
      <c r="N142" s="254" t="s">
        <v>40</v>
      </c>
      <c r="O142" s="67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77" t="s">
        <v>142</v>
      </c>
      <c r="AT142" s="177" t="s">
        <v>178</v>
      </c>
      <c r="AU142" s="177" t="s">
        <v>123</v>
      </c>
      <c r="AY142" s="3" t="s">
        <v>11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7</v>
      </c>
      <c r="BK142" s="178" t="n">
        <f aca="false">ROUND(I142*H142,2)</f>
        <v>0</v>
      </c>
      <c r="BL142" s="3" t="s">
        <v>121</v>
      </c>
      <c r="BM142" s="177" t="s">
        <v>400</v>
      </c>
    </row>
    <row r="143" s="220" customFormat="true" ht="11.25" hidden="false" customHeight="false" outlineLevel="0" collapsed="false">
      <c r="B143" s="221"/>
      <c r="C143" s="222"/>
      <c r="D143" s="223" t="s">
        <v>173</v>
      </c>
      <c r="E143" s="224"/>
      <c r="F143" s="225" t="s">
        <v>401</v>
      </c>
      <c r="G143" s="222"/>
      <c r="H143" s="226" t="n">
        <v>4.2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73</v>
      </c>
      <c r="AU143" s="232" t="s">
        <v>123</v>
      </c>
      <c r="AV143" s="220" t="s">
        <v>79</v>
      </c>
      <c r="AW143" s="220" t="s">
        <v>31</v>
      </c>
      <c r="AX143" s="220" t="s">
        <v>69</v>
      </c>
      <c r="AY143" s="232" t="s">
        <v>117</v>
      </c>
    </row>
    <row r="144" s="220" customFormat="true" ht="11.25" hidden="false" customHeight="false" outlineLevel="0" collapsed="false">
      <c r="B144" s="221"/>
      <c r="C144" s="222"/>
      <c r="D144" s="223" t="s">
        <v>173</v>
      </c>
      <c r="E144" s="224"/>
      <c r="F144" s="225" t="s">
        <v>402</v>
      </c>
      <c r="G144" s="222"/>
      <c r="H144" s="226" t="n">
        <v>8.4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73</v>
      </c>
      <c r="AU144" s="232" t="s">
        <v>123</v>
      </c>
      <c r="AV144" s="220" t="s">
        <v>79</v>
      </c>
      <c r="AW144" s="220" t="s">
        <v>31</v>
      </c>
      <c r="AX144" s="220" t="s">
        <v>69</v>
      </c>
      <c r="AY144" s="232" t="s">
        <v>117</v>
      </c>
    </row>
    <row r="145" s="233" customFormat="true" ht="11.25" hidden="false" customHeight="false" outlineLevel="0" collapsed="false">
      <c r="B145" s="234"/>
      <c r="C145" s="235"/>
      <c r="D145" s="223" t="s">
        <v>173</v>
      </c>
      <c r="E145" s="236"/>
      <c r="F145" s="237" t="s">
        <v>177</v>
      </c>
      <c r="G145" s="235"/>
      <c r="H145" s="238" t="n">
        <v>12.6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73</v>
      </c>
      <c r="AU145" s="244" t="s">
        <v>123</v>
      </c>
      <c r="AV145" s="233" t="s">
        <v>121</v>
      </c>
      <c r="AW145" s="233" t="s">
        <v>31</v>
      </c>
      <c r="AX145" s="233" t="s">
        <v>77</v>
      </c>
      <c r="AY145" s="244" t="s">
        <v>117</v>
      </c>
    </row>
    <row r="146" s="31" customFormat="true" ht="16.5" hidden="false" customHeight="true" outlineLevel="0" collapsed="false">
      <c r="A146" s="24"/>
      <c r="B146" s="25"/>
      <c r="C146" s="245" t="s">
        <v>198</v>
      </c>
      <c r="D146" s="245" t="s">
        <v>178</v>
      </c>
      <c r="E146" s="246" t="s">
        <v>255</v>
      </c>
      <c r="F146" s="247" t="s">
        <v>256</v>
      </c>
      <c r="G146" s="248" t="s">
        <v>202</v>
      </c>
      <c r="H146" s="249" t="n">
        <v>6.3</v>
      </c>
      <c r="I146" s="250"/>
      <c r="J146" s="251" t="n">
        <f aca="false">ROUND(I146*H146,2)</f>
        <v>0</v>
      </c>
      <c r="K146" s="247"/>
      <c r="L146" s="252"/>
      <c r="M146" s="253"/>
      <c r="N146" s="254" t="s">
        <v>40</v>
      </c>
      <c r="O146" s="6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7" t="s">
        <v>142</v>
      </c>
      <c r="AT146" s="177" t="s">
        <v>178</v>
      </c>
      <c r="AU146" s="177" t="s">
        <v>123</v>
      </c>
      <c r="AY146" s="3" t="s">
        <v>117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7</v>
      </c>
      <c r="BK146" s="178" t="n">
        <f aca="false">ROUND(I146*H146,2)</f>
        <v>0</v>
      </c>
      <c r="BL146" s="3" t="s">
        <v>121</v>
      </c>
      <c r="BM146" s="177" t="s">
        <v>403</v>
      </c>
    </row>
    <row r="147" s="220" customFormat="true" ht="11.25" hidden="false" customHeight="false" outlineLevel="0" collapsed="false">
      <c r="B147" s="221"/>
      <c r="C147" s="222"/>
      <c r="D147" s="223" t="s">
        <v>173</v>
      </c>
      <c r="E147" s="224"/>
      <c r="F147" s="225" t="s">
        <v>385</v>
      </c>
      <c r="G147" s="222"/>
      <c r="H147" s="226" t="n">
        <v>2.25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73</v>
      </c>
      <c r="AU147" s="232" t="s">
        <v>123</v>
      </c>
      <c r="AV147" s="220" t="s">
        <v>79</v>
      </c>
      <c r="AW147" s="220" t="s">
        <v>31</v>
      </c>
      <c r="AX147" s="220" t="s">
        <v>69</v>
      </c>
      <c r="AY147" s="232" t="s">
        <v>117</v>
      </c>
    </row>
    <row r="148" s="220" customFormat="true" ht="11.25" hidden="false" customHeight="false" outlineLevel="0" collapsed="false">
      <c r="B148" s="221"/>
      <c r="C148" s="222"/>
      <c r="D148" s="223" t="s">
        <v>173</v>
      </c>
      <c r="E148" s="224"/>
      <c r="F148" s="225" t="s">
        <v>404</v>
      </c>
      <c r="G148" s="222"/>
      <c r="H148" s="226" t="n">
        <v>4.05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73</v>
      </c>
      <c r="AU148" s="232" t="s">
        <v>123</v>
      </c>
      <c r="AV148" s="220" t="s">
        <v>79</v>
      </c>
      <c r="AW148" s="220" t="s">
        <v>31</v>
      </c>
      <c r="AX148" s="220" t="s">
        <v>69</v>
      </c>
      <c r="AY148" s="232" t="s">
        <v>117</v>
      </c>
    </row>
    <row r="149" s="233" customFormat="true" ht="11.25" hidden="false" customHeight="false" outlineLevel="0" collapsed="false">
      <c r="B149" s="234"/>
      <c r="C149" s="235"/>
      <c r="D149" s="223" t="s">
        <v>173</v>
      </c>
      <c r="E149" s="236"/>
      <c r="F149" s="237" t="s">
        <v>177</v>
      </c>
      <c r="G149" s="235"/>
      <c r="H149" s="238" t="n">
        <v>6.3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73</v>
      </c>
      <c r="AU149" s="244" t="s">
        <v>123</v>
      </c>
      <c r="AV149" s="233" t="s">
        <v>121</v>
      </c>
      <c r="AW149" s="233" t="s">
        <v>31</v>
      </c>
      <c r="AX149" s="233" t="s">
        <v>77</v>
      </c>
      <c r="AY149" s="244" t="s">
        <v>117</v>
      </c>
    </row>
    <row r="150" s="31" customFormat="true" ht="16.5" hidden="false" customHeight="true" outlineLevel="0" collapsed="false">
      <c r="A150" s="24"/>
      <c r="B150" s="25"/>
      <c r="C150" s="245" t="s">
        <v>259</v>
      </c>
      <c r="D150" s="245" t="s">
        <v>178</v>
      </c>
      <c r="E150" s="246" t="s">
        <v>260</v>
      </c>
      <c r="F150" s="247" t="s">
        <v>261</v>
      </c>
      <c r="G150" s="248" t="s">
        <v>202</v>
      </c>
      <c r="H150" s="249" t="n">
        <v>7.95</v>
      </c>
      <c r="I150" s="250"/>
      <c r="J150" s="251" t="n">
        <f aca="false">ROUND(I150*H150,2)</f>
        <v>0</v>
      </c>
      <c r="K150" s="247"/>
      <c r="L150" s="252"/>
      <c r="M150" s="253"/>
      <c r="N150" s="254" t="s">
        <v>40</v>
      </c>
      <c r="O150" s="67"/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77" t="s">
        <v>142</v>
      </c>
      <c r="AT150" s="177" t="s">
        <v>178</v>
      </c>
      <c r="AU150" s="177" t="s">
        <v>123</v>
      </c>
      <c r="AY150" s="3" t="s">
        <v>11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7</v>
      </c>
      <c r="BK150" s="178" t="n">
        <f aca="false">ROUND(I150*H150,2)</f>
        <v>0</v>
      </c>
      <c r="BL150" s="3" t="s">
        <v>121</v>
      </c>
      <c r="BM150" s="177" t="s">
        <v>405</v>
      </c>
    </row>
    <row r="151" s="220" customFormat="true" ht="11.25" hidden="false" customHeight="false" outlineLevel="0" collapsed="false">
      <c r="B151" s="221"/>
      <c r="C151" s="222"/>
      <c r="D151" s="223" t="s">
        <v>173</v>
      </c>
      <c r="E151" s="224"/>
      <c r="F151" s="225" t="s">
        <v>406</v>
      </c>
      <c r="G151" s="222"/>
      <c r="H151" s="226" t="n">
        <v>3.6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73</v>
      </c>
      <c r="AU151" s="232" t="s">
        <v>123</v>
      </c>
      <c r="AV151" s="220" t="s">
        <v>79</v>
      </c>
      <c r="AW151" s="220" t="s">
        <v>31</v>
      </c>
      <c r="AX151" s="220" t="s">
        <v>69</v>
      </c>
      <c r="AY151" s="232" t="s">
        <v>117</v>
      </c>
    </row>
    <row r="152" s="220" customFormat="true" ht="11.25" hidden="false" customHeight="false" outlineLevel="0" collapsed="false">
      <c r="B152" s="221"/>
      <c r="C152" s="222"/>
      <c r="D152" s="223" t="s">
        <v>173</v>
      </c>
      <c r="E152" s="224"/>
      <c r="F152" s="225" t="s">
        <v>407</v>
      </c>
      <c r="G152" s="222"/>
      <c r="H152" s="226" t="n">
        <v>4.35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73</v>
      </c>
      <c r="AU152" s="232" t="s">
        <v>123</v>
      </c>
      <c r="AV152" s="220" t="s">
        <v>79</v>
      </c>
      <c r="AW152" s="220" t="s">
        <v>31</v>
      </c>
      <c r="AX152" s="220" t="s">
        <v>69</v>
      </c>
      <c r="AY152" s="232" t="s">
        <v>117</v>
      </c>
    </row>
    <row r="153" s="233" customFormat="true" ht="11.25" hidden="false" customHeight="false" outlineLevel="0" collapsed="false">
      <c r="B153" s="234"/>
      <c r="C153" s="235"/>
      <c r="D153" s="223" t="s">
        <v>173</v>
      </c>
      <c r="E153" s="236"/>
      <c r="F153" s="237" t="s">
        <v>177</v>
      </c>
      <c r="G153" s="235"/>
      <c r="H153" s="238" t="n">
        <v>7.95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3</v>
      </c>
      <c r="AU153" s="244" t="s">
        <v>123</v>
      </c>
      <c r="AV153" s="233" t="s">
        <v>121</v>
      </c>
      <c r="AW153" s="233" t="s">
        <v>31</v>
      </c>
      <c r="AX153" s="233" t="s">
        <v>77</v>
      </c>
      <c r="AY153" s="244" t="s">
        <v>117</v>
      </c>
    </row>
    <row r="154" s="31" customFormat="true" ht="16.5" hidden="false" customHeight="true" outlineLevel="0" collapsed="false">
      <c r="A154" s="24"/>
      <c r="B154" s="25"/>
      <c r="C154" s="245" t="s">
        <v>265</v>
      </c>
      <c r="D154" s="245" t="s">
        <v>178</v>
      </c>
      <c r="E154" s="246" t="s">
        <v>266</v>
      </c>
      <c r="F154" s="247" t="s">
        <v>267</v>
      </c>
      <c r="G154" s="248" t="s">
        <v>202</v>
      </c>
      <c r="H154" s="249" t="n">
        <v>4.05</v>
      </c>
      <c r="I154" s="250"/>
      <c r="J154" s="251" t="n">
        <f aca="false">ROUND(I154*H154,2)</f>
        <v>0</v>
      </c>
      <c r="K154" s="247"/>
      <c r="L154" s="252"/>
      <c r="M154" s="253"/>
      <c r="N154" s="254" t="s">
        <v>40</v>
      </c>
      <c r="O154" s="6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7" t="s">
        <v>142</v>
      </c>
      <c r="AT154" s="177" t="s">
        <v>178</v>
      </c>
      <c r="AU154" s="177" t="s">
        <v>123</v>
      </c>
      <c r="AY154" s="3" t="s">
        <v>117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7</v>
      </c>
      <c r="BK154" s="178" t="n">
        <f aca="false">ROUND(I154*H154,2)</f>
        <v>0</v>
      </c>
      <c r="BL154" s="3" t="s">
        <v>121</v>
      </c>
      <c r="BM154" s="177" t="s">
        <v>408</v>
      </c>
    </row>
    <row r="155" s="220" customFormat="true" ht="11.25" hidden="false" customHeight="false" outlineLevel="0" collapsed="false">
      <c r="B155" s="221"/>
      <c r="C155" s="222"/>
      <c r="D155" s="223" t="s">
        <v>173</v>
      </c>
      <c r="E155" s="224"/>
      <c r="F155" s="225" t="s">
        <v>398</v>
      </c>
      <c r="G155" s="222"/>
      <c r="H155" s="226" t="n">
        <v>1.8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73</v>
      </c>
      <c r="AU155" s="232" t="s">
        <v>123</v>
      </c>
      <c r="AV155" s="220" t="s">
        <v>79</v>
      </c>
      <c r="AW155" s="220" t="s">
        <v>31</v>
      </c>
      <c r="AX155" s="220" t="s">
        <v>69</v>
      </c>
      <c r="AY155" s="232" t="s">
        <v>117</v>
      </c>
    </row>
    <row r="156" s="220" customFormat="true" ht="11.25" hidden="false" customHeight="false" outlineLevel="0" collapsed="false">
      <c r="B156" s="221"/>
      <c r="C156" s="222"/>
      <c r="D156" s="223" t="s">
        <v>173</v>
      </c>
      <c r="E156" s="224"/>
      <c r="F156" s="225" t="s">
        <v>409</v>
      </c>
      <c r="G156" s="222"/>
      <c r="H156" s="226" t="n">
        <v>2.25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73</v>
      </c>
      <c r="AU156" s="232" t="s">
        <v>123</v>
      </c>
      <c r="AV156" s="220" t="s">
        <v>79</v>
      </c>
      <c r="AW156" s="220" t="s">
        <v>31</v>
      </c>
      <c r="AX156" s="220" t="s">
        <v>69</v>
      </c>
      <c r="AY156" s="232" t="s">
        <v>117</v>
      </c>
    </row>
    <row r="157" s="233" customFormat="true" ht="11.25" hidden="false" customHeight="false" outlineLevel="0" collapsed="false">
      <c r="B157" s="234"/>
      <c r="C157" s="235"/>
      <c r="D157" s="223" t="s">
        <v>173</v>
      </c>
      <c r="E157" s="236"/>
      <c r="F157" s="237" t="s">
        <v>177</v>
      </c>
      <c r="G157" s="235"/>
      <c r="H157" s="238" t="n">
        <v>4.05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3</v>
      </c>
      <c r="AU157" s="244" t="s">
        <v>123</v>
      </c>
      <c r="AV157" s="233" t="s">
        <v>121</v>
      </c>
      <c r="AW157" s="233" t="s">
        <v>31</v>
      </c>
      <c r="AX157" s="233" t="s">
        <v>77</v>
      </c>
      <c r="AY157" s="244" t="s">
        <v>117</v>
      </c>
    </row>
    <row r="158" s="31" customFormat="true" ht="16.5" hidden="false" customHeight="true" outlineLevel="0" collapsed="false">
      <c r="A158" s="24"/>
      <c r="B158" s="25"/>
      <c r="C158" s="245" t="s">
        <v>7</v>
      </c>
      <c r="D158" s="245" t="s">
        <v>178</v>
      </c>
      <c r="E158" s="246" t="s">
        <v>270</v>
      </c>
      <c r="F158" s="247" t="s">
        <v>271</v>
      </c>
      <c r="G158" s="248" t="s">
        <v>202</v>
      </c>
      <c r="H158" s="249" t="n">
        <v>1.95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0</v>
      </c>
      <c r="O158" s="67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77" t="s">
        <v>142</v>
      </c>
      <c r="AT158" s="177" t="s">
        <v>178</v>
      </c>
      <c r="AU158" s="177" t="s">
        <v>123</v>
      </c>
      <c r="AY158" s="3" t="s">
        <v>117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7</v>
      </c>
      <c r="BK158" s="178" t="n">
        <f aca="false">ROUND(I158*H158,2)</f>
        <v>0</v>
      </c>
      <c r="BL158" s="3" t="s">
        <v>121</v>
      </c>
      <c r="BM158" s="177" t="s">
        <v>410</v>
      </c>
    </row>
    <row r="159" s="220" customFormat="true" ht="11.25" hidden="false" customHeight="false" outlineLevel="0" collapsed="false">
      <c r="B159" s="221"/>
      <c r="C159" s="222"/>
      <c r="D159" s="223" t="s">
        <v>173</v>
      </c>
      <c r="E159" s="224"/>
      <c r="F159" s="225" t="s">
        <v>411</v>
      </c>
      <c r="G159" s="222"/>
      <c r="H159" s="226" t="n">
        <v>1.95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73</v>
      </c>
      <c r="AU159" s="232" t="s">
        <v>123</v>
      </c>
      <c r="AV159" s="220" t="s">
        <v>79</v>
      </c>
      <c r="AW159" s="220" t="s">
        <v>31</v>
      </c>
      <c r="AX159" s="220" t="s">
        <v>69</v>
      </c>
      <c r="AY159" s="232" t="s">
        <v>117</v>
      </c>
    </row>
    <row r="160" s="233" customFormat="true" ht="11.25" hidden="false" customHeight="false" outlineLevel="0" collapsed="false">
      <c r="B160" s="234"/>
      <c r="C160" s="235"/>
      <c r="D160" s="223" t="s">
        <v>173</v>
      </c>
      <c r="E160" s="236"/>
      <c r="F160" s="237" t="s">
        <v>177</v>
      </c>
      <c r="G160" s="235"/>
      <c r="H160" s="238" t="n">
        <v>1.95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3</v>
      </c>
      <c r="AU160" s="244" t="s">
        <v>123</v>
      </c>
      <c r="AV160" s="233" t="s">
        <v>121</v>
      </c>
      <c r="AW160" s="233" t="s">
        <v>31</v>
      </c>
      <c r="AX160" s="233" t="s">
        <v>77</v>
      </c>
      <c r="AY160" s="244" t="s">
        <v>117</v>
      </c>
    </row>
    <row r="161" s="31" customFormat="true" ht="16.5" hidden="false" customHeight="true" outlineLevel="0" collapsed="false">
      <c r="A161" s="24"/>
      <c r="B161" s="25"/>
      <c r="C161" s="245" t="s">
        <v>274</v>
      </c>
      <c r="D161" s="245" t="s">
        <v>178</v>
      </c>
      <c r="E161" s="246" t="s">
        <v>275</v>
      </c>
      <c r="F161" s="247" t="s">
        <v>276</v>
      </c>
      <c r="G161" s="248" t="s">
        <v>202</v>
      </c>
      <c r="H161" s="249" t="n">
        <v>1.35</v>
      </c>
      <c r="I161" s="250"/>
      <c r="J161" s="251" t="n">
        <f aca="false">ROUND(I161*H161,2)</f>
        <v>0</v>
      </c>
      <c r="K161" s="247"/>
      <c r="L161" s="252"/>
      <c r="M161" s="253"/>
      <c r="N161" s="254" t="s">
        <v>40</v>
      </c>
      <c r="O161" s="67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7" t="s">
        <v>142</v>
      </c>
      <c r="AT161" s="177" t="s">
        <v>178</v>
      </c>
      <c r="AU161" s="177" t="s">
        <v>123</v>
      </c>
      <c r="AY161" s="3" t="s">
        <v>117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7</v>
      </c>
      <c r="BK161" s="178" t="n">
        <f aca="false">ROUND(I161*H161,2)</f>
        <v>0</v>
      </c>
      <c r="BL161" s="3" t="s">
        <v>121</v>
      </c>
      <c r="BM161" s="177" t="s">
        <v>412</v>
      </c>
    </row>
    <row r="162" s="220" customFormat="true" ht="11.25" hidden="false" customHeight="false" outlineLevel="0" collapsed="false">
      <c r="B162" s="221"/>
      <c r="C162" s="222"/>
      <c r="D162" s="223" t="s">
        <v>173</v>
      </c>
      <c r="E162" s="224"/>
      <c r="F162" s="225" t="s">
        <v>413</v>
      </c>
      <c r="G162" s="222"/>
      <c r="H162" s="226" t="n">
        <v>1.35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73</v>
      </c>
      <c r="AU162" s="232" t="s">
        <v>123</v>
      </c>
      <c r="AV162" s="220" t="s">
        <v>79</v>
      </c>
      <c r="AW162" s="220" t="s">
        <v>31</v>
      </c>
      <c r="AX162" s="220" t="s">
        <v>69</v>
      </c>
      <c r="AY162" s="232" t="s">
        <v>117</v>
      </c>
    </row>
    <row r="163" s="233" customFormat="true" ht="11.25" hidden="false" customHeight="false" outlineLevel="0" collapsed="false">
      <c r="B163" s="234"/>
      <c r="C163" s="235"/>
      <c r="D163" s="223" t="s">
        <v>173</v>
      </c>
      <c r="E163" s="236"/>
      <c r="F163" s="237" t="s">
        <v>177</v>
      </c>
      <c r="G163" s="235"/>
      <c r="H163" s="238" t="n">
        <v>1.35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73</v>
      </c>
      <c r="AU163" s="244" t="s">
        <v>123</v>
      </c>
      <c r="AV163" s="233" t="s">
        <v>121</v>
      </c>
      <c r="AW163" s="233" t="s">
        <v>31</v>
      </c>
      <c r="AX163" s="233" t="s">
        <v>77</v>
      </c>
      <c r="AY163" s="244" t="s">
        <v>117</v>
      </c>
    </row>
    <row r="164" s="31" customFormat="true" ht="16.5" hidden="false" customHeight="true" outlineLevel="0" collapsed="false">
      <c r="A164" s="24"/>
      <c r="B164" s="25"/>
      <c r="C164" s="245" t="s">
        <v>279</v>
      </c>
      <c r="D164" s="245" t="s">
        <v>178</v>
      </c>
      <c r="E164" s="246" t="s">
        <v>280</v>
      </c>
      <c r="F164" s="247" t="s">
        <v>281</v>
      </c>
      <c r="G164" s="248" t="s">
        <v>202</v>
      </c>
      <c r="H164" s="249" t="n">
        <v>0.75</v>
      </c>
      <c r="I164" s="250"/>
      <c r="J164" s="251" t="n">
        <f aca="false">ROUND(I164*H164,2)</f>
        <v>0</v>
      </c>
      <c r="K164" s="247"/>
      <c r="L164" s="252"/>
      <c r="M164" s="253"/>
      <c r="N164" s="254" t="s">
        <v>40</v>
      </c>
      <c r="O164" s="6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7" t="s">
        <v>142</v>
      </c>
      <c r="AT164" s="177" t="s">
        <v>178</v>
      </c>
      <c r="AU164" s="177" t="s">
        <v>123</v>
      </c>
      <c r="AY164" s="3" t="s">
        <v>117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7</v>
      </c>
      <c r="BK164" s="178" t="n">
        <f aca="false">ROUND(I164*H164,2)</f>
        <v>0</v>
      </c>
      <c r="BL164" s="3" t="s">
        <v>121</v>
      </c>
      <c r="BM164" s="177" t="s">
        <v>414</v>
      </c>
    </row>
    <row r="165" s="220" customFormat="true" ht="11.25" hidden="false" customHeight="false" outlineLevel="0" collapsed="false">
      <c r="B165" s="221"/>
      <c r="C165" s="222"/>
      <c r="D165" s="223" t="s">
        <v>173</v>
      </c>
      <c r="E165" s="224"/>
      <c r="F165" s="225" t="s">
        <v>415</v>
      </c>
      <c r="G165" s="222"/>
      <c r="H165" s="226" t="n">
        <v>0.75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73</v>
      </c>
      <c r="AU165" s="232" t="s">
        <v>123</v>
      </c>
      <c r="AV165" s="220" t="s">
        <v>79</v>
      </c>
      <c r="AW165" s="220" t="s">
        <v>31</v>
      </c>
      <c r="AX165" s="220" t="s">
        <v>69</v>
      </c>
      <c r="AY165" s="232" t="s">
        <v>117</v>
      </c>
    </row>
    <row r="166" s="233" customFormat="true" ht="11.25" hidden="false" customHeight="false" outlineLevel="0" collapsed="false">
      <c r="B166" s="234"/>
      <c r="C166" s="235"/>
      <c r="D166" s="223" t="s">
        <v>173</v>
      </c>
      <c r="E166" s="236"/>
      <c r="F166" s="237" t="s">
        <v>177</v>
      </c>
      <c r="G166" s="235"/>
      <c r="H166" s="238" t="n">
        <v>0.75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3</v>
      </c>
      <c r="AU166" s="244" t="s">
        <v>123</v>
      </c>
      <c r="AV166" s="233" t="s">
        <v>121</v>
      </c>
      <c r="AW166" s="233" t="s">
        <v>31</v>
      </c>
      <c r="AX166" s="233" t="s">
        <v>77</v>
      </c>
      <c r="AY166" s="244" t="s">
        <v>117</v>
      </c>
    </row>
    <row r="167" s="31" customFormat="true" ht="24" hidden="false" customHeight="true" outlineLevel="0" collapsed="false">
      <c r="A167" s="24"/>
      <c r="B167" s="25"/>
      <c r="C167" s="166" t="s">
        <v>284</v>
      </c>
      <c r="D167" s="166" t="s">
        <v>112</v>
      </c>
      <c r="E167" s="167" t="s">
        <v>285</v>
      </c>
      <c r="F167" s="168" t="s">
        <v>286</v>
      </c>
      <c r="G167" s="169" t="s">
        <v>202</v>
      </c>
      <c r="H167" s="170" t="n">
        <v>30.9</v>
      </c>
      <c r="I167" s="171"/>
      <c r="J167" s="172" t="n">
        <f aca="false">ROUND(I167*H167,2)</f>
        <v>0</v>
      </c>
      <c r="K167" s="168" t="s">
        <v>165</v>
      </c>
      <c r="L167" s="30"/>
      <c r="M167" s="173"/>
      <c r="N167" s="174" t="s">
        <v>40</v>
      </c>
      <c r="O167" s="67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121</v>
      </c>
      <c r="AT167" s="177" t="s">
        <v>112</v>
      </c>
      <c r="AU167" s="177" t="s">
        <v>123</v>
      </c>
      <c r="AY167" s="3" t="s">
        <v>117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7</v>
      </c>
      <c r="BK167" s="178" t="n">
        <f aca="false">ROUND(I167*H167,2)</f>
        <v>0</v>
      </c>
      <c r="BL167" s="3" t="s">
        <v>121</v>
      </c>
      <c r="BM167" s="177" t="s">
        <v>416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67</v>
      </c>
      <c r="E168" s="26"/>
      <c r="F168" s="216" t="s">
        <v>288</v>
      </c>
      <c r="G168" s="26"/>
      <c r="H168" s="26"/>
      <c r="I168" s="217"/>
      <c r="J168" s="26"/>
      <c r="K168" s="26"/>
      <c r="L168" s="30"/>
      <c r="M168" s="218"/>
      <c r="N168" s="21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123</v>
      </c>
    </row>
    <row r="169" s="220" customFormat="true" ht="11.25" hidden="false" customHeight="false" outlineLevel="0" collapsed="false">
      <c r="B169" s="221"/>
      <c r="C169" s="222"/>
      <c r="D169" s="223" t="s">
        <v>173</v>
      </c>
      <c r="E169" s="224"/>
      <c r="F169" s="225" t="s">
        <v>417</v>
      </c>
      <c r="G169" s="222"/>
      <c r="H169" s="226" t="n">
        <v>30.9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73</v>
      </c>
      <c r="AU169" s="232" t="s">
        <v>123</v>
      </c>
      <c r="AV169" s="220" t="s">
        <v>79</v>
      </c>
      <c r="AW169" s="220" t="s">
        <v>31</v>
      </c>
      <c r="AX169" s="220" t="s">
        <v>77</v>
      </c>
      <c r="AY169" s="232" t="s">
        <v>117</v>
      </c>
    </row>
    <row r="170" s="31" customFormat="true" ht="24" hidden="false" customHeight="true" outlineLevel="0" collapsed="false">
      <c r="A170" s="24"/>
      <c r="B170" s="25"/>
      <c r="C170" s="166" t="s">
        <v>289</v>
      </c>
      <c r="D170" s="166" t="s">
        <v>112</v>
      </c>
      <c r="E170" s="167" t="s">
        <v>290</v>
      </c>
      <c r="F170" s="168" t="s">
        <v>291</v>
      </c>
      <c r="G170" s="169" t="s">
        <v>202</v>
      </c>
      <c r="H170" s="170" t="n">
        <v>34.05</v>
      </c>
      <c r="I170" s="171"/>
      <c r="J170" s="172" t="n">
        <f aca="false">ROUND(I170*H170,2)</f>
        <v>0</v>
      </c>
      <c r="K170" s="168" t="s">
        <v>165</v>
      </c>
      <c r="L170" s="30"/>
      <c r="M170" s="173"/>
      <c r="N170" s="174" t="s">
        <v>40</v>
      </c>
      <c r="O170" s="6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77" t="s">
        <v>121</v>
      </c>
      <c r="AT170" s="177" t="s">
        <v>112</v>
      </c>
      <c r="AU170" s="177" t="s">
        <v>123</v>
      </c>
      <c r="AY170" s="3" t="s">
        <v>117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7</v>
      </c>
      <c r="BK170" s="178" t="n">
        <f aca="false">ROUND(I170*H170,2)</f>
        <v>0</v>
      </c>
      <c r="BL170" s="3" t="s">
        <v>121</v>
      </c>
      <c r="BM170" s="177" t="s">
        <v>418</v>
      </c>
    </row>
    <row r="171" s="31" customFormat="true" ht="11.25" hidden="false" customHeight="false" outlineLevel="0" collapsed="false">
      <c r="A171" s="24"/>
      <c r="B171" s="25"/>
      <c r="C171" s="26"/>
      <c r="D171" s="215" t="s">
        <v>167</v>
      </c>
      <c r="E171" s="26"/>
      <c r="F171" s="216" t="s">
        <v>293</v>
      </c>
      <c r="G171" s="26"/>
      <c r="H171" s="26"/>
      <c r="I171" s="217"/>
      <c r="J171" s="26"/>
      <c r="K171" s="26"/>
      <c r="L171" s="30"/>
      <c r="M171" s="218"/>
      <c r="N171" s="21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123</v>
      </c>
    </row>
    <row r="172" s="220" customFormat="true" ht="11.25" hidden="false" customHeight="false" outlineLevel="0" collapsed="false">
      <c r="B172" s="221"/>
      <c r="C172" s="222"/>
      <c r="D172" s="223" t="s">
        <v>173</v>
      </c>
      <c r="E172" s="224"/>
      <c r="F172" s="225" t="s">
        <v>419</v>
      </c>
      <c r="G172" s="222"/>
      <c r="H172" s="226" t="n">
        <v>34.05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73</v>
      </c>
      <c r="AU172" s="232" t="s">
        <v>123</v>
      </c>
      <c r="AV172" s="220" t="s">
        <v>79</v>
      </c>
      <c r="AW172" s="220" t="s">
        <v>31</v>
      </c>
      <c r="AX172" s="220" t="s">
        <v>69</v>
      </c>
      <c r="AY172" s="232" t="s">
        <v>117</v>
      </c>
    </row>
    <row r="173" s="233" customFormat="true" ht="11.25" hidden="false" customHeight="false" outlineLevel="0" collapsed="false">
      <c r="B173" s="234"/>
      <c r="C173" s="235"/>
      <c r="D173" s="223" t="s">
        <v>173</v>
      </c>
      <c r="E173" s="236"/>
      <c r="F173" s="237" t="s">
        <v>177</v>
      </c>
      <c r="G173" s="235"/>
      <c r="H173" s="238" t="n">
        <v>34.05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73</v>
      </c>
      <c r="AU173" s="244" t="s">
        <v>123</v>
      </c>
      <c r="AV173" s="233" t="s">
        <v>121</v>
      </c>
      <c r="AW173" s="233" t="s">
        <v>31</v>
      </c>
      <c r="AX173" s="233" t="s">
        <v>77</v>
      </c>
      <c r="AY173" s="244" t="s">
        <v>117</v>
      </c>
    </row>
    <row r="174" s="31" customFormat="true" ht="24" hidden="false" customHeight="true" outlineLevel="0" collapsed="false">
      <c r="A174" s="24"/>
      <c r="B174" s="25"/>
      <c r="C174" s="166" t="s">
        <v>294</v>
      </c>
      <c r="D174" s="166" t="s">
        <v>112</v>
      </c>
      <c r="E174" s="167" t="s">
        <v>295</v>
      </c>
      <c r="F174" s="168" t="s">
        <v>296</v>
      </c>
      <c r="G174" s="169" t="s">
        <v>202</v>
      </c>
      <c r="H174" s="170" t="n">
        <v>34.05</v>
      </c>
      <c r="I174" s="171"/>
      <c r="J174" s="172" t="n">
        <f aca="false">ROUND(I174*H174,2)</f>
        <v>0</v>
      </c>
      <c r="K174" s="168" t="s">
        <v>165</v>
      </c>
      <c r="L174" s="30"/>
      <c r="M174" s="173"/>
      <c r="N174" s="174" t="s">
        <v>40</v>
      </c>
      <c r="O174" s="67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77" t="s">
        <v>121</v>
      </c>
      <c r="AT174" s="177" t="s">
        <v>112</v>
      </c>
      <c r="AU174" s="177" t="s">
        <v>123</v>
      </c>
      <c r="AY174" s="3" t="s">
        <v>117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7</v>
      </c>
      <c r="BK174" s="178" t="n">
        <f aca="false">ROUND(I174*H174,2)</f>
        <v>0</v>
      </c>
      <c r="BL174" s="3" t="s">
        <v>121</v>
      </c>
      <c r="BM174" s="177" t="s">
        <v>420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67</v>
      </c>
      <c r="E175" s="26"/>
      <c r="F175" s="216" t="s">
        <v>298</v>
      </c>
      <c r="G175" s="26"/>
      <c r="H175" s="26"/>
      <c r="I175" s="217"/>
      <c r="J175" s="26"/>
      <c r="K175" s="26"/>
      <c r="L175" s="30"/>
      <c r="M175" s="218"/>
      <c r="N175" s="21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123</v>
      </c>
    </row>
    <row r="176" s="220" customFormat="true" ht="11.25" hidden="false" customHeight="false" outlineLevel="0" collapsed="false">
      <c r="B176" s="221"/>
      <c r="C176" s="222"/>
      <c r="D176" s="223" t="s">
        <v>173</v>
      </c>
      <c r="E176" s="224"/>
      <c r="F176" s="225" t="s">
        <v>421</v>
      </c>
      <c r="G176" s="222"/>
      <c r="H176" s="226" t="n">
        <v>34.05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73</v>
      </c>
      <c r="AU176" s="232" t="s">
        <v>123</v>
      </c>
      <c r="AV176" s="220" t="s">
        <v>79</v>
      </c>
      <c r="AW176" s="220" t="s">
        <v>31</v>
      </c>
      <c r="AX176" s="220" t="s">
        <v>77</v>
      </c>
      <c r="AY176" s="232" t="s">
        <v>117</v>
      </c>
    </row>
    <row r="177" s="31" customFormat="true" ht="24" hidden="false" customHeight="true" outlineLevel="0" collapsed="false">
      <c r="A177" s="24"/>
      <c r="B177" s="25"/>
      <c r="C177" s="166" t="s">
        <v>299</v>
      </c>
      <c r="D177" s="166" t="s">
        <v>112</v>
      </c>
      <c r="E177" s="167" t="s">
        <v>300</v>
      </c>
      <c r="F177" s="168" t="s">
        <v>301</v>
      </c>
      <c r="G177" s="169" t="s">
        <v>202</v>
      </c>
      <c r="H177" s="170" t="n">
        <v>30.9</v>
      </c>
      <c r="I177" s="171"/>
      <c r="J177" s="172" t="n">
        <f aca="false">ROUND(I177*H177,2)</f>
        <v>0</v>
      </c>
      <c r="K177" s="168" t="s">
        <v>165</v>
      </c>
      <c r="L177" s="30"/>
      <c r="M177" s="173"/>
      <c r="N177" s="174" t="s">
        <v>40</v>
      </c>
      <c r="O177" s="67"/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77" t="s">
        <v>121</v>
      </c>
      <c r="AT177" s="177" t="s">
        <v>112</v>
      </c>
      <c r="AU177" s="177" t="s">
        <v>123</v>
      </c>
      <c r="AY177" s="3" t="s">
        <v>117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77</v>
      </c>
      <c r="BK177" s="178" t="n">
        <f aca="false">ROUND(I177*H177,2)</f>
        <v>0</v>
      </c>
      <c r="BL177" s="3" t="s">
        <v>121</v>
      </c>
      <c r="BM177" s="177" t="s">
        <v>422</v>
      </c>
    </row>
    <row r="178" s="31" customFormat="true" ht="11.25" hidden="false" customHeight="false" outlineLevel="0" collapsed="false">
      <c r="A178" s="24"/>
      <c r="B178" s="25"/>
      <c r="C178" s="26"/>
      <c r="D178" s="215" t="s">
        <v>167</v>
      </c>
      <c r="E178" s="26"/>
      <c r="F178" s="216" t="s">
        <v>303</v>
      </c>
      <c r="G178" s="26"/>
      <c r="H178" s="26"/>
      <c r="I178" s="217"/>
      <c r="J178" s="26"/>
      <c r="K178" s="26"/>
      <c r="L178" s="30"/>
      <c r="M178" s="218"/>
      <c r="N178" s="21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123</v>
      </c>
    </row>
    <row r="179" s="220" customFormat="true" ht="11.25" hidden="false" customHeight="false" outlineLevel="0" collapsed="false">
      <c r="B179" s="221"/>
      <c r="C179" s="222"/>
      <c r="D179" s="223" t="s">
        <v>173</v>
      </c>
      <c r="E179" s="224"/>
      <c r="F179" s="225" t="s">
        <v>423</v>
      </c>
      <c r="G179" s="222"/>
      <c r="H179" s="226" t="n">
        <v>30.9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73</v>
      </c>
      <c r="AU179" s="232" t="s">
        <v>123</v>
      </c>
      <c r="AV179" s="220" t="s">
        <v>79</v>
      </c>
      <c r="AW179" s="220" t="s">
        <v>31</v>
      </c>
      <c r="AX179" s="220" t="s">
        <v>69</v>
      </c>
      <c r="AY179" s="232" t="s">
        <v>117</v>
      </c>
    </row>
    <row r="180" s="233" customFormat="true" ht="11.25" hidden="false" customHeight="false" outlineLevel="0" collapsed="false">
      <c r="B180" s="234"/>
      <c r="C180" s="235"/>
      <c r="D180" s="223" t="s">
        <v>173</v>
      </c>
      <c r="E180" s="236"/>
      <c r="F180" s="237" t="s">
        <v>177</v>
      </c>
      <c r="G180" s="235"/>
      <c r="H180" s="238" t="n">
        <v>30.9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73</v>
      </c>
      <c r="AU180" s="244" t="s">
        <v>123</v>
      </c>
      <c r="AV180" s="233" t="s">
        <v>121</v>
      </c>
      <c r="AW180" s="233" t="s">
        <v>31</v>
      </c>
      <c r="AX180" s="233" t="s">
        <v>77</v>
      </c>
      <c r="AY180" s="244" t="s">
        <v>117</v>
      </c>
    </row>
    <row r="181" s="31" customFormat="true" ht="16.5" hidden="false" customHeight="true" outlineLevel="0" collapsed="false">
      <c r="A181" s="24"/>
      <c r="B181" s="25"/>
      <c r="C181" s="166" t="s">
        <v>304</v>
      </c>
      <c r="D181" s="166" t="s">
        <v>112</v>
      </c>
      <c r="E181" s="167" t="s">
        <v>305</v>
      </c>
      <c r="F181" s="168" t="s">
        <v>306</v>
      </c>
      <c r="G181" s="169" t="s">
        <v>202</v>
      </c>
      <c r="H181" s="170" t="n">
        <v>102.15</v>
      </c>
      <c r="I181" s="171"/>
      <c r="J181" s="172" t="n">
        <f aca="false">ROUND(I181*H181,2)</f>
        <v>0</v>
      </c>
      <c r="K181" s="168" t="s">
        <v>165</v>
      </c>
      <c r="L181" s="30"/>
      <c r="M181" s="173"/>
      <c r="N181" s="174" t="s">
        <v>40</v>
      </c>
      <c r="O181" s="67"/>
      <c r="P181" s="175" t="n">
        <f aca="false">O181*H181</f>
        <v>0</v>
      </c>
      <c r="Q181" s="175" t="n">
        <v>0.0026</v>
      </c>
      <c r="R181" s="175" t="n">
        <f aca="false">Q181*H181</f>
        <v>0.26559</v>
      </c>
      <c r="S181" s="175" t="n">
        <v>0</v>
      </c>
      <c r="T181" s="17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77" t="s">
        <v>121</v>
      </c>
      <c r="AT181" s="177" t="s">
        <v>112</v>
      </c>
      <c r="AU181" s="177" t="s">
        <v>123</v>
      </c>
      <c r="AY181" s="3" t="s">
        <v>117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77</v>
      </c>
      <c r="BK181" s="178" t="n">
        <f aca="false">ROUND(I181*H181,2)</f>
        <v>0</v>
      </c>
      <c r="BL181" s="3" t="s">
        <v>121</v>
      </c>
      <c r="BM181" s="177" t="s">
        <v>424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67</v>
      </c>
      <c r="E182" s="26"/>
      <c r="F182" s="216" t="s">
        <v>308</v>
      </c>
      <c r="G182" s="26"/>
      <c r="H182" s="26"/>
      <c r="I182" s="217"/>
      <c r="J182" s="26"/>
      <c r="K182" s="26"/>
      <c r="L182" s="30"/>
      <c r="M182" s="218"/>
      <c r="N182" s="21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123</v>
      </c>
    </row>
    <row r="183" s="220" customFormat="true" ht="11.25" hidden="false" customHeight="false" outlineLevel="0" collapsed="false">
      <c r="B183" s="221"/>
      <c r="C183" s="222"/>
      <c r="D183" s="223" t="s">
        <v>173</v>
      </c>
      <c r="E183" s="224"/>
      <c r="F183" s="225" t="s">
        <v>425</v>
      </c>
      <c r="G183" s="222"/>
      <c r="H183" s="226" t="n">
        <v>102.15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73</v>
      </c>
      <c r="AU183" s="232" t="s">
        <v>123</v>
      </c>
      <c r="AV183" s="220" t="s">
        <v>79</v>
      </c>
      <c r="AW183" s="220" t="s">
        <v>31</v>
      </c>
      <c r="AX183" s="220" t="s">
        <v>69</v>
      </c>
      <c r="AY183" s="232" t="s">
        <v>117</v>
      </c>
    </row>
    <row r="184" s="233" customFormat="true" ht="11.25" hidden="false" customHeight="false" outlineLevel="0" collapsed="false">
      <c r="B184" s="234"/>
      <c r="C184" s="235"/>
      <c r="D184" s="223" t="s">
        <v>173</v>
      </c>
      <c r="E184" s="236"/>
      <c r="F184" s="237" t="s">
        <v>177</v>
      </c>
      <c r="G184" s="235"/>
      <c r="H184" s="238" t="n">
        <v>102.15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73</v>
      </c>
      <c r="AU184" s="244" t="s">
        <v>123</v>
      </c>
      <c r="AV184" s="233" t="s">
        <v>121</v>
      </c>
      <c r="AW184" s="233" t="s">
        <v>31</v>
      </c>
      <c r="AX184" s="233" t="s">
        <v>77</v>
      </c>
      <c r="AY184" s="244" t="s">
        <v>117</v>
      </c>
    </row>
    <row r="185" s="31" customFormat="true" ht="21.75" hidden="false" customHeight="true" outlineLevel="0" collapsed="false">
      <c r="A185" s="24"/>
      <c r="B185" s="25"/>
      <c r="C185" s="166" t="s">
        <v>310</v>
      </c>
      <c r="D185" s="166" t="s">
        <v>112</v>
      </c>
      <c r="E185" s="167" t="s">
        <v>311</v>
      </c>
      <c r="F185" s="168" t="s">
        <v>312</v>
      </c>
      <c r="G185" s="169" t="s">
        <v>202</v>
      </c>
      <c r="H185" s="170" t="n">
        <v>64.95</v>
      </c>
      <c r="I185" s="171"/>
      <c r="J185" s="172" t="n">
        <f aca="false">ROUND(I185*H185,2)</f>
        <v>0</v>
      </c>
      <c r="K185" s="168" t="s">
        <v>165</v>
      </c>
      <c r="L185" s="30"/>
      <c r="M185" s="173"/>
      <c r="N185" s="174" t="s">
        <v>40</v>
      </c>
      <c r="O185" s="67"/>
      <c r="P185" s="175" t="n">
        <f aca="false">O185*H185</f>
        <v>0</v>
      </c>
      <c r="Q185" s="175" t="n">
        <v>0.0020824</v>
      </c>
      <c r="R185" s="175" t="n">
        <f aca="false">Q185*H185</f>
        <v>0.13525188</v>
      </c>
      <c r="S185" s="175" t="n">
        <v>0</v>
      </c>
      <c r="T185" s="17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77" t="s">
        <v>121</v>
      </c>
      <c r="AT185" s="177" t="s">
        <v>112</v>
      </c>
      <c r="AU185" s="177" t="s">
        <v>123</v>
      </c>
      <c r="AY185" s="3" t="s">
        <v>117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7</v>
      </c>
      <c r="BK185" s="178" t="n">
        <f aca="false">ROUND(I185*H185,2)</f>
        <v>0</v>
      </c>
      <c r="BL185" s="3" t="s">
        <v>121</v>
      </c>
      <c r="BM185" s="177" t="s">
        <v>426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67</v>
      </c>
      <c r="E186" s="26"/>
      <c r="F186" s="216" t="s">
        <v>314</v>
      </c>
      <c r="G186" s="26"/>
      <c r="H186" s="26"/>
      <c r="I186" s="217"/>
      <c r="J186" s="26"/>
      <c r="K186" s="26"/>
      <c r="L186" s="30"/>
      <c r="M186" s="218"/>
      <c r="N186" s="21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123</v>
      </c>
    </row>
    <row r="187" s="220" customFormat="true" ht="11.25" hidden="false" customHeight="false" outlineLevel="0" collapsed="false">
      <c r="B187" s="221"/>
      <c r="C187" s="222"/>
      <c r="D187" s="223" t="s">
        <v>173</v>
      </c>
      <c r="E187" s="224"/>
      <c r="F187" s="225" t="s">
        <v>427</v>
      </c>
      <c r="G187" s="222"/>
      <c r="H187" s="226" t="n">
        <v>64.95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73</v>
      </c>
      <c r="AU187" s="232" t="s">
        <v>123</v>
      </c>
      <c r="AV187" s="220" t="s">
        <v>79</v>
      </c>
      <c r="AW187" s="220" t="s">
        <v>31</v>
      </c>
      <c r="AX187" s="220" t="s">
        <v>69</v>
      </c>
      <c r="AY187" s="232" t="s">
        <v>117</v>
      </c>
    </row>
    <row r="188" s="233" customFormat="true" ht="11.25" hidden="false" customHeight="false" outlineLevel="0" collapsed="false">
      <c r="B188" s="234"/>
      <c r="C188" s="235"/>
      <c r="D188" s="223" t="s">
        <v>173</v>
      </c>
      <c r="E188" s="236"/>
      <c r="F188" s="237" t="s">
        <v>177</v>
      </c>
      <c r="G188" s="235"/>
      <c r="H188" s="238" t="n">
        <v>64.95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73</v>
      </c>
      <c r="AU188" s="244" t="s">
        <v>123</v>
      </c>
      <c r="AV188" s="233" t="s">
        <v>121</v>
      </c>
      <c r="AW188" s="233" t="s">
        <v>31</v>
      </c>
      <c r="AX188" s="233" t="s">
        <v>77</v>
      </c>
      <c r="AY188" s="244" t="s">
        <v>117</v>
      </c>
    </row>
    <row r="189" s="31" customFormat="true" ht="16.5" hidden="false" customHeight="true" outlineLevel="0" collapsed="false">
      <c r="A189" s="24"/>
      <c r="B189" s="25"/>
      <c r="C189" s="166" t="s">
        <v>315</v>
      </c>
      <c r="D189" s="166" t="s">
        <v>112</v>
      </c>
      <c r="E189" s="167" t="s">
        <v>316</v>
      </c>
      <c r="F189" s="168" t="s">
        <v>317</v>
      </c>
      <c r="G189" s="169" t="s">
        <v>202</v>
      </c>
      <c r="H189" s="170" t="n">
        <v>1299</v>
      </c>
      <c r="I189" s="171"/>
      <c r="J189" s="172" t="n">
        <f aca="false">ROUND(I189*H189,2)</f>
        <v>0</v>
      </c>
      <c r="K189" s="168" t="s">
        <v>165</v>
      </c>
      <c r="L189" s="30"/>
      <c r="M189" s="173"/>
      <c r="N189" s="174" t="s">
        <v>40</v>
      </c>
      <c r="O189" s="67"/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77" t="s">
        <v>121</v>
      </c>
      <c r="AT189" s="177" t="s">
        <v>112</v>
      </c>
      <c r="AU189" s="177" t="s">
        <v>123</v>
      </c>
      <c r="AY189" s="3" t="s">
        <v>117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77</v>
      </c>
      <c r="BK189" s="178" t="n">
        <f aca="false">ROUND(I189*H189,2)</f>
        <v>0</v>
      </c>
      <c r="BL189" s="3" t="s">
        <v>121</v>
      </c>
      <c r="BM189" s="177" t="s">
        <v>428</v>
      </c>
    </row>
    <row r="190" s="31" customFormat="true" ht="11.25" hidden="false" customHeight="false" outlineLevel="0" collapsed="false">
      <c r="A190" s="24"/>
      <c r="B190" s="25"/>
      <c r="C190" s="26"/>
      <c r="D190" s="215" t="s">
        <v>167</v>
      </c>
      <c r="E190" s="26"/>
      <c r="F190" s="216" t="s">
        <v>319</v>
      </c>
      <c r="G190" s="26"/>
      <c r="H190" s="26"/>
      <c r="I190" s="217"/>
      <c r="J190" s="26"/>
      <c r="K190" s="26"/>
      <c r="L190" s="30"/>
      <c r="M190" s="218"/>
      <c r="N190" s="21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123</v>
      </c>
    </row>
    <row r="191" s="220" customFormat="true" ht="11.25" hidden="false" customHeight="false" outlineLevel="0" collapsed="false">
      <c r="B191" s="221"/>
      <c r="C191" s="222"/>
      <c r="D191" s="223" t="s">
        <v>173</v>
      </c>
      <c r="E191" s="224"/>
      <c r="F191" s="225" t="s">
        <v>320</v>
      </c>
      <c r="G191" s="222"/>
      <c r="H191" s="226" t="n">
        <v>1299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73</v>
      </c>
      <c r="AU191" s="232" t="s">
        <v>123</v>
      </c>
      <c r="AV191" s="220" t="s">
        <v>79</v>
      </c>
      <c r="AW191" s="220" t="s">
        <v>31</v>
      </c>
      <c r="AX191" s="220" t="s">
        <v>69</v>
      </c>
      <c r="AY191" s="232" t="s">
        <v>117</v>
      </c>
    </row>
    <row r="192" s="233" customFormat="true" ht="11.25" hidden="false" customHeight="false" outlineLevel="0" collapsed="false">
      <c r="B192" s="234"/>
      <c r="C192" s="235"/>
      <c r="D192" s="223" t="s">
        <v>173</v>
      </c>
      <c r="E192" s="236"/>
      <c r="F192" s="237" t="s">
        <v>177</v>
      </c>
      <c r="G192" s="235"/>
      <c r="H192" s="238" t="n">
        <v>1299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73</v>
      </c>
      <c r="AU192" s="244" t="s">
        <v>123</v>
      </c>
      <c r="AV192" s="233" t="s">
        <v>121</v>
      </c>
      <c r="AW192" s="233" t="s">
        <v>31</v>
      </c>
      <c r="AX192" s="233" t="s">
        <v>77</v>
      </c>
      <c r="AY192" s="244" t="s">
        <v>117</v>
      </c>
    </row>
    <row r="193" s="31" customFormat="true" ht="16.5" hidden="false" customHeight="true" outlineLevel="0" collapsed="false">
      <c r="A193" s="24"/>
      <c r="B193" s="25"/>
      <c r="C193" s="166" t="s">
        <v>321</v>
      </c>
      <c r="D193" s="166" t="s">
        <v>112</v>
      </c>
      <c r="E193" s="167" t="s">
        <v>322</v>
      </c>
      <c r="F193" s="168" t="s">
        <v>323</v>
      </c>
      <c r="G193" s="169" t="s">
        <v>324</v>
      </c>
      <c r="H193" s="170" t="n">
        <v>76.134</v>
      </c>
      <c r="I193" s="171"/>
      <c r="J193" s="172" t="n">
        <f aca="false">ROUND(I193*H193,2)</f>
        <v>0</v>
      </c>
      <c r="K193" s="168" t="s">
        <v>165</v>
      </c>
      <c r="L193" s="30"/>
      <c r="M193" s="173"/>
      <c r="N193" s="174" t="s">
        <v>40</v>
      </c>
      <c r="O193" s="67"/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77" t="s">
        <v>121</v>
      </c>
      <c r="AT193" s="177" t="s">
        <v>112</v>
      </c>
      <c r="AU193" s="177" t="s">
        <v>123</v>
      </c>
      <c r="AY193" s="3" t="s">
        <v>117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77</v>
      </c>
      <c r="BK193" s="178" t="n">
        <f aca="false">ROUND(I193*H193,2)</f>
        <v>0</v>
      </c>
      <c r="BL193" s="3" t="s">
        <v>121</v>
      </c>
      <c r="BM193" s="177" t="s">
        <v>429</v>
      </c>
    </row>
    <row r="194" s="31" customFormat="true" ht="11.25" hidden="false" customHeight="false" outlineLevel="0" collapsed="false">
      <c r="A194" s="24"/>
      <c r="B194" s="25"/>
      <c r="C194" s="26"/>
      <c r="D194" s="215" t="s">
        <v>167</v>
      </c>
      <c r="E194" s="26"/>
      <c r="F194" s="216" t="s">
        <v>326</v>
      </c>
      <c r="G194" s="26"/>
      <c r="H194" s="26"/>
      <c r="I194" s="217"/>
      <c r="J194" s="26"/>
      <c r="K194" s="26"/>
      <c r="L194" s="30"/>
      <c r="M194" s="218"/>
      <c r="N194" s="21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7</v>
      </c>
      <c r="AU194" s="3" t="s">
        <v>123</v>
      </c>
    </row>
    <row r="195" s="220" customFormat="true" ht="11.25" hidden="false" customHeight="false" outlineLevel="0" collapsed="false">
      <c r="B195" s="221"/>
      <c r="C195" s="222"/>
      <c r="D195" s="223" t="s">
        <v>173</v>
      </c>
      <c r="E195" s="224"/>
      <c r="F195" s="225" t="s">
        <v>430</v>
      </c>
      <c r="G195" s="222"/>
      <c r="H195" s="226" t="n">
        <v>68.1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73</v>
      </c>
      <c r="AU195" s="232" t="s">
        <v>123</v>
      </c>
      <c r="AV195" s="220" t="s">
        <v>79</v>
      </c>
      <c r="AW195" s="220" t="s">
        <v>31</v>
      </c>
      <c r="AX195" s="220" t="s">
        <v>69</v>
      </c>
      <c r="AY195" s="232" t="s">
        <v>117</v>
      </c>
    </row>
    <row r="196" s="220" customFormat="true" ht="11.25" hidden="false" customHeight="false" outlineLevel="0" collapsed="false">
      <c r="B196" s="221"/>
      <c r="C196" s="222"/>
      <c r="D196" s="223" t="s">
        <v>173</v>
      </c>
      <c r="E196" s="224"/>
      <c r="F196" s="225" t="s">
        <v>431</v>
      </c>
      <c r="G196" s="222"/>
      <c r="H196" s="226" t="n">
        <v>8.034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73</v>
      </c>
      <c r="AU196" s="232" t="s">
        <v>123</v>
      </c>
      <c r="AV196" s="220" t="s">
        <v>79</v>
      </c>
      <c r="AW196" s="220" t="s">
        <v>31</v>
      </c>
      <c r="AX196" s="220" t="s">
        <v>69</v>
      </c>
      <c r="AY196" s="232" t="s">
        <v>117</v>
      </c>
    </row>
    <row r="197" s="233" customFormat="true" ht="11.25" hidden="false" customHeight="false" outlineLevel="0" collapsed="false">
      <c r="B197" s="234"/>
      <c r="C197" s="235"/>
      <c r="D197" s="223" t="s">
        <v>173</v>
      </c>
      <c r="E197" s="236"/>
      <c r="F197" s="237" t="s">
        <v>177</v>
      </c>
      <c r="G197" s="235"/>
      <c r="H197" s="238" t="n">
        <v>76.134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73</v>
      </c>
      <c r="AU197" s="244" t="s">
        <v>123</v>
      </c>
      <c r="AV197" s="233" t="s">
        <v>121</v>
      </c>
      <c r="AW197" s="233" t="s">
        <v>31</v>
      </c>
      <c r="AX197" s="233" t="s">
        <v>77</v>
      </c>
      <c r="AY197" s="244" t="s">
        <v>117</v>
      </c>
    </row>
    <row r="198" s="255" customFormat="true" ht="20.25" hidden="false" customHeight="true" outlineLevel="0" collapsed="false">
      <c r="B198" s="256"/>
      <c r="C198" s="257"/>
      <c r="D198" s="258" t="s">
        <v>68</v>
      </c>
      <c r="E198" s="258" t="s">
        <v>335</v>
      </c>
      <c r="F198" s="258" t="s">
        <v>336</v>
      </c>
      <c r="G198" s="257"/>
      <c r="H198" s="257"/>
      <c r="I198" s="259"/>
      <c r="J198" s="260" t="n">
        <f aca="false">BK198</f>
        <v>0</v>
      </c>
      <c r="K198" s="257"/>
      <c r="L198" s="261"/>
      <c r="M198" s="262"/>
      <c r="N198" s="263"/>
      <c r="O198" s="263"/>
      <c r="P198" s="264" t="n">
        <f aca="false">SUM(P199:P200)</f>
        <v>0</v>
      </c>
      <c r="Q198" s="263"/>
      <c r="R198" s="264" t="n">
        <f aca="false">SUM(R199:R200)</f>
        <v>0</v>
      </c>
      <c r="S198" s="263"/>
      <c r="T198" s="265" t="n">
        <f aca="false">SUM(T199:T200)</f>
        <v>0</v>
      </c>
      <c r="AR198" s="266" t="s">
        <v>77</v>
      </c>
      <c r="AT198" s="267" t="s">
        <v>68</v>
      </c>
      <c r="AU198" s="267" t="s">
        <v>123</v>
      </c>
      <c r="AY198" s="266" t="s">
        <v>117</v>
      </c>
      <c r="BK198" s="268" t="n">
        <f aca="false">SUM(BK199:BK200)</f>
        <v>0</v>
      </c>
    </row>
    <row r="199" s="31" customFormat="true" ht="21.75" hidden="false" customHeight="true" outlineLevel="0" collapsed="false">
      <c r="A199" s="24"/>
      <c r="B199" s="25"/>
      <c r="C199" s="166" t="s">
        <v>329</v>
      </c>
      <c r="D199" s="166" t="s">
        <v>112</v>
      </c>
      <c r="E199" s="167" t="s">
        <v>338</v>
      </c>
      <c r="F199" s="168" t="s">
        <v>339</v>
      </c>
      <c r="G199" s="169" t="s">
        <v>340</v>
      </c>
      <c r="H199" s="170" t="n">
        <v>1.136</v>
      </c>
      <c r="I199" s="171"/>
      <c r="J199" s="172" t="n">
        <f aca="false">ROUND(I199*H199,2)</f>
        <v>0</v>
      </c>
      <c r="K199" s="168" t="s">
        <v>165</v>
      </c>
      <c r="L199" s="30"/>
      <c r="M199" s="173"/>
      <c r="N199" s="174" t="s">
        <v>40</v>
      </c>
      <c r="O199" s="67"/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77" t="s">
        <v>121</v>
      </c>
      <c r="AT199" s="177" t="s">
        <v>112</v>
      </c>
      <c r="AU199" s="177" t="s">
        <v>121</v>
      </c>
      <c r="AY199" s="3" t="s">
        <v>117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77</v>
      </c>
      <c r="BK199" s="178" t="n">
        <f aca="false">ROUND(I199*H199,2)</f>
        <v>0</v>
      </c>
      <c r="BL199" s="3" t="s">
        <v>121</v>
      </c>
      <c r="BM199" s="177" t="s">
        <v>432</v>
      </c>
    </row>
    <row r="200" s="31" customFormat="true" ht="11.25" hidden="false" customHeight="false" outlineLevel="0" collapsed="false">
      <c r="A200" s="24"/>
      <c r="B200" s="25"/>
      <c r="C200" s="26"/>
      <c r="D200" s="215" t="s">
        <v>167</v>
      </c>
      <c r="E200" s="26"/>
      <c r="F200" s="216" t="s">
        <v>342</v>
      </c>
      <c r="G200" s="26"/>
      <c r="H200" s="26"/>
      <c r="I200" s="217"/>
      <c r="J200" s="26"/>
      <c r="K200" s="26"/>
      <c r="L200" s="30"/>
      <c r="M200" s="218"/>
      <c r="N200" s="21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121</v>
      </c>
    </row>
    <row r="201" s="198" customFormat="true" ht="22.5" hidden="false" customHeight="true" outlineLevel="0" collapsed="false">
      <c r="B201" s="199"/>
      <c r="C201" s="200"/>
      <c r="D201" s="201" t="s">
        <v>68</v>
      </c>
      <c r="E201" s="213" t="s">
        <v>123</v>
      </c>
      <c r="F201" s="213" t="s">
        <v>343</v>
      </c>
      <c r="G201" s="200"/>
      <c r="H201" s="200"/>
      <c r="I201" s="203"/>
      <c r="J201" s="214" t="n">
        <f aca="false">BK201</f>
        <v>0</v>
      </c>
      <c r="K201" s="200"/>
      <c r="L201" s="205"/>
      <c r="M201" s="206"/>
      <c r="N201" s="207"/>
      <c r="O201" s="207"/>
      <c r="P201" s="208" t="n">
        <f aca="false">SUM(P202:P206)</f>
        <v>0</v>
      </c>
      <c r="Q201" s="207"/>
      <c r="R201" s="208" t="n">
        <f aca="false">SUM(R202:R206)</f>
        <v>0.093834</v>
      </c>
      <c r="S201" s="207"/>
      <c r="T201" s="209" t="n">
        <f aca="false">SUM(T202:T206)</f>
        <v>0</v>
      </c>
      <c r="AR201" s="210" t="s">
        <v>77</v>
      </c>
      <c r="AT201" s="211" t="s">
        <v>68</v>
      </c>
      <c r="AU201" s="211" t="s">
        <v>77</v>
      </c>
      <c r="AY201" s="210" t="s">
        <v>117</v>
      </c>
      <c r="BK201" s="212" t="n">
        <f aca="false">SUM(BK202:BK206)</f>
        <v>0</v>
      </c>
    </row>
    <row r="202" s="31" customFormat="true" ht="33" hidden="false" customHeight="true" outlineLevel="0" collapsed="false">
      <c r="A202" s="24"/>
      <c r="B202" s="25"/>
      <c r="C202" s="166" t="s">
        <v>337</v>
      </c>
      <c r="D202" s="166" t="s">
        <v>112</v>
      </c>
      <c r="E202" s="167" t="s">
        <v>345</v>
      </c>
      <c r="F202" s="168" t="s">
        <v>346</v>
      </c>
      <c r="G202" s="169" t="s">
        <v>347</v>
      </c>
      <c r="H202" s="170" t="n">
        <v>78</v>
      </c>
      <c r="I202" s="171"/>
      <c r="J202" s="172" t="n">
        <f aca="false">ROUND(I202*H202,2)</f>
        <v>0</v>
      </c>
      <c r="K202" s="168" t="s">
        <v>165</v>
      </c>
      <c r="L202" s="30"/>
      <c r="M202" s="173"/>
      <c r="N202" s="174" t="s">
        <v>40</v>
      </c>
      <c r="O202" s="67"/>
      <c r="P202" s="175" t="n">
        <f aca="false">O202*H202</f>
        <v>0</v>
      </c>
      <c r="Q202" s="175" t="n">
        <v>0.001203</v>
      </c>
      <c r="R202" s="175" t="n">
        <f aca="false">Q202*H202</f>
        <v>0.093834</v>
      </c>
      <c r="S202" s="175" t="n">
        <v>0</v>
      </c>
      <c r="T202" s="17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77" t="s">
        <v>121</v>
      </c>
      <c r="AT202" s="177" t="s">
        <v>112</v>
      </c>
      <c r="AU202" s="177" t="s">
        <v>79</v>
      </c>
      <c r="AY202" s="3" t="s">
        <v>117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77</v>
      </c>
      <c r="BK202" s="178" t="n">
        <f aca="false">ROUND(I202*H202,2)</f>
        <v>0</v>
      </c>
      <c r="BL202" s="3" t="s">
        <v>121</v>
      </c>
      <c r="BM202" s="177" t="s">
        <v>433</v>
      </c>
    </row>
    <row r="203" s="31" customFormat="true" ht="11.25" hidden="false" customHeight="false" outlineLevel="0" collapsed="false">
      <c r="A203" s="24"/>
      <c r="B203" s="25"/>
      <c r="C203" s="26"/>
      <c r="D203" s="215" t="s">
        <v>167</v>
      </c>
      <c r="E203" s="26"/>
      <c r="F203" s="216" t="s">
        <v>349</v>
      </c>
      <c r="G203" s="26"/>
      <c r="H203" s="26"/>
      <c r="I203" s="217"/>
      <c r="J203" s="26"/>
      <c r="K203" s="26"/>
      <c r="L203" s="30"/>
      <c r="M203" s="218"/>
      <c r="N203" s="21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79</v>
      </c>
    </row>
    <row r="204" s="220" customFormat="true" ht="11.25" hidden="false" customHeight="false" outlineLevel="0" collapsed="false">
      <c r="B204" s="221"/>
      <c r="C204" s="222"/>
      <c r="D204" s="223" t="s">
        <v>173</v>
      </c>
      <c r="E204" s="224"/>
      <c r="F204" s="225" t="s">
        <v>434</v>
      </c>
      <c r="G204" s="222"/>
      <c r="H204" s="226" t="n">
        <v>40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73</v>
      </c>
      <c r="AU204" s="232" t="s">
        <v>79</v>
      </c>
      <c r="AV204" s="220" t="s">
        <v>79</v>
      </c>
      <c r="AW204" s="220" t="s">
        <v>31</v>
      </c>
      <c r="AX204" s="220" t="s">
        <v>69</v>
      </c>
      <c r="AY204" s="232" t="s">
        <v>117</v>
      </c>
    </row>
    <row r="205" s="220" customFormat="true" ht="11.25" hidden="false" customHeight="false" outlineLevel="0" collapsed="false">
      <c r="B205" s="221"/>
      <c r="C205" s="222"/>
      <c r="D205" s="223" t="s">
        <v>173</v>
      </c>
      <c r="E205" s="224"/>
      <c r="F205" s="225" t="s">
        <v>435</v>
      </c>
      <c r="G205" s="222"/>
      <c r="H205" s="226" t="n">
        <v>38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73</v>
      </c>
      <c r="AU205" s="232" t="s">
        <v>79</v>
      </c>
      <c r="AV205" s="220" t="s">
        <v>79</v>
      </c>
      <c r="AW205" s="220" t="s">
        <v>31</v>
      </c>
      <c r="AX205" s="220" t="s">
        <v>69</v>
      </c>
      <c r="AY205" s="232" t="s">
        <v>117</v>
      </c>
    </row>
    <row r="206" s="233" customFormat="true" ht="11.25" hidden="false" customHeight="false" outlineLevel="0" collapsed="false">
      <c r="B206" s="234"/>
      <c r="C206" s="235"/>
      <c r="D206" s="223" t="s">
        <v>173</v>
      </c>
      <c r="E206" s="236"/>
      <c r="F206" s="237" t="s">
        <v>177</v>
      </c>
      <c r="G206" s="235"/>
      <c r="H206" s="238" t="n">
        <v>78</v>
      </c>
      <c r="I206" s="239"/>
      <c r="J206" s="235"/>
      <c r="K206" s="235"/>
      <c r="L206" s="240"/>
      <c r="M206" s="269"/>
      <c r="N206" s="270"/>
      <c r="O206" s="270"/>
      <c r="P206" s="270"/>
      <c r="Q206" s="270"/>
      <c r="R206" s="270"/>
      <c r="S206" s="270"/>
      <c r="T206" s="271"/>
      <c r="AT206" s="244" t="s">
        <v>173</v>
      </c>
      <c r="AU206" s="244" t="s">
        <v>79</v>
      </c>
      <c r="AV206" s="233" t="s">
        <v>121</v>
      </c>
      <c r="AW206" s="233" t="s">
        <v>31</v>
      </c>
      <c r="AX206" s="233" t="s">
        <v>77</v>
      </c>
      <c r="AY206" s="244" t="s">
        <v>117</v>
      </c>
    </row>
    <row r="207" s="31" customFormat="true" ht="6.7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vSYtm1j0rxcI0GUShbTiNw/v3Z+TrA6ERlR0FbWE454rjWVmPGjeTmqo2TB9Yrnih/5U9ZULdJ5l2tuBVYbbDQ==" saltValue="oQd6/4RKp4tdQCb5qSmk5HuAQyPO4e1ha0HK6W9tQcXpsl33p7QhVb9C9UCfmNg5UqR6/lQH7ehE6T12EYp/Fw==" spinCount="100000" sheet="true" objects="true" scenarios="true" formatColumns="false" formatRows="false" autoFilter="false"/>
  <autoFilter ref="C83:K2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1/111151131"/>
    <hyperlink ref="F95" r:id="rId2" display="https://podminky.urs.cz/item/CS_URS_2022_01/181451122"/>
    <hyperlink ref="F168" r:id="rId3" display="https://podminky.urs.cz/item/CS_URS_2022_01/183101114"/>
    <hyperlink ref="F171" r:id="rId4" display="https://podminky.urs.cz/item/CS_URS_2022_01/183101115"/>
    <hyperlink ref="F175" r:id="rId5" display="https://podminky.urs.cz/item/CS_URS_2022_01/184004415"/>
    <hyperlink ref="F178" r:id="rId6" display="https://podminky.urs.cz/item/CS_URS_2022_01/184004722"/>
    <hyperlink ref="F182" r:id="rId7" display="https://podminky.urs.cz/item/CS_URS_2022_01/184812112"/>
    <hyperlink ref="F186" r:id="rId8" display="https://podminky.urs.cz/item/CS_URS_2022_01/184813121"/>
    <hyperlink ref="F190" r:id="rId9" display="https://podminky.urs.cz/item/CS_URS_2022_01/184814113"/>
    <hyperlink ref="F194" r:id="rId10" display="https://podminky.urs.cz/item/CS_URS_2022_01/185804312"/>
    <hyperlink ref="F200" r:id="rId11" display="https://podminky.urs.cz/item/CS_URS_2022_01/998315011"/>
    <hyperlink ref="F203" r:id="rId12" display="https://podminky.urs.cz/item/CS_URS_2022_01/34895124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KoPÚ Podolí u Přer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8. 3. 201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206)),  2)</f>
        <v>0</v>
      </c>
      <c r="G33" s="24"/>
      <c r="H33" s="24"/>
      <c r="I33" s="134" t="n">
        <v>0.21</v>
      </c>
      <c r="J33" s="133" t="n">
        <f aca="false">ROUND(((SUM(BE84:BE2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206)),  2)</f>
        <v>0</v>
      </c>
      <c r="G34" s="24"/>
      <c r="H34" s="24"/>
      <c r="I34" s="134" t="n">
        <v>0.15</v>
      </c>
      <c r="J34" s="133" t="n">
        <f aca="false">ROUND(((SUM(BF84:BF2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2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2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2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KoPÚ Podolí u Přer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NP 2 - IP18 -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1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84" customFormat="true" ht="24.75" hidden="false" customHeight="true" outlineLevel="0" collapsed="false">
      <c r="B60" s="185"/>
      <c r="C60" s="186"/>
      <c r="D60" s="187" t="s">
        <v>151</v>
      </c>
      <c r="E60" s="188"/>
      <c r="F60" s="188"/>
      <c r="G60" s="188"/>
      <c r="H60" s="188"/>
      <c r="I60" s="188"/>
      <c r="J60" s="189" t="n">
        <f aca="false">J85</f>
        <v>0</v>
      </c>
      <c r="K60" s="186"/>
      <c r="L60" s="190"/>
    </row>
    <row r="61" s="191" customFormat="true" ht="19.5" hidden="false" customHeight="true" outlineLevel="0" collapsed="false">
      <c r="B61" s="192"/>
      <c r="C61" s="193"/>
      <c r="D61" s="194" t="s">
        <v>152</v>
      </c>
      <c r="E61" s="195"/>
      <c r="F61" s="195"/>
      <c r="G61" s="195"/>
      <c r="H61" s="195"/>
      <c r="I61" s="195"/>
      <c r="J61" s="196" t="n">
        <f aca="false">J86</f>
        <v>0</v>
      </c>
      <c r="K61" s="193"/>
      <c r="L61" s="197"/>
    </row>
    <row r="62" s="191" customFormat="true" ht="14.25" hidden="false" customHeight="true" outlineLevel="0" collapsed="false">
      <c r="B62" s="192"/>
      <c r="C62" s="193"/>
      <c r="D62" s="194" t="s">
        <v>153</v>
      </c>
      <c r="E62" s="195"/>
      <c r="F62" s="195"/>
      <c r="G62" s="195"/>
      <c r="H62" s="195"/>
      <c r="I62" s="195"/>
      <c r="J62" s="196" t="n">
        <f aca="false">J107</f>
        <v>0</v>
      </c>
      <c r="K62" s="193"/>
      <c r="L62" s="197"/>
    </row>
    <row r="63" s="191" customFormat="true" ht="21.75" hidden="false" customHeight="true" outlineLevel="0" collapsed="false">
      <c r="B63" s="192"/>
      <c r="C63" s="193"/>
      <c r="D63" s="194" t="s">
        <v>154</v>
      </c>
      <c r="E63" s="195"/>
      <c r="F63" s="195"/>
      <c r="G63" s="195"/>
      <c r="H63" s="195"/>
      <c r="I63" s="195"/>
      <c r="J63" s="196" t="n">
        <f aca="false">J198</f>
        <v>0</v>
      </c>
      <c r="K63" s="193"/>
      <c r="L63" s="197"/>
    </row>
    <row r="64" s="191" customFormat="true" ht="19.5" hidden="false" customHeight="true" outlineLevel="0" collapsed="false">
      <c r="B64" s="192"/>
      <c r="C64" s="193"/>
      <c r="D64" s="194" t="s">
        <v>155</v>
      </c>
      <c r="E64" s="195"/>
      <c r="F64" s="195"/>
      <c r="G64" s="195"/>
      <c r="H64" s="195"/>
      <c r="I64" s="195"/>
      <c r="J64" s="196" t="n">
        <f aca="false">J201</f>
        <v>0</v>
      </c>
      <c r="K64" s="193"/>
      <c r="L64" s="19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9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alizace společných zařízení KoPÚ Podolí u Přer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NP 2 - IP18 - Následná péče 2. ro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8. 3. 2018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0" customFormat="true" ht="29.25" hidden="false" customHeight="true" outlineLevel="0" collapsed="false">
      <c r="A83" s="154"/>
      <c r="B83" s="155"/>
      <c r="C83" s="156" t="s">
        <v>100</v>
      </c>
      <c r="D83" s="157" t="s">
        <v>54</v>
      </c>
      <c r="E83" s="157" t="s">
        <v>50</v>
      </c>
      <c r="F83" s="157" t="s">
        <v>51</v>
      </c>
      <c r="G83" s="157" t="s">
        <v>101</v>
      </c>
      <c r="H83" s="157" t="s">
        <v>102</v>
      </c>
      <c r="I83" s="157" t="s">
        <v>103</v>
      </c>
      <c r="J83" s="157" t="s">
        <v>97</v>
      </c>
      <c r="K83" s="158" t="s">
        <v>104</v>
      </c>
      <c r="L83" s="159"/>
      <c r="M83" s="74"/>
      <c r="N83" s="75" t="s">
        <v>39</v>
      </c>
      <c r="O83" s="75" t="s">
        <v>105</v>
      </c>
      <c r="P83" s="75" t="s">
        <v>106</v>
      </c>
      <c r="Q83" s="75" t="s">
        <v>107</v>
      </c>
      <c r="R83" s="75" t="s">
        <v>108</v>
      </c>
      <c r="S83" s="75" t="s">
        <v>109</v>
      </c>
      <c r="T83" s="76" t="s">
        <v>110</v>
      </c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</row>
    <row r="84" s="31" customFormat="true" ht="22.5" hidden="false" customHeight="true" outlineLevel="0" collapsed="false">
      <c r="A84" s="24"/>
      <c r="B84" s="25"/>
      <c r="C84" s="82" t="s">
        <v>111</v>
      </c>
      <c r="D84" s="26"/>
      <c r="E84" s="26"/>
      <c r="F84" s="26"/>
      <c r="G84" s="26"/>
      <c r="H84" s="26"/>
      <c r="I84" s="26"/>
      <c r="J84" s="161" t="n">
        <f aca="false">BK84</f>
        <v>0</v>
      </c>
      <c r="K84" s="26"/>
      <c r="L84" s="30"/>
      <c r="M84" s="77"/>
      <c r="N84" s="162"/>
      <c r="O84" s="78"/>
      <c r="P84" s="163" t="n">
        <f aca="false">P85</f>
        <v>0</v>
      </c>
      <c r="Q84" s="78"/>
      <c r="R84" s="163" t="n">
        <f aca="false">R85</f>
        <v>0.78286392</v>
      </c>
      <c r="S84" s="78"/>
      <c r="T84" s="164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98</v>
      </c>
      <c r="BK84" s="165" t="n">
        <f aca="false">BK85</f>
        <v>0</v>
      </c>
    </row>
    <row r="85" s="198" customFormat="true" ht="25.5" hidden="false" customHeight="true" outlineLevel="0" collapsed="false">
      <c r="B85" s="199"/>
      <c r="C85" s="200"/>
      <c r="D85" s="201" t="s">
        <v>68</v>
      </c>
      <c r="E85" s="202" t="s">
        <v>156</v>
      </c>
      <c r="F85" s="202" t="s">
        <v>157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+P201</f>
        <v>0</v>
      </c>
      <c r="Q85" s="207"/>
      <c r="R85" s="208" t="n">
        <f aca="false">R86+R201</f>
        <v>0.78286392</v>
      </c>
      <c r="S85" s="207"/>
      <c r="T85" s="209" t="n">
        <f aca="false">T86+T201</f>
        <v>0</v>
      </c>
      <c r="AR85" s="210" t="s">
        <v>77</v>
      </c>
      <c r="AT85" s="211" t="s">
        <v>68</v>
      </c>
      <c r="AU85" s="211" t="s">
        <v>69</v>
      </c>
      <c r="AY85" s="210" t="s">
        <v>117</v>
      </c>
      <c r="BK85" s="212" t="n">
        <f aca="false">BK86+BK201</f>
        <v>0</v>
      </c>
    </row>
    <row r="86" s="198" customFormat="true" ht="22.5" hidden="false" customHeight="true" outlineLevel="0" collapsed="false">
      <c r="B86" s="199"/>
      <c r="C86" s="200"/>
      <c r="D86" s="201" t="s">
        <v>68</v>
      </c>
      <c r="E86" s="213" t="s">
        <v>77</v>
      </c>
      <c r="F86" s="213" t="s">
        <v>158</v>
      </c>
      <c r="G86" s="200"/>
      <c r="H86" s="200"/>
      <c r="I86" s="203"/>
      <c r="J86" s="214" t="n">
        <f aca="false">BK86</f>
        <v>0</v>
      </c>
      <c r="K86" s="200"/>
      <c r="L86" s="205"/>
      <c r="M86" s="206"/>
      <c r="N86" s="207"/>
      <c r="O86" s="207"/>
      <c r="P86" s="208" t="n">
        <f aca="false">P87+SUM(P88:P107)</f>
        <v>0</v>
      </c>
      <c r="Q86" s="207"/>
      <c r="R86" s="208" t="n">
        <f aca="false">R87+SUM(R88:R107)</f>
        <v>0.68902992</v>
      </c>
      <c r="S86" s="207"/>
      <c r="T86" s="209" t="n">
        <f aca="false">T87+SUM(T88:T107)</f>
        <v>0</v>
      </c>
      <c r="AR86" s="210" t="s">
        <v>77</v>
      </c>
      <c r="AT86" s="211" t="s">
        <v>68</v>
      </c>
      <c r="AU86" s="211" t="s">
        <v>77</v>
      </c>
      <c r="AY86" s="210" t="s">
        <v>117</v>
      </c>
      <c r="BK86" s="212" t="n">
        <f aca="false">BK87+SUM(BK88:BK107)</f>
        <v>0</v>
      </c>
    </row>
    <row r="87" s="31" customFormat="true" ht="16.5" hidden="false" customHeight="true" outlineLevel="0" collapsed="false">
      <c r="A87" s="24"/>
      <c r="B87" s="25"/>
      <c r="C87" s="166" t="s">
        <v>77</v>
      </c>
      <c r="D87" s="166" t="s">
        <v>112</v>
      </c>
      <c r="E87" s="167" t="s">
        <v>159</v>
      </c>
      <c r="F87" s="168" t="s">
        <v>360</v>
      </c>
      <c r="G87" s="169" t="s">
        <v>161</v>
      </c>
      <c r="H87" s="170" t="n">
        <v>55533</v>
      </c>
      <c r="I87" s="171"/>
      <c r="J87" s="172" t="n">
        <f aca="false">ROUND(I87*H87,2)</f>
        <v>0</v>
      </c>
      <c r="K87" s="168"/>
      <c r="L87" s="30"/>
      <c r="M87" s="173"/>
      <c r="N87" s="174" t="s">
        <v>40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1</v>
      </c>
      <c r="AT87" s="177" t="s">
        <v>112</v>
      </c>
      <c r="AU87" s="177" t="s">
        <v>79</v>
      </c>
      <c r="AY87" s="3" t="s">
        <v>117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7</v>
      </c>
      <c r="BK87" s="178" t="n">
        <f aca="false">ROUND(I87*H87,2)</f>
        <v>0</v>
      </c>
      <c r="BL87" s="3" t="s">
        <v>121</v>
      </c>
      <c r="BM87" s="177" t="s">
        <v>437</v>
      </c>
    </row>
    <row r="88" s="220" customFormat="true" ht="11.25" hidden="false" customHeight="false" outlineLevel="0" collapsed="false">
      <c r="B88" s="221"/>
      <c r="C88" s="222"/>
      <c r="D88" s="223" t="s">
        <v>173</v>
      </c>
      <c r="E88" s="224"/>
      <c r="F88" s="225" t="s">
        <v>362</v>
      </c>
      <c r="G88" s="222"/>
      <c r="H88" s="226" t="n">
        <v>55533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73</v>
      </c>
      <c r="AU88" s="232" t="s">
        <v>79</v>
      </c>
      <c r="AV88" s="220" t="s">
        <v>79</v>
      </c>
      <c r="AW88" s="220" t="s">
        <v>31</v>
      </c>
      <c r="AX88" s="220" t="s">
        <v>69</v>
      </c>
      <c r="AY88" s="232" t="s">
        <v>117</v>
      </c>
    </row>
    <row r="89" s="233" customFormat="true" ht="11.25" hidden="false" customHeight="false" outlineLevel="0" collapsed="false">
      <c r="B89" s="234"/>
      <c r="C89" s="235"/>
      <c r="D89" s="223" t="s">
        <v>173</v>
      </c>
      <c r="E89" s="236"/>
      <c r="F89" s="237" t="s">
        <v>177</v>
      </c>
      <c r="G89" s="235"/>
      <c r="H89" s="238" t="n">
        <v>55533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73</v>
      </c>
      <c r="AU89" s="244" t="s">
        <v>79</v>
      </c>
      <c r="AV89" s="233" t="s">
        <v>121</v>
      </c>
      <c r="AW89" s="233" t="s">
        <v>31</v>
      </c>
      <c r="AX89" s="233" t="s">
        <v>77</v>
      </c>
      <c r="AY89" s="244" t="s">
        <v>117</v>
      </c>
    </row>
    <row r="90" s="31" customFormat="true" ht="16.5" hidden="false" customHeight="true" outlineLevel="0" collapsed="false">
      <c r="A90" s="24"/>
      <c r="B90" s="25"/>
      <c r="C90" s="166" t="s">
        <v>79</v>
      </c>
      <c r="D90" s="166" t="s">
        <v>112</v>
      </c>
      <c r="E90" s="167" t="s">
        <v>363</v>
      </c>
      <c r="F90" s="168" t="s">
        <v>364</v>
      </c>
      <c r="G90" s="169" t="s">
        <v>161</v>
      </c>
      <c r="H90" s="170" t="n">
        <v>55533</v>
      </c>
      <c r="I90" s="171"/>
      <c r="J90" s="172" t="n">
        <f aca="false">ROUND(I90*H90,2)</f>
        <v>0</v>
      </c>
      <c r="K90" s="168" t="s">
        <v>165</v>
      </c>
      <c r="L90" s="30"/>
      <c r="M90" s="173"/>
      <c r="N90" s="174" t="s">
        <v>40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1</v>
      </c>
      <c r="AT90" s="177" t="s">
        <v>112</v>
      </c>
      <c r="AU90" s="177" t="s">
        <v>79</v>
      </c>
      <c r="AY90" s="3" t="s">
        <v>117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7</v>
      </c>
      <c r="BK90" s="178" t="n">
        <f aca="false">ROUND(I90*H90,2)</f>
        <v>0</v>
      </c>
      <c r="BL90" s="3" t="s">
        <v>121</v>
      </c>
      <c r="BM90" s="177" t="s">
        <v>438</v>
      </c>
    </row>
    <row r="91" s="31" customFormat="true" ht="11.25" hidden="false" customHeight="false" outlineLevel="0" collapsed="false">
      <c r="A91" s="24"/>
      <c r="B91" s="25"/>
      <c r="C91" s="26"/>
      <c r="D91" s="215" t="s">
        <v>167</v>
      </c>
      <c r="E91" s="26"/>
      <c r="F91" s="216" t="s">
        <v>366</v>
      </c>
      <c r="G91" s="26"/>
      <c r="H91" s="26"/>
      <c r="I91" s="217"/>
      <c r="J91" s="26"/>
      <c r="K91" s="26"/>
      <c r="L91" s="30"/>
      <c r="M91" s="218"/>
      <c r="N91" s="21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79</v>
      </c>
    </row>
    <row r="92" s="220" customFormat="true" ht="11.25" hidden="false" customHeight="false" outlineLevel="0" collapsed="false">
      <c r="B92" s="221"/>
      <c r="C92" s="222"/>
      <c r="D92" s="223" t="s">
        <v>173</v>
      </c>
      <c r="E92" s="224"/>
      <c r="F92" s="225" t="s">
        <v>362</v>
      </c>
      <c r="G92" s="222"/>
      <c r="H92" s="226" t="n">
        <v>55533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73</v>
      </c>
      <c r="AU92" s="232" t="s">
        <v>79</v>
      </c>
      <c r="AV92" s="220" t="s">
        <v>79</v>
      </c>
      <c r="AW92" s="220" t="s">
        <v>31</v>
      </c>
      <c r="AX92" s="220" t="s">
        <v>69</v>
      </c>
      <c r="AY92" s="232" t="s">
        <v>117</v>
      </c>
    </row>
    <row r="93" s="233" customFormat="true" ht="11.25" hidden="false" customHeight="false" outlineLevel="0" collapsed="false">
      <c r="B93" s="234"/>
      <c r="C93" s="235"/>
      <c r="D93" s="223" t="s">
        <v>173</v>
      </c>
      <c r="E93" s="236"/>
      <c r="F93" s="237" t="s">
        <v>177</v>
      </c>
      <c r="G93" s="235"/>
      <c r="H93" s="238" t="n">
        <v>55533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73</v>
      </c>
      <c r="AU93" s="244" t="s">
        <v>79</v>
      </c>
      <c r="AV93" s="233" t="s">
        <v>121</v>
      </c>
      <c r="AW93" s="233" t="s">
        <v>31</v>
      </c>
      <c r="AX93" s="233" t="s">
        <v>77</v>
      </c>
      <c r="AY93" s="244" t="s">
        <v>117</v>
      </c>
    </row>
    <row r="94" s="31" customFormat="true" ht="24" hidden="false" customHeight="true" outlineLevel="0" collapsed="false">
      <c r="A94" s="24"/>
      <c r="B94" s="25"/>
      <c r="C94" s="166" t="s">
        <v>123</v>
      </c>
      <c r="D94" s="166" t="s">
        <v>112</v>
      </c>
      <c r="E94" s="167" t="s">
        <v>169</v>
      </c>
      <c r="F94" s="168" t="s">
        <v>170</v>
      </c>
      <c r="G94" s="169" t="s">
        <v>161</v>
      </c>
      <c r="H94" s="170" t="n">
        <v>925.55</v>
      </c>
      <c r="I94" s="171"/>
      <c r="J94" s="172" t="n">
        <f aca="false">ROUND(I94*H94,2)</f>
        <v>0</v>
      </c>
      <c r="K94" s="168" t="s">
        <v>165</v>
      </c>
      <c r="L94" s="30"/>
      <c r="M94" s="173"/>
      <c r="N94" s="174" t="s">
        <v>40</v>
      </c>
      <c r="O94" s="67"/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77" t="s">
        <v>121</v>
      </c>
      <c r="AT94" s="177" t="s">
        <v>112</v>
      </c>
      <c r="AU94" s="177" t="s">
        <v>79</v>
      </c>
      <c r="AY94" s="3" t="s">
        <v>117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3" t="s">
        <v>77</v>
      </c>
      <c r="BK94" s="178" t="n">
        <f aca="false">ROUND(I94*H94,2)</f>
        <v>0</v>
      </c>
      <c r="BL94" s="3" t="s">
        <v>121</v>
      </c>
      <c r="BM94" s="177" t="s">
        <v>439</v>
      </c>
    </row>
    <row r="95" s="31" customFormat="true" ht="11.25" hidden="false" customHeight="false" outlineLevel="0" collapsed="false">
      <c r="A95" s="24"/>
      <c r="B95" s="25"/>
      <c r="C95" s="26"/>
      <c r="D95" s="215" t="s">
        <v>167</v>
      </c>
      <c r="E95" s="26"/>
      <c r="F95" s="216" t="s">
        <v>172</v>
      </c>
      <c r="G95" s="26"/>
      <c r="H95" s="26"/>
      <c r="I95" s="217"/>
      <c r="J95" s="26"/>
      <c r="K95" s="26"/>
      <c r="L95" s="30"/>
      <c r="M95" s="218"/>
      <c r="N95" s="219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7</v>
      </c>
      <c r="AU95" s="3" t="s">
        <v>79</v>
      </c>
    </row>
    <row r="96" s="220" customFormat="true" ht="11.25" hidden="false" customHeight="false" outlineLevel="0" collapsed="false">
      <c r="B96" s="221"/>
      <c r="C96" s="222"/>
      <c r="D96" s="223" t="s">
        <v>173</v>
      </c>
      <c r="E96" s="224"/>
      <c r="F96" s="225" t="s">
        <v>440</v>
      </c>
      <c r="G96" s="222"/>
      <c r="H96" s="226" t="n">
        <v>197.5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73</v>
      </c>
      <c r="AU96" s="232" t="s">
        <v>79</v>
      </c>
      <c r="AV96" s="220" t="s">
        <v>79</v>
      </c>
      <c r="AW96" s="220" t="s">
        <v>31</v>
      </c>
      <c r="AX96" s="220" t="s">
        <v>69</v>
      </c>
      <c r="AY96" s="232" t="s">
        <v>117</v>
      </c>
    </row>
    <row r="97" s="220" customFormat="true" ht="11.25" hidden="false" customHeight="false" outlineLevel="0" collapsed="false">
      <c r="B97" s="221"/>
      <c r="C97" s="222"/>
      <c r="D97" s="223" t="s">
        <v>173</v>
      </c>
      <c r="E97" s="224"/>
      <c r="F97" s="225" t="s">
        <v>441</v>
      </c>
      <c r="G97" s="222"/>
      <c r="H97" s="226" t="n">
        <v>80.55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73</v>
      </c>
      <c r="AU97" s="232" t="s">
        <v>79</v>
      </c>
      <c r="AV97" s="220" t="s">
        <v>79</v>
      </c>
      <c r="AW97" s="220" t="s">
        <v>31</v>
      </c>
      <c r="AX97" s="220" t="s">
        <v>69</v>
      </c>
      <c r="AY97" s="232" t="s">
        <v>117</v>
      </c>
    </row>
    <row r="98" s="220" customFormat="true" ht="11.25" hidden="false" customHeight="false" outlineLevel="0" collapsed="false">
      <c r="B98" s="221"/>
      <c r="C98" s="222"/>
      <c r="D98" s="223" t="s">
        <v>173</v>
      </c>
      <c r="E98" s="224"/>
      <c r="F98" s="225" t="s">
        <v>442</v>
      </c>
      <c r="G98" s="222"/>
      <c r="H98" s="226" t="n">
        <v>647.5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73</v>
      </c>
      <c r="AU98" s="232" t="s">
        <v>79</v>
      </c>
      <c r="AV98" s="220" t="s">
        <v>79</v>
      </c>
      <c r="AW98" s="220" t="s">
        <v>31</v>
      </c>
      <c r="AX98" s="220" t="s">
        <v>69</v>
      </c>
      <c r="AY98" s="232" t="s">
        <v>117</v>
      </c>
    </row>
    <row r="99" s="233" customFormat="true" ht="11.25" hidden="false" customHeight="false" outlineLevel="0" collapsed="false">
      <c r="B99" s="234"/>
      <c r="C99" s="235"/>
      <c r="D99" s="223" t="s">
        <v>173</v>
      </c>
      <c r="E99" s="236"/>
      <c r="F99" s="237" t="s">
        <v>177</v>
      </c>
      <c r="G99" s="235"/>
      <c r="H99" s="238" t="n">
        <v>925.55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73</v>
      </c>
      <c r="AU99" s="244" t="s">
        <v>79</v>
      </c>
      <c r="AV99" s="233" t="s">
        <v>121</v>
      </c>
      <c r="AW99" s="233" t="s">
        <v>31</v>
      </c>
      <c r="AX99" s="233" t="s">
        <v>77</v>
      </c>
      <c r="AY99" s="244" t="s">
        <v>117</v>
      </c>
    </row>
    <row r="100" s="31" customFormat="true" ht="16.5" hidden="false" customHeight="true" outlineLevel="0" collapsed="false">
      <c r="A100" s="24"/>
      <c r="B100" s="25"/>
      <c r="C100" s="245" t="s">
        <v>121</v>
      </c>
      <c r="D100" s="245" t="s">
        <v>178</v>
      </c>
      <c r="E100" s="246" t="s">
        <v>179</v>
      </c>
      <c r="F100" s="247" t="s">
        <v>180</v>
      </c>
      <c r="G100" s="248" t="s">
        <v>181</v>
      </c>
      <c r="H100" s="249" t="n">
        <v>18.202</v>
      </c>
      <c r="I100" s="250"/>
      <c r="J100" s="251" t="n">
        <f aca="false">ROUND(I100*H100,2)</f>
        <v>0</v>
      </c>
      <c r="K100" s="247" t="s">
        <v>165</v>
      </c>
      <c r="L100" s="252"/>
      <c r="M100" s="253"/>
      <c r="N100" s="254" t="s">
        <v>40</v>
      </c>
      <c r="O100" s="67"/>
      <c r="P100" s="175" t="n">
        <f aca="false">O100*H100</f>
        <v>0</v>
      </c>
      <c r="Q100" s="175" t="n">
        <v>0.001</v>
      </c>
      <c r="R100" s="175" t="n">
        <f aca="false">Q100*H100</f>
        <v>0.018202</v>
      </c>
      <c r="S100" s="175" t="n">
        <v>0</v>
      </c>
      <c r="T100" s="17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177" t="s">
        <v>142</v>
      </c>
      <c r="AT100" s="177" t="s">
        <v>178</v>
      </c>
      <c r="AU100" s="177" t="s">
        <v>79</v>
      </c>
      <c r="AY100" s="3" t="s">
        <v>117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3" t="s">
        <v>77</v>
      </c>
      <c r="BK100" s="178" t="n">
        <f aca="false">ROUND(I100*H100,2)</f>
        <v>0</v>
      </c>
      <c r="BL100" s="3" t="s">
        <v>121</v>
      </c>
      <c r="BM100" s="177" t="s">
        <v>443</v>
      </c>
    </row>
    <row r="101" s="220" customFormat="true" ht="11.25" hidden="false" customHeight="false" outlineLevel="0" collapsed="false">
      <c r="B101" s="221"/>
      <c r="C101" s="222"/>
      <c r="D101" s="223" t="s">
        <v>173</v>
      </c>
      <c r="E101" s="224"/>
      <c r="F101" s="225" t="s">
        <v>444</v>
      </c>
      <c r="G101" s="222"/>
      <c r="H101" s="226" t="n">
        <v>16.188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73</v>
      </c>
      <c r="AU101" s="232" t="s">
        <v>79</v>
      </c>
      <c r="AV101" s="220" t="s">
        <v>79</v>
      </c>
      <c r="AW101" s="220" t="s">
        <v>31</v>
      </c>
      <c r="AX101" s="220" t="s">
        <v>69</v>
      </c>
      <c r="AY101" s="232" t="s">
        <v>117</v>
      </c>
    </row>
    <row r="102" s="220" customFormat="true" ht="11.25" hidden="false" customHeight="false" outlineLevel="0" collapsed="false">
      <c r="B102" s="221"/>
      <c r="C102" s="222"/>
      <c r="D102" s="223" t="s">
        <v>173</v>
      </c>
      <c r="E102" s="224"/>
      <c r="F102" s="225" t="s">
        <v>445</v>
      </c>
      <c r="G102" s="222"/>
      <c r="H102" s="226" t="n">
        <v>2.014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73</v>
      </c>
      <c r="AU102" s="232" t="s">
        <v>79</v>
      </c>
      <c r="AV102" s="220" t="s">
        <v>79</v>
      </c>
      <c r="AW102" s="220" t="s">
        <v>31</v>
      </c>
      <c r="AX102" s="220" t="s">
        <v>69</v>
      </c>
      <c r="AY102" s="232" t="s">
        <v>117</v>
      </c>
    </row>
    <row r="103" s="233" customFormat="true" ht="11.25" hidden="false" customHeight="false" outlineLevel="0" collapsed="false">
      <c r="B103" s="234"/>
      <c r="C103" s="235"/>
      <c r="D103" s="223" t="s">
        <v>173</v>
      </c>
      <c r="E103" s="236"/>
      <c r="F103" s="237" t="s">
        <v>177</v>
      </c>
      <c r="G103" s="235"/>
      <c r="H103" s="238" t="n">
        <v>18.202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73</v>
      </c>
      <c r="AU103" s="244" t="s">
        <v>79</v>
      </c>
      <c r="AV103" s="233" t="s">
        <v>121</v>
      </c>
      <c r="AW103" s="233" t="s">
        <v>31</v>
      </c>
      <c r="AX103" s="233" t="s">
        <v>77</v>
      </c>
      <c r="AY103" s="244" t="s">
        <v>117</v>
      </c>
    </row>
    <row r="104" s="31" customFormat="true" ht="16.5" hidden="false" customHeight="true" outlineLevel="0" collapsed="false">
      <c r="A104" s="24"/>
      <c r="B104" s="25"/>
      <c r="C104" s="245" t="s">
        <v>130</v>
      </c>
      <c r="D104" s="245" t="s">
        <v>178</v>
      </c>
      <c r="E104" s="246" t="s">
        <v>185</v>
      </c>
      <c r="F104" s="247" t="s">
        <v>186</v>
      </c>
      <c r="G104" s="248" t="s">
        <v>181</v>
      </c>
      <c r="H104" s="249" t="n">
        <v>1.58</v>
      </c>
      <c r="I104" s="250"/>
      <c r="J104" s="251" t="n">
        <f aca="false">ROUND(I104*H104,2)</f>
        <v>0</v>
      </c>
      <c r="K104" s="247"/>
      <c r="L104" s="252"/>
      <c r="M104" s="253"/>
      <c r="N104" s="254" t="s">
        <v>40</v>
      </c>
      <c r="O104" s="67"/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7" t="s">
        <v>142</v>
      </c>
      <c r="AT104" s="177" t="s">
        <v>178</v>
      </c>
      <c r="AU104" s="177" t="s">
        <v>79</v>
      </c>
      <c r="AY104" s="3" t="s">
        <v>117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3" t="s">
        <v>77</v>
      </c>
      <c r="BK104" s="178" t="n">
        <f aca="false">ROUND(I104*H104,2)</f>
        <v>0</v>
      </c>
      <c r="BL104" s="3" t="s">
        <v>121</v>
      </c>
      <c r="BM104" s="177" t="s">
        <v>446</v>
      </c>
    </row>
    <row r="105" s="220" customFormat="true" ht="11.25" hidden="false" customHeight="false" outlineLevel="0" collapsed="false">
      <c r="B105" s="221"/>
      <c r="C105" s="222"/>
      <c r="D105" s="223" t="s">
        <v>173</v>
      </c>
      <c r="E105" s="224"/>
      <c r="F105" s="225" t="s">
        <v>447</v>
      </c>
      <c r="G105" s="222"/>
      <c r="H105" s="226" t="n">
        <v>1.58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73</v>
      </c>
      <c r="AU105" s="232" t="s">
        <v>79</v>
      </c>
      <c r="AV105" s="220" t="s">
        <v>79</v>
      </c>
      <c r="AW105" s="220" t="s">
        <v>31</v>
      </c>
      <c r="AX105" s="220" t="s">
        <v>69</v>
      </c>
      <c r="AY105" s="232" t="s">
        <v>117</v>
      </c>
    </row>
    <row r="106" s="233" customFormat="true" ht="11.25" hidden="false" customHeight="false" outlineLevel="0" collapsed="false">
      <c r="B106" s="234"/>
      <c r="C106" s="235"/>
      <c r="D106" s="223" t="s">
        <v>173</v>
      </c>
      <c r="E106" s="236"/>
      <c r="F106" s="237" t="s">
        <v>177</v>
      </c>
      <c r="G106" s="235"/>
      <c r="H106" s="238" t="n">
        <v>1.58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73</v>
      </c>
      <c r="AU106" s="244" t="s">
        <v>79</v>
      </c>
      <c r="AV106" s="233" t="s">
        <v>121</v>
      </c>
      <c r="AW106" s="233" t="s">
        <v>31</v>
      </c>
      <c r="AX106" s="233" t="s">
        <v>77</v>
      </c>
      <c r="AY106" s="244" t="s">
        <v>117</v>
      </c>
    </row>
    <row r="107" s="198" customFormat="true" ht="20.25" hidden="false" customHeight="true" outlineLevel="0" collapsed="false">
      <c r="B107" s="199"/>
      <c r="C107" s="200"/>
      <c r="D107" s="201" t="s">
        <v>68</v>
      </c>
      <c r="E107" s="213" t="s">
        <v>198</v>
      </c>
      <c r="F107" s="213" t="s">
        <v>199</v>
      </c>
      <c r="G107" s="200"/>
      <c r="H107" s="200"/>
      <c r="I107" s="203"/>
      <c r="J107" s="214" t="n">
        <f aca="false">BK107</f>
        <v>0</v>
      </c>
      <c r="K107" s="200"/>
      <c r="L107" s="205"/>
      <c r="M107" s="206"/>
      <c r="N107" s="207"/>
      <c r="O107" s="207"/>
      <c r="P107" s="208" t="n">
        <f aca="false">P108+SUM(P109:P198)</f>
        <v>0</v>
      </c>
      <c r="Q107" s="207"/>
      <c r="R107" s="208" t="n">
        <f aca="false">R108+SUM(R109:R198)</f>
        <v>0.67082792</v>
      </c>
      <c r="S107" s="207"/>
      <c r="T107" s="209" t="n">
        <f aca="false">T108+SUM(T109:T198)</f>
        <v>0</v>
      </c>
      <c r="AR107" s="210" t="s">
        <v>77</v>
      </c>
      <c r="AT107" s="211" t="s">
        <v>68</v>
      </c>
      <c r="AU107" s="211" t="s">
        <v>79</v>
      </c>
      <c r="AY107" s="210" t="s">
        <v>117</v>
      </c>
      <c r="BK107" s="212" t="n">
        <f aca="false">BK108+SUM(BK109:BK198)</f>
        <v>0</v>
      </c>
    </row>
    <row r="108" s="31" customFormat="true" ht="16.5" hidden="false" customHeight="true" outlineLevel="0" collapsed="false">
      <c r="A108" s="24"/>
      <c r="B108" s="25"/>
      <c r="C108" s="245" t="s">
        <v>134</v>
      </c>
      <c r="D108" s="245" t="s">
        <v>178</v>
      </c>
      <c r="E108" s="246" t="s">
        <v>200</v>
      </c>
      <c r="F108" s="247" t="s">
        <v>201</v>
      </c>
      <c r="G108" s="248" t="s">
        <v>202</v>
      </c>
      <c r="H108" s="249" t="n">
        <v>0.5</v>
      </c>
      <c r="I108" s="250"/>
      <c r="J108" s="251" t="n">
        <f aca="false">ROUND(I108*H108,2)</f>
        <v>0</v>
      </c>
      <c r="K108" s="247"/>
      <c r="L108" s="252"/>
      <c r="M108" s="253"/>
      <c r="N108" s="254" t="s">
        <v>40</v>
      </c>
      <c r="O108" s="67"/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7" t="s">
        <v>142</v>
      </c>
      <c r="AT108" s="177" t="s">
        <v>178</v>
      </c>
      <c r="AU108" s="177" t="s">
        <v>123</v>
      </c>
      <c r="AY108" s="3" t="s">
        <v>117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3" t="s">
        <v>77</v>
      </c>
      <c r="BK108" s="178" t="n">
        <f aca="false">ROUND(I108*H108,2)</f>
        <v>0</v>
      </c>
      <c r="BL108" s="3" t="s">
        <v>121</v>
      </c>
      <c r="BM108" s="177" t="s">
        <v>448</v>
      </c>
    </row>
    <row r="109" s="220" customFormat="true" ht="11.25" hidden="false" customHeight="false" outlineLevel="0" collapsed="false">
      <c r="B109" s="221"/>
      <c r="C109" s="222"/>
      <c r="D109" s="223" t="s">
        <v>173</v>
      </c>
      <c r="E109" s="224"/>
      <c r="F109" s="225" t="s">
        <v>449</v>
      </c>
      <c r="G109" s="222"/>
      <c r="H109" s="226" t="n">
        <v>0.5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73</v>
      </c>
      <c r="AU109" s="232" t="s">
        <v>123</v>
      </c>
      <c r="AV109" s="220" t="s">
        <v>79</v>
      </c>
      <c r="AW109" s="220" t="s">
        <v>31</v>
      </c>
      <c r="AX109" s="220" t="s">
        <v>69</v>
      </c>
      <c r="AY109" s="232" t="s">
        <v>117</v>
      </c>
    </row>
    <row r="110" s="233" customFormat="true" ht="11.25" hidden="false" customHeight="false" outlineLevel="0" collapsed="false">
      <c r="B110" s="234"/>
      <c r="C110" s="235"/>
      <c r="D110" s="223" t="s">
        <v>173</v>
      </c>
      <c r="E110" s="236"/>
      <c r="F110" s="237" t="s">
        <v>177</v>
      </c>
      <c r="G110" s="235"/>
      <c r="H110" s="238" t="n">
        <v>0.5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73</v>
      </c>
      <c r="AU110" s="244" t="s">
        <v>123</v>
      </c>
      <c r="AV110" s="233" t="s">
        <v>121</v>
      </c>
      <c r="AW110" s="233" t="s">
        <v>31</v>
      </c>
      <c r="AX110" s="233" t="s">
        <v>77</v>
      </c>
      <c r="AY110" s="244" t="s">
        <v>117</v>
      </c>
    </row>
    <row r="111" s="31" customFormat="true" ht="16.5" hidden="false" customHeight="true" outlineLevel="0" collapsed="false">
      <c r="A111" s="24"/>
      <c r="B111" s="25"/>
      <c r="C111" s="245" t="s">
        <v>138</v>
      </c>
      <c r="D111" s="245" t="s">
        <v>178</v>
      </c>
      <c r="E111" s="246" t="s">
        <v>205</v>
      </c>
      <c r="F111" s="247" t="s">
        <v>206</v>
      </c>
      <c r="G111" s="248" t="s">
        <v>202</v>
      </c>
      <c r="H111" s="249" t="n">
        <v>5.4</v>
      </c>
      <c r="I111" s="250"/>
      <c r="J111" s="251" t="n">
        <f aca="false">ROUND(I111*H111,2)</f>
        <v>0</v>
      </c>
      <c r="K111" s="247"/>
      <c r="L111" s="252"/>
      <c r="M111" s="253"/>
      <c r="N111" s="254" t="s">
        <v>40</v>
      </c>
      <c r="O111" s="67"/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77" t="s">
        <v>142</v>
      </c>
      <c r="AT111" s="177" t="s">
        <v>178</v>
      </c>
      <c r="AU111" s="177" t="s">
        <v>123</v>
      </c>
      <c r="AY111" s="3" t="s">
        <v>117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3" t="s">
        <v>77</v>
      </c>
      <c r="BK111" s="178" t="n">
        <f aca="false">ROUND(I111*H111,2)</f>
        <v>0</v>
      </c>
      <c r="BL111" s="3" t="s">
        <v>121</v>
      </c>
      <c r="BM111" s="177" t="s">
        <v>450</v>
      </c>
    </row>
    <row r="112" s="220" customFormat="true" ht="11.25" hidden="false" customHeight="false" outlineLevel="0" collapsed="false">
      <c r="B112" s="221"/>
      <c r="C112" s="222"/>
      <c r="D112" s="223" t="s">
        <v>173</v>
      </c>
      <c r="E112" s="224"/>
      <c r="F112" s="225" t="s">
        <v>451</v>
      </c>
      <c r="G112" s="222"/>
      <c r="H112" s="226" t="n">
        <v>1.9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73</v>
      </c>
      <c r="AU112" s="232" t="s">
        <v>123</v>
      </c>
      <c r="AV112" s="220" t="s">
        <v>79</v>
      </c>
      <c r="AW112" s="220" t="s">
        <v>31</v>
      </c>
      <c r="AX112" s="220" t="s">
        <v>69</v>
      </c>
      <c r="AY112" s="232" t="s">
        <v>117</v>
      </c>
    </row>
    <row r="113" s="220" customFormat="true" ht="11.25" hidden="false" customHeight="false" outlineLevel="0" collapsed="false">
      <c r="B113" s="221"/>
      <c r="C113" s="222"/>
      <c r="D113" s="223" t="s">
        <v>173</v>
      </c>
      <c r="E113" s="224"/>
      <c r="F113" s="225" t="s">
        <v>452</v>
      </c>
      <c r="G113" s="222"/>
      <c r="H113" s="226" t="n">
        <v>2.6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73</v>
      </c>
      <c r="AU113" s="232" t="s">
        <v>123</v>
      </c>
      <c r="AV113" s="220" t="s">
        <v>79</v>
      </c>
      <c r="AW113" s="220" t="s">
        <v>31</v>
      </c>
      <c r="AX113" s="220" t="s">
        <v>69</v>
      </c>
      <c r="AY113" s="232" t="s">
        <v>117</v>
      </c>
    </row>
    <row r="114" s="220" customFormat="true" ht="11.25" hidden="false" customHeight="false" outlineLevel="0" collapsed="false">
      <c r="B114" s="221"/>
      <c r="C114" s="222"/>
      <c r="D114" s="223" t="s">
        <v>173</v>
      </c>
      <c r="E114" s="224"/>
      <c r="F114" s="225" t="s">
        <v>453</v>
      </c>
      <c r="G114" s="222"/>
      <c r="H114" s="226" t="n">
        <v>0.9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73</v>
      </c>
      <c r="AU114" s="232" t="s">
        <v>123</v>
      </c>
      <c r="AV114" s="220" t="s">
        <v>79</v>
      </c>
      <c r="AW114" s="220" t="s">
        <v>31</v>
      </c>
      <c r="AX114" s="220" t="s">
        <v>69</v>
      </c>
      <c r="AY114" s="232" t="s">
        <v>117</v>
      </c>
    </row>
    <row r="115" s="233" customFormat="true" ht="11.25" hidden="false" customHeight="false" outlineLevel="0" collapsed="false">
      <c r="B115" s="234"/>
      <c r="C115" s="235"/>
      <c r="D115" s="223" t="s">
        <v>173</v>
      </c>
      <c r="E115" s="236"/>
      <c r="F115" s="237" t="s">
        <v>177</v>
      </c>
      <c r="G115" s="235"/>
      <c r="H115" s="238" t="n">
        <v>5.4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73</v>
      </c>
      <c r="AU115" s="244" t="s">
        <v>123</v>
      </c>
      <c r="AV115" s="233" t="s">
        <v>121</v>
      </c>
      <c r="AW115" s="233" t="s">
        <v>31</v>
      </c>
      <c r="AX115" s="233" t="s">
        <v>77</v>
      </c>
      <c r="AY115" s="244" t="s">
        <v>117</v>
      </c>
    </row>
    <row r="116" s="31" customFormat="true" ht="16.5" hidden="false" customHeight="true" outlineLevel="0" collapsed="false">
      <c r="A116" s="24"/>
      <c r="B116" s="25"/>
      <c r="C116" s="245" t="s">
        <v>142</v>
      </c>
      <c r="D116" s="245" t="s">
        <v>178</v>
      </c>
      <c r="E116" s="246" t="s">
        <v>212</v>
      </c>
      <c r="F116" s="247" t="s">
        <v>213</v>
      </c>
      <c r="G116" s="248" t="s">
        <v>202</v>
      </c>
      <c r="H116" s="249" t="n">
        <v>1.2</v>
      </c>
      <c r="I116" s="250"/>
      <c r="J116" s="251" t="n">
        <f aca="false">ROUND(I116*H116,2)</f>
        <v>0</v>
      </c>
      <c r="K116" s="247"/>
      <c r="L116" s="252"/>
      <c r="M116" s="253"/>
      <c r="N116" s="254" t="s">
        <v>40</v>
      </c>
      <c r="O116" s="67"/>
      <c r="P116" s="175" t="n">
        <f aca="false">O116*H116</f>
        <v>0</v>
      </c>
      <c r="Q116" s="175" t="n">
        <v>0.027</v>
      </c>
      <c r="R116" s="175" t="n">
        <f aca="false">Q116*H116</f>
        <v>0.0324</v>
      </c>
      <c r="S116" s="175" t="n">
        <v>0</v>
      </c>
      <c r="T116" s="17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77" t="s">
        <v>142</v>
      </c>
      <c r="AT116" s="177" t="s">
        <v>178</v>
      </c>
      <c r="AU116" s="177" t="s">
        <v>123</v>
      </c>
      <c r="AY116" s="3" t="s">
        <v>117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3" t="s">
        <v>77</v>
      </c>
      <c r="BK116" s="178" t="n">
        <f aca="false">ROUND(I116*H116,2)</f>
        <v>0</v>
      </c>
      <c r="BL116" s="3" t="s">
        <v>121</v>
      </c>
      <c r="BM116" s="177" t="s">
        <v>454</v>
      </c>
    </row>
    <row r="117" s="220" customFormat="true" ht="11.25" hidden="false" customHeight="false" outlineLevel="0" collapsed="false">
      <c r="B117" s="221"/>
      <c r="C117" s="222"/>
      <c r="D117" s="223" t="s">
        <v>173</v>
      </c>
      <c r="E117" s="224"/>
      <c r="F117" s="225" t="s">
        <v>455</v>
      </c>
      <c r="G117" s="222"/>
      <c r="H117" s="226" t="n">
        <v>1.2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73</v>
      </c>
      <c r="AU117" s="232" t="s">
        <v>123</v>
      </c>
      <c r="AV117" s="220" t="s">
        <v>79</v>
      </c>
      <c r="AW117" s="220" t="s">
        <v>31</v>
      </c>
      <c r="AX117" s="220" t="s">
        <v>69</v>
      </c>
      <c r="AY117" s="232" t="s">
        <v>117</v>
      </c>
    </row>
    <row r="118" s="233" customFormat="true" ht="11.25" hidden="false" customHeight="false" outlineLevel="0" collapsed="false">
      <c r="B118" s="234"/>
      <c r="C118" s="235"/>
      <c r="D118" s="223" t="s">
        <v>173</v>
      </c>
      <c r="E118" s="236"/>
      <c r="F118" s="237" t="s">
        <v>177</v>
      </c>
      <c r="G118" s="235"/>
      <c r="H118" s="238" t="n">
        <v>1.2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73</v>
      </c>
      <c r="AU118" s="244" t="s">
        <v>123</v>
      </c>
      <c r="AV118" s="233" t="s">
        <v>121</v>
      </c>
      <c r="AW118" s="233" t="s">
        <v>31</v>
      </c>
      <c r="AX118" s="233" t="s">
        <v>77</v>
      </c>
      <c r="AY118" s="244" t="s">
        <v>117</v>
      </c>
    </row>
    <row r="119" s="31" customFormat="true" ht="16.5" hidden="false" customHeight="true" outlineLevel="0" collapsed="false">
      <c r="A119" s="24"/>
      <c r="B119" s="25"/>
      <c r="C119" s="245" t="s">
        <v>146</v>
      </c>
      <c r="D119" s="245" t="s">
        <v>178</v>
      </c>
      <c r="E119" s="246" t="s">
        <v>217</v>
      </c>
      <c r="F119" s="247" t="s">
        <v>218</v>
      </c>
      <c r="G119" s="248" t="s">
        <v>202</v>
      </c>
      <c r="H119" s="249" t="n">
        <v>1.5</v>
      </c>
      <c r="I119" s="250"/>
      <c r="J119" s="251" t="n">
        <f aca="false">ROUND(I119*H119,2)</f>
        <v>0</v>
      </c>
      <c r="K119" s="247"/>
      <c r="L119" s="252"/>
      <c r="M119" s="253"/>
      <c r="N119" s="254" t="s">
        <v>40</v>
      </c>
      <c r="O119" s="67"/>
      <c r="P119" s="175" t="n">
        <f aca="false">O119*H119</f>
        <v>0</v>
      </c>
      <c r="Q119" s="175" t="n">
        <v>0.027</v>
      </c>
      <c r="R119" s="175" t="n">
        <f aca="false">Q119*H119</f>
        <v>0.0405</v>
      </c>
      <c r="S119" s="175" t="n">
        <v>0</v>
      </c>
      <c r="T119" s="17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77" t="s">
        <v>142</v>
      </c>
      <c r="AT119" s="177" t="s">
        <v>178</v>
      </c>
      <c r="AU119" s="177" t="s">
        <v>123</v>
      </c>
      <c r="AY119" s="3" t="s">
        <v>117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3" t="s">
        <v>77</v>
      </c>
      <c r="BK119" s="178" t="n">
        <f aca="false">ROUND(I119*H119,2)</f>
        <v>0</v>
      </c>
      <c r="BL119" s="3" t="s">
        <v>121</v>
      </c>
      <c r="BM119" s="177" t="s">
        <v>456</v>
      </c>
    </row>
    <row r="120" s="220" customFormat="true" ht="11.25" hidden="false" customHeight="false" outlineLevel="0" collapsed="false">
      <c r="B120" s="221"/>
      <c r="C120" s="222"/>
      <c r="D120" s="223" t="s">
        <v>173</v>
      </c>
      <c r="E120" s="224"/>
      <c r="F120" s="225" t="s">
        <v>457</v>
      </c>
      <c r="G120" s="222"/>
      <c r="H120" s="226" t="n">
        <v>1.5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73</v>
      </c>
      <c r="AU120" s="232" t="s">
        <v>123</v>
      </c>
      <c r="AV120" s="220" t="s">
        <v>79</v>
      </c>
      <c r="AW120" s="220" t="s">
        <v>31</v>
      </c>
      <c r="AX120" s="220" t="s">
        <v>69</v>
      </c>
      <c r="AY120" s="232" t="s">
        <v>117</v>
      </c>
    </row>
    <row r="121" s="233" customFormat="true" ht="11.25" hidden="false" customHeight="false" outlineLevel="0" collapsed="false">
      <c r="B121" s="234"/>
      <c r="C121" s="235"/>
      <c r="D121" s="223" t="s">
        <v>173</v>
      </c>
      <c r="E121" s="236"/>
      <c r="F121" s="237" t="s">
        <v>177</v>
      </c>
      <c r="G121" s="235"/>
      <c r="H121" s="238" t="n">
        <v>1.5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73</v>
      </c>
      <c r="AU121" s="244" t="s">
        <v>123</v>
      </c>
      <c r="AV121" s="233" t="s">
        <v>121</v>
      </c>
      <c r="AW121" s="233" t="s">
        <v>31</v>
      </c>
      <c r="AX121" s="233" t="s">
        <v>77</v>
      </c>
      <c r="AY121" s="244" t="s">
        <v>117</v>
      </c>
    </row>
    <row r="122" s="31" customFormat="true" ht="16.5" hidden="false" customHeight="true" outlineLevel="0" collapsed="false">
      <c r="A122" s="24"/>
      <c r="B122" s="25"/>
      <c r="C122" s="245" t="s">
        <v>211</v>
      </c>
      <c r="D122" s="245" t="s">
        <v>178</v>
      </c>
      <c r="E122" s="246" t="s">
        <v>222</v>
      </c>
      <c r="F122" s="247" t="s">
        <v>223</v>
      </c>
      <c r="G122" s="248" t="s">
        <v>202</v>
      </c>
      <c r="H122" s="249" t="n">
        <v>3.7</v>
      </c>
      <c r="I122" s="250"/>
      <c r="J122" s="251" t="n">
        <f aca="false">ROUND(I122*H122,2)</f>
        <v>0</v>
      </c>
      <c r="K122" s="247"/>
      <c r="L122" s="252"/>
      <c r="M122" s="253"/>
      <c r="N122" s="254" t="s">
        <v>40</v>
      </c>
      <c r="O122" s="67"/>
      <c r="P122" s="175" t="n">
        <f aca="false">O122*H122</f>
        <v>0</v>
      </c>
      <c r="Q122" s="175" t="n">
        <v>0.04</v>
      </c>
      <c r="R122" s="175" t="n">
        <f aca="false">Q122*H122</f>
        <v>0.148</v>
      </c>
      <c r="S122" s="175" t="n">
        <v>0</v>
      </c>
      <c r="T122" s="17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77" t="s">
        <v>142</v>
      </c>
      <c r="AT122" s="177" t="s">
        <v>178</v>
      </c>
      <c r="AU122" s="177" t="s">
        <v>123</v>
      </c>
      <c r="AY122" s="3" t="s">
        <v>117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3" t="s">
        <v>77</v>
      </c>
      <c r="BK122" s="178" t="n">
        <f aca="false">ROUND(I122*H122,2)</f>
        <v>0</v>
      </c>
      <c r="BL122" s="3" t="s">
        <v>121</v>
      </c>
      <c r="BM122" s="177" t="s">
        <v>458</v>
      </c>
    </row>
    <row r="123" s="220" customFormat="true" ht="11.25" hidden="false" customHeight="false" outlineLevel="0" collapsed="false">
      <c r="B123" s="221"/>
      <c r="C123" s="222"/>
      <c r="D123" s="223" t="s">
        <v>173</v>
      </c>
      <c r="E123" s="224"/>
      <c r="F123" s="225" t="s">
        <v>459</v>
      </c>
      <c r="G123" s="222"/>
      <c r="H123" s="226" t="n">
        <v>1.7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73</v>
      </c>
      <c r="AU123" s="232" t="s">
        <v>123</v>
      </c>
      <c r="AV123" s="220" t="s">
        <v>79</v>
      </c>
      <c r="AW123" s="220" t="s">
        <v>31</v>
      </c>
      <c r="AX123" s="220" t="s">
        <v>69</v>
      </c>
      <c r="AY123" s="232" t="s">
        <v>117</v>
      </c>
    </row>
    <row r="124" s="220" customFormat="true" ht="11.25" hidden="false" customHeight="false" outlineLevel="0" collapsed="false">
      <c r="B124" s="221"/>
      <c r="C124" s="222"/>
      <c r="D124" s="223" t="s">
        <v>173</v>
      </c>
      <c r="E124" s="224"/>
      <c r="F124" s="225" t="s">
        <v>460</v>
      </c>
      <c r="G124" s="222"/>
      <c r="H124" s="226" t="n">
        <v>1.3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73</v>
      </c>
      <c r="AU124" s="232" t="s">
        <v>123</v>
      </c>
      <c r="AV124" s="220" t="s">
        <v>79</v>
      </c>
      <c r="AW124" s="220" t="s">
        <v>31</v>
      </c>
      <c r="AX124" s="220" t="s">
        <v>69</v>
      </c>
      <c r="AY124" s="232" t="s">
        <v>117</v>
      </c>
    </row>
    <row r="125" s="220" customFormat="true" ht="11.25" hidden="false" customHeight="false" outlineLevel="0" collapsed="false">
      <c r="B125" s="221"/>
      <c r="C125" s="222"/>
      <c r="D125" s="223" t="s">
        <v>173</v>
      </c>
      <c r="E125" s="224"/>
      <c r="F125" s="225" t="s">
        <v>461</v>
      </c>
      <c r="G125" s="222"/>
      <c r="H125" s="226" t="n">
        <v>0.7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73</v>
      </c>
      <c r="AU125" s="232" t="s">
        <v>123</v>
      </c>
      <c r="AV125" s="220" t="s">
        <v>79</v>
      </c>
      <c r="AW125" s="220" t="s">
        <v>31</v>
      </c>
      <c r="AX125" s="220" t="s">
        <v>69</v>
      </c>
      <c r="AY125" s="232" t="s">
        <v>117</v>
      </c>
    </row>
    <row r="126" s="233" customFormat="true" ht="11.25" hidden="false" customHeight="false" outlineLevel="0" collapsed="false">
      <c r="B126" s="234"/>
      <c r="C126" s="235"/>
      <c r="D126" s="223" t="s">
        <v>173</v>
      </c>
      <c r="E126" s="236"/>
      <c r="F126" s="237" t="s">
        <v>177</v>
      </c>
      <c r="G126" s="235"/>
      <c r="H126" s="238" t="n">
        <v>3.7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73</v>
      </c>
      <c r="AU126" s="244" t="s">
        <v>123</v>
      </c>
      <c r="AV126" s="233" t="s">
        <v>121</v>
      </c>
      <c r="AW126" s="233" t="s">
        <v>31</v>
      </c>
      <c r="AX126" s="233" t="s">
        <v>77</v>
      </c>
      <c r="AY126" s="244" t="s">
        <v>117</v>
      </c>
    </row>
    <row r="127" s="31" customFormat="true" ht="16.5" hidden="false" customHeight="true" outlineLevel="0" collapsed="false">
      <c r="A127" s="24"/>
      <c r="B127" s="25"/>
      <c r="C127" s="245" t="s">
        <v>216</v>
      </c>
      <c r="D127" s="245" t="s">
        <v>178</v>
      </c>
      <c r="E127" s="246" t="s">
        <v>229</v>
      </c>
      <c r="F127" s="247" t="s">
        <v>230</v>
      </c>
      <c r="G127" s="248" t="s">
        <v>202</v>
      </c>
      <c r="H127" s="249" t="n">
        <v>0.4</v>
      </c>
      <c r="I127" s="250"/>
      <c r="J127" s="251" t="n">
        <f aca="false">ROUND(I127*H127,2)</f>
        <v>0</v>
      </c>
      <c r="K127" s="247"/>
      <c r="L127" s="252"/>
      <c r="M127" s="253"/>
      <c r="N127" s="254" t="s">
        <v>40</v>
      </c>
      <c r="O127" s="67"/>
      <c r="P127" s="175" t="n">
        <f aca="false">O127*H127</f>
        <v>0</v>
      </c>
      <c r="Q127" s="175" t="n">
        <v>0.027</v>
      </c>
      <c r="R127" s="175" t="n">
        <f aca="false">Q127*H127</f>
        <v>0.0108</v>
      </c>
      <c r="S127" s="175" t="n">
        <v>0</v>
      </c>
      <c r="T127" s="17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7" t="s">
        <v>142</v>
      </c>
      <c r="AT127" s="177" t="s">
        <v>178</v>
      </c>
      <c r="AU127" s="177" t="s">
        <v>123</v>
      </c>
      <c r="AY127" s="3" t="s">
        <v>117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3" t="s">
        <v>77</v>
      </c>
      <c r="BK127" s="178" t="n">
        <f aca="false">ROUND(I127*H127,2)</f>
        <v>0</v>
      </c>
      <c r="BL127" s="3" t="s">
        <v>121</v>
      </c>
      <c r="BM127" s="177" t="s">
        <v>462</v>
      </c>
    </row>
    <row r="128" s="220" customFormat="true" ht="11.25" hidden="false" customHeight="false" outlineLevel="0" collapsed="false">
      <c r="B128" s="221"/>
      <c r="C128" s="222"/>
      <c r="D128" s="223" t="s">
        <v>173</v>
      </c>
      <c r="E128" s="224"/>
      <c r="F128" s="225" t="s">
        <v>69</v>
      </c>
      <c r="G128" s="222"/>
      <c r="H128" s="226" t="n">
        <v>0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73</v>
      </c>
      <c r="AU128" s="232" t="s">
        <v>123</v>
      </c>
      <c r="AV128" s="220" t="s">
        <v>79</v>
      </c>
      <c r="AW128" s="220" t="s">
        <v>31</v>
      </c>
      <c r="AX128" s="220" t="s">
        <v>69</v>
      </c>
      <c r="AY128" s="232" t="s">
        <v>117</v>
      </c>
    </row>
    <row r="129" s="220" customFormat="true" ht="11.25" hidden="false" customHeight="false" outlineLevel="0" collapsed="false">
      <c r="B129" s="221"/>
      <c r="C129" s="222"/>
      <c r="D129" s="223" t="s">
        <v>173</v>
      </c>
      <c r="E129" s="224"/>
      <c r="F129" s="225" t="s">
        <v>463</v>
      </c>
      <c r="G129" s="222"/>
      <c r="H129" s="226" t="n">
        <v>0.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73</v>
      </c>
      <c r="AU129" s="232" t="s">
        <v>123</v>
      </c>
      <c r="AV129" s="220" t="s">
        <v>79</v>
      </c>
      <c r="AW129" s="220" t="s">
        <v>31</v>
      </c>
      <c r="AX129" s="220" t="s">
        <v>69</v>
      </c>
      <c r="AY129" s="232" t="s">
        <v>117</v>
      </c>
    </row>
    <row r="130" s="233" customFormat="true" ht="11.25" hidden="false" customHeight="false" outlineLevel="0" collapsed="false">
      <c r="B130" s="234"/>
      <c r="C130" s="235"/>
      <c r="D130" s="223" t="s">
        <v>173</v>
      </c>
      <c r="E130" s="236"/>
      <c r="F130" s="237" t="s">
        <v>177</v>
      </c>
      <c r="G130" s="235"/>
      <c r="H130" s="238" t="n">
        <v>0.4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73</v>
      </c>
      <c r="AU130" s="244" t="s">
        <v>123</v>
      </c>
      <c r="AV130" s="233" t="s">
        <v>121</v>
      </c>
      <c r="AW130" s="233" t="s">
        <v>31</v>
      </c>
      <c r="AX130" s="233" t="s">
        <v>77</v>
      </c>
      <c r="AY130" s="244" t="s">
        <v>117</v>
      </c>
    </row>
    <row r="131" s="31" customFormat="true" ht="16.5" hidden="false" customHeight="true" outlineLevel="0" collapsed="false">
      <c r="A131" s="24"/>
      <c r="B131" s="25"/>
      <c r="C131" s="245" t="s">
        <v>221</v>
      </c>
      <c r="D131" s="245" t="s">
        <v>178</v>
      </c>
      <c r="E131" s="246" t="s">
        <v>234</v>
      </c>
      <c r="F131" s="247" t="s">
        <v>235</v>
      </c>
      <c r="G131" s="248" t="s">
        <v>202</v>
      </c>
      <c r="H131" s="249" t="n">
        <v>1.4</v>
      </c>
      <c r="I131" s="250"/>
      <c r="J131" s="251" t="n">
        <f aca="false">ROUND(I131*H131,2)</f>
        <v>0</v>
      </c>
      <c r="K131" s="247"/>
      <c r="L131" s="252"/>
      <c r="M131" s="253"/>
      <c r="N131" s="254" t="s">
        <v>40</v>
      </c>
      <c r="O131" s="67"/>
      <c r="P131" s="175" t="n">
        <f aca="false">O131*H131</f>
        <v>0</v>
      </c>
      <c r="Q131" s="175" t="n">
        <v>0.009</v>
      </c>
      <c r="R131" s="175" t="n">
        <f aca="false">Q131*H131</f>
        <v>0.0126</v>
      </c>
      <c r="S131" s="175" t="n">
        <v>0</v>
      </c>
      <c r="T131" s="17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77" t="s">
        <v>142</v>
      </c>
      <c r="AT131" s="177" t="s">
        <v>178</v>
      </c>
      <c r="AU131" s="177" t="s">
        <v>123</v>
      </c>
      <c r="AY131" s="3" t="s">
        <v>11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21</v>
      </c>
      <c r="BM131" s="177" t="s">
        <v>464</v>
      </c>
    </row>
    <row r="132" s="220" customFormat="true" ht="11.25" hidden="false" customHeight="false" outlineLevel="0" collapsed="false">
      <c r="B132" s="221"/>
      <c r="C132" s="222"/>
      <c r="D132" s="223" t="s">
        <v>173</v>
      </c>
      <c r="E132" s="224"/>
      <c r="F132" s="225" t="s">
        <v>465</v>
      </c>
      <c r="G132" s="222"/>
      <c r="H132" s="226" t="n">
        <v>1.4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73</v>
      </c>
      <c r="AU132" s="232" t="s">
        <v>123</v>
      </c>
      <c r="AV132" s="220" t="s">
        <v>79</v>
      </c>
      <c r="AW132" s="220" t="s">
        <v>31</v>
      </c>
      <c r="AX132" s="220" t="s">
        <v>69</v>
      </c>
      <c r="AY132" s="232" t="s">
        <v>117</v>
      </c>
    </row>
    <row r="133" s="233" customFormat="true" ht="11.25" hidden="false" customHeight="false" outlineLevel="0" collapsed="false">
      <c r="B133" s="234"/>
      <c r="C133" s="235"/>
      <c r="D133" s="223" t="s">
        <v>173</v>
      </c>
      <c r="E133" s="236"/>
      <c r="F133" s="237" t="s">
        <v>177</v>
      </c>
      <c r="G133" s="235"/>
      <c r="H133" s="238" t="n">
        <v>1.4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73</v>
      </c>
      <c r="AU133" s="244" t="s">
        <v>123</v>
      </c>
      <c r="AV133" s="233" t="s">
        <v>121</v>
      </c>
      <c r="AW133" s="233" t="s">
        <v>31</v>
      </c>
      <c r="AX133" s="233" t="s">
        <v>77</v>
      </c>
      <c r="AY133" s="244" t="s">
        <v>117</v>
      </c>
    </row>
    <row r="134" s="31" customFormat="true" ht="16.5" hidden="false" customHeight="true" outlineLevel="0" collapsed="false">
      <c r="A134" s="24"/>
      <c r="B134" s="25"/>
      <c r="C134" s="245" t="s">
        <v>228</v>
      </c>
      <c r="D134" s="245" t="s">
        <v>178</v>
      </c>
      <c r="E134" s="246" t="s">
        <v>238</v>
      </c>
      <c r="F134" s="247" t="s">
        <v>239</v>
      </c>
      <c r="G134" s="248" t="s">
        <v>202</v>
      </c>
      <c r="H134" s="249" t="n">
        <v>4.2</v>
      </c>
      <c r="I134" s="250"/>
      <c r="J134" s="251" t="n">
        <f aca="false">ROUND(I134*H134,2)</f>
        <v>0</v>
      </c>
      <c r="K134" s="247"/>
      <c r="L134" s="252"/>
      <c r="M134" s="253"/>
      <c r="N134" s="254" t="s">
        <v>40</v>
      </c>
      <c r="O134" s="67"/>
      <c r="P134" s="175" t="n">
        <f aca="false">O134*H134</f>
        <v>0</v>
      </c>
      <c r="Q134" s="175" t="n">
        <v>0.027</v>
      </c>
      <c r="R134" s="175" t="n">
        <f aca="false">Q134*H134</f>
        <v>0.1134</v>
      </c>
      <c r="S134" s="175" t="n">
        <v>0</v>
      </c>
      <c r="T134" s="17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77" t="s">
        <v>142</v>
      </c>
      <c r="AT134" s="177" t="s">
        <v>178</v>
      </c>
      <c r="AU134" s="177" t="s">
        <v>123</v>
      </c>
      <c r="AY134" s="3" t="s">
        <v>11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21</v>
      </c>
      <c r="BM134" s="177" t="s">
        <v>466</v>
      </c>
    </row>
    <row r="135" s="220" customFormat="true" ht="11.25" hidden="false" customHeight="false" outlineLevel="0" collapsed="false">
      <c r="B135" s="221"/>
      <c r="C135" s="222"/>
      <c r="D135" s="223" t="s">
        <v>173</v>
      </c>
      <c r="E135" s="224"/>
      <c r="F135" s="225" t="s">
        <v>467</v>
      </c>
      <c r="G135" s="222"/>
      <c r="H135" s="226" t="n">
        <v>3.2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73</v>
      </c>
      <c r="AU135" s="232" t="s">
        <v>123</v>
      </c>
      <c r="AV135" s="220" t="s">
        <v>79</v>
      </c>
      <c r="AW135" s="220" t="s">
        <v>31</v>
      </c>
      <c r="AX135" s="220" t="s">
        <v>69</v>
      </c>
      <c r="AY135" s="232" t="s">
        <v>117</v>
      </c>
    </row>
    <row r="136" s="220" customFormat="true" ht="11.25" hidden="false" customHeight="false" outlineLevel="0" collapsed="false">
      <c r="B136" s="221"/>
      <c r="C136" s="222"/>
      <c r="D136" s="223" t="s">
        <v>173</v>
      </c>
      <c r="E136" s="224"/>
      <c r="F136" s="225" t="s">
        <v>468</v>
      </c>
      <c r="G136" s="222"/>
      <c r="H136" s="226" t="n">
        <v>1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73</v>
      </c>
      <c r="AU136" s="232" t="s">
        <v>123</v>
      </c>
      <c r="AV136" s="220" t="s">
        <v>79</v>
      </c>
      <c r="AW136" s="220" t="s">
        <v>31</v>
      </c>
      <c r="AX136" s="220" t="s">
        <v>69</v>
      </c>
      <c r="AY136" s="232" t="s">
        <v>117</v>
      </c>
    </row>
    <row r="137" s="233" customFormat="true" ht="11.25" hidden="false" customHeight="false" outlineLevel="0" collapsed="false">
      <c r="B137" s="234"/>
      <c r="C137" s="235"/>
      <c r="D137" s="223" t="s">
        <v>173</v>
      </c>
      <c r="E137" s="236"/>
      <c r="F137" s="237" t="s">
        <v>177</v>
      </c>
      <c r="G137" s="235"/>
      <c r="H137" s="238" t="n">
        <v>4.2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73</v>
      </c>
      <c r="AU137" s="244" t="s">
        <v>123</v>
      </c>
      <c r="AV137" s="233" t="s">
        <v>121</v>
      </c>
      <c r="AW137" s="233" t="s">
        <v>31</v>
      </c>
      <c r="AX137" s="233" t="s">
        <v>77</v>
      </c>
      <c r="AY137" s="244" t="s">
        <v>117</v>
      </c>
    </row>
    <row r="138" s="31" customFormat="true" ht="16.5" hidden="false" customHeight="true" outlineLevel="0" collapsed="false">
      <c r="A138" s="24"/>
      <c r="B138" s="25"/>
      <c r="C138" s="245" t="s">
        <v>233</v>
      </c>
      <c r="D138" s="245" t="s">
        <v>178</v>
      </c>
      <c r="E138" s="246" t="s">
        <v>244</v>
      </c>
      <c r="F138" s="247" t="s">
        <v>245</v>
      </c>
      <c r="G138" s="248" t="s">
        <v>202</v>
      </c>
      <c r="H138" s="249" t="n">
        <v>1.7</v>
      </c>
      <c r="I138" s="250"/>
      <c r="J138" s="251" t="n">
        <f aca="false">ROUND(I138*H138,2)</f>
        <v>0</v>
      </c>
      <c r="K138" s="247"/>
      <c r="L138" s="252"/>
      <c r="M138" s="253"/>
      <c r="N138" s="254" t="s">
        <v>40</v>
      </c>
      <c r="O138" s="67"/>
      <c r="P138" s="175" t="n">
        <f aca="false">O138*H138</f>
        <v>0</v>
      </c>
      <c r="Q138" s="175" t="n">
        <v>0.027</v>
      </c>
      <c r="R138" s="175" t="n">
        <f aca="false">Q138*H138</f>
        <v>0.0459</v>
      </c>
      <c r="S138" s="175" t="n">
        <v>0</v>
      </c>
      <c r="T138" s="17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77" t="s">
        <v>142</v>
      </c>
      <c r="AT138" s="177" t="s">
        <v>178</v>
      </c>
      <c r="AU138" s="177" t="s">
        <v>123</v>
      </c>
      <c r="AY138" s="3" t="s">
        <v>11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7</v>
      </c>
      <c r="BK138" s="178" t="n">
        <f aca="false">ROUND(I138*H138,2)</f>
        <v>0</v>
      </c>
      <c r="BL138" s="3" t="s">
        <v>121</v>
      </c>
      <c r="BM138" s="177" t="s">
        <v>469</v>
      </c>
    </row>
    <row r="139" s="220" customFormat="true" ht="11.25" hidden="false" customHeight="false" outlineLevel="0" collapsed="false">
      <c r="B139" s="221"/>
      <c r="C139" s="222"/>
      <c r="D139" s="223" t="s">
        <v>173</v>
      </c>
      <c r="E139" s="224"/>
      <c r="F139" s="225" t="s">
        <v>470</v>
      </c>
      <c r="G139" s="222"/>
      <c r="H139" s="226" t="n">
        <v>1.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73</v>
      </c>
      <c r="AU139" s="232" t="s">
        <v>123</v>
      </c>
      <c r="AV139" s="220" t="s">
        <v>79</v>
      </c>
      <c r="AW139" s="220" t="s">
        <v>31</v>
      </c>
      <c r="AX139" s="220" t="s">
        <v>69</v>
      </c>
      <c r="AY139" s="232" t="s">
        <v>117</v>
      </c>
    </row>
    <row r="140" s="220" customFormat="true" ht="11.25" hidden="false" customHeight="false" outlineLevel="0" collapsed="false">
      <c r="B140" s="221"/>
      <c r="C140" s="222"/>
      <c r="D140" s="223" t="s">
        <v>173</v>
      </c>
      <c r="E140" s="224"/>
      <c r="F140" s="225" t="s">
        <v>471</v>
      </c>
      <c r="G140" s="222"/>
      <c r="H140" s="226" t="n">
        <v>0.5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73</v>
      </c>
      <c r="AU140" s="232" t="s">
        <v>123</v>
      </c>
      <c r="AV140" s="220" t="s">
        <v>79</v>
      </c>
      <c r="AW140" s="220" t="s">
        <v>31</v>
      </c>
      <c r="AX140" s="220" t="s">
        <v>69</v>
      </c>
      <c r="AY140" s="232" t="s">
        <v>117</v>
      </c>
    </row>
    <row r="141" s="233" customFormat="true" ht="11.25" hidden="false" customHeight="false" outlineLevel="0" collapsed="false">
      <c r="B141" s="234"/>
      <c r="C141" s="235"/>
      <c r="D141" s="223" t="s">
        <v>173</v>
      </c>
      <c r="E141" s="236"/>
      <c r="F141" s="237" t="s">
        <v>177</v>
      </c>
      <c r="G141" s="235"/>
      <c r="H141" s="238" t="n">
        <v>1.7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73</v>
      </c>
      <c r="AU141" s="244" t="s">
        <v>123</v>
      </c>
      <c r="AV141" s="233" t="s">
        <v>121</v>
      </c>
      <c r="AW141" s="233" t="s">
        <v>31</v>
      </c>
      <c r="AX141" s="233" t="s">
        <v>77</v>
      </c>
      <c r="AY141" s="244" t="s">
        <v>117</v>
      </c>
    </row>
    <row r="142" s="31" customFormat="true" ht="16.5" hidden="false" customHeight="true" outlineLevel="0" collapsed="false">
      <c r="A142" s="24"/>
      <c r="B142" s="25"/>
      <c r="C142" s="245" t="s">
        <v>8</v>
      </c>
      <c r="D142" s="245" t="s">
        <v>178</v>
      </c>
      <c r="E142" s="246" t="s">
        <v>250</v>
      </c>
      <c r="F142" s="247" t="s">
        <v>251</v>
      </c>
      <c r="G142" s="248" t="s">
        <v>202</v>
      </c>
      <c r="H142" s="249" t="n">
        <v>8.4</v>
      </c>
      <c r="I142" s="250"/>
      <c r="J142" s="251" t="n">
        <f aca="false">ROUND(I142*H142,2)</f>
        <v>0</v>
      </c>
      <c r="K142" s="247"/>
      <c r="L142" s="252"/>
      <c r="M142" s="253"/>
      <c r="N142" s="254" t="s">
        <v>40</v>
      </c>
      <c r="O142" s="67"/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77" t="s">
        <v>142</v>
      </c>
      <c r="AT142" s="177" t="s">
        <v>178</v>
      </c>
      <c r="AU142" s="177" t="s">
        <v>123</v>
      </c>
      <c r="AY142" s="3" t="s">
        <v>11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7</v>
      </c>
      <c r="BK142" s="178" t="n">
        <f aca="false">ROUND(I142*H142,2)</f>
        <v>0</v>
      </c>
      <c r="BL142" s="3" t="s">
        <v>121</v>
      </c>
      <c r="BM142" s="177" t="s">
        <v>472</v>
      </c>
    </row>
    <row r="143" s="220" customFormat="true" ht="11.25" hidden="false" customHeight="false" outlineLevel="0" collapsed="false">
      <c r="B143" s="221"/>
      <c r="C143" s="222"/>
      <c r="D143" s="223" t="s">
        <v>173</v>
      </c>
      <c r="E143" s="224"/>
      <c r="F143" s="225" t="s">
        <v>473</v>
      </c>
      <c r="G143" s="222"/>
      <c r="H143" s="226" t="n">
        <v>2.8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73</v>
      </c>
      <c r="AU143" s="232" t="s">
        <v>123</v>
      </c>
      <c r="AV143" s="220" t="s">
        <v>79</v>
      </c>
      <c r="AW143" s="220" t="s">
        <v>31</v>
      </c>
      <c r="AX143" s="220" t="s">
        <v>69</v>
      </c>
      <c r="AY143" s="232" t="s">
        <v>117</v>
      </c>
    </row>
    <row r="144" s="220" customFormat="true" ht="11.25" hidden="false" customHeight="false" outlineLevel="0" collapsed="false">
      <c r="B144" s="221"/>
      <c r="C144" s="222"/>
      <c r="D144" s="223" t="s">
        <v>173</v>
      </c>
      <c r="E144" s="224"/>
      <c r="F144" s="225" t="s">
        <v>474</v>
      </c>
      <c r="G144" s="222"/>
      <c r="H144" s="226" t="n">
        <v>5.6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73</v>
      </c>
      <c r="AU144" s="232" t="s">
        <v>123</v>
      </c>
      <c r="AV144" s="220" t="s">
        <v>79</v>
      </c>
      <c r="AW144" s="220" t="s">
        <v>31</v>
      </c>
      <c r="AX144" s="220" t="s">
        <v>69</v>
      </c>
      <c r="AY144" s="232" t="s">
        <v>117</v>
      </c>
    </row>
    <row r="145" s="233" customFormat="true" ht="11.25" hidden="false" customHeight="false" outlineLevel="0" collapsed="false">
      <c r="B145" s="234"/>
      <c r="C145" s="235"/>
      <c r="D145" s="223" t="s">
        <v>173</v>
      </c>
      <c r="E145" s="236"/>
      <c r="F145" s="237" t="s">
        <v>177</v>
      </c>
      <c r="G145" s="235"/>
      <c r="H145" s="238" t="n">
        <v>8.4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73</v>
      </c>
      <c r="AU145" s="244" t="s">
        <v>123</v>
      </c>
      <c r="AV145" s="233" t="s">
        <v>121</v>
      </c>
      <c r="AW145" s="233" t="s">
        <v>31</v>
      </c>
      <c r="AX145" s="233" t="s">
        <v>77</v>
      </c>
      <c r="AY145" s="244" t="s">
        <v>117</v>
      </c>
    </row>
    <row r="146" s="31" customFormat="true" ht="16.5" hidden="false" customHeight="true" outlineLevel="0" collapsed="false">
      <c r="A146" s="24"/>
      <c r="B146" s="25"/>
      <c r="C146" s="245" t="s">
        <v>243</v>
      </c>
      <c r="D146" s="245" t="s">
        <v>178</v>
      </c>
      <c r="E146" s="246" t="s">
        <v>255</v>
      </c>
      <c r="F146" s="247" t="s">
        <v>256</v>
      </c>
      <c r="G146" s="248" t="s">
        <v>202</v>
      </c>
      <c r="H146" s="249" t="n">
        <v>4.2</v>
      </c>
      <c r="I146" s="250"/>
      <c r="J146" s="251" t="n">
        <f aca="false">ROUND(I146*H146,2)</f>
        <v>0</v>
      </c>
      <c r="K146" s="247"/>
      <c r="L146" s="252"/>
      <c r="M146" s="253"/>
      <c r="N146" s="254" t="s">
        <v>40</v>
      </c>
      <c r="O146" s="67"/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77" t="s">
        <v>142</v>
      </c>
      <c r="AT146" s="177" t="s">
        <v>178</v>
      </c>
      <c r="AU146" s="177" t="s">
        <v>123</v>
      </c>
      <c r="AY146" s="3" t="s">
        <v>117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7</v>
      </c>
      <c r="BK146" s="178" t="n">
        <f aca="false">ROUND(I146*H146,2)</f>
        <v>0</v>
      </c>
      <c r="BL146" s="3" t="s">
        <v>121</v>
      </c>
      <c r="BM146" s="177" t="s">
        <v>475</v>
      </c>
    </row>
    <row r="147" s="220" customFormat="true" ht="11.25" hidden="false" customHeight="false" outlineLevel="0" collapsed="false">
      <c r="B147" s="221"/>
      <c r="C147" s="222"/>
      <c r="D147" s="223" t="s">
        <v>173</v>
      </c>
      <c r="E147" s="224"/>
      <c r="F147" s="225" t="s">
        <v>457</v>
      </c>
      <c r="G147" s="222"/>
      <c r="H147" s="226" t="n">
        <v>1.5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73</v>
      </c>
      <c r="AU147" s="232" t="s">
        <v>123</v>
      </c>
      <c r="AV147" s="220" t="s">
        <v>79</v>
      </c>
      <c r="AW147" s="220" t="s">
        <v>31</v>
      </c>
      <c r="AX147" s="220" t="s">
        <v>69</v>
      </c>
      <c r="AY147" s="232" t="s">
        <v>117</v>
      </c>
    </row>
    <row r="148" s="220" customFormat="true" ht="11.25" hidden="false" customHeight="false" outlineLevel="0" collapsed="false">
      <c r="B148" s="221"/>
      <c r="C148" s="222"/>
      <c r="D148" s="223" t="s">
        <v>173</v>
      </c>
      <c r="E148" s="224"/>
      <c r="F148" s="225" t="s">
        <v>476</v>
      </c>
      <c r="G148" s="222"/>
      <c r="H148" s="226" t="n">
        <v>2.7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73</v>
      </c>
      <c r="AU148" s="232" t="s">
        <v>123</v>
      </c>
      <c r="AV148" s="220" t="s">
        <v>79</v>
      </c>
      <c r="AW148" s="220" t="s">
        <v>31</v>
      </c>
      <c r="AX148" s="220" t="s">
        <v>69</v>
      </c>
      <c r="AY148" s="232" t="s">
        <v>117</v>
      </c>
    </row>
    <row r="149" s="233" customFormat="true" ht="11.25" hidden="false" customHeight="false" outlineLevel="0" collapsed="false">
      <c r="B149" s="234"/>
      <c r="C149" s="235"/>
      <c r="D149" s="223" t="s">
        <v>173</v>
      </c>
      <c r="E149" s="236"/>
      <c r="F149" s="237" t="s">
        <v>177</v>
      </c>
      <c r="G149" s="235"/>
      <c r="H149" s="238" t="n">
        <v>4.2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73</v>
      </c>
      <c r="AU149" s="244" t="s">
        <v>123</v>
      </c>
      <c r="AV149" s="233" t="s">
        <v>121</v>
      </c>
      <c r="AW149" s="233" t="s">
        <v>31</v>
      </c>
      <c r="AX149" s="233" t="s">
        <v>77</v>
      </c>
      <c r="AY149" s="244" t="s">
        <v>117</v>
      </c>
    </row>
    <row r="150" s="31" customFormat="true" ht="16.5" hidden="false" customHeight="true" outlineLevel="0" collapsed="false">
      <c r="A150" s="24"/>
      <c r="B150" s="25"/>
      <c r="C150" s="245" t="s">
        <v>249</v>
      </c>
      <c r="D150" s="245" t="s">
        <v>178</v>
      </c>
      <c r="E150" s="246" t="s">
        <v>260</v>
      </c>
      <c r="F150" s="247" t="s">
        <v>261</v>
      </c>
      <c r="G150" s="248" t="s">
        <v>202</v>
      </c>
      <c r="H150" s="249" t="n">
        <v>5.3</v>
      </c>
      <c r="I150" s="250"/>
      <c r="J150" s="251" t="n">
        <f aca="false">ROUND(I150*H150,2)</f>
        <v>0</v>
      </c>
      <c r="K150" s="247"/>
      <c r="L150" s="252"/>
      <c r="M150" s="253"/>
      <c r="N150" s="254" t="s">
        <v>40</v>
      </c>
      <c r="O150" s="67"/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77" t="s">
        <v>142</v>
      </c>
      <c r="AT150" s="177" t="s">
        <v>178</v>
      </c>
      <c r="AU150" s="177" t="s">
        <v>123</v>
      </c>
      <c r="AY150" s="3" t="s">
        <v>11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7</v>
      </c>
      <c r="BK150" s="178" t="n">
        <f aca="false">ROUND(I150*H150,2)</f>
        <v>0</v>
      </c>
      <c r="BL150" s="3" t="s">
        <v>121</v>
      </c>
      <c r="BM150" s="177" t="s">
        <v>477</v>
      </c>
    </row>
    <row r="151" s="220" customFormat="true" ht="11.25" hidden="false" customHeight="false" outlineLevel="0" collapsed="false">
      <c r="B151" s="221"/>
      <c r="C151" s="222"/>
      <c r="D151" s="223" t="s">
        <v>173</v>
      </c>
      <c r="E151" s="224"/>
      <c r="F151" s="225" t="s">
        <v>478</v>
      </c>
      <c r="G151" s="222"/>
      <c r="H151" s="226" t="n">
        <v>2.4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73</v>
      </c>
      <c r="AU151" s="232" t="s">
        <v>123</v>
      </c>
      <c r="AV151" s="220" t="s">
        <v>79</v>
      </c>
      <c r="AW151" s="220" t="s">
        <v>31</v>
      </c>
      <c r="AX151" s="220" t="s">
        <v>69</v>
      </c>
      <c r="AY151" s="232" t="s">
        <v>117</v>
      </c>
    </row>
    <row r="152" s="220" customFormat="true" ht="11.25" hidden="false" customHeight="false" outlineLevel="0" collapsed="false">
      <c r="B152" s="221"/>
      <c r="C152" s="222"/>
      <c r="D152" s="223" t="s">
        <v>173</v>
      </c>
      <c r="E152" s="224"/>
      <c r="F152" s="225" t="s">
        <v>479</v>
      </c>
      <c r="G152" s="222"/>
      <c r="H152" s="226" t="n">
        <v>2.9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73</v>
      </c>
      <c r="AU152" s="232" t="s">
        <v>123</v>
      </c>
      <c r="AV152" s="220" t="s">
        <v>79</v>
      </c>
      <c r="AW152" s="220" t="s">
        <v>31</v>
      </c>
      <c r="AX152" s="220" t="s">
        <v>69</v>
      </c>
      <c r="AY152" s="232" t="s">
        <v>117</v>
      </c>
    </row>
    <row r="153" s="233" customFormat="true" ht="11.25" hidden="false" customHeight="false" outlineLevel="0" collapsed="false">
      <c r="B153" s="234"/>
      <c r="C153" s="235"/>
      <c r="D153" s="223" t="s">
        <v>173</v>
      </c>
      <c r="E153" s="236"/>
      <c r="F153" s="237" t="s">
        <v>177</v>
      </c>
      <c r="G153" s="235"/>
      <c r="H153" s="238" t="n">
        <v>5.3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3</v>
      </c>
      <c r="AU153" s="244" t="s">
        <v>123</v>
      </c>
      <c r="AV153" s="233" t="s">
        <v>121</v>
      </c>
      <c r="AW153" s="233" t="s">
        <v>31</v>
      </c>
      <c r="AX153" s="233" t="s">
        <v>77</v>
      </c>
      <c r="AY153" s="244" t="s">
        <v>117</v>
      </c>
    </row>
    <row r="154" s="31" customFormat="true" ht="16.5" hidden="false" customHeight="true" outlineLevel="0" collapsed="false">
      <c r="A154" s="24"/>
      <c r="B154" s="25"/>
      <c r="C154" s="245" t="s">
        <v>198</v>
      </c>
      <c r="D154" s="245" t="s">
        <v>178</v>
      </c>
      <c r="E154" s="246" t="s">
        <v>266</v>
      </c>
      <c r="F154" s="247" t="s">
        <v>267</v>
      </c>
      <c r="G154" s="248" t="s">
        <v>202</v>
      </c>
      <c r="H154" s="249" t="n">
        <v>2.7</v>
      </c>
      <c r="I154" s="250"/>
      <c r="J154" s="251" t="n">
        <f aca="false">ROUND(I154*H154,2)</f>
        <v>0</v>
      </c>
      <c r="K154" s="247"/>
      <c r="L154" s="252"/>
      <c r="M154" s="253"/>
      <c r="N154" s="254" t="s">
        <v>40</v>
      </c>
      <c r="O154" s="6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7" t="s">
        <v>142</v>
      </c>
      <c r="AT154" s="177" t="s">
        <v>178</v>
      </c>
      <c r="AU154" s="177" t="s">
        <v>123</v>
      </c>
      <c r="AY154" s="3" t="s">
        <v>117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7</v>
      </c>
      <c r="BK154" s="178" t="n">
        <f aca="false">ROUND(I154*H154,2)</f>
        <v>0</v>
      </c>
      <c r="BL154" s="3" t="s">
        <v>121</v>
      </c>
      <c r="BM154" s="177" t="s">
        <v>480</v>
      </c>
    </row>
    <row r="155" s="220" customFormat="true" ht="11.25" hidden="false" customHeight="false" outlineLevel="0" collapsed="false">
      <c r="B155" s="221"/>
      <c r="C155" s="222"/>
      <c r="D155" s="223" t="s">
        <v>173</v>
      </c>
      <c r="E155" s="224"/>
      <c r="F155" s="225" t="s">
        <v>470</v>
      </c>
      <c r="G155" s="222"/>
      <c r="H155" s="226" t="n">
        <v>1.2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73</v>
      </c>
      <c r="AU155" s="232" t="s">
        <v>123</v>
      </c>
      <c r="AV155" s="220" t="s">
        <v>79</v>
      </c>
      <c r="AW155" s="220" t="s">
        <v>31</v>
      </c>
      <c r="AX155" s="220" t="s">
        <v>69</v>
      </c>
      <c r="AY155" s="232" t="s">
        <v>117</v>
      </c>
    </row>
    <row r="156" s="220" customFormat="true" ht="11.25" hidden="false" customHeight="false" outlineLevel="0" collapsed="false">
      <c r="B156" s="221"/>
      <c r="C156" s="222"/>
      <c r="D156" s="223" t="s">
        <v>173</v>
      </c>
      <c r="E156" s="224"/>
      <c r="F156" s="225" t="s">
        <v>481</v>
      </c>
      <c r="G156" s="222"/>
      <c r="H156" s="226" t="n">
        <v>1.5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73</v>
      </c>
      <c r="AU156" s="232" t="s">
        <v>123</v>
      </c>
      <c r="AV156" s="220" t="s">
        <v>79</v>
      </c>
      <c r="AW156" s="220" t="s">
        <v>31</v>
      </c>
      <c r="AX156" s="220" t="s">
        <v>69</v>
      </c>
      <c r="AY156" s="232" t="s">
        <v>117</v>
      </c>
    </row>
    <row r="157" s="233" customFormat="true" ht="11.25" hidden="false" customHeight="false" outlineLevel="0" collapsed="false">
      <c r="B157" s="234"/>
      <c r="C157" s="235"/>
      <c r="D157" s="223" t="s">
        <v>173</v>
      </c>
      <c r="E157" s="236"/>
      <c r="F157" s="237" t="s">
        <v>177</v>
      </c>
      <c r="G157" s="235"/>
      <c r="H157" s="238" t="n">
        <v>2.7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73</v>
      </c>
      <c r="AU157" s="244" t="s">
        <v>123</v>
      </c>
      <c r="AV157" s="233" t="s">
        <v>121</v>
      </c>
      <c r="AW157" s="233" t="s">
        <v>31</v>
      </c>
      <c r="AX157" s="233" t="s">
        <v>77</v>
      </c>
      <c r="AY157" s="244" t="s">
        <v>117</v>
      </c>
    </row>
    <row r="158" s="31" customFormat="true" ht="16.5" hidden="false" customHeight="true" outlineLevel="0" collapsed="false">
      <c r="A158" s="24"/>
      <c r="B158" s="25"/>
      <c r="C158" s="245" t="s">
        <v>259</v>
      </c>
      <c r="D158" s="245" t="s">
        <v>178</v>
      </c>
      <c r="E158" s="246" t="s">
        <v>270</v>
      </c>
      <c r="F158" s="247" t="s">
        <v>271</v>
      </c>
      <c r="G158" s="248" t="s">
        <v>202</v>
      </c>
      <c r="H158" s="249" t="n">
        <v>1.3</v>
      </c>
      <c r="I158" s="250"/>
      <c r="J158" s="251" t="n">
        <f aca="false">ROUND(I158*H158,2)</f>
        <v>0</v>
      </c>
      <c r="K158" s="247"/>
      <c r="L158" s="252"/>
      <c r="M158" s="253"/>
      <c r="N158" s="254" t="s">
        <v>40</v>
      </c>
      <c r="O158" s="67"/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77" t="s">
        <v>142</v>
      </c>
      <c r="AT158" s="177" t="s">
        <v>178</v>
      </c>
      <c r="AU158" s="177" t="s">
        <v>123</v>
      </c>
      <c r="AY158" s="3" t="s">
        <v>117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77</v>
      </c>
      <c r="BK158" s="178" t="n">
        <f aca="false">ROUND(I158*H158,2)</f>
        <v>0</v>
      </c>
      <c r="BL158" s="3" t="s">
        <v>121</v>
      </c>
      <c r="BM158" s="177" t="s">
        <v>482</v>
      </c>
    </row>
    <row r="159" s="220" customFormat="true" ht="11.25" hidden="false" customHeight="false" outlineLevel="0" collapsed="false">
      <c r="B159" s="221"/>
      <c r="C159" s="222"/>
      <c r="D159" s="223" t="s">
        <v>173</v>
      </c>
      <c r="E159" s="224"/>
      <c r="F159" s="225" t="s">
        <v>483</v>
      </c>
      <c r="G159" s="222"/>
      <c r="H159" s="226" t="n">
        <v>1.3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73</v>
      </c>
      <c r="AU159" s="232" t="s">
        <v>123</v>
      </c>
      <c r="AV159" s="220" t="s">
        <v>79</v>
      </c>
      <c r="AW159" s="220" t="s">
        <v>31</v>
      </c>
      <c r="AX159" s="220" t="s">
        <v>69</v>
      </c>
      <c r="AY159" s="232" t="s">
        <v>117</v>
      </c>
    </row>
    <row r="160" s="233" customFormat="true" ht="11.25" hidden="false" customHeight="false" outlineLevel="0" collapsed="false">
      <c r="B160" s="234"/>
      <c r="C160" s="235"/>
      <c r="D160" s="223" t="s">
        <v>173</v>
      </c>
      <c r="E160" s="236"/>
      <c r="F160" s="237" t="s">
        <v>177</v>
      </c>
      <c r="G160" s="235"/>
      <c r="H160" s="238" t="n">
        <v>1.3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3</v>
      </c>
      <c r="AU160" s="244" t="s">
        <v>123</v>
      </c>
      <c r="AV160" s="233" t="s">
        <v>121</v>
      </c>
      <c r="AW160" s="233" t="s">
        <v>31</v>
      </c>
      <c r="AX160" s="233" t="s">
        <v>77</v>
      </c>
      <c r="AY160" s="244" t="s">
        <v>117</v>
      </c>
    </row>
    <row r="161" s="31" customFormat="true" ht="16.5" hidden="false" customHeight="true" outlineLevel="0" collapsed="false">
      <c r="A161" s="24"/>
      <c r="B161" s="25"/>
      <c r="C161" s="245" t="s">
        <v>265</v>
      </c>
      <c r="D161" s="245" t="s">
        <v>178</v>
      </c>
      <c r="E161" s="246" t="s">
        <v>275</v>
      </c>
      <c r="F161" s="247" t="s">
        <v>276</v>
      </c>
      <c r="G161" s="248" t="s">
        <v>202</v>
      </c>
      <c r="H161" s="249" t="n">
        <v>0.9</v>
      </c>
      <c r="I161" s="250"/>
      <c r="J161" s="251" t="n">
        <f aca="false">ROUND(I161*H161,2)</f>
        <v>0</v>
      </c>
      <c r="K161" s="247"/>
      <c r="L161" s="252"/>
      <c r="M161" s="253"/>
      <c r="N161" s="254" t="s">
        <v>40</v>
      </c>
      <c r="O161" s="67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7" t="s">
        <v>142</v>
      </c>
      <c r="AT161" s="177" t="s">
        <v>178</v>
      </c>
      <c r="AU161" s="177" t="s">
        <v>123</v>
      </c>
      <c r="AY161" s="3" t="s">
        <v>117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7</v>
      </c>
      <c r="BK161" s="178" t="n">
        <f aca="false">ROUND(I161*H161,2)</f>
        <v>0</v>
      </c>
      <c r="BL161" s="3" t="s">
        <v>121</v>
      </c>
      <c r="BM161" s="177" t="s">
        <v>484</v>
      </c>
    </row>
    <row r="162" s="220" customFormat="true" ht="11.25" hidden="false" customHeight="false" outlineLevel="0" collapsed="false">
      <c r="B162" s="221"/>
      <c r="C162" s="222"/>
      <c r="D162" s="223" t="s">
        <v>173</v>
      </c>
      <c r="E162" s="224"/>
      <c r="F162" s="225" t="s">
        <v>485</v>
      </c>
      <c r="G162" s="222"/>
      <c r="H162" s="226" t="n">
        <v>0.9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73</v>
      </c>
      <c r="AU162" s="232" t="s">
        <v>123</v>
      </c>
      <c r="AV162" s="220" t="s">
        <v>79</v>
      </c>
      <c r="AW162" s="220" t="s">
        <v>31</v>
      </c>
      <c r="AX162" s="220" t="s">
        <v>69</v>
      </c>
      <c r="AY162" s="232" t="s">
        <v>117</v>
      </c>
    </row>
    <row r="163" s="233" customFormat="true" ht="11.25" hidden="false" customHeight="false" outlineLevel="0" collapsed="false">
      <c r="B163" s="234"/>
      <c r="C163" s="235"/>
      <c r="D163" s="223" t="s">
        <v>173</v>
      </c>
      <c r="E163" s="236"/>
      <c r="F163" s="237" t="s">
        <v>177</v>
      </c>
      <c r="G163" s="235"/>
      <c r="H163" s="238" t="n">
        <v>0.9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73</v>
      </c>
      <c r="AU163" s="244" t="s">
        <v>123</v>
      </c>
      <c r="AV163" s="233" t="s">
        <v>121</v>
      </c>
      <c r="AW163" s="233" t="s">
        <v>31</v>
      </c>
      <c r="AX163" s="233" t="s">
        <v>77</v>
      </c>
      <c r="AY163" s="244" t="s">
        <v>117</v>
      </c>
    </row>
    <row r="164" s="31" customFormat="true" ht="16.5" hidden="false" customHeight="true" outlineLevel="0" collapsed="false">
      <c r="A164" s="24"/>
      <c r="B164" s="25"/>
      <c r="C164" s="245" t="s">
        <v>7</v>
      </c>
      <c r="D164" s="245" t="s">
        <v>178</v>
      </c>
      <c r="E164" s="246" t="s">
        <v>280</v>
      </c>
      <c r="F164" s="247" t="s">
        <v>281</v>
      </c>
      <c r="G164" s="248" t="s">
        <v>202</v>
      </c>
      <c r="H164" s="249" t="n">
        <v>0.5</v>
      </c>
      <c r="I164" s="250"/>
      <c r="J164" s="251" t="n">
        <f aca="false">ROUND(I164*H164,2)</f>
        <v>0</v>
      </c>
      <c r="K164" s="247"/>
      <c r="L164" s="252"/>
      <c r="M164" s="253"/>
      <c r="N164" s="254" t="s">
        <v>40</v>
      </c>
      <c r="O164" s="6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7" t="s">
        <v>142</v>
      </c>
      <c r="AT164" s="177" t="s">
        <v>178</v>
      </c>
      <c r="AU164" s="177" t="s">
        <v>123</v>
      </c>
      <c r="AY164" s="3" t="s">
        <v>117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7</v>
      </c>
      <c r="BK164" s="178" t="n">
        <f aca="false">ROUND(I164*H164,2)</f>
        <v>0</v>
      </c>
      <c r="BL164" s="3" t="s">
        <v>121</v>
      </c>
      <c r="BM164" s="177" t="s">
        <v>486</v>
      </c>
    </row>
    <row r="165" s="220" customFormat="true" ht="11.25" hidden="false" customHeight="false" outlineLevel="0" collapsed="false">
      <c r="B165" s="221"/>
      <c r="C165" s="222"/>
      <c r="D165" s="223" t="s">
        <v>173</v>
      </c>
      <c r="E165" s="224"/>
      <c r="F165" s="225" t="s">
        <v>487</v>
      </c>
      <c r="G165" s="222"/>
      <c r="H165" s="226" t="n">
        <v>0.5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73</v>
      </c>
      <c r="AU165" s="232" t="s">
        <v>123</v>
      </c>
      <c r="AV165" s="220" t="s">
        <v>79</v>
      </c>
      <c r="AW165" s="220" t="s">
        <v>31</v>
      </c>
      <c r="AX165" s="220" t="s">
        <v>69</v>
      </c>
      <c r="AY165" s="232" t="s">
        <v>117</v>
      </c>
    </row>
    <row r="166" s="233" customFormat="true" ht="11.25" hidden="false" customHeight="false" outlineLevel="0" collapsed="false">
      <c r="B166" s="234"/>
      <c r="C166" s="235"/>
      <c r="D166" s="223" t="s">
        <v>173</v>
      </c>
      <c r="E166" s="236"/>
      <c r="F166" s="237" t="s">
        <v>177</v>
      </c>
      <c r="G166" s="235"/>
      <c r="H166" s="238" t="n">
        <v>0.5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73</v>
      </c>
      <c r="AU166" s="244" t="s">
        <v>123</v>
      </c>
      <c r="AV166" s="233" t="s">
        <v>121</v>
      </c>
      <c r="AW166" s="233" t="s">
        <v>31</v>
      </c>
      <c r="AX166" s="233" t="s">
        <v>77</v>
      </c>
      <c r="AY166" s="244" t="s">
        <v>117</v>
      </c>
    </row>
    <row r="167" s="31" customFormat="true" ht="24" hidden="false" customHeight="true" outlineLevel="0" collapsed="false">
      <c r="A167" s="24"/>
      <c r="B167" s="25"/>
      <c r="C167" s="166" t="s">
        <v>274</v>
      </c>
      <c r="D167" s="166" t="s">
        <v>112</v>
      </c>
      <c r="E167" s="167" t="s">
        <v>285</v>
      </c>
      <c r="F167" s="168" t="s">
        <v>286</v>
      </c>
      <c r="G167" s="169" t="s">
        <v>202</v>
      </c>
      <c r="H167" s="170" t="n">
        <v>20.6</v>
      </c>
      <c r="I167" s="171"/>
      <c r="J167" s="172" t="n">
        <f aca="false">ROUND(I167*H167,2)</f>
        <v>0</v>
      </c>
      <c r="K167" s="168" t="s">
        <v>165</v>
      </c>
      <c r="L167" s="30"/>
      <c r="M167" s="173"/>
      <c r="N167" s="174" t="s">
        <v>40</v>
      </c>
      <c r="O167" s="67"/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77" t="s">
        <v>121</v>
      </c>
      <c r="AT167" s="177" t="s">
        <v>112</v>
      </c>
      <c r="AU167" s="177" t="s">
        <v>123</v>
      </c>
      <c r="AY167" s="3" t="s">
        <v>117</v>
      </c>
      <c r="BE167" s="178" t="n">
        <f aca="false">IF(N167="základní",J167,0)</f>
        <v>0</v>
      </c>
      <c r="BF167" s="178" t="n">
        <f aca="false">IF(N167="snížená",J167,0)</f>
        <v>0</v>
      </c>
      <c r="BG167" s="178" t="n">
        <f aca="false">IF(N167="zákl. přenesená",J167,0)</f>
        <v>0</v>
      </c>
      <c r="BH167" s="178" t="n">
        <f aca="false">IF(N167="sníž. přenesená",J167,0)</f>
        <v>0</v>
      </c>
      <c r="BI167" s="178" t="n">
        <f aca="false">IF(N167="nulová",J167,0)</f>
        <v>0</v>
      </c>
      <c r="BJ167" s="3" t="s">
        <v>77</v>
      </c>
      <c r="BK167" s="178" t="n">
        <f aca="false">ROUND(I167*H167,2)</f>
        <v>0</v>
      </c>
      <c r="BL167" s="3" t="s">
        <v>121</v>
      </c>
      <c r="BM167" s="177" t="s">
        <v>488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67</v>
      </c>
      <c r="E168" s="26"/>
      <c r="F168" s="216" t="s">
        <v>288</v>
      </c>
      <c r="G168" s="26"/>
      <c r="H168" s="26"/>
      <c r="I168" s="217"/>
      <c r="J168" s="26"/>
      <c r="K168" s="26"/>
      <c r="L168" s="30"/>
      <c r="M168" s="218"/>
      <c r="N168" s="21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7</v>
      </c>
      <c r="AU168" s="3" t="s">
        <v>123</v>
      </c>
    </row>
    <row r="169" s="220" customFormat="true" ht="11.25" hidden="false" customHeight="false" outlineLevel="0" collapsed="false">
      <c r="B169" s="221"/>
      <c r="C169" s="222"/>
      <c r="D169" s="223" t="s">
        <v>173</v>
      </c>
      <c r="E169" s="224"/>
      <c r="F169" s="225" t="s">
        <v>489</v>
      </c>
      <c r="G169" s="222"/>
      <c r="H169" s="226" t="n">
        <v>20.6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73</v>
      </c>
      <c r="AU169" s="232" t="s">
        <v>123</v>
      </c>
      <c r="AV169" s="220" t="s">
        <v>79</v>
      </c>
      <c r="AW169" s="220" t="s">
        <v>31</v>
      </c>
      <c r="AX169" s="220" t="s">
        <v>77</v>
      </c>
      <c r="AY169" s="232" t="s">
        <v>117</v>
      </c>
    </row>
    <row r="170" s="31" customFormat="true" ht="24" hidden="false" customHeight="true" outlineLevel="0" collapsed="false">
      <c r="A170" s="24"/>
      <c r="B170" s="25"/>
      <c r="C170" s="166" t="s">
        <v>279</v>
      </c>
      <c r="D170" s="166" t="s">
        <v>112</v>
      </c>
      <c r="E170" s="167" t="s">
        <v>290</v>
      </c>
      <c r="F170" s="168" t="s">
        <v>291</v>
      </c>
      <c r="G170" s="169" t="s">
        <v>202</v>
      </c>
      <c r="H170" s="170" t="n">
        <v>22.7</v>
      </c>
      <c r="I170" s="171"/>
      <c r="J170" s="172" t="n">
        <f aca="false">ROUND(I170*H170,2)</f>
        <v>0</v>
      </c>
      <c r="K170" s="168" t="s">
        <v>165</v>
      </c>
      <c r="L170" s="30"/>
      <c r="M170" s="173"/>
      <c r="N170" s="174" t="s">
        <v>40</v>
      </c>
      <c r="O170" s="67"/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77" t="s">
        <v>121</v>
      </c>
      <c r="AT170" s="177" t="s">
        <v>112</v>
      </c>
      <c r="AU170" s="177" t="s">
        <v>123</v>
      </c>
      <c r="AY170" s="3" t="s">
        <v>117</v>
      </c>
      <c r="BE170" s="178" t="n">
        <f aca="false">IF(N170="základní",J170,0)</f>
        <v>0</v>
      </c>
      <c r="BF170" s="178" t="n">
        <f aca="false">IF(N170="snížená",J170,0)</f>
        <v>0</v>
      </c>
      <c r="BG170" s="178" t="n">
        <f aca="false">IF(N170="zákl. přenesená",J170,0)</f>
        <v>0</v>
      </c>
      <c r="BH170" s="178" t="n">
        <f aca="false">IF(N170="sníž. přenesená",J170,0)</f>
        <v>0</v>
      </c>
      <c r="BI170" s="178" t="n">
        <f aca="false">IF(N170="nulová",J170,0)</f>
        <v>0</v>
      </c>
      <c r="BJ170" s="3" t="s">
        <v>77</v>
      </c>
      <c r="BK170" s="178" t="n">
        <f aca="false">ROUND(I170*H170,2)</f>
        <v>0</v>
      </c>
      <c r="BL170" s="3" t="s">
        <v>121</v>
      </c>
      <c r="BM170" s="177" t="s">
        <v>490</v>
      </c>
    </row>
    <row r="171" s="31" customFormat="true" ht="11.25" hidden="false" customHeight="false" outlineLevel="0" collapsed="false">
      <c r="A171" s="24"/>
      <c r="B171" s="25"/>
      <c r="C171" s="26"/>
      <c r="D171" s="215" t="s">
        <v>167</v>
      </c>
      <c r="E171" s="26"/>
      <c r="F171" s="216" t="s">
        <v>293</v>
      </c>
      <c r="G171" s="26"/>
      <c r="H171" s="26"/>
      <c r="I171" s="217"/>
      <c r="J171" s="26"/>
      <c r="K171" s="26"/>
      <c r="L171" s="30"/>
      <c r="M171" s="218"/>
      <c r="N171" s="21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7</v>
      </c>
      <c r="AU171" s="3" t="s">
        <v>123</v>
      </c>
    </row>
    <row r="172" s="220" customFormat="true" ht="11.25" hidden="false" customHeight="false" outlineLevel="0" collapsed="false">
      <c r="B172" s="221"/>
      <c r="C172" s="222"/>
      <c r="D172" s="223" t="s">
        <v>173</v>
      </c>
      <c r="E172" s="224"/>
      <c r="F172" s="225" t="s">
        <v>491</v>
      </c>
      <c r="G172" s="222"/>
      <c r="H172" s="226" t="n">
        <v>22.7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73</v>
      </c>
      <c r="AU172" s="232" t="s">
        <v>123</v>
      </c>
      <c r="AV172" s="220" t="s">
        <v>79</v>
      </c>
      <c r="AW172" s="220" t="s">
        <v>31</v>
      </c>
      <c r="AX172" s="220" t="s">
        <v>69</v>
      </c>
      <c r="AY172" s="232" t="s">
        <v>117</v>
      </c>
    </row>
    <row r="173" s="233" customFormat="true" ht="11.25" hidden="false" customHeight="false" outlineLevel="0" collapsed="false">
      <c r="B173" s="234"/>
      <c r="C173" s="235"/>
      <c r="D173" s="223" t="s">
        <v>173</v>
      </c>
      <c r="E173" s="236"/>
      <c r="F173" s="237" t="s">
        <v>177</v>
      </c>
      <c r="G173" s="235"/>
      <c r="H173" s="238" t="n">
        <v>22.7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73</v>
      </c>
      <c r="AU173" s="244" t="s">
        <v>123</v>
      </c>
      <c r="AV173" s="233" t="s">
        <v>121</v>
      </c>
      <c r="AW173" s="233" t="s">
        <v>31</v>
      </c>
      <c r="AX173" s="233" t="s">
        <v>77</v>
      </c>
      <c r="AY173" s="244" t="s">
        <v>117</v>
      </c>
    </row>
    <row r="174" s="31" customFormat="true" ht="24" hidden="false" customHeight="true" outlineLevel="0" collapsed="false">
      <c r="A174" s="24"/>
      <c r="B174" s="25"/>
      <c r="C174" s="166" t="s">
        <v>284</v>
      </c>
      <c r="D174" s="166" t="s">
        <v>112</v>
      </c>
      <c r="E174" s="167" t="s">
        <v>295</v>
      </c>
      <c r="F174" s="168" t="s">
        <v>296</v>
      </c>
      <c r="G174" s="169" t="s">
        <v>202</v>
      </c>
      <c r="H174" s="170" t="n">
        <v>22.7</v>
      </c>
      <c r="I174" s="171"/>
      <c r="J174" s="172" t="n">
        <f aca="false">ROUND(I174*H174,2)</f>
        <v>0</v>
      </c>
      <c r="K174" s="168" t="s">
        <v>165</v>
      </c>
      <c r="L174" s="30"/>
      <c r="M174" s="173"/>
      <c r="N174" s="174" t="s">
        <v>40</v>
      </c>
      <c r="O174" s="67"/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77" t="s">
        <v>121</v>
      </c>
      <c r="AT174" s="177" t="s">
        <v>112</v>
      </c>
      <c r="AU174" s="177" t="s">
        <v>123</v>
      </c>
      <c r="AY174" s="3" t="s">
        <v>117</v>
      </c>
      <c r="BE174" s="178" t="n">
        <f aca="false">IF(N174="základní",J174,0)</f>
        <v>0</v>
      </c>
      <c r="BF174" s="178" t="n">
        <f aca="false">IF(N174="snížená",J174,0)</f>
        <v>0</v>
      </c>
      <c r="BG174" s="178" t="n">
        <f aca="false">IF(N174="zákl. přenesená",J174,0)</f>
        <v>0</v>
      </c>
      <c r="BH174" s="178" t="n">
        <f aca="false">IF(N174="sníž. přenesená",J174,0)</f>
        <v>0</v>
      </c>
      <c r="BI174" s="178" t="n">
        <f aca="false">IF(N174="nulová",J174,0)</f>
        <v>0</v>
      </c>
      <c r="BJ174" s="3" t="s">
        <v>77</v>
      </c>
      <c r="BK174" s="178" t="n">
        <f aca="false">ROUND(I174*H174,2)</f>
        <v>0</v>
      </c>
      <c r="BL174" s="3" t="s">
        <v>121</v>
      </c>
      <c r="BM174" s="177" t="s">
        <v>492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67</v>
      </c>
      <c r="E175" s="26"/>
      <c r="F175" s="216" t="s">
        <v>298</v>
      </c>
      <c r="G175" s="26"/>
      <c r="H175" s="26"/>
      <c r="I175" s="217"/>
      <c r="J175" s="26"/>
      <c r="K175" s="26"/>
      <c r="L175" s="30"/>
      <c r="M175" s="218"/>
      <c r="N175" s="219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7</v>
      </c>
      <c r="AU175" s="3" t="s">
        <v>123</v>
      </c>
    </row>
    <row r="176" s="220" customFormat="true" ht="11.25" hidden="false" customHeight="false" outlineLevel="0" collapsed="false">
      <c r="B176" s="221"/>
      <c r="C176" s="222"/>
      <c r="D176" s="223" t="s">
        <v>173</v>
      </c>
      <c r="E176" s="224"/>
      <c r="F176" s="225" t="s">
        <v>493</v>
      </c>
      <c r="G176" s="222"/>
      <c r="H176" s="226" t="n">
        <v>22.7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73</v>
      </c>
      <c r="AU176" s="232" t="s">
        <v>123</v>
      </c>
      <c r="AV176" s="220" t="s">
        <v>79</v>
      </c>
      <c r="AW176" s="220" t="s">
        <v>31</v>
      </c>
      <c r="AX176" s="220" t="s">
        <v>77</v>
      </c>
      <c r="AY176" s="232" t="s">
        <v>117</v>
      </c>
    </row>
    <row r="177" s="31" customFormat="true" ht="24" hidden="false" customHeight="true" outlineLevel="0" collapsed="false">
      <c r="A177" s="24"/>
      <c r="B177" s="25"/>
      <c r="C177" s="166" t="s">
        <v>289</v>
      </c>
      <c r="D177" s="166" t="s">
        <v>112</v>
      </c>
      <c r="E177" s="167" t="s">
        <v>300</v>
      </c>
      <c r="F177" s="168" t="s">
        <v>301</v>
      </c>
      <c r="G177" s="169" t="s">
        <v>202</v>
      </c>
      <c r="H177" s="170" t="n">
        <v>20.6</v>
      </c>
      <c r="I177" s="171"/>
      <c r="J177" s="172" t="n">
        <f aca="false">ROUND(I177*H177,2)</f>
        <v>0</v>
      </c>
      <c r="K177" s="168" t="s">
        <v>165</v>
      </c>
      <c r="L177" s="30"/>
      <c r="M177" s="173"/>
      <c r="N177" s="174" t="s">
        <v>40</v>
      </c>
      <c r="O177" s="67"/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77" t="s">
        <v>121</v>
      </c>
      <c r="AT177" s="177" t="s">
        <v>112</v>
      </c>
      <c r="AU177" s="177" t="s">
        <v>123</v>
      </c>
      <c r="AY177" s="3" t="s">
        <v>117</v>
      </c>
      <c r="BE177" s="178" t="n">
        <f aca="false">IF(N177="základní",J177,0)</f>
        <v>0</v>
      </c>
      <c r="BF177" s="178" t="n">
        <f aca="false">IF(N177="snížená",J177,0)</f>
        <v>0</v>
      </c>
      <c r="BG177" s="178" t="n">
        <f aca="false">IF(N177="zákl. přenesená",J177,0)</f>
        <v>0</v>
      </c>
      <c r="BH177" s="178" t="n">
        <f aca="false">IF(N177="sníž. přenesená",J177,0)</f>
        <v>0</v>
      </c>
      <c r="BI177" s="178" t="n">
        <f aca="false">IF(N177="nulová",J177,0)</f>
        <v>0</v>
      </c>
      <c r="BJ177" s="3" t="s">
        <v>77</v>
      </c>
      <c r="BK177" s="178" t="n">
        <f aca="false">ROUND(I177*H177,2)</f>
        <v>0</v>
      </c>
      <c r="BL177" s="3" t="s">
        <v>121</v>
      </c>
      <c r="BM177" s="177" t="s">
        <v>494</v>
      </c>
    </row>
    <row r="178" s="31" customFormat="true" ht="11.25" hidden="false" customHeight="false" outlineLevel="0" collapsed="false">
      <c r="A178" s="24"/>
      <c r="B178" s="25"/>
      <c r="C178" s="26"/>
      <c r="D178" s="215" t="s">
        <v>167</v>
      </c>
      <c r="E178" s="26"/>
      <c r="F178" s="216" t="s">
        <v>303</v>
      </c>
      <c r="G178" s="26"/>
      <c r="H178" s="26"/>
      <c r="I178" s="217"/>
      <c r="J178" s="26"/>
      <c r="K178" s="26"/>
      <c r="L178" s="30"/>
      <c r="M178" s="218"/>
      <c r="N178" s="21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7</v>
      </c>
      <c r="AU178" s="3" t="s">
        <v>123</v>
      </c>
    </row>
    <row r="179" s="220" customFormat="true" ht="11.25" hidden="false" customHeight="false" outlineLevel="0" collapsed="false">
      <c r="B179" s="221"/>
      <c r="C179" s="222"/>
      <c r="D179" s="223" t="s">
        <v>173</v>
      </c>
      <c r="E179" s="224"/>
      <c r="F179" s="225" t="s">
        <v>495</v>
      </c>
      <c r="G179" s="222"/>
      <c r="H179" s="226" t="n">
        <v>20.6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73</v>
      </c>
      <c r="AU179" s="232" t="s">
        <v>123</v>
      </c>
      <c r="AV179" s="220" t="s">
        <v>79</v>
      </c>
      <c r="AW179" s="220" t="s">
        <v>31</v>
      </c>
      <c r="AX179" s="220" t="s">
        <v>69</v>
      </c>
      <c r="AY179" s="232" t="s">
        <v>117</v>
      </c>
    </row>
    <row r="180" s="233" customFormat="true" ht="11.25" hidden="false" customHeight="false" outlineLevel="0" collapsed="false">
      <c r="B180" s="234"/>
      <c r="C180" s="235"/>
      <c r="D180" s="223" t="s">
        <v>173</v>
      </c>
      <c r="E180" s="236"/>
      <c r="F180" s="237" t="s">
        <v>177</v>
      </c>
      <c r="G180" s="235"/>
      <c r="H180" s="238" t="n">
        <v>20.6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73</v>
      </c>
      <c r="AU180" s="244" t="s">
        <v>123</v>
      </c>
      <c r="AV180" s="233" t="s">
        <v>121</v>
      </c>
      <c r="AW180" s="233" t="s">
        <v>31</v>
      </c>
      <c r="AX180" s="233" t="s">
        <v>77</v>
      </c>
      <c r="AY180" s="244" t="s">
        <v>117</v>
      </c>
    </row>
    <row r="181" s="31" customFormat="true" ht="16.5" hidden="false" customHeight="true" outlineLevel="0" collapsed="false">
      <c r="A181" s="24"/>
      <c r="B181" s="25"/>
      <c r="C181" s="166" t="s">
        <v>294</v>
      </c>
      <c r="D181" s="166" t="s">
        <v>112</v>
      </c>
      <c r="E181" s="167" t="s">
        <v>305</v>
      </c>
      <c r="F181" s="168" t="s">
        <v>306</v>
      </c>
      <c r="G181" s="169" t="s">
        <v>202</v>
      </c>
      <c r="H181" s="170" t="n">
        <v>68.1</v>
      </c>
      <c r="I181" s="171"/>
      <c r="J181" s="172" t="n">
        <f aca="false">ROUND(I181*H181,2)</f>
        <v>0</v>
      </c>
      <c r="K181" s="168" t="s">
        <v>165</v>
      </c>
      <c r="L181" s="30"/>
      <c r="M181" s="173"/>
      <c r="N181" s="174" t="s">
        <v>40</v>
      </c>
      <c r="O181" s="67"/>
      <c r="P181" s="175" t="n">
        <f aca="false">O181*H181</f>
        <v>0</v>
      </c>
      <c r="Q181" s="175" t="n">
        <v>0.0026</v>
      </c>
      <c r="R181" s="175" t="n">
        <f aca="false">Q181*H181</f>
        <v>0.17706</v>
      </c>
      <c r="S181" s="175" t="n">
        <v>0</v>
      </c>
      <c r="T181" s="17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77" t="s">
        <v>121</v>
      </c>
      <c r="AT181" s="177" t="s">
        <v>112</v>
      </c>
      <c r="AU181" s="177" t="s">
        <v>123</v>
      </c>
      <c r="AY181" s="3" t="s">
        <v>117</v>
      </c>
      <c r="BE181" s="178" t="n">
        <f aca="false">IF(N181="základní",J181,0)</f>
        <v>0</v>
      </c>
      <c r="BF181" s="178" t="n">
        <f aca="false">IF(N181="snížená",J181,0)</f>
        <v>0</v>
      </c>
      <c r="BG181" s="178" t="n">
        <f aca="false">IF(N181="zákl. přenesená",J181,0)</f>
        <v>0</v>
      </c>
      <c r="BH181" s="178" t="n">
        <f aca="false">IF(N181="sníž. přenesená",J181,0)</f>
        <v>0</v>
      </c>
      <c r="BI181" s="178" t="n">
        <f aca="false">IF(N181="nulová",J181,0)</f>
        <v>0</v>
      </c>
      <c r="BJ181" s="3" t="s">
        <v>77</v>
      </c>
      <c r="BK181" s="178" t="n">
        <f aca="false">ROUND(I181*H181,2)</f>
        <v>0</v>
      </c>
      <c r="BL181" s="3" t="s">
        <v>121</v>
      </c>
      <c r="BM181" s="177" t="s">
        <v>496</v>
      </c>
    </row>
    <row r="182" s="31" customFormat="true" ht="11.25" hidden="false" customHeight="false" outlineLevel="0" collapsed="false">
      <c r="A182" s="24"/>
      <c r="B182" s="25"/>
      <c r="C182" s="26"/>
      <c r="D182" s="215" t="s">
        <v>167</v>
      </c>
      <c r="E182" s="26"/>
      <c r="F182" s="216" t="s">
        <v>308</v>
      </c>
      <c r="G182" s="26"/>
      <c r="H182" s="26"/>
      <c r="I182" s="217"/>
      <c r="J182" s="26"/>
      <c r="K182" s="26"/>
      <c r="L182" s="30"/>
      <c r="M182" s="218"/>
      <c r="N182" s="21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7</v>
      </c>
      <c r="AU182" s="3" t="s">
        <v>123</v>
      </c>
    </row>
    <row r="183" s="220" customFormat="true" ht="11.25" hidden="false" customHeight="false" outlineLevel="0" collapsed="false">
      <c r="B183" s="221"/>
      <c r="C183" s="222"/>
      <c r="D183" s="223" t="s">
        <v>173</v>
      </c>
      <c r="E183" s="224"/>
      <c r="F183" s="225" t="s">
        <v>497</v>
      </c>
      <c r="G183" s="222"/>
      <c r="H183" s="226" t="n">
        <v>68.1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73</v>
      </c>
      <c r="AU183" s="232" t="s">
        <v>123</v>
      </c>
      <c r="AV183" s="220" t="s">
        <v>79</v>
      </c>
      <c r="AW183" s="220" t="s">
        <v>31</v>
      </c>
      <c r="AX183" s="220" t="s">
        <v>69</v>
      </c>
      <c r="AY183" s="232" t="s">
        <v>117</v>
      </c>
    </row>
    <row r="184" s="233" customFormat="true" ht="11.25" hidden="false" customHeight="false" outlineLevel="0" collapsed="false">
      <c r="B184" s="234"/>
      <c r="C184" s="235"/>
      <c r="D184" s="223" t="s">
        <v>173</v>
      </c>
      <c r="E184" s="236"/>
      <c r="F184" s="237" t="s">
        <v>177</v>
      </c>
      <c r="G184" s="235"/>
      <c r="H184" s="238" t="n">
        <v>68.1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73</v>
      </c>
      <c r="AU184" s="244" t="s">
        <v>123</v>
      </c>
      <c r="AV184" s="233" t="s">
        <v>121</v>
      </c>
      <c r="AW184" s="233" t="s">
        <v>31</v>
      </c>
      <c r="AX184" s="233" t="s">
        <v>77</v>
      </c>
      <c r="AY184" s="244" t="s">
        <v>117</v>
      </c>
    </row>
    <row r="185" s="31" customFormat="true" ht="21.75" hidden="false" customHeight="true" outlineLevel="0" collapsed="false">
      <c r="A185" s="24"/>
      <c r="B185" s="25"/>
      <c r="C185" s="166" t="s">
        <v>299</v>
      </c>
      <c r="D185" s="166" t="s">
        <v>112</v>
      </c>
      <c r="E185" s="167" t="s">
        <v>311</v>
      </c>
      <c r="F185" s="168" t="s">
        <v>312</v>
      </c>
      <c r="G185" s="169" t="s">
        <v>202</v>
      </c>
      <c r="H185" s="170" t="n">
        <v>43.3</v>
      </c>
      <c r="I185" s="171"/>
      <c r="J185" s="172" t="n">
        <f aca="false">ROUND(I185*H185,2)</f>
        <v>0</v>
      </c>
      <c r="K185" s="168" t="s">
        <v>165</v>
      </c>
      <c r="L185" s="30"/>
      <c r="M185" s="173"/>
      <c r="N185" s="174" t="s">
        <v>40</v>
      </c>
      <c r="O185" s="67"/>
      <c r="P185" s="175" t="n">
        <f aca="false">O185*H185</f>
        <v>0</v>
      </c>
      <c r="Q185" s="175" t="n">
        <v>0.0020824</v>
      </c>
      <c r="R185" s="175" t="n">
        <f aca="false">Q185*H185</f>
        <v>0.09016792</v>
      </c>
      <c r="S185" s="175" t="n">
        <v>0</v>
      </c>
      <c r="T185" s="17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77" t="s">
        <v>121</v>
      </c>
      <c r="AT185" s="177" t="s">
        <v>112</v>
      </c>
      <c r="AU185" s="177" t="s">
        <v>123</v>
      </c>
      <c r="AY185" s="3" t="s">
        <v>117</v>
      </c>
      <c r="BE185" s="178" t="n">
        <f aca="false">IF(N185="základní",J185,0)</f>
        <v>0</v>
      </c>
      <c r="BF185" s="178" t="n">
        <f aca="false">IF(N185="snížená",J185,0)</f>
        <v>0</v>
      </c>
      <c r="BG185" s="178" t="n">
        <f aca="false">IF(N185="zákl. přenesená",J185,0)</f>
        <v>0</v>
      </c>
      <c r="BH185" s="178" t="n">
        <f aca="false">IF(N185="sníž. přenesená",J185,0)</f>
        <v>0</v>
      </c>
      <c r="BI185" s="178" t="n">
        <f aca="false">IF(N185="nulová",J185,0)</f>
        <v>0</v>
      </c>
      <c r="BJ185" s="3" t="s">
        <v>77</v>
      </c>
      <c r="BK185" s="178" t="n">
        <f aca="false">ROUND(I185*H185,2)</f>
        <v>0</v>
      </c>
      <c r="BL185" s="3" t="s">
        <v>121</v>
      </c>
      <c r="BM185" s="177" t="s">
        <v>498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67</v>
      </c>
      <c r="E186" s="26"/>
      <c r="F186" s="216" t="s">
        <v>314</v>
      </c>
      <c r="G186" s="26"/>
      <c r="H186" s="26"/>
      <c r="I186" s="217"/>
      <c r="J186" s="26"/>
      <c r="K186" s="26"/>
      <c r="L186" s="30"/>
      <c r="M186" s="218"/>
      <c r="N186" s="21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7</v>
      </c>
      <c r="AU186" s="3" t="s">
        <v>123</v>
      </c>
    </row>
    <row r="187" s="220" customFormat="true" ht="11.25" hidden="false" customHeight="false" outlineLevel="0" collapsed="false">
      <c r="B187" s="221"/>
      <c r="C187" s="222"/>
      <c r="D187" s="223" t="s">
        <v>173</v>
      </c>
      <c r="E187" s="224"/>
      <c r="F187" s="225" t="s">
        <v>499</v>
      </c>
      <c r="G187" s="222"/>
      <c r="H187" s="226" t="n">
        <v>43.3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73</v>
      </c>
      <c r="AU187" s="232" t="s">
        <v>123</v>
      </c>
      <c r="AV187" s="220" t="s">
        <v>79</v>
      </c>
      <c r="AW187" s="220" t="s">
        <v>31</v>
      </c>
      <c r="AX187" s="220" t="s">
        <v>69</v>
      </c>
      <c r="AY187" s="232" t="s">
        <v>117</v>
      </c>
    </row>
    <row r="188" s="233" customFormat="true" ht="11.25" hidden="false" customHeight="false" outlineLevel="0" collapsed="false">
      <c r="B188" s="234"/>
      <c r="C188" s="235"/>
      <c r="D188" s="223" t="s">
        <v>173</v>
      </c>
      <c r="E188" s="236"/>
      <c r="F188" s="237" t="s">
        <v>177</v>
      </c>
      <c r="G188" s="235"/>
      <c r="H188" s="238" t="n">
        <v>43.3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73</v>
      </c>
      <c r="AU188" s="244" t="s">
        <v>123</v>
      </c>
      <c r="AV188" s="233" t="s">
        <v>121</v>
      </c>
      <c r="AW188" s="233" t="s">
        <v>31</v>
      </c>
      <c r="AX188" s="233" t="s">
        <v>77</v>
      </c>
      <c r="AY188" s="244" t="s">
        <v>117</v>
      </c>
    </row>
    <row r="189" s="31" customFormat="true" ht="16.5" hidden="false" customHeight="true" outlineLevel="0" collapsed="false">
      <c r="A189" s="24"/>
      <c r="B189" s="25"/>
      <c r="C189" s="166" t="s">
        <v>304</v>
      </c>
      <c r="D189" s="166" t="s">
        <v>112</v>
      </c>
      <c r="E189" s="167" t="s">
        <v>316</v>
      </c>
      <c r="F189" s="168" t="s">
        <v>317</v>
      </c>
      <c r="G189" s="169" t="s">
        <v>202</v>
      </c>
      <c r="H189" s="170" t="n">
        <v>1299</v>
      </c>
      <c r="I189" s="171"/>
      <c r="J189" s="172" t="n">
        <f aca="false">ROUND(I189*H189,2)</f>
        <v>0</v>
      </c>
      <c r="K189" s="168" t="s">
        <v>165</v>
      </c>
      <c r="L189" s="30"/>
      <c r="M189" s="173"/>
      <c r="N189" s="174" t="s">
        <v>40</v>
      </c>
      <c r="O189" s="67"/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77" t="s">
        <v>121</v>
      </c>
      <c r="AT189" s="177" t="s">
        <v>112</v>
      </c>
      <c r="AU189" s="177" t="s">
        <v>123</v>
      </c>
      <c r="AY189" s="3" t="s">
        <v>117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77</v>
      </c>
      <c r="BK189" s="178" t="n">
        <f aca="false">ROUND(I189*H189,2)</f>
        <v>0</v>
      </c>
      <c r="BL189" s="3" t="s">
        <v>121</v>
      </c>
      <c r="BM189" s="177" t="s">
        <v>500</v>
      </c>
    </row>
    <row r="190" s="31" customFormat="true" ht="11.25" hidden="false" customHeight="false" outlineLevel="0" collapsed="false">
      <c r="A190" s="24"/>
      <c r="B190" s="25"/>
      <c r="C190" s="26"/>
      <c r="D190" s="215" t="s">
        <v>167</v>
      </c>
      <c r="E190" s="26"/>
      <c r="F190" s="216" t="s">
        <v>319</v>
      </c>
      <c r="G190" s="26"/>
      <c r="H190" s="26"/>
      <c r="I190" s="217"/>
      <c r="J190" s="26"/>
      <c r="K190" s="26"/>
      <c r="L190" s="30"/>
      <c r="M190" s="218"/>
      <c r="N190" s="21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123</v>
      </c>
    </row>
    <row r="191" s="220" customFormat="true" ht="11.25" hidden="false" customHeight="false" outlineLevel="0" collapsed="false">
      <c r="B191" s="221"/>
      <c r="C191" s="222"/>
      <c r="D191" s="223" t="s">
        <v>173</v>
      </c>
      <c r="E191" s="224"/>
      <c r="F191" s="225" t="s">
        <v>320</v>
      </c>
      <c r="G191" s="222"/>
      <c r="H191" s="226" t="n">
        <v>1299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73</v>
      </c>
      <c r="AU191" s="232" t="s">
        <v>123</v>
      </c>
      <c r="AV191" s="220" t="s">
        <v>79</v>
      </c>
      <c r="AW191" s="220" t="s">
        <v>31</v>
      </c>
      <c r="AX191" s="220" t="s">
        <v>69</v>
      </c>
      <c r="AY191" s="232" t="s">
        <v>117</v>
      </c>
    </row>
    <row r="192" s="233" customFormat="true" ht="11.25" hidden="false" customHeight="false" outlineLevel="0" collapsed="false">
      <c r="B192" s="234"/>
      <c r="C192" s="235"/>
      <c r="D192" s="223" t="s">
        <v>173</v>
      </c>
      <c r="E192" s="236"/>
      <c r="F192" s="237" t="s">
        <v>177</v>
      </c>
      <c r="G192" s="235"/>
      <c r="H192" s="238" t="n">
        <v>1299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73</v>
      </c>
      <c r="AU192" s="244" t="s">
        <v>123</v>
      </c>
      <c r="AV192" s="233" t="s">
        <v>121</v>
      </c>
      <c r="AW192" s="233" t="s">
        <v>31</v>
      </c>
      <c r="AX192" s="233" t="s">
        <v>77</v>
      </c>
      <c r="AY192" s="244" t="s">
        <v>117</v>
      </c>
    </row>
    <row r="193" s="31" customFormat="true" ht="16.5" hidden="false" customHeight="true" outlineLevel="0" collapsed="false">
      <c r="A193" s="24"/>
      <c r="B193" s="25"/>
      <c r="C193" s="166" t="s">
        <v>310</v>
      </c>
      <c r="D193" s="166" t="s">
        <v>112</v>
      </c>
      <c r="E193" s="167" t="s">
        <v>322</v>
      </c>
      <c r="F193" s="168" t="s">
        <v>323</v>
      </c>
      <c r="G193" s="169" t="s">
        <v>324</v>
      </c>
      <c r="H193" s="170" t="n">
        <v>76.134</v>
      </c>
      <c r="I193" s="171"/>
      <c r="J193" s="172" t="n">
        <f aca="false">ROUND(I193*H193,2)</f>
        <v>0</v>
      </c>
      <c r="K193" s="168" t="s">
        <v>165</v>
      </c>
      <c r="L193" s="30"/>
      <c r="M193" s="173"/>
      <c r="N193" s="174" t="s">
        <v>40</v>
      </c>
      <c r="O193" s="67"/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77" t="s">
        <v>121</v>
      </c>
      <c r="AT193" s="177" t="s">
        <v>112</v>
      </c>
      <c r="AU193" s="177" t="s">
        <v>123</v>
      </c>
      <c r="AY193" s="3" t="s">
        <v>117</v>
      </c>
      <c r="BE193" s="178" t="n">
        <f aca="false">IF(N193="základní",J193,0)</f>
        <v>0</v>
      </c>
      <c r="BF193" s="178" t="n">
        <f aca="false">IF(N193="snížená",J193,0)</f>
        <v>0</v>
      </c>
      <c r="BG193" s="178" t="n">
        <f aca="false">IF(N193="zákl. přenesená",J193,0)</f>
        <v>0</v>
      </c>
      <c r="BH193" s="178" t="n">
        <f aca="false">IF(N193="sníž. přenesená",J193,0)</f>
        <v>0</v>
      </c>
      <c r="BI193" s="178" t="n">
        <f aca="false">IF(N193="nulová",J193,0)</f>
        <v>0</v>
      </c>
      <c r="BJ193" s="3" t="s">
        <v>77</v>
      </c>
      <c r="BK193" s="178" t="n">
        <f aca="false">ROUND(I193*H193,2)</f>
        <v>0</v>
      </c>
      <c r="BL193" s="3" t="s">
        <v>121</v>
      </c>
      <c r="BM193" s="177" t="s">
        <v>501</v>
      </c>
    </row>
    <row r="194" s="31" customFormat="true" ht="11.25" hidden="false" customHeight="false" outlineLevel="0" collapsed="false">
      <c r="A194" s="24"/>
      <c r="B194" s="25"/>
      <c r="C194" s="26"/>
      <c r="D194" s="215" t="s">
        <v>167</v>
      </c>
      <c r="E194" s="26"/>
      <c r="F194" s="216" t="s">
        <v>326</v>
      </c>
      <c r="G194" s="26"/>
      <c r="H194" s="26"/>
      <c r="I194" s="217"/>
      <c r="J194" s="26"/>
      <c r="K194" s="26"/>
      <c r="L194" s="30"/>
      <c r="M194" s="218"/>
      <c r="N194" s="219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7</v>
      </c>
      <c r="AU194" s="3" t="s">
        <v>123</v>
      </c>
    </row>
    <row r="195" s="220" customFormat="true" ht="11.25" hidden="false" customHeight="false" outlineLevel="0" collapsed="false">
      <c r="B195" s="221"/>
      <c r="C195" s="222"/>
      <c r="D195" s="223" t="s">
        <v>173</v>
      </c>
      <c r="E195" s="224"/>
      <c r="F195" s="225" t="s">
        <v>430</v>
      </c>
      <c r="G195" s="222"/>
      <c r="H195" s="226" t="n">
        <v>68.1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73</v>
      </c>
      <c r="AU195" s="232" t="s">
        <v>123</v>
      </c>
      <c r="AV195" s="220" t="s">
        <v>79</v>
      </c>
      <c r="AW195" s="220" t="s">
        <v>31</v>
      </c>
      <c r="AX195" s="220" t="s">
        <v>69</v>
      </c>
      <c r="AY195" s="232" t="s">
        <v>117</v>
      </c>
    </row>
    <row r="196" s="220" customFormat="true" ht="11.25" hidden="false" customHeight="false" outlineLevel="0" collapsed="false">
      <c r="B196" s="221"/>
      <c r="C196" s="222"/>
      <c r="D196" s="223" t="s">
        <v>173</v>
      </c>
      <c r="E196" s="224"/>
      <c r="F196" s="225" t="s">
        <v>431</v>
      </c>
      <c r="G196" s="222"/>
      <c r="H196" s="226" t="n">
        <v>8.034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73</v>
      </c>
      <c r="AU196" s="232" t="s">
        <v>123</v>
      </c>
      <c r="AV196" s="220" t="s">
        <v>79</v>
      </c>
      <c r="AW196" s="220" t="s">
        <v>31</v>
      </c>
      <c r="AX196" s="220" t="s">
        <v>69</v>
      </c>
      <c r="AY196" s="232" t="s">
        <v>117</v>
      </c>
    </row>
    <row r="197" s="233" customFormat="true" ht="11.25" hidden="false" customHeight="false" outlineLevel="0" collapsed="false">
      <c r="B197" s="234"/>
      <c r="C197" s="235"/>
      <c r="D197" s="223" t="s">
        <v>173</v>
      </c>
      <c r="E197" s="236"/>
      <c r="F197" s="237" t="s">
        <v>177</v>
      </c>
      <c r="G197" s="235"/>
      <c r="H197" s="238" t="n">
        <v>76.134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73</v>
      </c>
      <c r="AU197" s="244" t="s">
        <v>123</v>
      </c>
      <c r="AV197" s="233" t="s">
        <v>121</v>
      </c>
      <c r="AW197" s="233" t="s">
        <v>31</v>
      </c>
      <c r="AX197" s="233" t="s">
        <v>77</v>
      </c>
      <c r="AY197" s="244" t="s">
        <v>117</v>
      </c>
    </row>
    <row r="198" s="255" customFormat="true" ht="20.25" hidden="false" customHeight="true" outlineLevel="0" collapsed="false">
      <c r="B198" s="256"/>
      <c r="C198" s="257"/>
      <c r="D198" s="258" t="s">
        <v>68</v>
      </c>
      <c r="E198" s="258" t="s">
        <v>335</v>
      </c>
      <c r="F198" s="258" t="s">
        <v>336</v>
      </c>
      <c r="G198" s="257"/>
      <c r="H198" s="257"/>
      <c r="I198" s="259"/>
      <c r="J198" s="260" t="n">
        <f aca="false">BK198</f>
        <v>0</v>
      </c>
      <c r="K198" s="257"/>
      <c r="L198" s="261"/>
      <c r="M198" s="262"/>
      <c r="N198" s="263"/>
      <c r="O198" s="263"/>
      <c r="P198" s="264" t="n">
        <f aca="false">SUM(P199:P200)</f>
        <v>0</v>
      </c>
      <c r="Q198" s="263"/>
      <c r="R198" s="264" t="n">
        <f aca="false">SUM(R199:R200)</f>
        <v>0</v>
      </c>
      <c r="S198" s="263"/>
      <c r="T198" s="265" t="n">
        <f aca="false">SUM(T199:T200)</f>
        <v>0</v>
      </c>
      <c r="AR198" s="266" t="s">
        <v>77</v>
      </c>
      <c r="AT198" s="267" t="s">
        <v>68</v>
      </c>
      <c r="AU198" s="267" t="s">
        <v>123</v>
      </c>
      <c r="AY198" s="266" t="s">
        <v>117</v>
      </c>
      <c r="BK198" s="268" t="n">
        <f aca="false">SUM(BK199:BK200)</f>
        <v>0</v>
      </c>
    </row>
    <row r="199" s="31" customFormat="true" ht="21.75" hidden="false" customHeight="true" outlineLevel="0" collapsed="false">
      <c r="A199" s="24"/>
      <c r="B199" s="25"/>
      <c r="C199" s="166" t="s">
        <v>315</v>
      </c>
      <c r="D199" s="166" t="s">
        <v>112</v>
      </c>
      <c r="E199" s="167" t="s">
        <v>338</v>
      </c>
      <c r="F199" s="168" t="s">
        <v>339</v>
      </c>
      <c r="G199" s="169" t="s">
        <v>340</v>
      </c>
      <c r="H199" s="170" t="n">
        <v>0.783</v>
      </c>
      <c r="I199" s="171"/>
      <c r="J199" s="172" t="n">
        <f aca="false">ROUND(I199*H199,2)</f>
        <v>0</v>
      </c>
      <c r="K199" s="168" t="s">
        <v>165</v>
      </c>
      <c r="L199" s="30"/>
      <c r="M199" s="173"/>
      <c r="N199" s="174" t="s">
        <v>40</v>
      </c>
      <c r="O199" s="67"/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77" t="s">
        <v>121</v>
      </c>
      <c r="AT199" s="177" t="s">
        <v>112</v>
      </c>
      <c r="AU199" s="177" t="s">
        <v>121</v>
      </c>
      <c r="AY199" s="3" t="s">
        <v>117</v>
      </c>
      <c r="BE199" s="178" t="n">
        <f aca="false">IF(N199="základní",J199,0)</f>
        <v>0</v>
      </c>
      <c r="BF199" s="178" t="n">
        <f aca="false">IF(N199="snížená",J199,0)</f>
        <v>0</v>
      </c>
      <c r="BG199" s="178" t="n">
        <f aca="false">IF(N199="zákl. přenesená",J199,0)</f>
        <v>0</v>
      </c>
      <c r="BH199" s="178" t="n">
        <f aca="false">IF(N199="sníž. přenesená",J199,0)</f>
        <v>0</v>
      </c>
      <c r="BI199" s="178" t="n">
        <f aca="false">IF(N199="nulová",J199,0)</f>
        <v>0</v>
      </c>
      <c r="BJ199" s="3" t="s">
        <v>77</v>
      </c>
      <c r="BK199" s="178" t="n">
        <f aca="false">ROUND(I199*H199,2)</f>
        <v>0</v>
      </c>
      <c r="BL199" s="3" t="s">
        <v>121</v>
      </c>
      <c r="BM199" s="177" t="s">
        <v>502</v>
      </c>
    </row>
    <row r="200" s="31" customFormat="true" ht="11.25" hidden="false" customHeight="false" outlineLevel="0" collapsed="false">
      <c r="A200" s="24"/>
      <c r="B200" s="25"/>
      <c r="C200" s="26"/>
      <c r="D200" s="215" t="s">
        <v>167</v>
      </c>
      <c r="E200" s="26"/>
      <c r="F200" s="216" t="s">
        <v>342</v>
      </c>
      <c r="G200" s="26"/>
      <c r="H200" s="26"/>
      <c r="I200" s="217"/>
      <c r="J200" s="26"/>
      <c r="K200" s="26"/>
      <c r="L200" s="30"/>
      <c r="M200" s="218"/>
      <c r="N200" s="21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7</v>
      </c>
      <c r="AU200" s="3" t="s">
        <v>121</v>
      </c>
    </row>
    <row r="201" s="198" customFormat="true" ht="22.5" hidden="false" customHeight="true" outlineLevel="0" collapsed="false">
      <c r="B201" s="199"/>
      <c r="C201" s="200"/>
      <c r="D201" s="201" t="s">
        <v>68</v>
      </c>
      <c r="E201" s="213" t="s">
        <v>123</v>
      </c>
      <c r="F201" s="213" t="s">
        <v>343</v>
      </c>
      <c r="G201" s="200"/>
      <c r="H201" s="200"/>
      <c r="I201" s="203"/>
      <c r="J201" s="214" t="n">
        <f aca="false">BK201</f>
        <v>0</v>
      </c>
      <c r="K201" s="200"/>
      <c r="L201" s="205"/>
      <c r="M201" s="206"/>
      <c r="N201" s="207"/>
      <c r="O201" s="207"/>
      <c r="P201" s="208" t="n">
        <f aca="false">SUM(P202:P206)</f>
        <v>0</v>
      </c>
      <c r="Q201" s="207"/>
      <c r="R201" s="208" t="n">
        <f aca="false">SUM(R202:R206)</f>
        <v>0.093834</v>
      </c>
      <c r="S201" s="207"/>
      <c r="T201" s="209" t="n">
        <f aca="false">SUM(T202:T206)</f>
        <v>0</v>
      </c>
      <c r="AR201" s="210" t="s">
        <v>77</v>
      </c>
      <c r="AT201" s="211" t="s">
        <v>68</v>
      </c>
      <c r="AU201" s="211" t="s">
        <v>77</v>
      </c>
      <c r="AY201" s="210" t="s">
        <v>117</v>
      </c>
      <c r="BK201" s="212" t="n">
        <f aca="false">SUM(BK202:BK206)</f>
        <v>0</v>
      </c>
    </row>
    <row r="202" s="31" customFormat="true" ht="33" hidden="false" customHeight="true" outlineLevel="0" collapsed="false">
      <c r="A202" s="24"/>
      <c r="B202" s="25"/>
      <c r="C202" s="166" t="s">
        <v>321</v>
      </c>
      <c r="D202" s="166" t="s">
        <v>112</v>
      </c>
      <c r="E202" s="167" t="s">
        <v>345</v>
      </c>
      <c r="F202" s="168" t="s">
        <v>346</v>
      </c>
      <c r="G202" s="169" t="s">
        <v>347</v>
      </c>
      <c r="H202" s="170" t="n">
        <v>78</v>
      </c>
      <c r="I202" s="171"/>
      <c r="J202" s="172" t="n">
        <f aca="false">ROUND(I202*H202,2)</f>
        <v>0</v>
      </c>
      <c r="K202" s="168" t="s">
        <v>165</v>
      </c>
      <c r="L202" s="30"/>
      <c r="M202" s="173"/>
      <c r="N202" s="174" t="s">
        <v>40</v>
      </c>
      <c r="O202" s="67"/>
      <c r="P202" s="175" t="n">
        <f aca="false">O202*H202</f>
        <v>0</v>
      </c>
      <c r="Q202" s="175" t="n">
        <v>0.001203</v>
      </c>
      <c r="R202" s="175" t="n">
        <f aca="false">Q202*H202</f>
        <v>0.093834</v>
      </c>
      <c r="S202" s="175" t="n">
        <v>0</v>
      </c>
      <c r="T202" s="17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77" t="s">
        <v>121</v>
      </c>
      <c r="AT202" s="177" t="s">
        <v>112</v>
      </c>
      <c r="AU202" s="177" t="s">
        <v>79</v>
      </c>
      <c r="AY202" s="3" t="s">
        <v>117</v>
      </c>
      <c r="BE202" s="178" t="n">
        <f aca="false">IF(N202="základní",J202,0)</f>
        <v>0</v>
      </c>
      <c r="BF202" s="178" t="n">
        <f aca="false">IF(N202="snížená",J202,0)</f>
        <v>0</v>
      </c>
      <c r="BG202" s="178" t="n">
        <f aca="false">IF(N202="zákl. přenesená",J202,0)</f>
        <v>0</v>
      </c>
      <c r="BH202" s="178" t="n">
        <f aca="false">IF(N202="sníž. přenesená",J202,0)</f>
        <v>0</v>
      </c>
      <c r="BI202" s="178" t="n">
        <f aca="false">IF(N202="nulová",J202,0)</f>
        <v>0</v>
      </c>
      <c r="BJ202" s="3" t="s">
        <v>77</v>
      </c>
      <c r="BK202" s="178" t="n">
        <f aca="false">ROUND(I202*H202,2)</f>
        <v>0</v>
      </c>
      <c r="BL202" s="3" t="s">
        <v>121</v>
      </c>
      <c r="BM202" s="177" t="s">
        <v>503</v>
      </c>
    </row>
    <row r="203" s="31" customFormat="true" ht="11.25" hidden="false" customHeight="false" outlineLevel="0" collapsed="false">
      <c r="A203" s="24"/>
      <c r="B203" s="25"/>
      <c r="C203" s="26"/>
      <c r="D203" s="215" t="s">
        <v>167</v>
      </c>
      <c r="E203" s="26"/>
      <c r="F203" s="216" t="s">
        <v>349</v>
      </c>
      <c r="G203" s="26"/>
      <c r="H203" s="26"/>
      <c r="I203" s="217"/>
      <c r="J203" s="26"/>
      <c r="K203" s="26"/>
      <c r="L203" s="30"/>
      <c r="M203" s="218"/>
      <c r="N203" s="219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7</v>
      </c>
      <c r="AU203" s="3" t="s">
        <v>79</v>
      </c>
    </row>
    <row r="204" s="220" customFormat="true" ht="11.25" hidden="false" customHeight="false" outlineLevel="0" collapsed="false">
      <c r="B204" s="221"/>
      <c r="C204" s="222"/>
      <c r="D204" s="223" t="s">
        <v>173</v>
      </c>
      <c r="E204" s="224"/>
      <c r="F204" s="225" t="s">
        <v>434</v>
      </c>
      <c r="G204" s="222"/>
      <c r="H204" s="226" t="n">
        <v>40</v>
      </c>
      <c r="I204" s="227"/>
      <c r="J204" s="222"/>
      <c r="K204" s="222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73</v>
      </c>
      <c r="AU204" s="232" t="s">
        <v>79</v>
      </c>
      <c r="AV204" s="220" t="s">
        <v>79</v>
      </c>
      <c r="AW204" s="220" t="s">
        <v>31</v>
      </c>
      <c r="AX204" s="220" t="s">
        <v>69</v>
      </c>
      <c r="AY204" s="232" t="s">
        <v>117</v>
      </c>
    </row>
    <row r="205" s="220" customFormat="true" ht="11.25" hidden="false" customHeight="false" outlineLevel="0" collapsed="false">
      <c r="B205" s="221"/>
      <c r="C205" s="222"/>
      <c r="D205" s="223" t="s">
        <v>173</v>
      </c>
      <c r="E205" s="224"/>
      <c r="F205" s="225" t="s">
        <v>435</v>
      </c>
      <c r="G205" s="222"/>
      <c r="H205" s="226" t="n">
        <v>38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73</v>
      </c>
      <c r="AU205" s="232" t="s">
        <v>79</v>
      </c>
      <c r="AV205" s="220" t="s">
        <v>79</v>
      </c>
      <c r="AW205" s="220" t="s">
        <v>31</v>
      </c>
      <c r="AX205" s="220" t="s">
        <v>69</v>
      </c>
      <c r="AY205" s="232" t="s">
        <v>117</v>
      </c>
    </row>
    <row r="206" s="233" customFormat="true" ht="11.25" hidden="false" customHeight="false" outlineLevel="0" collapsed="false">
      <c r="B206" s="234"/>
      <c r="C206" s="235"/>
      <c r="D206" s="223" t="s">
        <v>173</v>
      </c>
      <c r="E206" s="236"/>
      <c r="F206" s="237" t="s">
        <v>177</v>
      </c>
      <c r="G206" s="235"/>
      <c r="H206" s="238" t="n">
        <v>78</v>
      </c>
      <c r="I206" s="239"/>
      <c r="J206" s="235"/>
      <c r="K206" s="235"/>
      <c r="L206" s="240"/>
      <c r="M206" s="269"/>
      <c r="N206" s="270"/>
      <c r="O206" s="270"/>
      <c r="P206" s="270"/>
      <c r="Q206" s="270"/>
      <c r="R206" s="270"/>
      <c r="S206" s="270"/>
      <c r="T206" s="271"/>
      <c r="AT206" s="244" t="s">
        <v>173</v>
      </c>
      <c r="AU206" s="244" t="s">
        <v>79</v>
      </c>
      <c r="AV206" s="233" t="s">
        <v>121</v>
      </c>
      <c r="AW206" s="233" t="s">
        <v>31</v>
      </c>
      <c r="AX206" s="233" t="s">
        <v>77</v>
      </c>
      <c r="AY206" s="244" t="s">
        <v>117</v>
      </c>
    </row>
    <row r="207" s="31" customFormat="true" ht="6.7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lNHxCH9DDGUM4yYEHt0DpR65r4M5SSoRCXdwdweHQSEovgXW3X8nt7rKZYg7kdA4DcN2xIFiq+F6GQYw4VSLxg==" saltValue="UHQX6UTFsXzPR1tD2mV7ra5ATcUotdpVrDCAh7hYN4vCTazQnAW55abGVSsrhHyOaI0zvfr87gjjYrojXLFCfQ==" spinCount="100000" sheet="true" objects="true" scenarios="true" formatColumns="false" formatRows="false" autoFilter="false"/>
  <autoFilter ref="C83:K20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1/111151131"/>
    <hyperlink ref="F95" r:id="rId2" display="https://podminky.urs.cz/item/CS_URS_2022_01/181451122"/>
    <hyperlink ref="F168" r:id="rId3" display="https://podminky.urs.cz/item/CS_URS_2022_01/183101114"/>
    <hyperlink ref="F171" r:id="rId4" display="https://podminky.urs.cz/item/CS_URS_2022_01/183101115"/>
    <hyperlink ref="F175" r:id="rId5" display="https://podminky.urs.cz/item/CS_URS_2022_01/184004415"/>
    <hyperlink ref="F178" r:id="rId6" display="https://podminky.urs.cz/item/CS_URS_2022_01/184004722"/>
    <hyperlink ref="F182" r:id="rId7" display="https://podminky.urs.cz/item/CS_URS_2022_01/184812112"/>
    <hyperlink ref="F186" r:id="rId8" display="https://podminky.urs.cz/item/CS_URS_2022_01/184813121"/>
    <hyperlink ref="F190" r:id="rId9" display="https://podminky.urs.cz/item/CS_URS_2022_01/184814113"/>
    <hyperlink ref="F194" r:id="rId10" display="https://podminky.urs.cz/item/CS_URS_2022_01/185804312"/>
    <hyperlink ref="F200" r:id="rId11" display="https://podminky.urs.cz/item/CS_URS_2022_01/998315011"/>
    <hyperlink ref="F203" r:id="rId12" display="https://podminky.urs.cz/item/CS_URS_2022_01/34895124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alizace společných zařízení KoPÚ Podolí u Přerov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8. 3. 2018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93)),  2)</f>
        <v>0</v>
      </c>
      <c r="G33" s="24"/>
      <c r="H33" s="24"/>
      <c r="I33" s="134" t="n">
        <v>0.21</v>
      </c>
      <c r="J33" s="133" t="n">
        <f aca="false">ROUND(((SUM(BE84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93)),  2)</f>
        <v>0</v>
      </c>
      <c r="G34" s="24"/>
      <c r="H34" s="24"/>
      <c r="I34" s="134" t="n">
        <v>0.15</v>
      </c>
      <c r="J34" s="133" t="n">
        <f aca="false">ROUND(((SUM(BF84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alizace společných zařízení KoPÚ Podolí u Přero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NP 3 - IP18 -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8. 3. 2018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84" customFormat="true" ht="24.75" hidden="false" customHeight="true" outlineLevel="0" collapsed="false">
      <c r="B60" s="185"/>
      <c r="C60" s="186"/>
      <c r="D60" s="187" t="s">
        <v>151</v>
      </c>
      <c r="E60" s="188"/>
      <c r="F60" s="188"/>
      <c r="G60" s="188"/>
      <c r="H60" s="188"/>
      <c r="I60" s="188"/>
      <c r="J60" s="189" t="n">
        <f aca="false">J85</f>
        <v>0</v>
      </c>
      <c r="K60" s="186"/>
      <c r="L60" s="190"/>
    </row>
    <row r="61" s="191" customFormat="true" ht="19.5" hidden="false" customHeight="true" outlineLevel="0" collapsed="false">
      <c r="B61" s="192"/>
      <c r="C61" s="193"/>
      <c r="D61" s="194" t="s">
        <v>152</v>
      </c>
      <c r="E61" s="195"/>
      <c r="F61" s="195"/>
      <c r="G61" s="195"/>
      <c r="H61" s="195"/>
      <c r="I61" s="195"/>
      <c r="J61" s="196" t="n">
        <f aca="false">J86</f>
        <v>0</v>
      </c>
      <c r="K61" s="193"/>
      <c r="L61" s="197"/>
    </row>
    <row r="62" s="191" customFormat="true" ht="14.25" hidden="false" customHeight="true" outlineLevel="0" collapsed="false">
      <c r="B62" s="192"/>
      <c r="C62" s="193"/>
      <c r="D62" s="194" t="s">
        <v>153</v>
      </c>
      <c r="E62" s="195"/>
      <c r="F62" s="195"/>
      <c r="G62" s="195"/>
      <c r="H62" s="195"/>
      <c r="I62" s="195"/>
      <c r="J62" s="196" t="n">
        <f aca="false">J94</f>
        <v>0</v>
      </c>
      <c r="K62" s="193"/>
      <c r="L62" s="197"/>
    </row>
    <row r="63" s="191" customFormat="true" ht="21.75" hidden="false" customHeight="true" outlineLevel="0" collapsed="false">
      <c r="B63" s="192"/>
      <c r="C63" s="193"/>
      <c r="D63" s="194" t="s">
        <v>154</v>
      </c>
      <c r="E63" s="195"/>
      <c r="F63" s="195"/>
      <c r="G63" s="195"/>
      <c r="H63" s="195"/>
      <c r="I63" s="195"/>
      <c r="J63" s="196" t="n">
        <f aca="false">J185</f>
        <v>0</v>
      </c>
      <c r="K63" s="193"/>
      <c r="L63" s="197"/>
    </row>
    <row r="64" s="191" customFormat="true" ht="19.5" hidden="false" customHeight="true" outlineLevel="0" collapsed="false">
      <c r="B64" s="192"/>
      <c r="C64" s="193"/>
      <c r="D64" s="194" t="s">
        <v>155</v>
      </c>
      <c r="E64" s="195"/>
      <c r="F64" s="195"/>
      <c r="G64" s="195"/>
      <c r="H64" s="195"/>
      <c r="I64" s="195"/>
      <c r="J64" s="196" t="n">
        <f aca="false">J188</f>
        <v>0</v>
      </c>
      <c r="K64" s="193"/>
      <c r="L64" s="19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9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alizace společných zařízení KoPÚ Podolí u Přerov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NP 3 - IP18 - Následná péče 3. rok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8. 3. 2018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0" customFormat="true" ht="29.25" hidden="false" customHeight="true" outlineLevel="0" collapsed="false">
      <c r="A83" s="154"/>
      <c r="B83" s="155"/>
      <c r="C83" s="156" t="s">
        <v>100</v>
      </c>
      <c r="D83" s="157" t="s">
        <v>54</v>
      </c>
      <c r="E83" s="157" t="s">
        <v>50</v>
      </c>
      <c r="F83" s="157" t="s">
        <v>51</v>
      </c>
      <c r="G83" s="157" t="s">
        <v>101</v>
      </c>
      <c r="H83" s="157" t="s">
        <v>102</v>
      </c>
      <c r="I83" s="157" t="s">
        <v>103</v>
      </c>
      <c r="J83" s="157" t="s">
        <v>97</v>
      </c>
      <c r="K83" s="158" t="s">
        <v>104</v>
      </c>
      <c r="L83" s="159"/>
      <c r="M83" s="74"/>
      <c r="N83" s="75" t="s">
        <v>39</v>
      </c>
      <c r="O83" s="75" t="s">
        <v>105</v>
      </c>
      <c r="P83" s="75" t="s">
        <v>106</v>
      </c>
      <c r="Q83" s="75" t="s">
        <v>107</v>
      </c>
      <c r="R83" s="75" t="s">
        <v>108</v>
      </c>
      <c r="S83" s="75" t="s">
        <v>109</v>
      </c>
      <c r="T83" s="76" t="s">
        <v>110</v>
      </c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</row>
    <row r="84" s="31" customFormat="true" ht="22.5" hidden="false" customHeight="true" outlineLevel="0" collapsed="false">
      <c r="A84" s="24"/>
      <c r="B84" s="25"/>
      <c r="C84" s="82" t="s">
        <v>111</v>
      </c>
      <c r="D84" s="26"/>
      <c r="E84" s="26"/>
      <c r="F84" s="26"/>
      <c r="G84" s="26"/>
      <c r="H84" s="26"/>
      <c r="I84" s="26"/>
      <c r="J84" s="161" t="n">
        <f aca="false">BK84</f>
        <v>0</v>
      </c>
      <c r="K84" s="26"/>
      <c r="L84" s="30"/>
      <c r="M84" s="77"/>
      <c r="N84" s="162"/>
      <c r="O84" s="78"/>
      <c r="P84" s="163" t="n">
        <f aca="false">P85</f>
        <v>0</v>
      </c>
      <c r="Q84" s="78"/>
      <c r="R84" s="163" t="n">
        <f aca="false">R85</f>
        <v>0.42924796</v>
      </c>
      <c r="S84" s="78"/>
      <c r="T84" s="164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98</v>
      </c>
      <c r="BK84" s="165" t="n">
        <f aca="false">BK85</f>
        <v>0</v>
      </c>
    </row>
    <row r="85" s="198" customFormat="true" ht="25.5" hidden="false" customHeight="true" outlineLevel="0" collapsed="false">
      <c r="B85" s="199"/>
      <c r="C85" s="200"/>
      <c r="D85" s="201" t="s">
        <v>68</v>
      </c>
      <c r="E85" s="202" t="s">
        <v>156</v>
      </c>
      <c r="F85" s="202" t="s">
        <v>157</v>
      </c>
      <c r="G85" s="200"/>
      <c r="H85" s="200"/>
      <c r="I85" s="203"/>
      <c r="J85" s="204" t="n">
        <f aca="false">BK85</f>
        <v>0</v>
      </c>
      <c r="K85" s="200"/>
      <c r="L85" s="205"/>
      <c r="M85" s="206"/>
      <c r="N85" s="207"/>
      <c r="O85" s="207"/>
      <c r="P85" s="208" t="n">
        <f aca="false">P86+P188</f>
        <v>0</v>
      </c>
      <c r="Q85" s="207"/>
      <c r="R85" s="208" t="n">
        <f aca="false">R86+R188</f>
        <v>0.42924796</v>
      </c>
      <c r="S85" s="207"/>
      <c r="T85" s="209" t="n">
        <f aca="false">T86+T188</f>
        <v>0</v>
      </c>
      <c r="AR85" s="210" t="s">
        <v>77</v>
      </c>
      <c r="AT85" s="211" t="s">
        <v>68</v>
      </c>
      <c r="AU85" s="211" t="s">
        <v>69</v>
      </c>
      <c r="AY85" s="210" t="s">
        <v>117</v>
      </c>
      <c r="BK85" s="212" t="n">
        <f aca="false">BK86+BK188</f>
        <v>0</v>
      </c>
    </row>
    <row r="86" s="198" customFormat="true" ht="22.5" hidden="false" customHeight="true" outlineLevel="0" collapsed="false">
      <c r="B86" s="199"/>
      <c r="C86" s="200"/>
      <c r="D86" s="201" t="s">
        <v>68</v>
      </c>
      <c r="E86" s="213" t="s">
        <v>77</v>
      </c>
      <c r="F86" s="213" t="s">
        <v>158</v>
      </c>
      <c r="G86" s="200"/>
      <c r="H86" s="200"/>
      <c r="I86" s="203"/>
      <c r="J86" s="214" t="n">
        <f aca="false">BK86</f>
        <v>0</v>
      </c>
      <c r="K86" s="200"/>
      <c r="L86" s="205"/>
      <c r="M86" s="206"/>
      <c r="N86" s="207"/>
      <c r="O86" s="207"/>
      <c r="P86" s="208" t="n">
        <f aca="false">P87+SUM(P88:P94)</f>
        <v>0</v>
      </c>
      <c r="Q86" s="207"/>
      <c r="R86" s="208" t="n">
        <f aca="false">R87+SUM(R88:R94)</f>
        <v>0.33541396</v>
      </c>
      <c r="S86" s="207"/>
      <c r="T86" s="209" t="n">
        <f aca="false">T87+SUM(T88:T94)</f>
        <v>0</v>
      </c>
      <c r="AR86" s="210" t="s">
        <v>77</v>
      </c>
      <c r="AT86" s="211" t="s">
        <v>68</v>
      </c>
      <c r="AU86" s="211" t="s">
        <v>77</v>
      </c>
      <c r="AY86" s="210" t="s">
        <v>117</v>
      </c>
      <c r="BK86" s="212" t="n">
        <f aca="false">BK87+SUM(BK88:BK94)</f>
        <v>0</v>
      </c>
    </row>
    <row r="87" s="31" customFormat="true" ht="16.5" hidden="false" customHeight="true" outlineLevel="0" collapsed="false">
      <c r="A87" s="24"/>
      <c r="B87" s="25"/>
      <c r="C87" s="166" t="s">
        <v>77</v>
      </c>
      <c r="D87" s="166" t="s">
        <v>112</v>
      </c>
      <c r="E87" s="167" t="s">
        <v>159</v>
      </c>
      <c r="F87" s="168" t="s">
        <v>360</v>
      </c>
      <c r="G87" s="169" t="s">
        <v>161</v>
      </c>
      <c r="H87" s="170" t="n">
        <v>55533</v>
      </c>
      <c r="I87" s="171"/>
      <c r="J87" s="172" t="n">
        <f aca="false">ROUND(I87*H87,2)</f>
        <v>0</v>
      </c>
      <c r="K87" s="168"/>
      <c r="L87" s="30"/>
      <c r="M87" s="173"/>
      <c r="N87" s="174" t="s">
        <v>40</v>
      </c>
      <c r="O87" s="67"/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77" t="s">
        <v>121</v>
      </c>
      <c r="AT87" s="177" t="s">
        <v>112</v>
      </c>
      <c r="AU87" s="177" t="s">
        <v>79</v>
      </c>
      <c r="AY87" s="3" t="s">
        <v>117</v>
      </c>
      <c r="BE87" s="178" t="n">
        <f aca="false">IF(N87="základní",J87,0)</f>
        <v>0</v>
      </c>
      <c r="BF87" s="178" t="n">
        <f aca="false">IF(N87="snížená",J87,0)</f>
        <v>0</v>
      </c>
      <c r="BG87" s="178" t="n">
        <f aca="false">IF(N87="zákl. přenesená",J87,0)</f>
        <v>0</v>
      </c>
      <c r="BH87" s="178" t="n">
        <f aca="false">IF(N87="sníž. přenesená",J87,0)</f>
        <v>0</v>
      </c>
      <c r="BI87" s="178" t="n">
        <f aca="false">IF(N87="nulová",J87,0)</f>
        <v>0</v>
      </c>
      <c r="BJ87" s="3" t="s">
        <v>77</v>
      </c>
      <c r="BK87" s="178" t="n">
        <f aca="false">ROUND(I87*H87,2)</f>
        <v>0</v>
      </c>
      <c r="BL87" s="3" t="s">
        <v>121</v>
      </c>
      <c r="BM87" s="177" t="s">
        <v>505</v>
      </c>
    </row>
    <row r="88" s="220" customFormat="true" ht="11.25" hidden="false" customHeight="false" outlineLevel="0" collapsed="false">
      <c r="B88" s="221"/>
      <c r="C88" s="222"/>
      <c r="D88" s="223" t="s">
        <v>173</v>
      </c>
      <c r="E88" s="224"/>
      <c r="F88" s="225" t="s">
        <v>362</v>
      </c>
      <c r="G88" s="222"/>
      <c r="H88" s="226" t="n">
        <v>55533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73</v>
      </c>
      <c r="AU88" s="232" t="s">
        <v>79</v>
      </c>
      <c r="AV88" s="220" t="s">
        <v>79</v>
      </c>
      <c r="AW88" s="220" t="s">
        <v>31</v>
      </c>
      <c r="AX88" s="220" t="s">
        <v>69</v>
      </c>
      <c r="AY88" s="232" t="s">
        <v>117</v>
      </c>
    </row>
    <row r="89" s="233" customFormat="true" ht="11.25" hidden="false" customHeight="false" outlineLevel="0" collapsed="false">
      <c r="B89" s="234"/>
      <c r="C89" s="235"/>
      <c r="D89" s="223" t="s">
        <v>173</v>
      </c>
      <c r="E89" s="236"/>
      <c r="F89" s="237" t="s">
        <v>177</v>
      </c>
      <c r="G89" s="235"/>
      <c r="H89" s="238" t="n">
        <v>55533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73</v>
      </c>
      <c r="AU89" s="244" t="s">
        <v>79</v>
      </c>
      <c r="AV89" s="233" t="s">
        <v>121</v>
      </c>
      <c r="AW89" s="233" t="s">
        <v>31</v>
      </c>
      <c r="AX89" s="233" t="s">
        <v>77</v>
      </c>
      <c r="AY89" s="244" t="s">
        <v>117</v>
      </c>
    </row>
    <row r="90" s="31" customFormat="true" ht="16.5" hidden="false" customHeight="true" outlineLevel="0" collapsed="false">
      <c r="A90" s="24"/>
      <c r="B90" s="25"/>
      <c r="C90" s="166" t="s">
        <v>79</v>
      </c>
      <c r="D90" s="166" t="s">
        <v>112</v>
      </c>
      <c r="E90" s="167" t="s">
        <v>363</v>
      </c>
      <c r="F90" s="168" t="s">
        <v>364</v>
      </c>
      <c r="G90" s="169" t="s">
        <v>161</v>
      </c>
      <c r="H90" s="170" t="n">
        <v>55533</v>
      </c>
      <c r="I90" s="171"/>
      <c r="J90" s="172" t="n">
        <f aca="false">ROUND(I90*H90,2)</f>
        <v>0</v>
      </c>
      <c r="K90" s="168" t="s">
        <v>165</v>
      </c>
      <c r="L90" s="30"/>
      <c r="M90" s="173"/>
      <c r="N90" s="174" t="s">
        <v>40</v>
      </c>
      <c r="O90" s="67"/>
      <c r="P90" s="175" t="n">
        <f aca="false">O90*H90</f>
        <v>0</v>
      </c>
      <c r="Q90" s="175" t="n">
        <v>0</v>
      </c>
      <c r="R90" s="175" t="n">
        <f aca="false">Q90*H90</f>
        <v>0</v>
      </c>
      <c r="S90" s="175" t="n">
        <v>0</v>
      </c>
      <c r="T90" s="17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77" t="s">
        <v>121</v>
      </c>
      <c r="AT90" s="177" t="s">
        <v>112</v>
      </c>
      <c r="AU90" s="177" t="s">
        <v>79</v>
      </c>
      <c r="AY90" s="3" t="s">
        <v>117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3" t="s">
        <v>77</v>
      </c>
      <c r="BK90" s="178" t="n">
        <f aca="false">ROUND(I90*H90,2)</f>
        <v>0</v>
      </c>
      <c r="BL90" s="3" t="s">
        <v>121</v>
      </c>
      <c r="BM90" s="177" t="s">
        <v>506</v>
      </c>
    </row>
    <row r="91" s="31" customFormat="true" ht="11.25" hidden="false" customHeight="false" outlineLevel="0" collapsed="false">
      <c r="A91" s="24"/>
      <c r="B91" s="25"/>
      <c r="C91" s="26"/>
      <c r="D91" s="215" t="s">
        <v>167</v>
      </c>
      <c r="E91" s="26"/>
      <c r="F91" s="216" t="s">
        <v>366</v>
      </c>
      <c r="G91" s="26"/>
      <c r="H91" s="26"/>
      <c r="I91" s="217"/>
      <c r="J91" s="26"/>
      <c r="K91" s="26"/>
      <c r="L91" s="30"/>
      <c r="M91" s="218"/>
      <c r="N91" s="21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7</v>
      </c>
      <c r="AU91" s="3" t="s">
        <v>79</v>
      </c>
    </row>
    <row r="92" s="220" customFormat="true" ht="11.25" hidden="false" customHeight="false" outlineLevel="0" collapsed="false">
      <c r="B92" s="221"/>
      <c r="C92" s="222"/>
      <c r="D92" s="223" t="s">
        <v>173</v>
      </c>
      <c r="E92" s="224"/>
      <c r="F92" s="225" t="s">
        <v>362</v>
      </c>
      <c r="G92" s="222"/>
      <c r="H92" s="226" t="n">
        <v>55533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73</v>
      </c>
      <c r="AU92" s="232" t="s">
        <v>79</v>
      </c>
      <c r="AV92" s="220" t="s">
        <v>79</v>
      </c>
      <c r="AW92" s="220" t="s">
        <v>31</v>
      </c>
      <c r="AX92" s="220" t="s">
        <v>69</v>
      </c>
      <c r="AY92" s="232" t="s">
        <v>117</v>
      </c>
    </row>
    <row r="93" s="233" customFormat="true" ht="11.25" hidden="false" customHeight="false" outlineLevel="0" collapsed="false">
      <c r="B93" s="234"/>
      <c r="C93" s="235"/>
      <c r="D93" s="223" t="s">
        <v>173</v>
      </c>
      <c r="E93" s="236"/>
      <c r="F93" s="237" t="s">
        <v>177</v>
      </c>
      <c r="G93" s="235"/>
      <c r="H93" s="238" t="n">
        <v>55533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73</v>
      </c>
      <c r="AU93" s="244" t="s">
        <v>79</v>
      </c>
      <c r="AV93" s="233" t="s">
        <v>121</v>
      </c>
      <c r="AW93" s="233" t="s">
        <v>31</v>
      </c>
      <c r="AX93" s="233" t="s">
        <v>77</v>
      </c>
      <c r="AY93" s="244" t="s">
        <v>117</v>
      </c>
    </row>
    <row r="94" s="198" customFormat="true" ht="20.25" hidden="false" customHeight="true" outlineLevel="0" collapsed="false">
      <c r="B94" s="199"/>
      <c r="C94" s="200"/>
      <c r="D94" s="201" t="s">
        <v>68</v>
      </c>
      <c r="E94" s="213" t="s">
        <v>198</v>
      </c>
      <c r="F94" s="213" t="s">
        <v>199</v>
      </c>
      <c r="G94" s="200"/>
      <c r="H94" s="200"/>
      <c r="I94" s="203"/>
      <c r="J94" s="214" t="n">
        <f aca="false">BK94</f>
        <v>0</v>
      </c>
      <c r="K94" s="200"/>
      <c r="L94" s="205"/>
      <c r="M94" s="206"/>
      <c r="N94" s="207"/>
      <c r="O94" s="207"/>
      <c r="P94" s="208" t="n">
        <f aca="false">P95+SUM(P96:P185)</f>
        <v>0</v>
      </c>
      <c r="Q94" s="207"/>
      <c r="R94" s="208" t="n">
        <f aca="false">R95+SUM(R96:R185)</f>
        <v>0.33541396</v>
      </c>
      <c r="S94" s="207"/>
      <c r="T94" s="209" t="n">
        <f aca="false">T95+SUM(T96:T185)</f>
        <v>0</v>
      </c>
      <c r="AR94" s="210" t="s">
        <v>77</v>
      </c>
      <c r="AT94" s="211" t="s">
        <v>68</v>
      </c>
      <c r="AU94" s="211" t="s">
        <v>79</v>
      </c>
      <c r="AY94" s="210" t="s">
        <v>117</v>
      </c>
      <c r="BK94" s="212" t="n">
        <f aca="false">BK95+SUM(BK96:BK185)</f>
        <v>0</v>
      </c>
    </row>
    <row r="95" s="31" customFormat="true" ht="16.5" hidden="false" customHeight="true" outlineLevel="0" collapsed="false">
      <c r="A95" s="24"/>
      <c r="B95" s="25"/>
      <c r="C95" s="245" t="s">
        <v>134</v>
      </c>
      <c r="D95" s="245" t="s">
        <v>178</v>
      </c>
      <c r="E95" s="246" t="s">
        <v>200</v>
      </c>
      <c r="F95" s="247" t="s">
        <v>201</v>
      </c>
      <c r="G95" s="248" t="s">
        <v>202</v>
      </c>
      <c r="H95" s="249" t="n">
        <v>0.25</v>
      </c>
      <c r="I95" s="250"/>
      <c r="J95" s="251" t="n">
        <f aca="false">ROUND(I95*H95,2)</f>
        <v>0</v>
      </c>
      <c r="K95" s="247"/>
      <c r="L95" s="252"/>
      <c r="M95" s="253"/>
      <c r="N95" s="254" t="s">
        <v>40</v>
      </c>
      <c r="O95" s="67"/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77" t="s">
        <v>142</v>
      </c>
      <c r="AT95" s="177" t="s">
        <v>178</v>
      </c>
      <c r="AU95" s="177" t="s">
        <v>123</v>
      </c>
      <c r="AY95" s="3" t="s">
        <v>117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3" t="s">
        <v>77</v>
      </c>
      <c r="BK95" s="178" t="n">
        <f aca="false">ROUND(I95*H95,2)</f>
        <v>0</v>
      </c>
      <c r="BL95" s="3" t="s">
        <v>121</v>
      </c>
      <c r="BM95" s="177" t="s">
        <v>507</v>
      </c>
    </row>
    <row r="96" s="220" customFormat="true" ht="11.25" hidden="false" customHeight="false" outlineLevel="0" collapsed="false">
      <c r="B96" s="221"/>
      <c r="C96" s="222"/>
      <c r="D96" s="223" t="s">
        <v>173</v>
      </c>
      <c r="E96" s="224"/>
      <c r="F96" s="225" t="s">
        <v>508</v>
      </c>
      <c r="G96" s="222"/>
      <c r="H96" s="226" t="n">
        <v>0.25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73</v>
      </c>
      <c r="AU96" s="232" t="s">
        <v>123</v>
      </c>
      <c r="AV96" s="220" t="s">
        <v>79</v>
      </c>
      <c r="AW96" s="220" t="s">
        <v>31</v>
      </c>
      <c r="AX96" s="220" t="s">
        <v>69</v>
      </c>
      <c r="AY96" s="232" t="s">
        <v>117</v>
      </c>
    </row>
    <row r="97" s="233" customFormat="true" ht="11.25" hidden="false" customHeight="false" outlineLevel="0" collapsed="false">
      <c r="B97" s="234"/>
      <c r="C97" s="235"/>
      <c r="D97" s="223" t="s">
        <v>173</v>
      </c>
      <c r="E97" s="236"/>
      <c r="F97" s="237" t="s">
        <v>177</v>
      </c>
      <c r="G97" s="235"/>
      <c r="H97" s="238" t="n">
        <v>0.25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73</v>
      </c>
      <c r="AU97" s="244" t="s">
        <v>123</v>
      </c>
      <c r="AV97" s="233" t="s">
        <v>121</v>
      </c>
      <c r="AW97" s="233" t="s">
        <v>31</v>
      </c>
      <c r="AX97" s="233" t="s">
        <v>77</v>
      </c>
      <c r="AY97" s="244" t="s">
        <v>117</v>
      </c>
    </row>
    <row r="98" s="31" customFormat="true" ht="16.5" hidden="false" customHeight="true" outlineLevel="0" collapsed="false">
      <c r="A98" s="24"/>
      <c r="B98" s="25"/>
      <c r="C98" s="245" t="s">
        <v>138</v>
      </c>
      <c r="D98" s="245" t="s">
        <v>178</v>
      </c>
      <c r="E98" s="246" t="s">
        <v>205</v>
      </c>
      <c r="F98" s="247" t="s">
        <v>206</v>
      </c>
      <c r="G98" s="248" t="s">
        <v>202</v>
      </c>
      <c r="H98" s="249" t="n">
        <v>2.7</v>
      </c>
      <c r="I98" s="250"/>
      <c r="J98" s="251" t="n">
        <f aca="false">ROUND(I98*H98,2)</f>
        <v>0</v>
      </c>
      <c r="K98" s="247"/>
      <c r="L98" s="252"/>
      <c r="M98" s="253"/>
      <c r="N98" s="254" t="s">
        <v>40</v>
      </c>
      <c r="O98" s="67"/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177" t="s">
        <v>142</v>
      </c>
      <c r="AT98" s="177" t="s">
        <v>178</v>
      </c>
      <c r="AU98" s="177" t="s">
        <v>123</v>
      </c>
      <c r="AY98" s="3" t="s">
        <v>117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3" t="s">
        <v>77</v>
      </c>
      <c r="BK98" s="178" t="n">
        <f aca="false">ROUND(I98*H98,2)</f>
        <v>0</v>
      </c>
      <c r="BL98" s="3" t="s">
        <v>121</v>
      </c>
      <c r="BM98" s="177" t="s">
        <v>509</v>
      </c>
    </row>
    <row r="99" s="220" customFormat="true" ht="11.25" hidden="false" customHeight="false" outlineLevel="0" collapsed="false">
      <c r="B99" s="221"/>
      <c r="C99" s="222"/>
      <c r="D99" s="223" t="s">
        <v>173</v>
      </c>
      <c r="E99" s="224"/>
      <c r="F99" s="225" t="s">
        <v>510</v>
      </c>
      <c r="G99" s="222"/>
      <c r="H99" s="226" t="n">
        <v>0.95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73</v>
      </c>
      <c r="AU99" s="232" t="s">
        <v>123</v>
      </c>
      <c r="AV99" s="220" t="s">
        <v>79</v>
      </c>
      <c r="AW99" s="220" t="s">
        <v>31</v>
      </c>
      <c r="AX99" s="220" t="s">
        <v>69</v>
      </c>
      <c r="AY99" s="232" t="s">
        <v>117</v>
      </c>
    </row>
    <row r="100" s="220" customFormat="true" ht="11.25" hidden="false" customHeight="false" outlineLevel="0" collapsed="false">
      <c r="B100" s="221"/>
      <c r="C100" s="222"/>
      <c r="D100" s="223" t="s">
        <v>173</v>
      </c>
      <c r="E100" s="224"/>
      <c r="F100" s="225" t="s">
        <v>511</v>
      </c>
      <c r="G100" s="222"/>
      <c r="H100" s="226" t="n">
        <v>1.3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73</v>
      </c>
      <c r="AU100" s="232" t="s">
        <v>123</v>
      </c>
      <c r="AV100" s="220" t="s">
        <v>79</v>
      </c>
      <c r="AW100" s="220" t="s">
        <v>31</v>
      </c>
      <c r="AX100" s="220" t="s">
        <v>69</v>
      </c>
      <c r="AY100" s="232" t="s">
        <v>117</v>
      </c>
    </row>
    <row r="101" s="220" customFormat="true" ht="11.25" hidden="false" customHeight="false" outlineLevel="0" collapsed="false">
      <c r="B101" s="221"/>
      <c r="C101" s="222"/>
      <c r="D101" s="223" t="s">
        <v>173</v>
      </c>
      <c r="E101" s="224"/>
      <c r="F101" s="225" t="s">
        <v>512</v>
      </c>
      <c r="G101" s="222"/>
      <c r="H101" s="226" t="n">
        <v>0.45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73</v>
      </c>
      <c r="AU101" s="232" t="s">
        <v>123</v>
      </c>
      <c r="AV101" s="220" t="s">
        <v>79</v>
      </c>
      <c r="AW101" s="220" t="s">
        <v>31</v>
      </c>
      <c r="AX101" s="220" t="s">
        <v>69</v>
      </c>
      <c r="AY101" s="232" t="s">
        <v>117</v>
      </c>
    </row>
    <row r="102" s="233" customFormat="true" ht="11.25" hidden="false" customHeight="false" outlineLevel="0" collapsed="false">
      <c r="B102" s="234"/>
      <c r="C102" s="235"/>
      <c r="D102" s="223" t="s">
        <v>173</v>
      </c>
      <c r="E102" s="236"/>
      <c r="F102" s="237" t="s">
        <v>177</v>
      </c>
      <c r="G102" s="235"/>
      <c r="H102" s="238" t="n">
        <v>2.7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73</v>
      </c>
      <c r="AU102" s="244" t="s">
        <v>123</v>
      </c>
      <c r="AV102" s="233" t="s">
        <v>121</v>
      </c>
      <c r="AW102" s="233" t="s">
        <v>31</v>
      </c>
      <c r="AX102" s="233" t="s">
        <v>77</v>
      </c>
      <c r="AY102" s="244" t="s">
        <v>117</v>
      </c>
    </row>
    <row r="103" s="31" customFormat="true" ht="16.5" hidden="false" customHeight="true" outlineLevel="0" collapsed="false">
      <c r="A103" s="24"/>
      <c r="B103" s="25"/>
      <c r="C103" s="245" t="s">
        <v>142</v>
      </c>
      <c r="D103" s="245" t="s">
        <v>178</v>
      </c>
      <c r="E103" s="246" t="s">
        <v>212</v>
      </c>
      <c r="F103" s="247" t="s">
        <v>213</v>
      </c>
      <c r="G103" s="248" t="s">
        <v>202</v>
      </c>
      <c r="H103" s="249" t="n">
        <v>0.6</v>
      </c>
      <c r="I103" s="250"/>
      <c r="J103" s="251" t="n">
        <f aca="false">ROUND(I103*H103,2)</f>
        <v>0</v>
      </c>
      <c r="K103" s="247"/>
      <c r="L103" s="252"/>
      <c r="M103" s="253"/>
      <c r="N103" s="254" t="s">
        <v>40</v>
      </c>
      <c r="O103" s="67"/>
      <c r="P103" s="175" t="n">
        <f aca="false">O103*H103</f>
        <v>0</v>
      </c>
      <c r="Q103" s="175" t="n">
        <v>0.027</v>
      </c>
      <c r="R103" s="175" t="n">
        <f aca="false">Q103*H103</f>
        <v>0.0162</v>
      </c>
      <c r="S103" s="175" t="n">
        <v>0</v>
      </c>
      <c r="T103" s="17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77" t="s">
        <v>142</v>
      </c>
      <c r="AT103" s="177" t="s">
        <v>178</v>
      </c>
      <c r="AU103" s="177" t="s">
        <v>123</v>
      </c>
      <c r="AY103" s="3" t="s">
        <v>117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3" t="s">
        <v>77</v>
      </c>
      <c r="BK103" s="178" t="n">
        <f aca="false">ROUND(I103*H103,2)</f>
        <v>0</v>
      </c>
      <c r="BL103" s="3" t="s">
        <v>121</v>
      </c>
      <c r="BM103" s="177" t="s">
        <v>513</v>
      </c>
    </row>
    <row r="104" s="220" customFormat="true" ht="11.25" hidden="false" customHeight="false" outlineLevel="0" collapsed="false">
      <c r="B104" s="221"/>
      <c r="C104" s="222"/>
      <c r="D104" s="223" t="s">
        <v>173</v>
      </c>
      <c r="E104" s="224"/>
      <c r="F104" s="225" t="s">
        <v>514</v>
      </c>
      <c r="G104" s="222"/>
      <c r="H104" s="226" t="n">
        <v>0.6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73</v>
      </c>
      <c r="AU104" s="232" t="s">
        <v>123</v>
      </c>
      <c r="AV104" s="220" t="s">
        <v>79</v>
      </c>
      <c r="AW104" s="220" t="s">
        <v>31</v>
      </c>
      <c r="AX104" s="220" t="s">
        <v>69</v>
      </c>
      <c r="AY104" s="232" t="s">
        <v>117</v>
      </c>
    </row>
    <row r="105" s="233" customFormat="true" ht="11.25" hidden="false" customHeight="false" outlineLevel="0" collapsed="false">
      <c r="B105" s="234"/>
      <c r="C105" s="235"/>
      <c r="D105" s="223" t="s">
        <v>173</v>
      </c>
      <c r="E105" s="236"/>
      <c r="F105" s="237" t="s">
        <v>177</v>
      </c>
      <c r="G105" s="235"/>
      <c r="H105" s="238" t="n">
        <v>0.6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73</v>
      </c>
      <c r="AU105" s="244" t="s">
        <v>123</v>
      </c>
      <c r="AV105" s="233" t="s">
        <v>121</v>
      </c>
      <c r="AW105" s="233" t="s">
        <v>31</v>
      </c>
      <c r="AX105" s="233" t="s">
        <v>77</v>
      </c>
      <c r="AY105" s="244" t="s">
        <v>117</v>
      </c>
    </row>
    <row r="106" s="31" customFormat="true" ht="16.5" hidden="false" customHeight="true" outlineLevel="0" collapsed="false">
      <c r="A106" s="24"/>
      <c r="B106" s="25"/>
      <c r="C106" s="245" t="s">
        <v>146</v>
      </c>
      <c r="D106" s="245" t="s">
        <v>178</v>
      </c>
      <c r="E106" s="246" t="s">
        <v>217</v>
      </c>
      <c r="F106" s="247" t="s">
        <v>218</v>
      </c>
      <c r="G106" s="248" t="s">
        <v>202</v>
      </c>
      <c r="H106" s="249" t="n">
        <v>0.75</v>
      </c>
      <c r="I106" s="250"/>
      <c r="J106" s="251" t="n">
        <f aca="false">ROUND(I106*H106,2)</f>
        <v>0</v>
      </c>
      <c r="K106" s="247"/>
      <c r="L106" s="252"/>
      <c r="M106" s="253"/>
      <c r="N106" s="254" t="s">
        <v>40</v>
      </c>
      <c r="O106" s="67"/>
      <c r="P106" s="175" t="n">
        <f aca="false">O106*H106</f>
        <v>0</v>
      </c>
      <c r="Q106" s="175" t="n">
        <v>0.027</v>
      </c>
      <c r="R106" s="175" t="n">
        <f aca="false">Q106*H106</f>
        <v>0.02025</v>
      </c>
      <c r="S106" s="175" t="n">
        <v>0</v>
      </c>
      <c r="T106" s="17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7" t="s">
        <v>142</v>
      </c>
      <c r="AT106" s="177" t="s">
        <v>178</v>
      </c>
      <c r="AU106" s="177" t="s">
        <v>123</v>
      </c>
      <c r="AY106" s="3" t="s">
        <v>117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3" t="s">
        <v>77</v>
      </c>
      <c r="BK106" s="178" t="n">
        <f aca="false">ROUND(I106*H106,2)</f>
        <v>0</v>
      </c>
      <c r="BL106" s="3" t="s">
        <v>121</v>
      </c>
      <c r="BM106" s="177" t="s">
        <v>515</v>
      </c>
    </row>
    <row r="107" s="220" customFormat="true" ht="11.25" hidden="false" customHeight="false" outlineLevel="0" collapsed="false">
      <c r="B107" s="221"/>
      <c r="C107" s="222"/>
      <c r="D107" s="223" t="s">
        <v>173</v>
      </c>
      <c r="E107" s="224"/>
      <c r="F107" s="225" t="s">
        <v>516</v>
      </c>
      <c r="G107" s="222"/>
      <c r="H107" s="226" t="n">
        <v>0.75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73</v>
      </c>
      <c r="AU107" s="232" t="s">
        <v>123</v>
      </c>
      <c r="AV107" s="220" t="s">
        <v>79</v>
      </c>
      <c r="AW107" s="220" t="s">
        <v>31</v>
      </c>
      <c r="AX107" s="220" t="s">
        <v>69</v>
      </c>
      <c r="AY107" s="232" t="s">
        <v>117</v>
      </c>
    </row>
    <row r="108" s="233" customFormat="true" ht="11.25" hidden="false" customHeight="false" outlineLevel="0" collapsed="false">
      <c r="B108" s="234"/>
      <c r="C108" s="235"/>
      <c r="D108" s="223" t="s">
        <v>173</v>
      </c>
      <c r="E108" s="236"/>
      <c r="F108" s="237" t="s">
        <v>177</v>
      </c>
      <c r="G108" s="235"/>
      <c r="H108" s="238" t="n">
        <v>0.75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73</v>
      </c>
      <c r="AU108" s="244" t="s">
        <v>123</v>
      </c>
      <c r="AV108" s="233" t="s">
        <v>121</v>
      </c>
      <c r="AW108" s="233" t="s">
        <v>31</v>
      </c>
      <c r="AX108" s="233" t="s">
        <v>77</v>
      </c>
      <c r="AY108" s="244" t="s">
        <v>117</v>
      </c>
    </row>
    <row r="109" s="31" customFormat="true" ht="16.5" hidden="false" customHeight="true" outlineLevel="0" collapsed="false">
      <c r="A109" s="24"/>
      <c r="B109" s="25"/>
      <c r="C109" s="245" t="s">
        <v>211</v>
      </c>
      <c r="D109" s="245" t="s">
        <v>178</v>
      </c>
      <c r="E109" s="246" t="s">
        <v>222</v>
      </c>
      <c r="F109" s="247" t="s">
        <v>223</v>
      </c>
      <c r="G109" s="248" t="s">
        <v>202</v>
      </c>
      <c r="H109" s="249" t="n">
        <v>1.85</v>
      </c>
      <c r="I109" s="250"/>
      <c r="J109" s="251" t="n">
        <f aca="false">ROUND(I109*H109,2)</f>
        <v>0</v>
      </c>
      <c r="K109" s="247"/>
      <c r="L109" s="252"/>
      <c r="M109" s="253"/>
      <c r="N109" s="254" t="s">
        <v>40</v>
      </c>
      <c r="O109" s="67"/>
      <c r="P109" s="175" t="n">
        <f aca="false">O109*H109</f>
        <v>0</v>
      </c>
      <c r="Q109" s="175" t="n">
        <v>0.04</v>
      </c>
      <c r="R109" s="175" t="n">
        <f aca="false">Q109*H109</f>
        <v>0.074</v>
      </c>
      <c r="S109" s="175" t="n">
        <v>0</v>
      </c>
      <c r="T109" s="17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77" t="s">
        <v>142</v>
      </c>
      <c r="AT109" s="177" t="s">
        <v>178</v>
      </c>
      <c r="AU109" s="177" t="s">
        <v>123</v>
      </c>
      <c r="AY109" s="3" t="s">
        <v>117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3" t="s">
        <v>77</v>
      </c>
      <c r="BK109" s="178" t="n">
        <f aca="false">ROUND(I109*H109,2)</f>
        <v>0</v>
      </c>
      <c r="BL109" s="3" t="s">
        <v>121</v>
      </c>
      <c r="BM109" s="177" t="s">
        <v>517</v>
      </c>
    </row>
    <row r="110" s="220" customFormat="true" ht="11.25" hidden="false" customHeight="false" outlineLevel="0" collapsed="false">
      <c r="B110" s="221"/>
      <c r="C110" s="222"/>
      <c r="D110" s="223" t="s">
        <v>173</v>
      </c>
      <c r="E110" s="224"/>
      <c r="F110" s="225" t="s">
        <v>518</v>
      </c>
      <c r="G110" s="222"/>
      <c r="H110" s="226" t="n">
        <v>0.85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73</v>
      </c>
      <c r="AU110" s="232" t="s">
        <v>123</v>
      </c>
      <c r="AV110" s="220" t="s">
        <v>79</v>
      </c>
      <c r="AW110" s="220" t="s">
        <v>31</v>
      </c>
      <c r="AX110" s="220" t="s">
        <v>69</v>
      </c>
      <c r="AY110" s="232" t="s">
        <v>117</v>
      </c>
    </row>
    <row r="111" s="220" customFormat="true" ht="11.25" hidden="false" customHeight="false" outlineLevel="0" collapsed="false">
      <c r="B111" s="221"/>
      <c r="C111" s="222"/>
      <c r="D111" s="223" t="s">
        <v>173</v>
      </c>
      <c r="E111" s="224"/>
      <c r="F111" s="225" t="s">
        <v>519</v>
      </c>
      <c r="G111" s="222"/>
      <c r="H111" s="226" t="n">
        <v>0.65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73</v>
      </c>
      <c r="AU111" s="232" t="s">
        <v>123</v>
      </c>
      <c r="AV111" s="220" t="s">
        <v>79</v>
      </c>
      <c r="AW111" s="220" t="s">
        <v>31</v>
      </c>
      <c r="AX111" s="220" t="s">
        <v>69</v>
      </c>
      <c r="AY111" s="232" t="s">
        <v>117</v>
      </c>
    </row>
    <row r="112" s="220" customFormat="true" ht="11.25" hidden="false" customHeight="false" outlineLevel="0" collapsed="false">
      <c r="B112" s="221"/>
      <c r="C112" s="222"/>
      <c r="D112" s="223" t="s">
        <v>173</v>
      </c>
      <c r="E112" s="224"/>
      <c r="F112" s="225" t="s">
        <v>520</v>
      </c>
      <c r="G112" s="222"/>
      <c r="H112" s="226" t="n">
        <v>0.3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73</v>
      </c>
      <c r="AU112" s="232" t="s">
        <v>123</v>
      </c>
      <c r="AV112" s="220" t="s">
        <v>79</v>
      </c>
      <c r="AW112" s="220" t="s">
        <v>31</v>
      </c>
      <c r="AX112" s="220" t="s">
        <v>69</v>
      </c>
      <c r="AY112" s="232" t="s">
        <v>117</v>
      </c>
    </row>
    <row r="113" s="233" customFormat="true" ht="11.25" hidden="false" customHeight="false" outlineLevel="0" collapsed="false">
      <c r="B113" s="234"/>
      <c r="C113" s="235"/>
      <c r="D113" s="223" t="s">
        <v>173</v>
      </c>
      <c r="E113" s="236"/>
      <c r="F113" s="237" t="s">
        <v>177</v>
      </c>
      <c r="G113" s="235"/>
      <c r="H113" s="238" t="n">
        <v>1.85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73</v>
      </c>
      <c r="AU113" s="244" t="s">
        <v>123</v>
      </c>
      <c r="AV113" s="233" t="s">
        <v>121</v>
      </c>
      <c r="AW113" s="233" t="s">
        <v>31</v>
      </c>
      <c r="AX113" s="233" t="s">
        <v>77</v>
      </c>
      <c r="AY113" s="244" t="s">
        <v>117</v>
      </c>
    </row>
    <row r="114" s="31" customFormat="true" ht="16.5" hidden="false" customHeight="true" outlineLevel="0" collapsed="false">
      <c r="A114" s="24"/>
      <c r="B114" s="25"/>
      <c r="C114" s="245" t="s">
        <v>216</v>
      </c>
      <c r="D114" s="245" t="s">
        <v>178</v>
      </c>
      <c r="E114" s="246" t="s">
        <v>229</v>
      </c>
      <c r="F114" s="247" t="s">
        <v>230</v>
      </c>
      <c r="G114" s="248" t="s">
        <v>202</v>
      </c>
      <c r="H114" s="249" t="n">
        <v>0.2</v>
      </c>
      <c r="I114" s="250"/>
      <c r="J114" s="251" t="n">
        <f aca="false">ROUND(I114*H114,2)</f>
        <v>0</v>
      </c>
      <c r="K114" s="247"/>
      <c r="L114" s="252"/>
      <c r="M114" s="253"/>
      <c r="N114" s="254" t="s">
        <v>40</v>
      </c>
      <c r="O114" s="67"/>
      <c r="P114" s="175" t="n">
        <f aca="false">O114*H114</f>
        <v>0</v>
      </c>
      <c r="Q114" s="175" t="n">
        <v>0.027</v>
      </c>
      <c r="R114" s="175" t="n">
        <f aca="false">Q114*H114</f>
        <v>0.0054</v>
      </c>
      <c r="S114" s="175" t="n">
        <v>0</v>
      </c>
      <c r="T114" s="17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77" t="s">
        <v>142</v>
      </c>
      <c r="AT114" s="177" t="s">
        <v>178</v>
      </c>
      <c r="AU114" s="177" t="s">
        <v>123</v>
      </c>
      <c r="AY114" s="3" t="s">
        <v>117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3" t="s">
        <v>77</v>
      </c>
      <c r="BK114" s="178" t="n">
        <f aca="false">ROUND(I114*H114,2)</f>
        <v>0</v>
      </c>
      <c r="BL114" s="3" t="s">
        <v>121</v>
      </c>
      <c r="BM114" s="177" t="s">
        <v>521</v>
      </c>
    </row>
    <row r="115" s="220" customFormat="true" ht="11.25" hidden="false" customHeight="false" outlineLevel="0" collapsed="false">
      <c r="B115" s="221"/>
      <c r="C115" s="222"/>
      <c r="D115" s="223" t="s">
        <v>173</v>
      </c>
      <c r="E115" s="224"/>
      <c r="F115" s="225" t="s">
        <v>69</v>
      </c>
      <c r="G115" s="222"/>
      <c r="H115" s="226" t="n">
        <v>0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73</v>
      </c>
      <c r="AU115" s="232" t="s">
        <v>123</v>
      </c>
      <c r="AV115" s="220" t="s">
        <v>79</v>
      </c>
      <c r="AW115" s="220" t="s">
        <v>31</v>
      </c>
      <c r="AX115" s="220" t="s">
        <v>69</v>
      </c>
      <c r="AY115" s="232" t="s">
        <v>117</v>
      </c>
    </row>
    <row r="116" s="220" customFormat="true" ht="11.25" hidden="false" customHeight="false" outlineLevel="0" collapsed="false">
      <c r="B116" s="221"/>
      <c r="C116" s="222"/>
      <c r="D116" s="223" t="s">
        <v>173</v>
      </c>
      <c r="E116" s="224"/>
      <c r="F116" s="225" t="s">
        <v>522</v>
      </c>
      <c r="G116" s="222"/>
      <c r="H116" s="226" t="n">
        <v>0.2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73</v>
      </c>
      <c r="AU116" s="232" t="s">
        <v>123</v>
      </c>
      <c r="AV116" s="220" t="s">
        <v>79</v>
      </c>
      <c r="AW116" s="220" t="s">
        <v>31</v>
      </c>
      <c r="AX116" s="220" t="s">
        <v>69</v>
      </c>
      <c r="AY116" s="232" t="s">
        <v>117</v>
      </c>
    </row>
    <row r="117" s="233" customFormat="true" ht="11.25" hidden="false" customHeight="false" outlineLevel="0" collapsed="false">
      <c r="B117" s="234"/>
      <c r="C117" s="235"/>
      <c r="D117" s="223" t="s">
        <v>173</v>
      </c>
      <c r="E117" s="236"/>
      <c r="F117" s="237" t="s">
        <v>177</v>
      </c>
      <c r="G117" s="235"/>
      <c r="H117" s="238" t="n">
        <v>0.2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73</v>
      </c>
      <c r="AU117" s="244" t="s">
        <v>123</v>
      </c>
      <c r="AV117" s="233" t="s">
        <v>121</v>
      </c>
      <c r="AW117" s="233" t="s">
        <v>31</v>
      </c>
      <c r="AX117" s="233" t="s">
        <v>77</v>
      </c>
      <c r="AY117" s="244" t="s">
        <v>117</v>
      </c>
    </row>
    <row r="118" s="31" customFormat="true" ht="16.5" hidden="false" customHeight="true" outlineLevel="0" collapsed="false">
      <c r="A118" s="24"/>
      <c r="B118" s="25"/>
      <c r="C118" s="245" t="s">
        <v>221</v>
      </c>
      <c r="D118" s="245" t="s">
        <v>178</v>
      </c>
      <c r="E118" s="246" t="s">
        <v>234</v>
      </c>
      <c r="F118" s="247" t="s">
        <v>235</v>
      </c>
      <c r="G118" s="248" t="s">
        <v>202</v>
      </c>
      <c r="H118" s="249" t="n">
        <v>0.7</v>
      </c>
      <c r="I118" s="250"/>
      <c r="J118" s="251" t="n">
        <f aca="false">ROUND(I118*H118,2)</f>
        <v>0</v>
      </c>
      <c r="K118" s="247"/>
      <c r="L118" s="252"/>
      <c r="M118" s="253"/>
      <c r="N118" s="254" t="s">
        <v>40</v>
      </c>
      <c r="O118" s="67"/>
      <c r="P118" s="175" t="n">
        <f aca="false">O118*H118</f>
        <v>0</v>
      </c>
      <c r="Q118" s="175" t="n">
        <v>0.009</v>
      </c>
      <c r="R118" s="175" t="n">
        <f aca="false">Q118*H118</f>
        <v>0.0063</v>
      </c>
      <c r="S118" s="175" t="n">
        <v>0</v>
      </c>
      <c r="T118" s="17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7" t="s">
        <v>142</v>
      </c>
      <c r="AT118" s="177" t="s">
        <v>178</v>
      </c>
      <c r="AU118" s="177" t="s">
        <v>123</v>
      </c>
      <c r="AY118" s="3" t="s">
        <v>117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3" t="s">
        <v>77</v>
      </c>
      <c r="BK118" s="178" t="n">
        <f aca="false">ROUND(I118*H118,2)</f>
        <v>0</v>
      </c>
      <c r="BL118" s="3" t="s">
        <v>121</v>
      </c>
      <c r="BM118" s="177" t="s">
        <v>523</v>
      </c>
    </row>
    <row r="119" s="220" customFormat="true" ht="11.25" hidden="false" customHeight="false" outlineLevel="0" collapsed="false">
      <c r="B119" s="221"/>
      <c r="C119" s="222"/>
      <c r="D119" s="223" t="s">
        <v>173</v>
      </c>
      <c r="E119" s="224"/>
      <c r="F119" s="225" t="s">
        <v>524</v>
      </c>
      <c r="G119" s="222"/>
      <c r="H119" s="226" t="n">
        <v>0.7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73</v>
      </c>
      <c r="AU119" s="232" t="s">
        <v>123</v>
      </c>
      <c r="AV119" s="220" t="s">
        <v>79</v>
      </c>
      <c r="AW119" s="220" t="s">
        <v>31</v>
      </c>
      <c r="AX119" s="220" t="s">
        <v>69</v>
      </c>
      <c r="AY119" s="232" t="s">
        <v>117</v>
      </c>
    </row>
    <row r="120" s="233" customFormat="true" ht="11.25" hidden="false" customHeight="false" outlineLevel="0" collapsed="false">
      <c r="B120" s="234"/>
      <c r="C120" s="235"/>
      <c r="D120" s="223" t="s">
        <v>173</v>
      </c>
      <c r="E120" s="236"/>
      <c r="F120" s="237" t="s">
        <v>177</v>
      </c>
      <c r="G120" s="235"/>
      <c r="H120" s="238" t="n">
        <v>0.7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73</v>
      </c>
      <c r="AU120" s="244" t="s">
        <v>123</v>
      </c>
      <c r="AV120" s="233" t="s">
        <v>121</v>
      </c>
      <c r="AW120" s="233" t="s">
        <v>31</v>
      </c>
      <c r="AX120" s="233" t="s">
        <v>77</v>
      </c>
      <c r="AY120" s="244" t="s">
        <v>117</v>
      </c>
    </row>
    <row r="121" s="31" customFormat="true" ht="16.5" hidden="false" customHeight="true" outlineLevel="0" collapsed="false">
      <c r="A121" s="24"/>
      <c r="B121" s="25"/>
      <c r="C121" s="245" t="s">
        <v>228</v>
      </c>
      <c r="D121" s="245" t="s">
        <v>178</v>
      </c>
      <c r="E121" s="246" t="s">
        <v>238</v>
      </c>
      <c r="F121" s="247" t="s">
        <v>239</v>
      </c>
      <c r="G121" s="248" t="s">
        <v>202</v>
      </c>
      <c r="H121" s="249" t="n">
        <v>2.1</v>
      </c>
      <c r="I121" s="250"/>
      <c r="J121" s="251" t="n">
        <f aca="false">ROUND(I121*H121,2)</f>
        <v>0</v>
      </c>
      <c r="K121" s="247"/>
      <c r="L121" s="252"/>
      <c r="M121" s="253"/>
      <c r="N121" s="254" t="s">
        <v>40</v>
      </c>
      <c r="O121" s="67"/>
      <c r="P121" s="175" t="n">
        <f aca="false">O121*H121</f>
        <v>0</v>
      </c>
      <c r="Q121" s="175" t="n">
        <v>0.027</v>
      </c>
      <c r="R121" s="175" t="n">
        <f aca="false">Q121*H121</f>
        <v>0.0567</v>
      </c>
      <c r="S121" s="175" t="n">
        <v>0</v>
      </c>
      <c r="T121" s="17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77" t="s">
        <v>142</v>
      </c>
      <c r="AT121" s="177" t="s">
        <v>178</v>
      </c>
      <c r="AU121" s="177" t="s">
        <v>123</v>
      </c>
      <c r="AY121" s="3" t="s">
        <v>117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3" t="s">
        <v>77</v>
      </c>
      <c r="BK121" s="178" t="n">
        <f aca="false">ROUND(I121*H121,2)</f>
        <v>0</v>
      </c>
      <c r="BL121" s="3" t="s">
        <v>121</v>
      </c>
      <c r="BM121" s="177" t="s">
        <v>525</v>
      </c>
    </row>
    <row r="122" s="220" customFormat="true" ht="11.25" hidden="false" customHeight="false" outlineLevel="0" collapsed="false">
      <c r="B122" s="221"/>
      <c r="C122" s="222"/>
      <c r="D122" s="223" t="s">
        <v>173</v>
      </c>
      <c r="E122" s="224"/>
      <c r="F122" s="225" t="s">
        <v>526</v>
      </c>
      <c r="G122" s="222"/>
      <c r="H122" s="226" t="n">
        <v>1.6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73</v>
      </c>
      <c r="AU122" s="232" t="s">
        <v>123</v>
      </c>
      <c r="AV122" s="220" t="s">
        <v>79</v>
      </c>
      <c r="AW122" s="220" t="s">
        <v>31</v>
      </c>
      <c r="AX122" s="220" t="s">
        <v>69</v>
      </c>
      <c r="AY122" s="232" t="s">
        <v>117</v>
      </c>
    </row>
    <row r="123" s="220" customFormat="true" ht="11.25" hidden="false" customHeight="false" outlineLevel="0" collapsed="false">
      <c r="B123" s="221"/>
      <c r="C123" s="222"/>
      <c r="D123" s="223" t="s">
        <v>173</v>
      </c>
      <c r="E123" s="224"/>
      <c r="F123" s="225" t="s">
        <v>527</v>
      </c>
      <c r="G123" s="222"/>
      <c r="H123" s="226" t="n">
        <v>0.5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73</v>
      </c>
      <c r="AU123" s="232" t="s">
        <v>123</v>
      </c>
      <c r="AV123" s="220" t="s">
        <v>79</v>
      </c>
      <c r="AW123" s="220" t="s">
        <v>31</v>
      </c>
      <c r="AX123" s="220" t="s">
        <v>69</v>
      </c>
      <c r="AY123" s="232" t="s">
        <v>117</v>
      </c>
    </row>
    <row r="124" s="233" customFormat="true" ht="11.25" hidden="false" customHeight="false" outlineLevel="0" collapsed="false">
      <c r="B124" s="234"/>
      <c r="C124" s="235"/>
      <c r="D124" s="223" t="s">
        <v>173</v>
      </c>
      <c r="E124" s="236"/>
      <c r="F124" s="237" t="s">
        <v>177</v>
      </c>
      <c r="G124" s="235"/>
      <c r="H124" s="238" t="n">
        <v>2.1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73</v>
      </c>
      <c r="AU124" s="244" t="s">
        <v>123</v>
      </c>
      <c r="AV124" s="233" t="s">
        <v>121</v>
      </c>
      <c r="AW124" s="233" t="s">
        <v>31</v>
      </c>
      <c r="AX124" s="233" t="s">
        <v>77</v>
      </c>
      <c r="AY124" s="244" t="s">
        <v>117</v>
      </c>
    </row>
    <row r="125" s="31" customFormat="true" ht="16.5" hidden="false" customHeight="true" outlineLevel="0" collapsed="false">
      <c r="A125" s="24"/>
      <c r="B125" s="25"/>
      <c r="C125" s="245" t="s">
        <v>233</v>
      </c>
      <c r="D125" s="245" t="s">
        <v>178</v>
      </c>
      <c r="E125" s="246" t="s">
        <v>244</v>
      </c>
      <c r="F125" s="247" t="s">
        <v>245</v>
      </c>
      <c r="G125" s="248" t="s">
        <v>202</v>
      </c>
      <c r="H125" s="249" t="n">
        <v>0.85</v>
      </c>
      <c r="I125" s="250"/>
      <c r="J125" s="251" t="n">
        <f aca="false">ROUND(I125*H125,2)</f>
        <v>0</v>
      </c>
      <c r="K125" s="247"/>
      <c r="L125" s="252"/>
      <c r="M125" s="253"/>
      <c r="N125" s="254" t="s">
        <v>40</v>
      </c>
      <c r="O125" s="67"/>
      <c r="P125" s="175" t="n">
        <f aca="false">O125*H125</f>
        <v>0</v>
      </c>
      <c r="Q125" s="175" t="n">
        <v>0.027</v>
      </c>
      <c r="R125" s="175" t="n">
        <f aca="false">Q125*H125</f>
        <v>0.02295</v>
      </c>
      <c r="S125" s="175" t="n">
        <v>0</v>
      </c>
      <c r="T125" s="17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7" t="s">
        <v>142</v>
      </c>
      <c r="AT125" s="177" t="s">
        <v>178</v>
      </c>
      <c r="AU125" s="177" t="s">
        <v>123</v>
      </c>
      <c r="AY125" s="3" t="s">
        <v>117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3" t="s">
        <v>77</v>
      </c>
      <c r="BK125" s="178" t="n">
        <f aca="false">ROUND(I125*H125,2)</f>
        <v>0</v>
      </c>
      <c r="BL125" s="3" t="s">
        <v>121</v>
      </c>
      <c r="BM125" s="177" t="s">
        <v>528</v>
      </c>
    </row>
    <row r="126" s="220" customFormat="true" ht="11.25" hidden="false" customHeight="false" outlineLevel="0" collapsed="false">
      <c r="B126" s="221"/>
      <c r="C126" s="222"/>
      <c r="D126" s="223" t="s">
        <v>173</v>
      </c>
      <c r="E126" s="224"/>
      <c r="F126" s="225" t="s">
        <v>529</v>
      </c>
      <c r="G126" s="222"/>
      <c r="H126" s="226" t="n">
        <v>0.6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73</v>
      </c>
      <c r="AU126" s="232" t="s">
        <v>123</v>
      </c>
      <c r="AV126" s="220" t="s">
        <v>79</v>
      </c>
      <c r="AW126" s="220" t="s">
        <v>31</v>
      </c>
      <c r="AX126" s="220" t="s">
        <v>69</v>
      </c>
      <c r="AY126" s="232" t="s">
        <v>117</v>
      </c>
    </row>
    <row r="127" s="220" customFormat="true" ht="11.25" hidden="false" customHeight="false" outlineLevel="0" collapsed="false">
      <c r="B127" s="221"/>
      <c r="C127" s="222"/>
      <c r="D127" s="223" t="s">
        <v>173</v>
      </c>
      <c r="E127" s="224"/>
      <c r="F127" s="225" t="s">
        <v>530</v>
      </c>
      <c r="G127" s="222"/>
      <c r="H127" s="226" t="n">
        <v>0.25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73</v>
      </c>
      <c r="AU127" s="232" t="s">
        <v>123</v>
      </c>
      <c r="AV127" s="220" t="s">
        <v>79</v>
      </c>
      <c r="AW127" s="220" t="s">
        <v>31</v>
      </c>
      <c r="AX127" s="220" t="s">
        <v>69</v>
      </c>
      <c r="AY127" s="232" t="s">
        <v>117</v>
      </c>
    </row>
    <row r="128" s="233" customFormat="true" ht="11.25" hidden="false" customHeight="false" outlineLevel="0" collapsed="false">
      <c r="B128" s="234"/>
      <c r="C128" s="235"/>
      <c r="D128" s="223" t="s">
        <v>173</v>
      </c>
      <c r="E128" s="236"/>
      <c r="F128" s="237" t="s">
        <v>177</v>
      </c>
      <c r="G128" s="235"/>
      <c r="H128" s="238" t="n">
        <v>0.85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73</v>
      </c>
      <c r="AU128" s="244" t="s">
        <v>123</v>
      </c>
      <c r="AV128" s="233" t="s">
        <v>121</v>
      </c>
      <c r="AW128" s="233" t="s">
        <v>31</v>
      </c>
      <c r="AX128" s="233" t="s">
        <v>77</v>
      </c>
      <c r="AY128" s="244" t="s">
        <v>117</v>
      </c>
    </row>
    <row r="129" s="31" customFormat="true" ht="16.5" hidden="false" customHeight="true" outlineLevel="0" collapsed="false">
      <c r="A129" s="24"/>
      <c r="B129" s="25"/>
      <c r="C129" s="245" t="s">
        <v>8</v>
      </c>
      <c r="D129" s="245" t="s">
        <v>178</v>
      </c>
      <c r="E129" s="246" t="s">
        <v>250</v>
      </c>
      <c r="F129" s="247" t="s">
        <v>251</v>
      </c>
      <c r="G129" s="248" t="s">
        <v>202</v>
      </c>
      <c r="H129" s="249" t="n">
        <v>4.2</v>
      </c>
      <c r="I129" s="250"/>
      <c r="J129" s="251" t="n">
        <f aca="false">ROUND(I129*H129,2)</f>
        <v>0</v>
      </c>
      <c r="K129" s="247"/>
      <c r="L129" s="252"/>
      <c r="M129" s="253"/>
      <c r="N129" s="254" t="s">
        <v>40</v>
      </c>
      <c r="O129" s="67"/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77" t="s">
        <v>142</v>
      </c>
      <c r="AT129" s="177" t="s">
        <v>178</v>
      </c>
      <c r="AU129" s="177" t="s">
        <v>123</v>
      </c>
      <c r="AY129" s="3" t="s">
        <v>11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77</v>
      </c>
      <c r="BK129" s="178" t="n">
        <f aca="false">ROUND(I129*H129,2)</f>
        <v>0</v>
      </c>
      <c r="BL129" s="3" t="s">
        <v>121</v>
      </c>
      <c r="BM129" s="177" t="s">
        <v>531</v>
      </c>
    </row>
    <row r="130" s="220" customFormat="true" ht="11.25" hidden="false" customHeight="false" outlineLevel="0" collapsed="false">
      <c r="B130" s="221"/>
      <c r="C130" s="222"/>
      <c r="D130" s="223" t="s">
        <v>173</v>
      </c>
      <c r="E130" s="224"/>
      <c r="F130" s="225" t="s">
        <v>532</v>
      </c>
      <c r="G130" s="222"/>
      <c r="H130" s="226" t="n">
        <v>1.4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73</v>
      </c>
      <c r="AU130" s="232" t="s">
        <v>123</v>
      </c>
      <c r="AV130" s="220" t="s">
        <v>79</v>
      </c>
      <c r="AW130" s="220" t="s">
        <v>31</v>
      </c>
      <c r="AX130" s="220" t="s">
        <v>69</v>
      </c>
      <c r="AY130" s="232" t="s">
        <v>117</v>
      </c>
    </row>
    <row r="131" s="220" customFormat="true" ht="11.25" hidden="false" customHeight="false" outlineLevel="0" collapsed="false">
      <c r="B131" s="221"/>
      <c r="C131" s="222"/>
      <c r="D131" s="223" t="s">
        <v>173</v>
      </c>
      <c r="E131" s="224"/>
      <c r="F131" s="225" t="s">
        <v>533</v>
      </c>
      <c r="G131" s="222"/>
      <c r="H131" s="226" t="n">
        <v>2.8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73</v>
      </c>
      <c r="AU131" s="232" t="s">
        <v>123</v>
      </c>
      <c r="AV131" s="220" t="s">
        <v>79</v>
      </c>
      <c r="AW131" s="220" t="s">
        <v>31</v>
      </c>
      <c r="AX131" s="220" t="s">
        <v>69</v>
      </c>
      <c r="AY131" s="232" t="s">
        <v>117</v>
      </c>
    </row>
    <row r="132" s="233" customFormat="true" ht="11.25" hidden="false" customHeight="false" outlineLevel="0" collapsed="false">
      <c r="B132" s="234"/>
      <c r="C132" s="235"/>
      <c r="D132" s="223" t="s">
        <v>173</v>
      </c>
      <c r="E132" s="236"/>
      <c r="F132" s="237" t="s">
        <v>177</v>
      </c>
      <c r="G132" s="235"/>
      <c r="H132" s="238" t="n">
        <v>4.2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73</v>
      </c>
      <c r="AU132" s="244" t="s">
        <v>123</v>
      </c>
      <c r="AV132" s="233" t="s">
        <v>121</v>
      </c>
      <c r="AW132" s="233" t="s">
        <v>31</v>
      </c>
      <c r="AX132" s="233" t="s">
        <v>77</v>
      </c>
      <c r="AY132" s="244" t="s">
        <v>117</v>
      </c>
    </row>
    <row r="133" s="31" customFormat="true" ht="16.5" hidden="false" customHeight="true" outlineLevel="0" collapsed="false">
      <c r="A133" s="24"/>
      <c r="B133" s="25"/>
      <c r="C133" s="245" t="s">
        <v>243</v>
      </c>
      <c r="D133" s="245" t="s">
        <v>178</v>
      </c>
      <c r="E133" s="246" t="s">
        <v>255</v>
      </c>
      <c r="F133" s="247" t="s">
        <v>256</v>
      </c>
      <c r="G133" s="248" t="s">
        <v>202</v>
      </c>
      <c r="H133" s="249" t="n">
        <v>2.1</v>
      </c>
      <c r="I133" s="250"/>
      <c r="J133" s="251" t="n">
        <f aca="false">ROUND(I133*H133,2)</f>
        <v>0</v>
      </c>
      <c r="K133" s="247"/>
      <c r="L133" s="252"/>
      <c r="M133" s="253"/>
      <c r="N133" s="254" t="s">
        <v>40</v>
      </c>
      <c r="O133" s="67"/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77" t="s">
        <v>142</v>
      </c>
      <c r="AT133" s="177" t="s">
        <v>178</v>
      </c>
      <c r="AU133" s="177" t="s">
        <v>123</v>
      </c>
      <c r="AY133" s="3" t="s">
        <v>11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7</v>
      </c>
      <c r="BK133" s="178" t="n">
        <f aca="false">ROUND(I133*H133,2)</f>
        <v>0</v>
      </c>
      <c r="BL133" s="3" t="s">
        <v>121</v>
      </c>
      <c r="BM133" s="177" t="s">
        <v>534</v>
      </c>
    </row>
    <row r="134" s="220" customFormat="true" ht="11.25" hidden="false" customHeight="false" outlineLevel="0" collapsed="false">
      <c r="B134" s="221"/>
      <c r="C134" s="222"/>
      <c r="D134" s="223" t="s">
        <v>173</v>
      </c>
      <c r="E134" s="224"/>
      <c r="F134" s="225" t="s">
        <v>516</v>
      </c>
      <c r="G134" s="222"/>
      <c r="H134" s="226" t="n">
        <v>0.75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73</v>
      </c>
      <c r="AU134" s="232" t="s">
        <v>123</v>
      </c>
      <c r="AV134" s="220" t="s">
        <v>79</v>
      </c>
      <c r="AW134" s="220" t="s">
        <v>31</v>
      </c>
      <c r="AX134" s="220" t="s">
        <v>69</v>
      </c>
      <c r="AY134" s="232" t="s">
        <v>117</v>
      </c>
    </row>
    <row r="135" s="220" customFormat="true" ht="11.25" hidden="false" customHeight="false" outlineLevel="0" collapsed="false">
      <c r="B135" s="221"/>
      <c r="C135" s="222"/>
      <c r="D135" s="223" t="s">
        <v>173</v>
      </c>
      <c r="E135" s="224"/>
      <c r="F135" s="225" t="s">
        <v>535</v>
      </c>
      <c r="G135" s="222"/>
      <c r="H135" s="226" t="n">
        <v>1.35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73</v>
      </c>
      <c r="AU135" s="232" t="s">
        <v>123</v>
      </c>
      <c r="AV135" s="220" t="s">
        <v>79</v>
      </c>
      <c r="AW135" s="220" t="s">
        <v>31</v>
      </c>
      <c r="AX135" s="220" t="s">
        <v>69</v>
      </c>
      <c r="AY135" s="232" t="s">
        <v>117</v>
      </c>
    </row>
    <row r="136" s="233" customFormat="true" ht="11.25" hidden="false" customHeight="false" outlineLevel="0" collapsed="false">
      <c r="B136" s="234"/>
      <c r="C136" s="235"/>
      <c r="D136" s="223" t="s">
        <v>173</v>
      </c>
      <c r="E136" s="236"/>
      <c r="F136" s="237" t="s">
        <v>177</v>
      </c>
      <c r="G136" s="235"/>
      <c r="H136" s="238" t="n">
        <v>2.1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73</v>
      </c>
      <c r="AU136" s="244" t="s">
        <v>123</v>
      </c>
      <c r="AV136" s="233" t="s">
        <v>121</v>
      </c>
      <c r="AW136" s="233" t="s">
        <v>31</v>
      </c>
      <c r="AX136" s="233" t="s">
        <v>77</v>
      </c>
      <c r="AY136" s="244" t="s">
        <v>117</v>
      </c>
    </row>
    <row r="137" s="31" customFormat="true" ht="16.5" hidden="false" customHeight="true" outlineLevel="0" collapsed="false">
      <c r="A137" s="24"/>
      <c r="B137" s="25"/>
      <c r="C137" s="245" t="s">
        <v>249</v>
      </c>
      <c r="D137" s="245" t="s">
        <v>178</v>
      </c>
      <c r="E137" s="246" t="s">
        <v>260</v>
      </c>
      <c r="F137" s="247" t="s">
        <v>261</v>
      </c>
      <c r="G137" s="248" t="s">
        <v>202</v>
      </c>
      <c r="H137" s="249" t="n">
        <v>2.65</v>
      </c>
      <c r="I137" s="250"/>
      <c r="J137" s="251" t="n">
        <f aca="false">ROUND(I137*H137,2)</f>
        <v>0</v>
      </c>
      <c r="K137" s="247"/>
      <c r="L137" s="252"/>
      <c r="M137" s="253"/>
      <c r="N137" s="254" t="s">
        <v>40</v>
      </c>
      <c r="O137" s="67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77" t="s">
        <v>142</v>
      </c>
      <c r="AT137" s="177" t="s">
        <v>178</v>
      </c>
      <c r="AU137" s="177" t="s">
        <v>123</v>
      </c>
      <c r="AY137" s="3" t="s">
        <v>11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7</v>
      </c>
      <c r="BK137" s="178" t="n">
        <f aca="false">ROUND(I137*H137,2)</f>
        <v>0</v>
      </c>
      <c r="BL137" s="3" t="s">
        <v>121</v>
      </c>
      <c r="BM137" s="177" t="s">
        <v>536</v>
      </c>
    </row>
    <row r="138" s="220" customFormat="true" ht="11.25" hidden="false" customHeight="false" outlineLevel="0" collapsed="false">
      <c r="B138" s="221"/>
      <c r="C138" s="222"/>
      <c r="D138" s="223" t="s">
        <v>173</v>
      </c>
      <c r="E138" s="224"/>
      <c r="F138" s="225" t="s">
        <v>537</v>
      </c>
      <c r="G138" s="222"/>
      <c r="H138" s="226" t="n">
        <v>1.2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73</v>
      </c>
      <c r="AU138" s="232" t="s">
        <v>123</v>
      </c>
      <c r="AV138" s="220" t="s">
        <v>79</v>
      </c>
      <c r="AW138" s="220" t="s">
        <v>31</v>
      </c>
      <c r="AX138" s="220" t="s">
        <v>69</v>
      </c>
      <c r="AY138" s="232" t="s">
        <v>117</v>
      </c>
    </row>
    <row r="139" s="220" customFormat="true" ht="11.25" hidden="false" customHeight="false" outlineLevel="0" collapsed="false">
      <c r="B139" s="221"/>
      <c r="C139" s="222"/>
      <c r="D139" s="223" t="s">
        <v>173</v>
      </c>
      <c r="E139" s="224"/>
      <c r="F139" s="225" t="s">
        <v>538</v>
      </c>
      <c r="G139" s="222"/>
      <c r="H139" s="226" t="n">
        <v>1.45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73</v>
      </c>
      <c r="AU139" s="232" t="s">
        <v>123</v>
      </c>
      <c r="AV139" s="220" t="s">
        <v>79</v>
      </c>
      <c r="AW139" s="220" t="s">
        <v>31</v>
      </c>
      <c r="AX139" s="220" t="s">
        <v>69</v>
      </c>
      <c r="AY139" s="232" t="s">
        <v>117</v>
      </c>
    </row>
    <row r="140" s="233" customFormat="true" ht="11.25" hidden="false" customHeight="false" outlineLevel="0" collapsed="false">
      <c r="B140" s="234"/>
      <c r="C140" s="235"/>
      <c r="D140" s="223" t="s">
        <v>173</v>
      </c>
      <c r="E140" s="236"/>
      <c r="F140" s="237" t="s">
        <v>177</v>
      </c>
      <c r="G140" s="235"/>
      <c r="H140" s="238" t="n">
        <v>2.65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73</v>
      </c>
      <c r="AU140" s="244" t="s">
        <v>123</v>
      </c>
      <c r="AV140" s="233" t="s">
        <v>121</v>
      </c>
      <c r="AW140" s="233" t="s">
        <v>31</v>
      </c>
      <c r="AX140" s="233" t="s">
        <v>77</v>
      </c>
      <c r="AY140" s="244" t="s">
        <v>117</v>
      </c>
    </row>
    <row r="141" s="31" customFormat="true" ht="16.5" hidden="false" customHeight="true" outlineLevel="0" collapsed="false">
      <c r="A141" s="24"/>
      <c r="B141" s="25"/>
      <c r="C141" s="245" t="s">
        <v>198</v>
      </c>
      <c r="D141" s="245" t="s">
        <v>178</v>
      </c>
      <c r="E141" s="246" t="s">
        <v>266</v>
      </c>
      <c r="F141" s="247" t="s">
        <v>267</v>
      </c>
      <c r="G141" s="248" t="s">
        <v>202</v>
      </c>
      <c r="H141" s="249" t="n">
        <v>1.35</v>
      </c>
      <c r="I141" s="250"/>
      <c r="J141" s="251" t="n">
        <f aca="false">ROUND(I141*H141,2)</f>
        <v>0</v>
      </c>
      <c r="K141" s="247"/>
      <c r="L141" s="252"/>
      <c r="M141" s="253"/>
      <c r="N141" s="254" t="s">
        <v>40</v>
      </c>
      <c r="O141" s="67"/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77" t="s">
        <v>142</v>
      </c>
      <c r="AT141" s="177" t="s">
        <v>178</v>
      </c>
      <c r="AU141" s="177" t="s">
        <v>123</v>
      </c>
      <c r="AY141" s="3" t="s">
        <v>11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7</v>
      </c>
      <c r="BK141" s="178" t="n">
        <f aca="false">ROUND(I141*H141,2)</f>
        <v>0</v>
      </c>
      <c r="BL141" s="3" t="s">
        <v>121</v>
      </c>
      <c r="BM141" s="177" t="s">
        <v>539</v>
      </c>
    </row>
    <row r="142" s="220" customFormat="true" ht="11.25" hidden="false" customHeight="false" outlineLevel="0" collapsed="false">
      <c r="B142" s="221"/>
      <c r="C142" s="222"/>
      <c r="D142" s="223" t="s">
        <v>173</v>
      </c>
      <c r="E142" s="224"/>
      <c r="F142" s="225" t="s">
        <v>529</v>
      </c>
      <c r="G142" s="222"/>
      <c r="H142" s="226" t="n">
        <v>0.6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73</v>
      </c>
      <c r="AU142" s="232" t="s">
        <v>123</v>
      </c>
      <c r="AV142" s="220" t="s">
        <v>79</v>
      </c>
      <c r="AW142" s="220" t="s">
        <v>31</v>
      </c>
      <c r="AX142" s="220" t="s">
        <v>69</v>
      </c>
      <c r="AY142" s="232" t="s">
        <v>117</v>
      </c>
    </row>
    <row r="143" s="220" customFormat="true" ht="11.25" hidden="false" customHeight="false" outlineLevel="0" collapsed="false">
      <c r="B143" s="221"/>
      <c r="C143" s="222"/>
      <c r="D143" s="223" t="s">
        <v>173</v>
      </c>
      <c r="E143" s="224"/>
      <c r="F143" s="225" t="s">
        <v>540</v>
      </c>
      <c r="G143" s="222"/>
      <c r="H143" s="226" t="n">
        <v>0.7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73</v>
      </c>
      <c r="AU143" s="232" t="s">
        <v>123</v>
      </c>
      <c r="AV143" s="220" t="s">
        <v>79</v>
      </c>
      <c r="AW143" s="220" t="s">
        <v>31</v>
      </c>
      <c r="AX143" s="220" t="s">
        <v>69</v>
      </c>
      <c r="AY143" s="232" t="s">
        <v>117</v>
      </c>
    </row>
    <row r="144" s="233" customFormat="true" ht="11.25" hidden="false" customHeight="false" outlineLevel="0" collapsed="false">
      <c r="B144" s="234"/>
      <c r="C144" s="235"/>
      <c r="D144" s="223" t="s">
        <v>173</v>
      </c>
      <c r="E144" s="236"/>
      <c r="F144" s="237" t="s">
        <v>177</v>
      </c>
      <c r="G144" s="235"/>
      <c r="H144" s="238" t="n">
        <v>1.3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73</v>
      </c>
      <c r="AU144" s="244" t="s">
        <v>123</v>
      </c>
      <c r="AV144" s="233" t="s">
        <v>121</v>
      </c>
      <c r="AW144" s="233" t="s">
        <v>31</v>
      </c>
      <c r="AX144" s="233" t="s">
        <v>77</v>
      </c>
      <c r="AY144" s="244" t="s">
        <v>117</v>
      </c>
    </row>
    <row r="145" s="31" customFormat="true" ht="16.5" hidden="false" customHeight="true" outlineLevel="0" collapsed="false">
      <c r="A145" s="24"/>
      <c r="B145" s="25"/>
      <c r="C145" s="245" t="s">
        <v>259</v>
      </c>
      <c r="D145" s="245" t="s">
        <v>178</v>
      </c>
      <c r="E145" s="246" t="s">
        <v>270</v>
      </c>
      <c r="F145" s="247" t="s">
        <v>271</v>
      </c>
      <c r="G145" s="248" t="s">
        <v>202</v>
      </c>
      <c r="H145" s="249" t="n">
        <v>0.65</v>
      </c>
      <c r="I145" s="250"/>
      <c r="J145" s="251" t="n">
        <f aca="false">ROUND(I145*H145,2)</f>
        <v>0</v>
      </c>
      <c r="K145" s="247"/>
      <c r="L145" s="252"/>
      <c r="M145" s="253"/>
      <c r="N145" s="254" t="s">
        <v>40</v>
      </c>
      <c r="O145" s="67"/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77" t="s">
        <v>142</v>
      </c>
      <c r="AT145" s="177" t="s">
        <v>178</v>
      </c>
      <c r="AU145" s="177" t="s">
        <v>123</v>
      </c>
      <c r="AY145" s="3" t="s">
        <v>11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7</v>
      </c>
      <c r="BK145" s="178" t="n">
        <f aca="false">ROUND(I145*H145,2)</f>
        <v>0</v>
      </c>
      <c r="BL145" s="3" t="s">
        <v>121</v>
      </c>
      <c r="BM145" s="177" t="s">
        <v>541</v>
      </c>
    </row>
    <row r="146" s="220" customFormat="true" ht="11.25" hidden="false" customHeight="false" outlineLevel="0" collapsed="false">
      <c r="B146" s="221"/>
      <c r="C146" s="222"/>
      <c r="D146" s="223" t="s">
        <v>173</v>
      </c>
      <c r="E146" s="224"/>
      <c r="F146" s="225" t="s">
        <v>542</v>
      </c>
      <c r="G146" s="222"/>
      <c r="H146" s="226" t="n">
        <v>0.65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73</v>
      </c>
      <c r="AU146" s="232" t="s">
        <v>123</v>
      </c>
      <c r="AV146" s="220" t="s">
        <v>79</v>
      </c>
      <c r="AW146" s="220" t="s">
        <v>31</v>
      </c>
      <c r="AX146" s="220" t="s">
        <v>69</v>
      </c>
      <c r="AY146" s="232" t="s">
        <v>117</v>
      </c>
    </row>
    <row r="147" s="233" customFormat="true" ht="11.25" hidden="false" customHeight="false" outlineLevel="0" collapsed="false">
      <c r="B147" s="234"/>
      <c r="C147" s="235"/>
      <c r="D147" s="223" t="s">
        <v>173</v>
      </c>
      <c r="E147" s="236"/>
      <c r="F147" s="237" t="s">
        <v>177</v>
      </c>
      <c r="G147" s="235"/>
      <c r="H147" s="238" t="n">
        <v>0.65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73</v>
      </c>
      <c r="AU147" s="244" t="s">
        <v>123</v>
      </c>
      <c r="AV147" s="233" t="s">
        <v>121</v>
      </c>
      <c r="AW147" s="233" t="s">
        <v>31</v>
      </c>
      <c r="AX147" s="233" t="s">
        <v>77</v>
      </c>
      <c r="AY147" s="244" t="s">
        <v>117</v>
      </c>
    </row>
    <row r="148" s="31" customFormat="true" ht="16.5" hidden="false" customHeight="true" outlineLevel="0" collapsed="false">
      <c r="A148" s="24"/>
      <c r="B148" s="25"/>
      <c r="C148" s="245" t="s">
        <v>265</v>
      </c>
      <c r="D148" s="245" t="s">
        <v>178</v>
      </c>
      <c r="E148" s="246" t="s">
        <v>275</v>
      </c>
      <c r="F148" s="247" t="s">
        <v>276</v>
      </c>
      <c r="G148" s="248" t="s">
        <v>202</v>
      </c>
      <c r="H148" s="249" t="n">
        <v>0.45</v>
      </c>
      <c r="I148" s="250"/>
      <c r="J148" s="251" t="n">
        <f aca="false">ROUND(I148*H148,2)</f>
        <v>0</v>
      </c>
      <c r="K148" s="247"/>
      <c r="L148" s="252"/>
      <c r="M148" s="253"/>
      <c r="N148" s="254" t="s">
        <v>40</v>
      </c>
      <c r="O148" s="67"/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77" t="s">
        <v>142</v>
      </c>
      <c r="AT148" s="177" t="s">
        <v>178</v>
      </c>
      <c r="AU148" s="177" t="s">
        <v>123</v>
      </c>
      <c r="AY148" s="3" t="s">
        <v>11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7</v>
      </c>
      <c r="BK148" s="178" t="n">
        <f aca="false">ROUND(I148*H148,2)</f>
        <v>0</v>
      </c>
      <c r="BL148" s="3" t="s">
        <v>121</v>
      </c>
      <c r="BM148" s="177" t="s">
        <v>543</v>
      </c>
    </row>
    <row r="149" s="220" customFormat="true" ht="11.25" hidden="false" customHeight="false" outlineLevel="0" collapsed="false">
      <c r="B149" s="221"/>
      <c r="C149" s="222"/>
      <c r="D149" s="223" t="s">
        <v>173</v>
      </c>
      <c r="E149" s="224"/>
      <c r="F149" s="225" t="s">
        <v>544</v>
      </c>
      <c r="G149" s="222"/>
      <c r="H149" s="226" t="n">
        <v>0.45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73</v>
      </c>
      <c r="AU149" s="232" t="s">
        <v>123</v>
      </c>
      <c r="AV149" s="220" t="s">
        <v>79</v>
      </c>
      <c r="AW149" s="220" t="s">
        <v>31</v>
      </c>
      <c r="AX149" s="220" t="s">
        <v>69</v>
      </c>
      <c r="AY149" s="232" t="s">
        <v>117</v>
      </c>
    </row>
    <row r="150" s="233" customFormat="true" ht="11.25" hidden="false" customHeight="false" outlineLevel="0" collapsed="false">
      <c r="B150" s="234"/>
      <c r="C150" s="235"/>
      <c r="D150" s="223" t="s">
        <v>173</v>
      </c>
      <c r="E150" s="236"/>
      <c r="F150" s="237" t="s">
        <v>177</v>
      </c>
      <c r="G150" s="235"/>
      <c r="H150" s="238" t="n">
        <v>0.45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73</v>
      </c>
      <c r="AU150" s="244" t="s">
        <v>123</v>
      </c>
      <c r="AV150" s="233" t="s">
        <v>121</v>
      </c>
      <c r="AW150" s="233" t="s">
        <v>31</v>
      </c>
      <c r="AX150" s="233" t="s">
        <v>77</v>
      </c>
      <c r="AY150" s="244" t="s">
        <v>117</v>
      </c>
    </row>
    <row r="151" s="31" customFormat="true" ht="16.5" hidden="false" customHeight="true" outlineLevel="0" collapsed="false">
      <c r="A151" s="24"/>
      <c r="B151" s="25"/>
      <c r="C151" s="245" t="s">
        <v>7</v>
      </c>
      <c r="D151" s="245" t="s">
        <v>178</v>
      </c>
      <c r="E151" s="246" t="s">
        <v>280</v>
      </c>
      <c r="F151" s="247" t="s">
        <v>281</v>
      </c>
      <c r="G151" s="248" t="s">
        <v>202</v>
      </c>
      <c r="H151" s="249" t="n">
        <v>0.25</v>
      </c>
      <c r="I151" s="250"/>
      <c r="J151" s="251" t="n">
        <f aca="false">ROUND(I151*H151,2)</f>
        <v>0</v>
      </c>
      <c r="K151" s="247"/>
      <c r="L151" s="252"/>
      <c r="M151" s="253"/>
      <c r="N151" s="254" t="s">
        <v>40</v>
      </c>
      <c r="O151" s="67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77" t="s">
        <v>142</v>
      </c>
      <c r="AT151" s="177" t="s">
        <v>178</v>
      </c>
      <c r="AU151" s="177" t="s">
        <v>123</v>
      </c>
      <c r="AY151" s="3" t="s">
        <v>117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7</v>
      </c>
      <c r="BK151" s="178" t="n">
        <f aca="false">ROUND(I151*H151,2)</f>
        <v>0</v>
      </c>
      <c r="BL151" s="3" t="s">
        <v>121</v>
      </c>
      <c r="BM151" s="177" t="s">
        <v>545</v>
      </c>
    </row>
    <row r="152" s="220" customFormat="true" ht="11.25" hidden="false" customHeight="false" outlineLevel="0" collapsed="false">
      <c r="B152" s="221"/>
      <c r="C152" s="222"/>
      <c r="D152" s="223" t="s">
        <v>173</v>
      </c>
      <c r="E152" s="224"/>
      <c r="F152" s="225" t="s">
        <v>546</v>
      </c>
      <c r="G152" s="222"/>
      <c r="H152" s="226" t="n">
        <v>0.25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73</v>
      </c>
      <c r="AU152" s="232" t="s">
        <v>123</v>
      </c>
      <c r="AV152" s="220" t="s">
        <v>79</v>
      </c>
      <c r="AW152" s="220" t="s">
        <v>31</v>
      </c>
      <c r="AX152" s="220" t="s">
        <v>69</v>
      </c>
      <c r="AY152" s="232" t="s">
        <v>117</v>
      </c>
    </row>
    <row r="153" s="233" customFormat="true" ht="11.25" hidden="false" customHeight="false" outlineLevel="0" collapsed="false">
      <c r="B153" s="234"/>
      <c r="C153" s="235"/>
      <c r="D153" s="223" t="s">
        <v>173</v>
      </c>
      <c r="E153" s="236"/>
      <c r="F153" s="237" t="s">
        <v>177</v>
      </c>
      <c r="G153" s="235"/>
      <c r="H153" s="238" t="n">
        <v>0.25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73</v>
      </c>
      <c r="AU153" s="244" t="s">
        <v>123</v>
      </c>
      <c r="AV153" s="233" t="s">
        <v>121</v>
      </c>
      <c r="AW153" s="233" t="s">
        <v>31</v>
      </c>
      <c r="AX153" s="233" t="s">
        <v>77</v>
      </c>
      <c r="AY153" s="244" t="s">
        <v>117</v>
      </c>
    </row>
    <row r="154" s="31" customFormat="true" ht="24" hidden="false" customHeight="true" outlineLevel="0" collapsed="false">
      <c r="A154" s="24"/>
      <c r="B154" s="25"/>
      <c r="C154" s="166" t="s">
        <v>274</v>
      </c>
      <c r="D154" s="166" t="s">
        <v>112</v>
      </c>
      <c r="E154" s="167" t="s">
        <v>285</v>
      </c>
      <c r="F154" s="168" t="s">
        <v>286</v>
      </c>
      <c r="G154" s="169" t="s">
        <v>202</v>
      </c>
      <c r="H154" s="170" t="n">
        <v>10.3</v>
      </c>
      <c r="I154" s="171"/>
      <c r="J154" s="172" t="n">
        <f aca="false">ROUND(I154*H154,2)</f>
        <v>0</v>
      </c>
      <c r="K154" s="168" t="s">
        <v>165</v>
      </c>
      <c r="L154" s="30"/>
      <c r="M154" s="173"/>
      <c r="N154" s="174" t="s">
        <v>40</v>
      </c>
      <c r="O154" s="67"/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77" t="s">
        <v>121</v>
      </c>
      <c r="AT154" s="177" t="s">
        <v>112</v>
      </c>
      <c r="AU154" s="177" t="s">
        <v>123</v>
      </c>
      <c r="AY154" s="3" t="s">
        <v>117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7</v>
      </c>
      <c r="BK154" s="178" t="n">
        <f aca="false">ROUND(I154*H154,2)</f>
        <v>0</v>
      </c>
      <c r="BL154" s="3" t="s">
        <v>121</v>
      </c>
      <c r="BM154" s="177" t="s">
        <v>547</v>
      </c>
    </row>
    <row r="155" s="31" customFormat="true" ht="11.25" hidden="false" customHeight="false" outlineLevel="0" collapsed="false">
      <c r="A155" s="24"/>
      <c r="B155" s="25"/>
      <c r="C155" s="26"/>
      <c r="D155" s="215" t="s">
        <v>167</v>
      </c>
      <c r="E155" s="26"/>
      <c r="F155" s="216" t="s">
        <v>288</v>
      </c>
      <c r="G155" s="26"/>
      <c r="H155" s="26"/>
      <c r="I155" s="217"/>
      <c r="J155" s="26"/>
      <c r="K155" s="26"/>
      <c r="L155" s="30"/>
      <c r="M155" s="218"/>
      <c r="N155" s="219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7</v>
      </c>
      <c r="AU155" s="3" t="s">
        <v>123</v>
      </c>
    </row>
    <row r="156" s="220" customFormat="true" ht="11.25" hidden="false" customHeight="false" outlineLevel="0" collapsed="false">
      <c r="B156" s="221"/>
      <c r="C156" s="222"/>
      <c r="D156" s="223" t="s">
        <v>173</v>
      </c>
      <c r="E156" s="224"/>
      <c r="F156" s="225" t="s">
        <v>548</v>
      </c>
      <c r="G156" s="222"/>
      <c r="H156" s="226" t="n">
        <v>10.3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73</v>
      </c>
      <c r="AU156" s="232" t="s">
        <v>123</v>
      </c>
      <c r="AV156" s="220" t="s">
        <v>79</v>
      </c>
      <c r="AW156" s="220" t="s">
        <v>31</v>
      </c>
      <c r="AX156" s="220" t="s">
        <v>77</v>
      </c>
      <c r="AY156" s="232" t="s">
        <v>117</v>
      </c>
    </row>
    <row r="157" s="31" customFormat="true" ht="24" hidden="false" customHeight="true" outlineLevel="0" collapsed="false">
      <c r="A157" s="24"/>
      <c r="B157" s="25"/>
      <c r="C157" s="166" t="s">
        <v>279</v>
      </c>
      <c r="D157" s="166" t="s">
        <v>112</v>
      </c>
      <c r="E157" s="167" t="s">
        <v>290</v>
      </c>
      <c r="F157" s="168" t="s">
        <v>291</v>
      </c>
      <c r="G157" s="169" t="s">
        <v>202</v>
      </c>
      <c r="H157" s="170" t="n">
        <v>11.35</v>
      </c>
      <c r="I157" s="171"/>
      <c r="J157" s="172" t="n">
        <f aca="false">ROUND(I157*H157,2)</f>
        <v>0</v>
      </c>
      <c r="K157" s="168" t="s">
        <v>165</v>
      </c>
      <c r="L157" s="30"/>
      <c r="M157" s="173"/>
      <c r="N157" s="174" t="s">
        <v>40</v>
      </c>
      <c r="O157" s="67"/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77" t="s">
        <v>121</v>
      </c>
      <c r="AT157" s="177" t="s">
        <v>112</v>
      </c>
      <c r="AU157" s="177" t="s">
        <v>123</v>
      </c>
      <c r="AY157" s="3" t="s">
        <v>117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7</v>
      </c>
      <c r="BK157" s="178" t="n">
        <f aca="false">ROUND(I157*H157,2)</f>
        <v>0</v>
      </c>
      <c r="BL157" s="3" t="s">
        <v>121</v>
      </c>
      <c r="BM157" s="177" t="s">
        <v>549</v>
      </c>
    </row>
    <row r="158" s="31" customFormat="true" ht="11.25" hidden="false" customHeight="false" outlineLevel="0" collapsed="false">
      <c r="A158" s="24"/>
      <c r="B158" s="25"/>
      <c r="C158" s="26"/>
      <c r="D158" s="215" t="s">
        <v>167</v>
      </c>
      <c r="E158" s="26"/>
      <c r="F158" s="216" t="s">
        <v>293</v>
      </c>
      <c r="G158" s="26"/>
      <c r="H158" s="26"/>
      <c r="I158" s="217"/>
      <c r="J158" s="26"/>
      <c r="K158" s="26"/>
      <c r="L158" s="30"/>
      <c r="M158" s="218"/>
      <c r="N158" s="219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7</v>
      </c>
      <c r="AU158" s="3" t="s">
        <v>123</v>
      </c>
    </row>
    <row r="159" s="220" customFormat="true" ht="11.25" hidden="false" customHeight="false" outlineLevel="0" collapsed="false">
      <c r="B159" s="221"/>
      <c r="C159" s="222"/>
      <c r="D159" s="223" t="s">
        <v>173</v>
      </c>
      <c r="E159" s="224"/>
      <c r="F159" s="225" t="s">
        <v>550</v>
      </c>
      <c r="G159" s="222"/>
      <c r="H159" s="226" t="n">
        <v>11.35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73</v>
      </c>
      <c r="AU159" s="232" t="s">
        <v>123</v>
      </c>
      <c r="AV159" s="220" t="s">
        <v>79</v>
      </c>
      <c r="AW159" s="220" t="s">
        <v>31</v>
      </c>
      <c r="AX159" s="220" t="s">
        <v>69</v>
      </c>
      <c r="AY159" s="232" t="s">
        <v>117</v>
      </c>
    </row>
    <row r="160" s="233" customFormat="true" ht="11.25" hidden="false" customHeight="false" outlineLevel="0" collapsed="false">
      <c r="B160" s="234"/>
      <c r="C160" s="235"/>
      <c r="D160" s="223" t="s">
        <v>173</v>
      </c>
      <c r="E160" s="236"/>
      <c r="F160" s="237" t="s">
        <v>177</v>
      </c>
      <c r="G160" s="235"/>
      <c r="H160" s="238" t="n">
        <v>11.35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73</v>
      </c>
      <c r="AU160" s="244" t="s">
        <v>123</v>
      </c>
      <c r="AV160" s="233" t="s">
        <v>121</v>
      </c>
      <c r="AW160" s="233" t="s">
        <v>31</v>
      </c>
      <c r="AX160" s="233" t="s">
        <v>77</v>
      </c>
      <c r="AY160" s="244" t="s">
        <v>117</v>
      </c>
    </row>
    <row r="161" s="31" customFormat="true" ht="24" hidden="false" customHeight="true" outlineLevel="0" collapsed="false">
      <c r="A161" s="24"/>
      <c r="B161" s="25"/>
      <c r="C161" s="166" t="s">
        <v>284</v>
      </c>
      <c r="D161" s="166" t="s">
        <v>112</v>
      </c>
      <c r="E161" s="167" t="s">
        <v>295</v>
      </c>
      <c r="F161" s="168" t="s">
        <v>296</v>
      </c>
      <c r="G161" s="169" t="s">
        <v>202</v>
      </c>
      <c r="H161" s="170" t="n">
        <v>11.35</v>
      </c>
      <c r="I161" s="171"/>
      <c r="J161" s="172" t="n">
        <f aca="false">ROUND(I161*H161,2)</f>
        <v>0</v>
      </c>
      <c r="K161" s="168" t="s">
        <v>165</v>
      </c>
      <c r="L161" s="30"/>
      <c r="M161" s="173"/>
      <c r="N161" s="174" t="s">
        <v>40</v>
      </c>
      <c r="O161" s="67"/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77" t="s">
        <v>121</v>
      </c>
      <c r="AT161" s="177" t="s">
        <v>112</v>
      </c>
      <c r="AU161" s="177" t="s">
        <v>123</v>
      </c>
      <c r="AY161" s="3" t="s">
        <v>117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7</v>
      </c>
      <c r="BK161" s="178" t="n">
        <f aca="false">ROUND(I161*H161,2)</f>
        <v>0</v>
      </c>
      <c r="BL161" s="3" t="s">
        <v>121</v>
      </c>
      <c r="BM161" s="177" t="s">
        <v>551</v>
      </c>
    </row>
    <row r="162" s="31" customFormat="true" ht="11.25" hidden="false" customHeight="false" outlineLevel="0" collapsed="false">
      <c r="A162" s="24"/>
      <c r="B162" s="25"/>
      <c r="C162" s="26"/>
      <c r="D162" s="215" t="s">
        <v>167</v>
      </c>
      <c r="E162" s="26"/>
      <c r="F162" s="216" t="s">
        <v>298</v>
      </c>
      <c r="G162" s="26"/>
      <c r="H162" s="26"/>
      <c r="I162" s="217"/>
      <c r="J162" s="26"/>
      <c r="K162" s="26"/>
      <c r="L162" s="30"/>
      <c r="M162" s="218"/>
      <c r="N162" s="219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7</v>
      </c>
      <c r="AU162" s="3" t="s">
        <v>123</v>
      </c>
    </row>
    <row r="163" s="220" customFormat="true" ht="11.25" hidden="false" customHeight="false" outlineLevel="0" collapsed="false">
      <c r="B163" s="221"/>
      <c r="C163" s="222"/>
      <c r="D163" s="223" t="s">
        <v>173</v>
      </c>
      <c r="E163" s="224"/>
      <c r="F163" s="225" t="s">
        <v>552</v>
      </c>
      <c r="G163" s="222"/>
      <c r="H163" s="226" t="n">
        <v>11.35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73</v>
      </c>
      <c r="AU163" s="232" t="s">
        <v>123</v>
      </c>
      <c r="AV163" s="220" t="s">
        <v>79</v>
      </c>
      <c r="AW163" s="220" t="s">
        <v>31</v>
      </c>
      <c r="AX163" s="220" t="s">
        <v>77</v>
      </c>
      <c r="AY163" s="232" t="s">
        <v>117</v>
      </c>
    </row>
    <row r="164" s="31" customFormat="true" ht="24" hidden="false" customHeight="true" outlineLevel="0" collapsed="false">
      <c r="A164" s="24"/>
      <c r="B164" s="25"/>
      <c r="C164" s="166" t="s">
        <v>289</v>
      </c>
      <c r="D164" s="166" t="s">
        <v>112</v>
      </c>
      <c r="E164" s="167" t="s">
        <v>300</v>
      </c>
      <c r="F164" s="168" t="s">
        <v>301</v>
      </c>
      <c r="G164" s="169" t="s">
        <v>202</v>
      </c>
      <c r="H164" s="170" t="n">
        <v>10.3</v>
      </c>
      <c r="I164" s="171"/>
      <c r="J164" s="172" t="n">
        <f aca="false">ROUND(I164*H164,2)</f>
        <v>0</v>
      </c>
      <c r="K164" s="168" t="s">
        <v>165</v>
      </c>
      <c r="L164" s="30"/>
      <c r="M164" s="173"/>
      <c r="N164" s="174" t="s">
        <v>40</v>
      </c>
      <c r="O164" s="67"/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77" t="s">
        <v>121</v>
      </c>
      <c r="AT164" s="177" t="s">
        <v>112</v>
      </c>
      <c r="AU164" s="177" t="s">
        <v>123</v>
      </c>
      <c r="AY164" s="3" t="s">
        <v>117</v>
      </c>
      <c r="BE164" s="178" t="n">
        <f aca="false">IF(N164="základní",J164,0)</f>
        <v>0</v>
      </c>
      <c r="BF164" s="178" t="n">
        <f aca="false">IF(N164="snížená",J164,0)</f>
        <v>0</v>
      </c>
      <c r="BG164" s="178" t="n">
        <f aca="false">IF(N164="zákl. přenesená",J164,0)</f>
        <v>0</v>
      </c>
      <c r="BH164" s="178" t="n">
        <f aca="false">IF(N164="sníž. přenesená",J164,0)</f>
        <v>0</v>
      </c>
      <c r="BI164" s="178" t="n">
        <f aca="false">IF(N164="nulová",J164,0)</f>
        <v>0</v>
      </c>
      <c r="BJ164" s="3" t="s">
        <v>77</v>
      </c>
      <c r="BK164" s="178" t="n">
        <f aca="false">ROUND(I164*H164,2)</f>
        <v>0</v>
      </c>
      <c r="BL164" s="3" t="s">
        <v>121</v>
      </c>
      <c r="BM164" s="177" t="s">
        <v>553</v>
      </c>
    </row>
    <row r="165" s="31" customFormat="true" ht="11.25" hidden="false" customHeight="false" outlineLevel="0" collapsed="false">
      <c r="A165" s="24"/>
      <c r="B165" s="25"/>
      <c r="C165" s="26"/>
      <c r="D165" s="215" t="s">
        <v>167</v>
      </c>
      <c r="E165" s="26"/>
      <c r="F165" s="216" t="s">
        <v>303</v>
      </c>
      <c r="G165" s="26"/>
      <c r="H165" s="26"/>
      <c r="I165" s="217"/>
      <c r="J165" s="26"/>
      <c r="K165" s="26"/>
      <c r="L165" s="30"/>
      <c r="M165" s="218"/>
      <c r="N165" s="21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7</v>
      </c>
      <c r="AU165" s="3" t="s">
        <v>123</v>
      </c>
    </row>
    <row r="166" s="220" customFormat="true" ht="11.25" hidden="false" customHeight="false" outlineLevel="0" collapsed="false">
      <c r="B166" s="221"/>
      <c r="C166" s="222"/>
      <c r="D166" s="223" t="s">
        <v>173</v>
      </c>
      <c r="E166" s="224"/>
      <c r="F166" s="225" t="s">
        <v>554</v>
      </c>
      <c r="G166" s="222"/>
      <c r="H166" s="226" t="n">
        <v>10.3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73</v>
      </c>
      <c r="AU166" s="232" t="s">
        <v>123</v>
      </c>
      <c r="AV166" s="220" t="s">
        <v>79</v>
      </c>
      <c r="AW166" s="220" t="s">
        <v>31</v>
      </c>
      <c r="AX166" s="220" t="s">
        <v>69</v>
      </c>
      <c r="AY166" s="232" t="s">
        <v>117</v>
      </c>
    </row>
    <row r="167" s="233" customFormat="true" ht="11.25" hidden="false" customHeight="false" outlineLevel="0" collapsed="false">
      <c r="B167" s="234"/>
      <c r="C167" s="235"/>
      <c r="D167" s="223" t="s">
        <v>173</v>
      </c>
      <c r="E167" s="236"/>
      <c r="F167" s="237" t="s">
        <v>177</v>
      </c>
      <c r="G167" s="235"/>
      <c r="H167" s="238" t="n">
        <v>10.3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73</v>
      </c>
      <c r="AU167" s="244" t="s">
        <v>123</v>
      </c>
      <c r="AV167" s="233" t="s">
        <v>121</v>
      </c>
      <c r="AW167" s="233" t="s">
        <v>31</v>
      </c>
      <c r="AX167" s="233" t="s">
        <v>77</v>
      </c>
      <c r="AY167" s="244" t="s">
        <v>117</v>
      </c>
    </row>
    <row r="168" s="31" customFormat="true" ht="16.5" hidden="false" customHeight="true" outlineLevel="0" collapsed="false">
      <c r="A168" s="24"/>
      <c r="B168" s="25"/>
      <c r="C168" s="166" t="s">
        <v>294</v>
      </c>
      <c r="D168" s="166" t="s">
        <v>112</v>
      </c>
      <c r="E168" s="167" t="s">
        <v>305</v>
      </c>
      <c r="F168" s="168" t="s">
        <v>306</v>
      </c>
      <c r="G168" s="169" t="s">
        <v>202</v>
      </c>
      <c r="H168" s="170" t="n">
        <v>34.05</v>
      </c>
      <c r="I168" s="171"/>
      <c r="J168" s="172" t="n">
        <f aca="false">ROUND(I168*H168,2)</f>
        <v>0</v>
      </c>
      <c r="K168" s="168" t="s">
        <v>165</v>
      </c>
      <c r="L168" s="30"/>
      <c r="M168" s="173"/>
      <c r="N168" s="174" t="s">
        <v>40</v>
      </c>
      <c r="O168" s="67"/>
      <c r="P168" s="175" t="n">
        <f aca="false">O168*H168</f>
        <v>0</v>
      </c>
      <c r="Q168" s="175" t="n">
        <v>0.0026</v>
      </c>
      <c r="R168" s="175" t="n">
        <f aca="false">Q168*H168</f>
        <v>0.08853</v>
      </c>
      <c r="S168" s="175" t="n">
        <v>0</v>
      </c>
      <c r="T168" s="17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77" t="s">
        <v>121</v>
      </c>
      <c r="AT168" s="177" t="s">
        <v>112</v>
      </c>
      <c r="AU168" s="177" t="s">
        <v>123</v>
      </c>
      <c r="AY168" s="3" t="s">
        <v>117</v>
      </c>
      <c r="BE168" s="178" t="n">
        <f aca="false">IF(N168="základní",J168,0)</f>
        <v>0</v>
      </c>
      <c r="BF168" s="178" t="n">
        <f aca="false">IF(N168="snížená",J168,0)</f>
        <v>0</v>
      </c>
      <c r="BG168" s="178" t="n">
        <f aca="false">IF(N168="zákl. přenesená",J168,0)</f>
        <v>0</v>
      </c>
      <c r="BH168" s="178" t="n">
        <f aca="false">IF(N168="sníž. přenesená",J168,0)</f>
        <v>0</v>
      </c>
      <c r="BI168" s="178" t="n">
        <f aca="false">IF(N168="nulová",J168,0)</f>
        <v>0</v>
      </c>
      <c r="BJ168" s="3" t="s">
        <v>77</v>
      </c>
      <c r="BK168" s="178" t="n">
        <f aca="false">ROUND(I168*H168,2)</f>
        <v>0</v>
      </c>
      <c r="BL168" s="3" t="s">
        <v>121</v>
      </c>
      <c r="BM168" s="177" t="s">
        <v>555</v>
      </c>
    </row>
    <row r="169" s="31" customFormat="true" ht="11.25" hidden="false" customHeight="false" outlineLevel="0" collapsed="false">
      <c r="A169" s="24"/>
      <c r="B169" s="25"/>
      <c r="C169" s="26"/>
      <c r="D169" s="215" t="s">
        <v>167</v>
      </c>
      <c r="E169" s="26"/>
      <c r="F169" s="216" t="s">
        <v>308</v>
      </c>
      <c r="G169" s="26"/>
      <c r="H169" s="26"/>
      <c r="I169" s="217"/>
      <c r="J169" s="26"/>
      <c r="K169" s="26"/>
      <c r="L169" s="30"/>
      <c r="M169" s="218"/>
      <c r="N169" s="21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7</v>
      </c>
      <c r="AU169" s="3" t="s">
        <v>123</v>
      </c>
    </row>
    <row r="170" s="220" customFormat="true" ht="11.25" hidden="false" customHeight="false" outlineLevel="0" collapsed="false">
      <c r="B170" s="221"/>
      <c r="C170" s="222"/>
      <c r="D170" s="223" t="s">
        <v>173</v>
      </c>
      <c r="E170" s="224"/>
      <c r="F170" s="225" t="s">
        <v>556</v>
      </c>
      <c r="G170" s="222"/>
      <c r="H170" s="226" t="n">
        <v>34.05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73</v>
      </c>
      <c r="AU170" s="232" t="s">
        <v>123</v>
      </c>
      <c r="AV170" s="220" t="s">
        <v>79</v>
      </c>
      <c r="AW170" s="220" t="s">
        <v>31</v>
      </c>
      <c r="AX170" s="220" t="s">
        <v>69</v>
      </c>
      <c r="AY170" s="232" t="s">
        <v>117</v>
      </c>
    </row>
    <row r="171" s="233" customFormat="true" ht="11.25" hidden="false" customHeight="false" outlineLevel="0" collapsed="false">
      <c r="B171" s="234"/>
      <c r="C171" s="235"/>
      <c r="D171" s="223" t="s">
        <v>173</v>
      </c>
      <c r="E171" s="236"/>
      <c r="F171" s="237" t="s">
        <v>177</v>
      </c>
      <c r="G171" s="235"/>
      <c r="H171" s="238" t="n">
        <v>34.0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73</v>
      </c>
      <c r="AU171" s="244" t="s">
        <v>123</v>
      </c>
      <c r="AV171" s="233" t="s">
        <v>121</v>
      </c>
      <c r="AW171" s="233" t="s">
        <v>31</v>
      </c>
      <c r="AX171" s="233" t="s">
        <v>77</v>
      </c>
      <c r="AY171" s="244" t="s">
        <v>117</v>
      </c>
    </row>
    <row r="172" s="31" customFormat="true" ht="21.75" hidden="false" customHeight="true" outlineLevel="0" collapsed="false">
      <c r="A172" s="24"/>
      <c r="B172" s="25"/>
      <c r="C172" s="166" t="s">
        <v>299</v>
      </c>
      <c r="D172" s="166" t="s">
        <v>112</v>
      </c>
      <c r="E172" s="167" t="s">
        <v>311</v>
      </c>
      <c r="F172" s="168" t="s">
        <v>312</v>
      </c>
      <c r="G172" s="169" t="s">
        <v>202</v>
      </c>
      <c r="H172" s="170" t="n">
        <v>21.65</v>
      </c>
      <c r="I172" s="171"/>
      <c r="J172" s="172" t="n">
        <f aca="false">ROUND(I172*H172,2)</f>
        <v>0</v>
      </c>
      <c r="K172" s="168" t="s">
        <v>165</v>
      </c>
      <c r="L172" s="30"/>
      <c r="M172" s="173"/>
      <c r="N172" s="174" t="s">
        <v>40</v>
      </c>
      <c r="O172" s="67"/>
      <c r="P172" s="175" t="n">
        <f aca="false">O172*H172</f>
        <v>0</v>
      </c>
      <c r="Q172" s="175" t="n">
        <v>0.0020824</v>
      </c>
      <c r="R172" s="175" t="n">
        <f aca="false">Q172*H172</f>
        <v>0.04508396</v>
      </c>
      <c r="S172" s="175" t="n">
        <v>0</v>
      </c>
      <c r="T172" s="17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77" t="s">
        <v>121</v>
      </c>
      <c r="AT172" s="177" t="s">
        <v>112</v>
      </c>
      <c r="AU172" s="177" t="s">
        <v>123</v>
      </c>
      <c r="AY172" s="3" t="s">
        <v>117</v>
      </c>
      <c r="BE172" s="178" t="n">
        <f aca="false">IF(N172="základní",J172,0)</f>
        <v>0</v>
      </c>
      <c r="BF172" s="178" t="n">
        <f aca="false">IF(N172="snížená",J172,0)</f>
        <v>0</v>
      </c>
      <c r="BG172" s="178" t="n">
        <f aca="false">IF(N172="zákl. přenesená",J172,0)</f>
        <v>0</v>
      </c>
      <c r="BH172" s="178" t="n">
        <f aca="false">IF(N172="sníž. přenesená",J172,0)</f>
        <v>0</v>
      </c>
      <c r="BI172" s="178" t="n">
        <f aca="false">IF(N172="nulová",J172,0)</f>
        <v>0</v>
      </c>
      <c r="BJ172" s="3" t="s">
        <v>77</v>
      </c>
      <c r="BK172" s="178" t="n">
        <f aca="false">ROUND(I172*H172,2)</f>
        <v>0</v>
      </c>
      <c r="BL172" s="3" t="s">
        <v>121</v>
      </c>
      <c r="BM172" s="177" t="s">
        <v>557</v>
      </c>
    </row>
    <row r="173" s="31" customFormat="true" ht="11.25" hidden="false" customHeight="false" outlineLevel="0" collapsed="false">
      <c r="A173" s="24"/>
      <c r="B173" s="25"/>
      <c r="C173" s="26"/>
      <c r="D173" s="215" t="s">
        <v>167</v>
      </c>
      <c r="E173" s="26"/>
      <c r="F173" s="216" t="s">
        <v>314</v>
      </c>
      <c r="G173" s="26"/>
      <c r="H173" s="26"/>
      <c r="I173" s="217"/>
      <c r="J173" s="26"/>
      <c r="K173" s="26"/>
      <c r="L173" s="30"/>
      <c r="M173" s="218"/>
      <c r="N173" s="21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7</v>
      </c>
      <c r="AU173" s="3" t="s">
        <v>123</v>
      </c>
    </row>
    <row r="174" s="220" customFormat="true" ht="11.25" hidden="false" customHeight="false" outlineLevel="0" collapsed="false">
      <c r="B174" s="221"/>
      <c r="C174" s="222"/>
      <c r="D174" s="223" t="s">
        <v>173</v>
      </c>
      <c r="E174" s="224"/>
      <c r="F174" s="225" t="s">
        <v>558</v>
      </c>
      <c r="G174" s="222"/>
      <c r="H174" s="226" t="n">
        <v>21.65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73</v>
      </c>
      <c r="AU174" s="232" t="s">
        <v>123</v>
      </c>
      <c r="AV174" s="220" t="s">
        <v>79</v>
      </c>
      <c r="AW174" s="220" t="s">
        <v>31</v>
      </c>
      <c r="AX174" s="220" t="s">
        <v>69</v>
      </c>
      <c r="AY174" s="232" t="s">
        <v>117</v>
      </c>
    </row>
    <row r="175" s="233" customFormat="true" ht="11.25" hidden="false" customHeight="false" outlineLevel="0" collapsed="false">
      <c r="B175" s="234"/>
      <c r="C175" s="235"/>
      <c r="D175" s="223" t="s">
        <v>173</v>
      </c>
      <c r="E175" s="236"/>
      <c r="F175" s="237" t="s">
        <v>177</v>
      </c>
      <c r="G175" s="235"/>
      <c r="H175" s="238" t="n">
        <v>21.65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73</v>
      </c>
      <c r="AU175" s="244" t="s">
        <v>123</v>
      </c>
      <c r="AV175" s="233" t="s">
        <v>121</v>
      </c>
      <c r="AW175" s="233" t="s">
        <v>31</v>
      </c>
      <c r="AX175" s="233" t="s">
        <v>77</v>
      </c>
      <c r="AY175" s="244" t="s">
        <v>117</v>
      </c>
    </row>
    <row r="176" s="31" customFormat="true" ht="16.5" hidden="false" customHeight="true" outlineLevel="0" collapsed="false">
      <c r="A176" s="24"/>
      <c r="B176" s="25"/>
      <c r="C176" s="166" t="s">
        <v>304</v>
      </c>
      <c r="D176" s="166" t="s">
        <v>112</v>
      </c>
      <c r="E176" s="167" t="s">
        <v>316</v>
      </c>
      <c r="F176" s="168" t="s">
        <v>317</v>
      </c>
      <c r="G176" s="169" t="s">
        <v>202</v>
      </c>
      <c r="H176" s="170" t="n">
        <v>1299</v>
      </c>
      <c r="I176" s="171"/>
      <c r="J176" s="172" t="n">
        <f aca="false">ROUND(I176*H176,2)</f>
        <v>0</v>
      </c>
      <c r="K176" s="168" t="s">
        <v>165</v>
      </c>
      <c r="L176" s="30"/>
      <c r="M176" s="173"/>
      <c r="N176" s="174" t="s">
        <v>40</v>
      </c>
      <c r="O176" s="67"/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77" t="s">
        <v>121</v>
      </c>
      <c r="AT176" s="177" t="s">
        <v>112</v>
      </c>
      <c r="AU176" s="177" t="s">
        <v>123</v>
      </c>
      <c r="AY176" s="3" t="s">
        <v>117</v>
      </c>
      <c r="BE176" s="178" t="n">
        <f aca="false">IF(N176="základní",J176,0)</f>
        <v>0</v>
      </c>
      <c r="BF176" s="178" t="n">
        <f aca="false">IF(N176="snížená",J176,0)</f>
        <v>0</v>
      </c>
      <c r="BG176" s="178" t="n">
        <f aca="false">IF(N176="zákl. přenesená",J176,0)</f>
        <v>0</v>
      </c>
      <c r="BH176" s="178" t="n">
        <f aca="false">IF(N176="sníž. přenesená",J176,0)</f>
        <v>0</v>
      </c>
      <c r="BI176" s="178" t="n">
        <f aca="false">IF(N176="nulová",J176,0)</f>
        <v>0</v>
      </c>
      <c r="BJ176" s="3" t="s">
        <v>77</v>
      </c>
      <c r="BK176" s="178" t="n">
        <f aca="false">ROUND(I176*H176,2)</f>
        <v>0</v>
      </c>
      <c r="BL176" s="3" t="s">
        <v>121</v>
      </c>
      <c r="BM176" s="177" t="s">
        <v>559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67</v>
      </c>
      <c r="E177" s="26"/>
      <c r="F177" s="216" t="s">
        <v>319</v>
      </c>
      <c r="G177" s="26"/>
      <c r="H177" s="26"/>
      <c r="I177" s="217"/>
      <c r="J177" s="26"/>
      <c r="K177" s="26"/>
      <c r="L177" s="30"/>
      <c r="M177" s="218"/>
      <c r="N177" s="219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7</v>
      </c>
      <c r="AU177" s="3" t="s">
        <v>123</v>
      </c>
    </row>
    <row r="178" s="220" customFormat="true" ht="11.25" hidden="false" customHeight="false" outlineLevel="0" collapsed="false">
      <c r="B178" s="221"/>
      <c r="C178" s="222"/>
      <c r="D178" s="223" t="s">
        <v>173</v>
      </c>
      <c r="E178" s="224"/>
      <c r="F178" s="225" t="s">
        <v>320</v>
      </c>
      <c r="G178" s="222"/>
      <c r="H178" s="226" t="n">
        <v>1299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73</v>
      </c>
      <c r="AU178" s="232" t="s">
        <v>123</v>
      </c>
      <c r="AV178" s="220" t="s">
        <v>79</v>
      </c>
      <c r="AW178" s="220" t="s">
        <v>31</v>
      </c>
      <c r="AX178" s="220" t="s">
        <v>69</v>
      </c>
      <c r="AY178" s="232" t="s">
        <v>117</v>
      </c>
    </row>
    <row r="179" s="233" customFormat="true" ht="11.25" hidden="false" customHeight="false" outlineLevel="0" collapsed="false">
      <c r="B179" s="234"/>
      <c r="C179" s="235"/>
      <c r="D179" s="223" t="s">
        <v>173</v>
      </c>
      <c r="E179" s="236"/>
      <c r="F179" s="237" t="s">
        <v>177</v>
      </c>
      <c r="G179" s="235"/>
      <c r="H179" s="238" t="n">
        <v>1299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73</v>
      </c>
      <c r="AU179" s="244" t="s">
        <v>123</v>
      </c>
      <c r="AV179" s="233" t="s">
        <v>121</v>
      </c>
      <c r="AW179" s="233" t="s">
        <v>31</v>
      </c>
      <c r="AX179" s="233" t="s">
        <v>77</v>
      </c>
      <c r="AY179" s="244" t="s">
        <v>117</v>
      </c>
    </row>
    <row r="180" s="31" customFormat="true" ht="16.5" hidden="false" customHeight="true" outlineLevel="0" collapsed="false">
      <c r="A180" s="24"/>
      <c r="B180" s="25"/>
      <c r="C180" s="166" t="s">
        <v>310</v>
      </c>
      <c r="D180" s="166" t="s">
        <v>112</v>
      </c>
      <c r="E180" s="167" t="s">
        <v>322</v>
      </c>
      <c r="F180" s="168" t="s">
        <v>323</v>
      </c>
      <c r="G180" s="169" t="s">
        <v>324</v>
      </c>
      <c r="H180" s="170" t="n">
        <v>76.134</v>
      </c>
      <c r="I180" s="171"/>
      <c r="J180" s="172" t="n">
        <f aca="false">ROUND(I180*H180,2)</f>
        <v>0</v>
      </c>
      <c r="K180" s="168" t="s">
        <v>165</v>
      </c>
      <c r="L180" s="30"/>
      <c r="M180" s="173"/>
      <c r="N180" s="174" t="s">
        <v>40</v>
      </c>
      <c r="O180" s="67"/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77" t="s">
        <v>121</v>
      </c>
      <c r="AT180" s="177" t="s">
        <v>112</v>
      </c>
      <c r="AU180" s="177" t="s">
        <v>123</v>
      </c>
      <c r="AY180" s="3" t="s">
        <v>117</v>
      </c>
      <c r="BE180" s="178" t="n">
        <f aca="false">IF(N180="základní",J180,0)</f>
        <v>0</v>
      </c>
      <c r="BF180" s="178" t="n">
        <f aca="false">IF(N180="snížená",J180,0)</f>
        <v>0</v>
      </c>
      <c r="BG180" s="178" t="n">
        <f aca="false">IF(N180="zákl. přenesená",J180,0)</f>
        <v>0</v>
      </c>
      <c r="BH180" s="178" t="n">
        <f aca="false">IF(N180="sníž. přenesená",J180,0)</f>
        <v>0</v>
      </c>
      <c r="BI180" s="178" t="n">
        <f aca="false">IF(N180="nulová",J180,0)</f>
        <v>0</v>
      </c>
      <c r="BJ180" s="3" t="s">
        <v>77</v>
      </c>
      <c r="BK180" s="178" t="n">
        <f aca="false">ROUND(I180*H180,2)</f>
        <v>0</v>
      </c>
      <c r="BL180" s="3" t="s">
        <v>121</v>
      </c>
      <c r="BM180" s="177" t="s">
        <v>560</v>
      </c>
    </row>
    <row r="181" s="31" customFormat="true" ht="11.25" hidden="false" customHeight="false" outlineLevel="0" collapsed="false">
      <c r="A181" s="24"/>
      <c r="B181" s="25"/>
      <c r="C181" s="26"/>
      <c r="D181" s="215" t="s">
        <v>167</v>
      </c>
      <c r="E181" s="26"/>
      <c r="F181" s="216" t="s">
        <v>326</v>
      </c>
      <c r="G181" s="26"/>
      <c r="H181" s="26"/>
      <c r="I181" s="217"/>
      <c r="J181" s="26"/>
      <c r="K181" s="26"/>
      <c r="L181" s="30"/>
      <c r="M181" s="218"/>
      <c r="N181" s="219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7</v>
      </c>
      <c r="AU181" s="3" t="s">
        <v>123</v>
      </c>
    </row>
    <row r="182" s="220" customFormat="true" ht="11.25" hidden="false" customHeight="false" outlineLevel="0" collapsed="false">
      <c r="B182" s="221"/>
      <c r="C182" s="222"/>
      <c r="D182" s="223" t="s">
        <v>173</v>
      </c>
      <c r="E182" s="224"/>
      <c r="F182" s="225" t="s">
        <v>430</v>
      </c>
      <c r="G182" s="222"/>
      <c r="H182" s="226" t="n">
        <v>68.1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73</v>
      </c>
      <c r="AU182" s="232" t="s">
        <v>123</v>
      </c>
      <c r="AV182" s="220" t="s">
        <v>79</v>
      </c>
      <c r="AW182" s="220" t="s">
        <v>31</v>
      </c>
      <c r="AX182" s="220" t="s">
        <v>69</v>
      </c>
      <c r="AY182" s="232" t="s">
        <v>117</v>
      </c>
    </row>
    <row r="183" s="220" customFormat="true" ht="11.25" hidden="false" customHeight="false" outlineLevel="0" collapsed="false">
      <c r="B183" s="221"/>
      <c r="C183" s="222"/>
      <c r="D183" s="223" t="s">
        <v>173</v>
      </c>
      <c r="E183" s="224"/>
      <c r="F183" s="225" t="s">
        <v>431</v>
      </c>
      <c r="G183" s="222"/>
      <c r="H183" s="226" t="n">
        <v>8.034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73</v>
      </c>
      <c r="AU183" s="232" t="s">
        <v>123</v>
      </c>
      <c r="AV183" s="220" t="s">
        <v>79</v>
      </c>
      <c r="AW183" s="220" t="s">
        <v>31</v>
      </c>
      <c r="AX183" s="220" t="s">
        <v>69</v>
      </c>
      <c r="AY183" s="232" t="s">
        <v>117</v>
      </c>
    </row>
    <row r="184" s="233" customFormat="true" ht="11.25" hidden="false" customHeight="false" outlineLevel="0" collapsed="false">
      <c r="B184" s="234"/>
      <c r="C184" s="235"/>
      <c r="D184" s="223" t="s">
        <v>173</v>
      </c>
      <c r="E184" s="236"/>
      <c r="F184" s="237" t="s">
        <v>177</v>
      </c>
      <c r="G184" s="235"/>
      <c r="H184" s="238" t="n">
        <v>76.134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73</v>
      </c>
      <c r="AU184" s="244" t="s">
        <v>123</v>
      </c>
      <c r="AV184" s="233" t="s">
        <v>121</v>
      </c>
      <c r="AW184" s="233" t="s">
        <v>31</v>
      </c>
      <c r="AX184" s="233" t="s">
        <v>77</v>
      </c>
      <c r="AY184" s="244" t="s">
        <v>117</v>
      </c>
    </row>
    <row r="185" s="255" customFormat="true" ht="20.25" hidden="false" customHeight="true" outlineLevel="0" collapsed="false">
      <c r="B185" s="256"/>
      <c r="C185" s="257"/>
      <c r="D185" s="258" t="s">
        <v>68</v>
      </c>
      <c r="E185" s="258" t="s">
        <v>335</v>
      </c>
      <c r="F185" s="258" t="s">
        <v>336</v>
      </c>
      <c r="G185" s="257"/>
      <c r="H185" s="257"/>
      <c r="I185" s="259"/>
      <c r="J185" s="260" t="n">
        <f aca="false">BK185</f>
        <v>0</v>
      </c>
      <c r="K185" s="257"/>
      <c r="L185" s="261"/>
      <c r="M185" s="262"/>
      <c r="N185" s="263"/>
      <c r="O185" s="263"/>
      <c r="P185" s="264" t="n">
        <f aca="false">SUM(P186:P187)</f>
        <v>0</v>
      </c>
      <c r="Q185" s="263"/>
      <c r="R185" s="264" t="n">
        <f aca="false">SUM(R186:R187)</f>
        <v>0</v>
      </c>
      <c r="S185" s="263"/>
      <c r="T185" s="265" t="n">
        <f aca="false">SUM(T186:T187)</f>
        <v>0</v>
      </c>
      <c r="AR185" s="266" t="s">
        <v>77</v>
      </c>
      <c r="AT185" s="267" t="s">
        <v>68</v>
      </c>
      <c r="AU185" s="267" t="s">
        <v>123</v>
      </c>
      <c r="AY185" s="266" t="s">
        <v>117</v>
      </c>
      <c r="BK185" s="268" t="n">
        <f aca="false">SUM(BK186:BK187)</f>
        <v>0</v>
      </c>
    </row>
    <row r="186" s="31" customFormat="true" ht="21.75" hidden="false" customHeight="true" outlineLevel="0" collapsed="false">
      <c r="A186" s="24"/>
      <c r="B186" s="25"/>
      <c r="C186" s="166" t="s">
        <v>315</v>
      </c>
      <c r="D186" s="166" t="s">
        <v>112</v>
      </c>
      <c r="E186" s="167" t="s">
        <v>338</v>
      </c>
      <c r="F186" s="168" t="s">
        <v>339</v>
      </c>
      <c r="G186" s="169" t="s">
        <v>340</v>
      </c>
      <c r="H186" s="170" t="n">
        <v>0.429</v>
      </c>
      <c r="I186" s="171"/>
      <c r="J186" s="172" t="n">
        <f aca="false">ROUND(I186*H186,2)</f>
        <v>0</v>
      </c>
      <c r="K186" s="168" t="s">
        <v>165</v>
      </c>
      <c r="L186" s="30"/>
      <c r="M186" s="173"/>
      <c r="N186" s="174" t="s">
        <v>40</v>
      </c>
      <c r="O186" s="67"/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77" t="s">
        <v>121</v>
      </c>
      <c r="AT186" s="177" t="s">
        <v>112</v>
      </c>
      <c r="AU186" s="177" t="s">
        <v>121</v>
      </c>
      <c r="AY186" s="3" t="s">
        <v>117</v>
      </c>
      <c r="BE186" s="178" t="n">
        <f aca="false">IF(N186="základní",J186,0)</f>
        <v>0</v>
      </c>
      <c r="BF186" s="178" t="n">
        <f aca="false">IF(N186="snížená",J186,0)</f>
        <v>0</v>
      </c>
      <c r="BG186" s="178" t="n">
        <f aca="false">IF(N186="zákl. přenesená",J186,0)</f>
        <v>0</v>
      </c>
      <c r="BH186" s="178" t="n">
        <f aca="false">IF(N186="sníž. přenesená",J186,0)</f>
        <v>0</v>
      </c>
      <c r="BI186" s="178" t="n">
        <f aca="false">IF(N186="nulová",J186,0)</f>
        <v>0</v>
      </c>
      <c r="BJ186" s="3" t="s">
        <v>77</v>
      </c>
      <c r="BK186" s="178" t="n">
        <f aca="false">ROUND(I186*H186,2)</f>
        <v>0</v>
      </c>
      <c r="BL186" s="3" t="s">
        <v>121</v>
      </c>
      <c r="BM186" s="177" t="s">
        <v>561</v>
      </c>
    </row>
    <row r="187" s="31" customFormat="true" ht="11.25" hidden="false" customHeight="false" outlineLevel="0" collapsed="false">
      <c r="A187" s="24"/>
      <c r="B187" s="25"/>
      <c r="C187" s="26"/>
      <c r="D187" s="215" t="s">
        <v>167</v>
      </c>
      <c r="E187" s="26"/>
      <c r="F187" s="216" t="s">
        <v>342</v>
      </c>
      <c r="G187" s="26"/>
      <c r="H187" s="26"/>
      <c r="I187" s="217"/>
      <c r="J187" s="26"/>
      <c r="K187" s="26"/>
      <c r="L187" s="30"/>
      <c r="M187" s="218"/>
      <c r="N187" s="219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7</v>
      </c>
      <c r="AU187" s="3" t="s">
        <v>121</v>
      </c>
    </row>
    <row r="188" s="198" customFormat="true" ht="22.5" hidden="false" customHeight="true" outlineLevel="0" collapsed="false">
      <c r="B188" s="199"/>
      <c r="C188" s="200"/>
      <c r="D188" s="201" t="s">
        <v>68</v>
      </c>
      <c r="E188" s="213" t="s">
        <v>123</v>
      </c>
      <c r="F188" s="213" t="s">
        <v>343</v>
      </c>
      <c r="G188" s="200"/>
      <c r="H188" s="200"/>
      <c r="I188" s="203"/>
      <c r="J188" s="214" t="n">
        <f aca="false">BK188</f>
        <v>0</v>
      </c>
      <c r="K188" s="200"/>
      <c r="L188" s="205"/>
      <c r="M188" s="206"/>
      <c r="N188" s="207"/>
      <c r="O188" s="207"/>
      <c r="P188" s="208" t="n">
        <f aca="false">SUM(P189:P193)</f>
        <v>0</v>
      </c>
      <c r="Q188" s="207"/>
      <c r="R188" s="208" t="n">
        <f aca="false">SUM(R189:R193)</f>
        <v>0.093834</v>
      </c>
      <c r="S188" s="207"/>
      <c r="T188" s="209" t="n">
        <f aca="false">SUM(T189:T193)</f>
        <v>0</v>
      </c>
      <c r="AR188" s="210" t="s">
        <v>77</v>
      </c>
      <c r="AT188" s="211" t="s">
        <v>68</v>
      </c>
      <c r="AU188" s="211" t="s">
        <v>77</v>
      </c>
      <c r="AY188" s="210" t="s">
        <v>117</v>
      </c>
      <c r="BK188" s="212" t="n">
        <f aca="false">SUM(BK189:BK193)</f>
        <v>0</v>
      </c>
    </row>
    <row r="189" s="31" customFormat="true" ht="33" hidden="false" customHeight="true" outlineLevel="0" collapsed="false">
      <c r="A189" s="24"/>
      <c r="B189" s="25"/>
      <c r="C189" s="166" t="s">
        <v>321</v>
      </c>
      <c r="D189" s="166" t="s">
        <v>112</v>
      </c>
      <c r="E189" s="167" t="s">
        <v>345</v>
      </c>
      <c r="F189" s="168" t="s">
        <v>346</v>
      </c>
      <c r="G189" s="169" t="s">
        <v>347</v>
      </c>
      <c r="H189" s="170" t="n">
        <v>78</v>
      </c>
      <c r="I189" s="171"/>
      <c r="J189" s="172" t="n">
        <f aca="false">ROUND(I189*H189,2)</f>
        <v>0</v>
      </c>
      <c r="K189" s="168" t="s">
        <v>165</v>
      </c>
      <c r="L189" s="30"/>
      <c r="M189" s="173"/>
      <c r="N189" s="174" t="s">
        <v>40</v>
      </c>
      <c r="O189" s="67"/>
      <c r="P189" s="175" t="n">
        <f aca="false">O189*H189</f>
        <v>0</v>
      </c>
      <c r="Q189" s="175" t="n">
        <v>0.001203</v>
      </c>
      <c r="R189" s="175" t="n">
        <f aca="false">Q189*H189</f>
        <v>0.093834</v>
      </c>
      <c r="S189" s="175" t="n">
        <v>0</v>
      </c>
      <c r="T189" s="17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77" t="s">
        <v>121</v>
      </c>
      <c r="AT189" s="177" t="s">
        <v>112</v>
      </c>
      <c r="AU189" s="177" t="s">
        <v>79</v>
      </c>
      <c r="AY189" s="3" t="s">
        <v>117</v>
      </c>
      <c r="BE189" s="178" t="n">
        <f aca="false">IF(N189="základní",J189,0)</f>
        <v>0</v>
      </c>
      <c r="BF189" s="178" t="n">
        <f aca="false">IF(N189="snížená",J189,0)</f>
        <v>0</v>
      </c>
      <c r="BG189" s="178" t="n">
        <f aca="false">IF(N189="zákl. přenesená",J189,0)</f>
        <v>0</v>
      </c>
      <c r="BH189" s="178" t="n">
        <f aca="false">IF(N189="sníž. přenesená",J189,0)</f>
        <v>0</v>
      </c>
      <c r="BI189" s="178" t="n">
        <f aca="false">IF(N189="nulová",J189,0)</f>
        <v>0</v>
      </c>
      <c r="BJ189" s="3" t="s">
        <v>77</v>
      </c>
      <c r="BK189" s="178" t="n">
        <f aca="false">ROUND(I189*H189,2)</f>
        <v>0</v>
      </c>
      <c r="BL189" s="3" t="s">
        <v>121</v>
      </c>
      <c r="BM189" s="177" t="s">
        <v>562</v>
      </c>
    </row>
    <row r="190" s="31" customFormat="true" ht="11.25" hidden="false" customHeight="false" outlineLevel="0" collapsed="false">
      <c r="A190" s="24"/>
      <c r="B190" s="25"/>
      <c r="C190" s="26"/>
      <c r="D190" s="215" t="s">
        <v>167</v>
      </c>
      <c r="E190" s="26"/>
      <c r="F190" s="216" t="s">
        <v>349</v>
      </c>
      <c r="G190" s="26"/>
      <c r="H190" s="26"/>
      <c r="I190" s="217"/>
      <c r="J190" s="26"/>
      <c r="K190" s="26"/>
      <c r="L190" s="30"/>
      <c r="M190" s="218"/>
      <c r="N190" s="21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7</v>
      </c>
      <c r="AU190" s="3" t="s">
        <v>79</v>
      </c>
    </row>
    <row r="191" s="220" customFormat="true" ht="11.25" hidden="false" customHeight="false" outlineLevel="0" collapsed="false">
      <c r="B191" s="221"/>
      <c r="C191" s="222"/>
      <c r="D191" s="223" t="s">
        <v>173</v>
      </c>
      <c r="E191" s="224"/>
      <c r="F191" s="225" t="s">
        <v>434</v>
      </c>
      <c r="G191" s="222"/>
      <c r="H191" s="226" t="n">
        <v>40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73</v>
      </c>
      <c r="AU191" s="232" t="s">
        <v>79</v>
      </c>
      <c r="AV191" s="220" t="s">
        <v>79</v>
      </c>
      <c r="AW191" s="220" t="s">
        <v>31</v>
      </c>
      <c r="AX191" s="220" t="s">
        <v>69</v>
      </c>
      <c r="AY191" s="232" t="s">
        <v>117</v>
      </c>
    </row>
    <row r="192" s="220" customFormat="true" ht="11.25" hidden="false" customHeight="false" outlineLevel="0" collapsed="false">
      <c r="B192" s="221"/>
      <c r="C192" s="222"/>
      <c r="D192" s="223" t="s">
        <v>173</v>
      </c>
      <c r="E192" s="224"/>
      <c r="F192" s="225" t="s">
        <v>435</v>
      </c>
      <c r="G192" s="222"/>
      <c r="H192" s="226" t="n">
        <v>38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73</v>
      </c>
      <c r="AU192" s="232" t="s">
        <v>79</v>
      </c>
      <c r="AV192" s="220" t="s">
        <v>79</v>
      </c>
      <c r="AW192" s="220" t="s">
        <v>31</v>
      </c>
      <c r="AX192" s="220" t="s">
        <v>69</v>
      </c>
      <c r="AY192" s="232" t="s">
        <v>117</v>
      </c>
    </row>
    <row r="193" s="233" customFormat="true" ht="11.25" hidden="false" customHeight="false" outlineLevel="0" collapsed="false">
      <c r="B193" s="234"/>
      <c r="C193" s="235"/>
      <c r="D193" s="223" t="s">
        <v>173</v>
      </c>
      <c r="E193" s="236"/>
      <c r="F193" s="237" t="s">
        <v>177</v>
      </c>
      <c r="G193" s="235"/>
      <c r="H193" s="238" t="n">
        <v>78</v>
      </c>
      <c r="I193" s="239"/>
      <c r="J193" s="235"/>
      <c r="K193" s="235"/>
      <c r="L193" s="240"/>
      <c r="M193" s="269"/>
      <c r="N193" s="270"/>
      <c r="O193" s="270"/>
      <c r="P193" s="270"/>
      <c r="Q193" s="270"/>
      <c r="R193" s="270"/>
      <c r="S193" s="270"/>
      <c r="T193" s="271"/>
      <c r="AT193" s="244" t="s">
        <v>173</v>
      </c>
      <c r="AU193" s="244" t="s">
        <v>79</v>
      </c>
      <c r="AV193" s="233" t="s">
        <v>121</v>
      </c>
      <c r="AW193" s="233" t="s">
        <v>31</v>
      </c>
      <c r="AX193" s="233" t="s">
        <v>77</v>
      </c>
      <c r="AY193" s="244" t="s">
        <v>117</v>
      </c>
    </row>
    <row r="194" s="31" customFormat="true" ht="6.7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6oJuiFAbv8DSE2HhDgCcq9BU7l+ugyJkygULYPI+YI0YVOP7DgLfro2fBUWHNfzfXCRWMXDUtXRSRrvXrSukxg==" saltValue="aDS5R2kmrdLEUz03xmFrvwFM46XmL5xs6pX08Myg5cbSp5ri3iXXLxF7sRiyE8SJLcRQQN/SD8arlfQhc/1bUg==" spinCount="100000" sheet="true" objects="true" scenarios="true" formatColumns="false" formatRows="false" autoFilter="false"/>
  <autoFilter ref="C83:K1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1" r:id="rId1" display="https://podminky.urs.cz/item/CS_URS_2022_01/111151131"/>
    <hyperlink ref="F155" r:id="rId2" display="https://podminky.urs.cz/item/CS_URS_2022_01/183101114"/>
    <hyperlink ref="F158" r:id="rId3" display="https://podminky.urs.cz/item/CS_URS_2022_01/183101115"/>
    <hyperlink ref="F162" r:id="rId4" display="https://podminky.urs.cz/item/CS_URS_2022_01/184004415"/>
    <hyperlink ref="F165" r:id="rId5" display="https://podminky.urs.cz/item/CS_URS_2022_01/184004722"/>
    <hyperlink ref="F169" r:id="rId6" display="https://podminky.urs.cz/item/CS_URS_2022_01/184812112"/>
    <hyperlink ref="F173" r:id="rId7" display="https://podminky.urs.cz/item/CS_URS_2022_01/184813121"/>
    <hyperlink ref="F177" r:id="rId8" display="https://podminky.urs.cz/item/CS_URS_2022_01/184814113"/>
    <hyperlink ref="F181" r:id="rId9" display="https://podminky.urs.cz/item/CS_URS_2022_01/185804312"/>
    <hyperlink ref="F187" r:id="rId10" display="https://podminky.urs.cz/item/CS_URS_2022_01/998315011"/>
    <hyperlink ref="F190" r:id="rId11" display="https://podminky.urs.cz/item/CS_URS_2022_01/34895124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7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563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564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565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566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567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568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569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570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571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572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573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6</v>
      </c>
      <c r="F18" s="284" t="s">
        <v>574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575</v>
      </c>
      <c r="F19" s="284" t="s">
        <v>576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577</v>
      </c>
      <c r="F20" s="284" t="s">
        <v>578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579</v>
      </c>
      <c r="F21" s="284" t="s">
        <v>75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580</v>
      </c>
      <c r="F22" s="284" t="s">
        <v>581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582</v>
      </c>
      <c r="F23" s="284" t="s">
        <v>583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584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585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586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587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588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589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590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591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592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00</v>
      </c>
      <c r="F36" s="284"/>
      <c r="G36" s="284" t="s">
        <v>593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594</v>
      </c>
      <c r="F37" s="284"/>
      <c r="G37" s="284" t="s">
        <v>595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0</v>
      </c>
      <c r="F38" s="284"/>
      <c r="G38" s="284" t="s">
        <v>596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1</v>
      </c>
      <c r="F39" s="284"/>
      <c r="G39" s="284" t="s">
        <v>597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01</v>
      </c>
      <c r="F40" s="284"/>
      <c r="G40" s="284" t="s">
        <v>598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2</v>
      </c>
      <c r="F41" s="284"/>
      <c r="G41" s="284" t="s">
        <v>599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600</v>
      </c>
      <c r="F42" s="284"/>
      <c r="G42" s="284" t="s">
        <v>601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602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603</v>
      </c>
      <c r="F44" s="284"/>
      <c r="G44" s="284" t="s">
        <v>604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04</v>
      </c>
      <c r="F45" s="284"/>
      <c r="G45" s="284" t="s">
        <v>605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606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607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608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609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610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611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612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613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614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615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616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617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618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619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620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621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622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623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624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625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626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627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628</v>
      </c>
      <c r="D76" s="304"/>
      <c r="E76" s="304"/>
      <c r="F76" s="304" t="s">
        <v>629</v>
      </c>
      <c r="G76" s="305"/>
      <c r="H76" s="304" t="s">
        <v>51</v>
      </c>
      <c r="I76" s="304" t="s">
        <v>54</v>
      </c>
      <c r="J76" s="304" t="s">
        <v>630</v>
      </c>
      <c r="K76" s="303"/>
    </row>
    <row r="77" customFormat="false" ht="17.25" hidden="false" customHeight="true" outlineLevel="0" collapsed="false">
      <c r="A77" s="0"/>
      <c r="B77" s="301"/>
      <c r="C77" s="306" t="s">
        <v>631</v>
      </c>
      <c r="D77" s="306"/>
      <c r="E77" s="306"/>
      <c r="F77" s="307" t="s">
        <v>632</v>
      </c>
      <c r="G77" s="308"/>
      <c r="H77" s="306"/>
      <c r="I77" s="306"/>
      <c r="J77" s="306" t="s">
        <v>633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0</v>
      </c>
      <c r="D79" s="311"/>
      <c r="E79" s="311"/>
      <c r="F79" s="312" t="s">
        <v>634</v>
      </c>
      <c r="G79" s="313"/>
      <c r="H79" s="288" t="s">
        <v>635</v>
      </c>
      <c r="I79" s="288" t="s">
        <v>636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637</v>
      </c>
      <c r="D80" s="288"/>
      <c r="E80" s="288"/>
      <c r="F80" s="312" t="s">
        <v>634</v>
      </c>
      <c r="G80" s="313"/>
      <c r="H80" s="288" t="s">
        <v>638</v>
      </c>
      <c r="I80" s="288" t="s">
        <v>636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639</v>
      </c>
      <c r="D81" s="288"/>
      <c r="E81" s="288"/>
      <c r="F81" s="312" t="s">
        <v>640</v>
      </c>
      <c r="G81" s="313"/>
      <c r="H81" s="288" t="s">
        <v>641</v>
      </c>
      <c r="I81" s="288" t="s">
        <v>636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642</v>
      </c>
      <c r="D82" s="288"/>
      <c r="E82" s="288"/>
      <c r="F82" s="312" t="s">
        <v>634</v>
      </c>
      <c r="G82" s="313"/>
      <c r="H82" s="288" t="s">
        <v>643</v>
      </c>
      <c r="I82" s="288" t="s">
        <v>644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645</v>
      </c>
      <c r="D83" s="315"/>
      <c r="E83" s="315"/>
      <c r="F83" s="316" t="s">
        <v>640</v>
      </c>
      <c r="G83" s="315"/>
      <c r="H83" s="315" t="s">
        <v>646</v>
      </c>
      <c r="I83" s="315" t="s">
        <v>636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647</v>
      </c>
      <c r="D84" s="315"/>
      <c r="E84" s="315"/>
      <c r="F84" s="316" t="s">
        <v>640</v>
      </c>
      <c r="G84" s="315"/>
      <c r="H84" s="315" t="s">
        <v>648</v>
      </c>
      <c r="I84" s="315" t="s">
        <v>636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649</v>
      </c>
      <c r="D85" s="315"/>
      <c r="E85" s="315"/>
      <c r="F85" s="316" t="s">
        <v>640</v>
      </c>
      <c r="G85" s="315"/>
      <c r="H85" s="315" t="s">
        <v>650</v>
      </c>
      <c r="I85" s="315" t="s">
        <v>636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651</v>
      </c>
      <c r="D86" s="315"/>
      <c r="E86" s="315"/>
      <c r="F86" s="316" t="s">
        <v>640</v>
      </c>
      <c r="G86" s="315"/>
      <c r="H86" s="315" t="s">
        <v>652</v>
      </c>
      <c r="I86" s="315" t="s">
        <v>636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653</v>
      </c>
      <c r="D87" s="288"/>
      <c r="E87" s="288"/>
      <c r="F87" s="312" t="s">
        <v>640</v>
      </c>
      <c r="G87" s="313"/>
      <c r="H87" s="288" t="s">
        <v>654</v>
      </c>
      <c r="I87" s="288" t="s">
        <v>636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655</v>
      </c>
      <c r="D88" s="288"/>
      <c r="E88" s="288"/>
      <c r="F88" s="312" t="s">
        <v>640</v>
      </c>
      <c r="G88" s="313"/>
      <c r="H88" s="288" t="s">
        <v>656</v>
      </c>
      <c r="I88" s="288" t="s">
        <v>636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657</v>
      </c>
      <c r="D89" s="288"/>
      <c r="E89" s="288"/>
      <c r="F89" s="312" t="s">
        <v>640</v>
      </c>
      <c r="G89" s="313"/>
      <c r="H89" s="288" t="s">
        <v>658</v>
      </c>
      <c r="I89" s="288" t="s">
        <v>636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659</v>
      </c>
      <c r="D90" s="288"/>
      <c r="E90" s="288"/>
      <c r="F90" s="312" t="s">
        <v>640</v>
      </c>
      <c r="G90" s="313"/>
      <c r="H90" s="288" t="s">
        <v>660</v>
      </c>
      <c r="I90" s="288" t="s">
        <v>636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661</v>
      </c>
      <c r="D91" s="288"/>
      <c r="E91" s="288"/>
      <c r="F91" s="312" t="s">
        <v>640</v>
      </c>
      <c r="G91" s="313"/>
      <c r="H91" s="288" t="s">
        <v>661</v>
      </c>
      <c r="I91" s="288" t="s">
        <v>636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662</v>
      </c>
      <c r="D92" s="288"/>
      <c r="E92" s="288"/>
      <c r="F92" s="312" t="s">
        <v>640</v>
      </c>
      <c r="G92" s="313"/>
      <c r="H92" s="288" t="s">
        <v>663</v>
      </c>
      <c r="I92" s="288" t="s">
        <v>636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664</v>
      </c>
      <c r="D93" s="288"/>
      <c r="E93" s="288"/>
      <c r="F93" s="312" t="s">
        <v>634</v>
      </c>
      <c r="G93" s="313"/>
      <c r="H93" s="288" t="s">
        <v>665</v>
      </c>
      <c r="I93" s="288" t="s">
        <v>666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667</v>
      </c>
      <c r="D94" s="288"/>
      <c r="E94" s="288"/>
      <c r="F94" s="312" t="s">
        <v>634</v>
      </c>
      <c r="G94" s="313"/>
      <c r="H94" s="288" t="s">
        <v>668</v>
      </c>
      <c r="I94" s="288" t="s">
        <v>669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670</v>
      </c>
      <c r="D95" s="288"/>
      <c r="E95" s="288"/>
      <c r="F95" s="312" t="s">
        <v>634</v>
      </c>
      <c r="G95" s="313"/>
      <c r="H95" s="288" t="s">
        <v>670</v>
      </c>
      <c r="I95" s="288" t="s">
        <v>669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5</v>
      </c>
      <c r="D96" s="288"/>
      <c r="E96" s="288"/>
      <c r="F96" s="312" t="s">
        <v>634</v>
      </c>
      <c r="G96" s="313"/>
      <c r="H96" s="288" t="s">
        <v>671</v>
      </c>
      <c r="I96" s="288" t="s">
        <v>669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5</v>
      </c>
      <c r="D97" s="288"/>
      <c r="E97" s="288"/>
      <c r="F97" s="312" t="s">
        <v>634</v>
      </c>
      <c r="G97" s="313"/>
      <c r="H97" s="288" t="s">
        <v>672</v>
      </c>
      <c r="I97" s="288" t="s">
        <v>669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673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628</v>
      </c>
      <c r="D103" s="304"/>
      <c r="E103" s="304"/>
      <c r="F103" s="304" t="s">
        <v>629</v>
      </c>
      <c r="G103" s="305"/>
      <c r="H103" s="304" t="s">
        <v>51</v>
      </c>
      <c r="I103" s="304" t="s">
        <v>54</v>
      </c>
      <c r="J103" s="304" t="s">
        <v>630</v>
      </c>
      <c r="K103" s="303"/>
    </row>
    <row r="104" customFormat="false" ht="17.25" hidden="false" customHeight="true" outlineLevel="0" collapsed="false">
      <c r="A104" s="0"/>
      <c r="B104" s="301"/>
      <c r="C104" s="306" t="s">
        <v>631</v>
      </c>
      <c r="D104" s="306"/>
      <c r="E104" s="306"/>
      <c r="F104" s="307" t="s">
        <v>632</v>
      </c>
      <c r="G104" s="308"/>
      <c r="H104" s="306"/>
      <c r="I104" s="306"/>
      <c r="J104" s="306" t="s">
        <v>633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0</v>
      </c>
      <c r="D106" s="311"/>
      <c r="E106" s="311"/>
      <c r="F106" s="312" t="s">
        <v>634</v>
      </c>
      <c r="G106" s="288"/>
      <c r="H106" s="288" t="s">
        <v>674</v>
      </c>
      <c r="I106" s="288" t="s">
        <v>636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637</v>
      </c>
      <c r="D107" s="288"/>
      <c r="E107" s="288"/>
      <c r="F107" s="312" t="s">
        <v>634</v>
      </c>
      <c r="G107" s="288"/>
      <c r="H107" s="288" t="s">
        <v>674</v>
      </c>
      <c r="I107" s="288" t="s">
        <v>636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639</v>
      </c>
      <c r="D108" s="288"/>
      <c r="E108" s="288"/>
      <c r="F108" s="312" t="s">
        <v>640</v>
      </c>
      <c r="G108" s="288"/>
      <c r="H108" s="288" t="s">
        <v>674</v>
      </c>
      <c r="I108" s="288" t="s">
        <v>636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642</v>
      </c>
      <c r="D109" s="288"/>
      <c r="E109" s="288"/>
      <c r="F109" s="312" t="s">
        <v>634</v>
      </c>
      <c r="G109" s="288"/>
      <c r="H109" s="288" t="s">
        <v>674</v>
      </c>
      <c r="I109" s="288" t="s">
        <v>644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653</v>
      </c>
      <c r="D110" s="288"/>
      <c r="E110" s="288"/>
      <c r="F110" s="312" t="s">
        <v>640</v>
      </c>
      <c r="G110" s="288"/>
      <c r="H110" s="288" t="s">
        <v>674</v>
      </c>
      <c r="I110" s="288" t="s">
        <v>636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661</v>
      </c>
      <c r="D111" s="288"/>
      <c r="E111" s="288"/>
      <c r="F111" s="312" t="s">
        <v>640</v>
      </c>
      <c r="G111" s="288"/>
      <c r="H111" s="288" t="s">
        <v>674</v>
      </c>
      <c r="I111" s="288" t="s">
        <v>636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659</v>
      </c>
      <c r="D112" s="288"/>
      <c r="E112" s="288"/>
      <c r="F112" s="312" t="s">
        <v>640</v>
      </c>
      <c r="G112" s="288"/>
      <c r="H112" s="288" t="s">
        <v>674</v>
      </c>
      <c r="I112" s="288" t="s">
        <v>636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0</v>
      </c>
      <c r="D113" s="288"/>
      <c r="E113" s="288"/>
      <c r="F113" s="312" t="s">
        <v>634</v>
      </c>
      <c r="G113" s="288"/>
      <c r="H113" s="288" t="s">
        <v>675</v>
      </c>
      <c r="I113" s="288" t="s">
        <v>636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676</v>
      </c>
      <c r="D114" s="288"/>
      <c r="E114" s="288"/>
      <c r="F114" s="312" t="s">
        <v>634</v>
      </c>
      <c r="G114" s="288"/>
      <c r="H114" s="288" t="s">
        <v>677</v>
      </c>
      <c r="I114" s="288" t="s">
        <v>636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5</v>
      </c>
      <c r="D115" s="288"/>
      <c r="E115" s="288"/>
      <c r="F115" s="312" t="s">
        <v>634</v>
      </c>
      <c r="G115" s="288"/>
      <c r="H115" s="288" t="s">
        <v>678</v>
      </c>
      <c r="I115" s="288" t="s">
        <v>669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5</v>
      </c>
      <c r="D116" s="288"/>
      <c r="E116" s="288"/>
      <c r="F116" s="312" t="s">
        <v>634</v>
      </c>
      <c r="G116" s="288"/>
      <c r="H116" s="288" t="s">
        <v>679</v>
      </c>
      <c r="I116" s="288" t="s">
        <v>669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4</v>
      </c>
      <c r="D117" s="288"/>
      <c r="E117" s="288"/>
      <c r="F117" s="312" t="s">
        <v>634</v>
      </c>
      <c r="G117" s="288"/>
      <c r="H117" s="288" t="s">
        <v>680</v>
      </c>
      <c r="I117" s="288" t="s">
        <v>681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682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628</v>
      </c>
      <c r="D123" s="304"/>
      <c r="E123" s="304"/>
      <c r="F123" s="304" t="s">
        <v>629</v>
      </c>
      <c r="G123" s="305"/>
      <c r="H123" s="304" t="s">
        <v>51</v>
      </c>
      <c r="I123" s="304" t="s">
        <v>54</v>
      </c>
      <c r="J123" s="304" t="s">
        <v>630</v>
      </c>
      <c r="K123" s="333"/>
    </row>
    <row r="124" customFormat="false" ht="17.25" hidden="false" customHeight="true" outlineLevel="0" collapsed="false">
      <c r="A124" s="0"/>
      <c r="B124" s="332"/>
      <c r="C124" s="306" t="s">
        <v>631</v>
      </c>
      <c r="D124" s="306"/>
      <c r="E124" s="306"/>
      <c r="F124" s="307" t="s">
        <v>632</v>
      </c>
      <c r="G124" s="308"/>
      <c r="H124" s="306"/>
      <c r="I124" s="306"/>
      <c r="J124" s="306" t="s">
        <v>633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637</v>
      </c>
      <c r="D126" s="311"/>
      <c r="E126" s="311"/>
      <c r="F126" s="312" t="s">
        <v>634</v>
      </c>
      <c r="G126" s="288"/>
      <c r="H126" s="288" t="s">
        <v>674</v>
      </c>
      <c r="I126" s="288" t="s">
        <v>636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683</v>
      </c>
      <c r="D127" s="288"/>
      <c r="E127" s="288"/>
      <c r="F127" s="312" t="s">
        <v>634</v>
      </c>
      <c r="G127" s="288"/>
      <c r="H127" s="288" t="s">
        <v>684</v>
      </c>
      <c r="I127" s="288" t="s">
        <v>636</v>
      </c>
      <c r="J127" s="288" t="s">
        <v>685</v>
      </c>
      <c r="K127" s="337"/>
    </row>
    <row r="128" customFormat="false" ht="15" hidden="false" customHeight="true" outlineLevel="0" collapsed="false">
      <c r="A128" s="0"/>
      <c r="B128" s="334"/>
      <c r="C128" s="288" t="s">
        <v>582</v>
      </c>
      <c r="D128" s="288"/>
      <c r="E128" s="288"/>
      <c r="F128" s="312" t="s">
        <v>634</v>
      </c>
      <c r="G128" s="288"/>
      <c r="H128" s="288" t="s">
        <v>686</v>
      </c>
      <c r="I128" s="288" t="s">
        <v>636</v>
      </c>
      <c r="J128" s="288" t="s">
        <v>685</v>
      </c>
      <c r="K128" s="337"/>
    </row>
    <row r="129" customFormat="false" ht="15" hidden="false" customHeight="true" outlineLevel="0" collapsed="false">
      <c r="A129" s="0"/>
      <c r="B129" s="334"/>
      <c r="C129" s="288" t="s">
        <v>645</v>
      </c>
      <c r="D129" s="288"/>
      <c r="E129" s="288"/>
      <c r="F129" s="312" t="s">
        <v>640</v>
      </c>
      <c r="G129" s="288"/>
      <c r="H129" s="288" t="s">
        <v>646</v>
      </c>
      <c r="I129" s="288" t="s">
        <v>636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647</v>
      </c>
      <c r="D130" s="315"/>
      <c r="E130" s="315"/>
      <c r="F130" s="316" t="s">
        <v>640</v>
      </c>
      <c r="G130" s="315"/>
      <c r="H130" s="315" t="s">
        <v>648</v>
      </c>
      <c r="I130" s="315" t="s">
        <v>636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649</v>
      </c>
      <c r="D131" s="315"/>
      <c r="E131" s="315"/>
      <c r="F131" s="316" t="s">
        <v>640</v>
      </c>
      <c r="G131" s="315"/>
      <c r="H131" s="315" t="s">
        <v>650</v>
      </c>
      <c r="I131" s="315" t="s">
        <v>636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651</v>
      </c>
      <c r="D132" s="315"/>
      <c r="E132" s="315"/>
      <c r="F132" s="316" t="s">
        <v>640</v>
      </c>
      <c r="G132" s="315"/>
      <c r="H132" s="315" t="s">
        <v>652</v>
      </c>
      <c r="I132" s="315" t="s">
        <v>636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639</v>
      </c>
      <c r="D133" s="288"/>
      <c r="E133" s="288"/>
      <c r="F133" s="312" t="s">
        <v>640</v>
      </c>
      <c r="G133" s="288"/>
      <c r="H133" s="288" t="s">
        <v>674</v>
      </c>
      <c r="I133" s="288" t="s">
        <v>636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653</v>
      </c>
      <c r="D134" s="288"/>
      <c r="E134" s="288"/>
      <c r="F134" s="312" t="s">
        <v>640</v>
      </c>
      <c r="G134" s="288"/>
      <c r="H134" s="288" t="s">
        <v>674</v>
      </c>
      <c r="I134" s="288" t="s">
        <v>636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659</v>
      </c>
      <c r="D135" s="288"/>
      <c r="E135" s="288"/>
      <c r="F135" s="312" t="s">
        <v>640</v>
      </c>
      <c r="G135" s="288"/>
      <c r="H135" s="288" t="s">
        <v>674</v>
      </c>
      <c r="I135" s="288" t="s">
        <v>636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661</v>
      </c>
      <c r="D136" s="288"/>
      <c r="E136" s="288"/>
      <c r="F136" s="312" t="s">
        <v>640</v>
      </c>
      <c r="G136" s="288"/>
      <c r="H136" s="288" t="s">
        <v>674</v>
      </c>
      <c r="I136" s="288" t="s">
        <v>636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662</v>
      </c>
      <c r="D137" s="288"/>
      <c r="E137" s="288"/>
      <c r="F137" s="312" t="s">
        <v>640</v>
      </c>
      <c r="G137" s="288"/>
      <c r="H137" s="288" t="s">
        <v>687</v>
      </c>
      <c r="I137" s="288" t="s">
        <v>636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664</v>
      </c>
      <c r="D138" s="288"/>
      <c r="E138" s="288"/>
      <c r="F138" s="312" t="s">
        <v>634</v>
      </c>
      <c r="G138" s="288"/>
      <c r="H138" s="288" t="s">
        <v>688</v>
      </c>
      <c r="I138" s="288" t="s">
        <v>666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667</v>
      </c>
      <c r="D139" s="288"/>
      <c r="E139" s="288"/>
      <c r="F139" s="312" t="s">
        <v>634</v>
      </c>
      <c r="G139" s="288"/>
      <c r="H139" s="288" t="s">
        <v>689</v>
      </c>
      <c r="I139" s="288" t="s">
        <v>669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670</v>
      </c>
      <c r="D140" s="288"/>
      <c r="E140" s="288"/>
      <c r="F140" s="312" t="s">
        <v>634</v>
      </c>
      <c r="G140" s="288"/>
      <c r="H140" s="288" t="s">
        <v>670</v>
      </c>
      <c r="I140" s="288" t="s">
        <v>669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5</v>
      </c>
      <c r="D141" s="288"/>
      <c r="E141" s="288"/>
      <c r="F141" s="312" t="s">
        <v>634</v>
      </c>
      <c r="G141" s="288"/>
      <c r="H141" s="288" t="s">
        <v>690</v>
      </c>
      <c r="I141" s="288" t="s">
        <v>669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691</v>
      </c>
      <c r="D142" s="288"/>
      <c r="E142" s="288"/>
      <c r="F142" s="312" t="s">
        <v>634</v>
      </c>
      <c r="G142" s="288"/>
      <c r="H142" s="288" t="s">
        <v>692</v>
      </c>
      <c r="I142" s="288" t="s">
        <v>669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693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628</v>
      </c>
      <c r="D148" s="304"/>
      <c r="E148" s="304"/>
      <c r="F148" s="304" t="s">
        <v>629</v>
      </c>
      <c r="G148" s="305"/>
      <c r="H148" s="304" t="s">
        <v>51</v>
      </c>
      <c r="I148" s="304" t="s">
        <v>54</v>
      </c>
      <c r="J148" s="304" t="s">
        <v>630</v>
      </c>
      <c r="K148" s="303"/>
    </row>
    <row r="149" customFormat="false" ht="17.25" hidden="false" customHeight="true" outlineLevel="0" collapsed="false">
      <c r="A149" s="0"/>
      <c r="B149" s="301"/>
      <c r="C149" s="306" t="s">
        <v>631</v>
      </c>
      <c r="D149" s="306"/>
      <c r="E149" s="306"/>
      <c r="F149" s="307" t="s">
        <v>632</v>
      </c>
      <c r="G149" s="308"/>
      <c r="H149" s="306"/>
      <c r="I149" s="306"/>
      <c r="J149" s="306" t="s">
        <v>633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637</v>
      </c>
      <c r="D151" s="288"/>
      <c r="E151" s="288"/>
      <c r="F151" s="342" t="s">
        <v>634</v>
      </c>
      <c r="G151" s="288"/>
      <c r="H151" s="341" t="s">
        <v>674</v>
      </c>
      <c r="I151" s="341" t="s">
        <v>636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683</v>
      </c>
      <c r="D152" s="288"/>
      <c r="E152" s="288"/>
      <c r="F152" s="342" t="s">
        <v>634</v>
      </c>
      <c r="G152" s="288"/>
      <c r="H152" s="341" t="s">
        <v>694</v>
      </c>
      <c r="I152" s="341" t="s">
        <v>636</v>
      </c>
      <c r="J152" s="341" t="s">
        <v>685</v>
      </c>
      <c r="K152" s="337"/>
    </row>
    <row r="153" customFormat="false" ht="15" hidden="false" customHeight="true" outlineLevel="0" collapsed="false">
      <c r="A153" s="0"/>
      <c r="B153" s="314"/>
      <c r="C153" s="341" t="s">
        <v>582</v>
      </c>
      <c r="D153" s="288"/>
      <c r="E153" s="288"/>
      <c r="F153" s="342" t="s">
        <v>634</v>
      </c>
      <c r="G153" s="288"/>
      <c r="H153" s="341" t="s">
        <v>695</v>
      </c>
      <c r="I153" s="341" t="s">
        <v>636</v>
      </c>
      <c r="J153" s="341" t="s">
        <v>685</v>
      </c>
      <c r="K153" s="337"/>
    </row>
    <row r="154" customFormat="false" ht="15" hidden="false" customHeight="true" outlineLevel="0" collapsed="false">
      <c r="A154" s="0"/>
      <c r="B154" s="314"/>
      <c r="C154" s="341" t="s">
        <v>639</v>
      </c>
      <c r="D154" s="288"/>
      <c r="E154" s="288"/>
      <c r="F154" s="342" t="s">
        <v>640</v>
      </c>
      <c r="G154" s="288"/>
      <c r="H154" s="341" t="s">
        <v>674</v>
      </c>
      <c r="I154" s="341" t="s">
        <v>636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642</v>
      </c>
      <c r="D155" s="288"/>
      <c r="E155" s="288"/>
      <c r="F155" s="342" t="s">
        <v>634</v>
      </c>
      <c r="G155" s="288"/>
      <c r="H155" s="341" t="s">
        <v>674</v>
      </c>
      <c r="I155" s="341" t="s">
        <v>644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653</v>
      </c>
      <c r="D156" s="288"/>
      <c r="E156" s="288"/>
      <c r="F156" s="342" t="s">
        <v>640</v>
      </c>
      <c r="G156" s="288"/>
      <c r="H156" s="341" t="s">
        <v>674</v>
      </c>
      <c r="I156" s="341" t="s">
        <v>636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661</v>
      </c>
      <c r="D157" s="288"/>
      <c r="E157" s="288"/>
      <c r="F157" s="342" t="s">
        <v>640</v>
      </c>
      <c r="G157" s="288"/>
      <c r="H157" s="341" t="s">
        <v>674</v>
      </c>
      <c r="I157" s="341" t="s">
        <v>636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659</v>
      </c>
      <c r="D158" s="288"/>
      <c r="E158" s="288"/>
      <c r="F158" s="342" t="s">
        <v>640</v>
      </c>
      <c r="G158" s="288"/>
      <c r="H158" s="341" t="s">
        <v>674</v>
      </c>
      <c r="I158" s="341" t="s">
        <v>636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96</v>
      </c>
      <c r="D159" s="288"/>
      <c r="E159" s="288"/>
      <c r="F159" s="342" t="s">
        <v>634</v>
      </c>
      <c r="G159" s="288"/>
      <c r="H159" s="341" t="s">
        <v>696</v>
      </c>
      <c r="I159" s="341" t="s">
        <v>636</v>
      </c>
      <c r="J159" s="341" t="s">
        <v>697</v>
      </c>
      <c r="K159" s="337"/>
    </row>
    <row r="160" customFormat="false" ht="15" hidden="false" customHeight="true" outlineLevel="0" collapsed="false">
      <c r="A160" s="0"/>
      <c r="B160" s="314"/>
      <c r="C160" s="341" t="s">
        <v>698</v>
      </c>
      <c r="D160" s="288"/>
      <c r="E160" s="288"/>
      <c r="F160" s="342" t="s">
        <v>634</v>
      </c>
      <c r="G160" s="288"/>
      <c r="H160" s="341" t="s">
        <v>699</v>
      </c>
      <c r="I160" s="341" t="s">
        <v>669</v>
      </c>
      <c r="J160" s="341"/>
      <c r="K160" s="337"/>
    </row>
    <row r="161" customFormat="false" ht="15" hidden="false" customHeight="true" outlineLevel="0" collapsed="false">
      <c r="A161" s="0"/>
      <c r="B161" s="343"/>
      <c r="C161" s="323"/>
      <c r="D161" s="323"/>
      <c r="E161" s="323"/>
      <c r="F161" s="323"/>
      <c r="G161" s="323"/>
      <c r="H161" s="323"/>
      <c r="I161" s="323"/>
      <c r="J161" s="323"/>
      <c r="K161" s="344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5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297"/>
      <c r="C163" s="297"/>
      <c r="D163" s="297"/>
      <c r="E163" s="297"/>
      <c r="F163" s="297"/>
      <c r="G163" s="297"/>
      <c r="H163" s="297"/>
      <c r="I163" s="297"/>
      <c r="J163" s="297"/>
      <c r="K163" s="297"/>
    </row>
    <row r="164" customFormat="false" ht="7.5" hidden="false" customHeight="true" outlineLevel="0" collapsed="false">
      <c r="A164" s="0"/>
      <c r="B164" s="273"/>
      <c r="C164" s="274"/>
      <c r="D164" s="274"/>
      <c r="E164" s="274"/>
      <c r="F164" s="274"/>
      <c r="G164" s="274"/>
      <c r="H164" s="274"/>
      <c r="I164" s="274"/>
      <c r="J164" s="274"/>
      <c r="K164" s="275"/>
    </row>
    <row r="165" customFormat="false" ht="45" hidden="false" customHeight="true" outlineLevel="0" collapsed="false">
      <c r="A165" s="0"/>
      <c r="B165" s="277"/>
      <c r="C165" s="278" t="s">
        <v>700</v>
      </c>
      <c r="D165" s="278"/>
      <c r="E165" s="278"/>
      <c r="F165" s="278"/>
      <c r="G165" s="278"/>
      <c r="H165" s="278"/>
      <c r="I165" s="278"/>
      <c r="J165" s="278"/>
      <c r="K165" s="279"/>
    </row>
    <row r="166" customFormat="false" ht="17.25" hidden="false" customHeight="true" outlineLevel="0" collapsed="false">
      <c r="A166" s="0"/>
      <c r="B166" s="277"/>
      <c r="C166" s="304" t="s">
        <v>628</v>
      </c>
      <c r="D166" s="304"/>
      <c r="E166" s="304"/>
      <c r="F166" s="304" t="s">
        <v>629</v>
      </c>
      <c r="G166" s="346"/>
      <c r="H166" s="347" t="s">
        <v>51</v>
      </c>
      <c r="I166" s="347" t="s">
        <v>54</v>
      </c>
      <c r="J166" s="304" t="s">
        <v>630</v>
      </c>
      <c r="K166" s="279"/>
    </row>
    <row r="167" customFormat="false" ht="17.25" hidden="false" customHeight="true" outlineLevel="0" collapsed="false">
      <c r="A167" s="0"/>
      <c r="B167" s="280"/>
      <c r="C167" s="306" t="s">
        <v>631</v>
      </c>
      <c r="D167" s="306"/>
      <c r="E167" s="306"/>
      <c r="F167" s="307" t="s">
        <v>632</v>
      </c>
      <c r="G167" s="348"/>
      <c r="H167" s="349"/>
      <c r="I167" s="349"/>
      <c r="J167" s="306" t="s">
        <v>633</v>
      </c>
      <c r="K167" s="282"/>
    </row>
    <row r="168" customFormat="false" ht="5.25" hidden="false" customHeight="true" outlineLevel="0" collapsed="false">
      <c r="A168" s="0"/>
      <c r="B168" s="314"/>
      <c r="C168" s="309"/>
      <c r="D168" s="309"/>
      <c r="E168" s="309"/>
      <c r="F168" s="309"/>
      <c r="G168" s="310"/>
      <c r="H168" s="309"/>
      <c r="I168" s="309"/>
      <c r="J168" s="309"/>
      <c r="K168" s="337"/>
    </row>
    <row r="169" customFormat="false" ht="15" hidden="false" customHeight="true" outlineLevel="0" collapsed="false">
      <c r="A169" s="0"/>
      <c r="B169" s="314"/>
      <c r="C169" s="288" t="s">
        <v>637</v>
      </c>
      <c r="D169" s="288"/>
      <c r="E169" s="288"/>
      <c r="F169" s="312" t="s">
        <v>634</v>
      </c>
      <c r="G169" s="288"/>
      <c r="H169" s="288" t="s">
        <v>674</v>
      </c>
      <c r="I169" s="288" t="s">
        <v>636</v>
      </c>
      <c r="J169" s="288" t="n">
        <v>120</v>
      </c>
      <c r="K169" s="337"/>
    </row>
    <row r="170" customFormat="false" ht="15" hidden="false" customHeight="true" outlineLevel="0" collapsed="false">
      <c r="A170" s="0"/>
      <c r="B170" s="314"/>
      <c r="C170" s="288" t="s">
        <v>683</v>
      </c>
      <c r="D170" s="288"/>
      <c r="E170" s="288"/>
      <c r="F170" s="312" t="s">
        <v>634</v>
      </c>
      <c r="G170" s="288"/>
      <c r="H170" s="288" t="s">
        <v>684</v>
      </c>
      <c r="I170" s="288" t="s">
        <v>636</v>
      </c>
      <c r="J170" s="288" t="s">
        <v>685</v>
      </c>
      <c r="K170" s="337"/>
    </row>
    <row r="171" customFormat="false" ht="15" hidden="false" customHeight="true" outlineLevel="0" collapsed="false">
      <c r="A171" s="0"/>
      <c r="B171" s="314"/>
      <c r="C171" s="288" t="s">
        <v>582</v>
      </c>
      <c r="D171" s="288"/>
      <c r="E171" s="288"/>
      <c r="F171" s="312" t="s">
        <v>634</v>
      </c>
      <c r="G171" s="288"/>
      <c r="H171" s="288" t="s">
        <v>701</v>
      </c>
      <c r="I171" s="288" t="s">
        <v>636</v>
      </c>
      <c r="J171" s="288" t="s">
        <v>685</v>
      </c>
      <c r="K171" s="337"/>
    </row>
    <row r="172" customFormat="false" ht="15" hidden="false" customHeight="true" outlineLevel="0" collapsed="false">
      <c r="A172" s="0"/>
      <c r="B172" s="314"/>
      <c r="C172" s="288" t="s">
        <v>639</v>
      </c>
      <c r="D172" s="288"/>
      <c r="E172" s="288"/>
      <c r="F172" s="312" t="s">
        <v>640</v>
      </c>
      <c r="G172" s="288"/>
      <c r="H172" s="288" t="s">
        <v>701</v>
      </c>
      <c r="I172" s="288" t="s">
        <v>636</v>
      </c>
      <c r="J172" s="288" t="n">
        <v>50</v>
      </c>
      <c r="K172" s="337"/>
    </row>
    <row r="173" customFormat="false" ht="15" hidden="false" customHeight="true" outlineLevel="0" collapsed="false">
      <c r="A173" s="0"/>
      <c r="B173" s="314"/>
      <c r="C173" s="288" t="s">
        <v>642</v>
      </c>
      <c r="D173" s="288"/>
      <c r="E173" s="288"/>
      <c r="F173" s="312" t="s">
        <v>634</v>
      </c>
      <c r="G173" s="288"/>
      <c r="H173" s="288" t="s">
        <v>701</v>
      </c>
      <c r="I173" s="288" t="s">
        <v>644</v>
      </c>
      <c r="J173" s="288"/>
      <c r="K173" s="337"/>
    </row>
    <row r="174" customFormat="false" ht="15" hidden="false" customHeight="true" outlineLevel="0" collapsed="false">
      <c r="A174" s="0"/>
      <c r="B174" s="314"/>
      <c r="C174" s="288" t="s">
        <v>653</v>
      </c>
      <c r="D174" s="288"/>
      <c r="E174" s="288"/>
      <c r="F174" s="312" t="s">
        <v>640</v>
      </c>
      <c r="G174" s="288"/>
      <c r="H174" s="288" t="s">
        <v>701</v>
      </c>
      <c r="I174" s="288" t="s">
        <v>636</v>
      </c>
      <c r="J174" s="288" t="n">
        <v>50</v>
      </c>
      <c r="K174" s="337"/>
    </row>
    <row r="175" customFormat="false" ht="15" hidden="false" customHeight="true" outlineLevel="0" collapsed="false">
      <c r="A175" s="0"/>
      <c r="B175" s="314"/>
      <c r="C175" s="288" t="s">
        <v>661</v>
      </c>
      <c r="D175" s="288"/>
      <c r="E175" s="288"/>
      <c r="F175" s="312" t="s">
        <v>640</v>
      </c>
      <c r="G175" s="288"/>
      <c r="H175" s="288" t="s">
        <v>701</v>
      </c>
      <c r="I175" s="288" t="s">
        <v>636</v>
      </c>
      <c r="J175" s="288" t="n">
        <v>50</v>
      </c>
      <c r="K175" s="337"/>
    </row>
    <row r="176" customFormat="false" ht="15" hidden="false" customHeight="true" outlineLevel="0" collapsed="false">
      <c r="A176" s="0"/>
      <c r="B176" s="314"/>
      <c r="C176" s="288" t="s">
        <v>659</v>
      </c>
      <c r="D176" s="288"/>
      <c r="E176" s="288"/>
      <c r="F176" s="312" t="s">
        <v>640</v>
      </c>
      <c r="G176" s="288"/>
      <c r="H176" s="288" t="s">
        <v>701</v>
      </c>
      <c r="I176" s="288" t="s">
        <v>636</v>
      </c>
      <c r="J176" s="288" t="n">
        <v>50</v>
      </c>
      <c r="K176" s="337"/>
    </row>
    <row r="177" customFormat="false" ht="15" hidden="false" customHeight="true" outlineLevel="0" collapsed="false">
      <c r="A177" s="0"/>
      <c r="B177" s="314"/>
      <c r="C177" s="288" t="s">
        <v>100</v>
      </c>
      <c r="D177" s="288"/>
      <c r="E177" s="288"/>
      <c r="F177" s="312" t="s">
        <v>634</v>
      </c>
      <c r="G177" s="288"/>
      <c r="H177" s="288" t="s">
        <v>702</v>
      </c>
      <c r="I177" s="288" t="s">
        <v>703</v>
      </c>
      <c r="J177" s="288"/>
      <c r="K177" s="337"/>
    </row>
    <row r="178" customFormat="false" ht="15" hidden="false" customHeight="true" outlineLevel="0" collapsed="false">
      <c r="A178" s="0"/>
      <c r="B178" s="314"/>
      <c r="C178" s="288" t="s">
        <v>54</v>
      </c>
      <c r="D178" s="288"/>
      <c r="E178" s="288"/>
      <c r="F178" s="312" t="s">
        <v>634</v>
      </c>
      <c r="G178" s="288"/>
      <c r="H178" s="288" t="s">
        <v>704</v>
      </c>
      <c r="I178" s="288" t="s">
        <v>705</v>
      </c>
      <c r="J178" s="288" t="n">
        <v>1</v>
      </c>
      <c r="K178" s="337"/>
    </row>
    <row r="179" customFormat="false" ht="15" hidden="false" customHeight="true" outlineLevel="0" collapsed="false">
      <c r="A179" s="0"/>
      <c r="B179" s="314"/>
      <c r="C179" s="288" t="s">
        <v>50</v>
      </c>
      <c r="D179" s="288"/>
      <c r="E179" s="288"/>
      <c r="F179" s="312" t="s">
        <v>634</v>
      </c>
      <c r="G179" s="288"/>
      <c r="H179" s="288" t="s">
        <v>706</v>
      </c>
      <c r="I179" s="288" t="s">
        <v>636</v>
      </c>
      <c r="J179" s="288" t="n">
        <v>20</v>
      </c>
      <c r="K179" s="337"/>
    </row>
    <row r="180" customFormat="false" ht="15" hidden="false" customHeight="true" outlineLevel="0" collapsed="false">
      <c r="A180" s="0"/>
      <c r="B180" s="314"/>
      <c r="C180" s="288" t="s">
        <v>51</v>
      </c>
      <c r="D180" s="288"/>
      <c r="E180" s="288"/>
      <c r="F180" s="312" t="s">
        <v>634</v>
      </c>
      <c r="G180" s="288"/>
      <c r="H180" s="288" t="s">
        <v>707</v>
      </c>
      <c r="I180" s="288" t="s">
        <v>636</v>
      </c>
      <c r="J180" s="288" t="n">
        <v>255</v>
      </c>
      <c r="K180" s="337"/>
    </row>
    <row r="181" customFormat="false" ht="15" hidden="false" customHeight="true" outlineLevel="0" collapsed="false">
      <c r="A181" s="0"/>
      <c r="B181" s="314"/>
      <c r="C181" s="288" t="s">
        <v>101</v>
      </c>
      <c r="D181" s="288"/>
      <c r="E181" s="288"/>
      <c r="F181" s="312" t="s">
        <v>634</v>
      </c>
      <c r="G181" s="288"/>
      <c r="H181" s="288" t="s">
        <v>598</v>
      </c>
      <c r="I181" s="288" t="s">
        <v>636</v>
      </c>
      <c r="J181" s="288" t="n">
        <v>10</v>
      </c>
      <c r="K181" s="337"/>
    </row>
    <row r="182" customFormat="false" ht="15" hidden="false" customHeight="true" outlineLevel="0" collapsed="false">
      <c r="A182" s="0"/>
      <c r="B182" s="314"/>
      <c r="C182" s="288" t="s">
        <v>102</v>
      </c>
      <c r="D182" s="288"/>
      <c r="E182" s="288"/>
      <c r="F182" s="312" t="s">
        <v>634</v>
      </c>
      <c r="G182" s="288"/>
      <c r="H182" s="288" t="s">
        <v>708</v>
      </c>
      <c r="I182" s="288" t="s">
        <v>669</v>
      </c>
      <c r="J182" s="288"/>
      <c r="K182" s="337"/>
    </row>
    <row r="183" customFormat="false" ht="15" hidden="false" customHeight="true" outlineLevel="0" collapsed="false">
      <c r="A183" s="0"/>
      <c r="B183" s="314"/>
      <c r="C183" s="288" t="s">
        <v>709</v>
      </c>
      <c r="D183" s="288"/>
      <c r="E183" s="288"/>
      <c r="F183" s="312" t="s">
        <v>634</v>
      </c>
      <c r="G183" s="288"/>
      <c r="H183" s="288" t="s">
        <v>710</v>
      </c>
      <c r="I183" s="288" t="s">
        <v>669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698</v>
      </c>
      <c r="D184" s="288"/>
      <c r="E184" s="288"/>
      <c r="F184" s="312" t="s">
        <v>634</v>
      </c>
      <c r="G184" s="288"/>
      <c r="H184" s="288" t="s">
        <v>711</v>
      </c>
      <c r="I184" s="288" t="s">
        <v>669</v>
      </c>
      <c r="J184" s="288"/>
      <c r="K184" s="337"/>
    </row>
    <row r="185" customFormat="false" ht="15" hidden="false" customHeight="true" outlineLevel="0" collapsed="false">
      <c r="A185" s="0"/>
      <c r="B185" s="314"/>
      <c r="C185" s="288" t="s">
        <v>104</v>
      </c>
      <c r="D185" s="288"/>
      <c r="E185" s="288"/>
      <c r="F185" s="312" t="s">
        <v>640</v>
      </c>
      <c r="G185" s="288"/>
      <c r="H185" s="288" t="s">
        <v>712</v>
      </c>
      <c r="I185" s="288" t="s">
        <v>636</v>
      </c>
      <c r="J185" s="288" t="n">
        <v>50</v>
      </c>
      <c r="K185" s="337"/>
    </row>
    <row r="186" customFormat="false" ht="15" hidden="false" customHeight="true" outlineLevel="0" collapsed="false">
      <c r="A186" s="0"/>
      <c r="B186" s="314"/>
      <c r="C186" s="288" t="s">
        <v>713</v>
      </c>
      <c r="D186" s="288"/>
      <c r="E186" s="288"/>
      <c r="F186" s="312" t="s">
        <v>640</v>
      </c>
      <c r="G186" s="288"/>
      <c r="H186" s="288" t="s">
        <v>714</v>
      </c>
      <c r="I186" s="288" t="s">
        <v>715</v>
      </c>
      <c r="J186" s="288"/>
      <c r="K186" s="337"/>
    </row>
    <row r="187" customFormat="false" ht="15" hidden="false" customHeight="true" outlineLevel="0" collapsed="false">
      <c r="A187" s="0"/>
      <c r="B187" s="314"/>
      <c r="C187" s="288" t="s">
        <v>716</v>
      </c>
      <c r="D187" s="288"/>
      <c r="E187" s="288"/>
      <c r="F187" s="312" t="s">
        <v>640</v>
      </c>
      <c r="G187" s="288"/>
      <c r="H187" s="288" t="s">
        <v>717</v>
      </c>
      <c r="I187" s="288" t="s">
        <v>715</v>
      </c>
      <c r="J187" s="288"/>
      <c r="K187" s="337"/>
    </row>
    <row r="188" customFormat="false" ht="15" hidden="false" customHeight="true" outlineLevel="0" collapsed="false">
      <c r="A188" s="0"/>
      <c r="B188" s="314"/>
      <c r="C188" s="288" t="s">
        <v>718</v>
      </c>
      <c r="D188" s="288"/>
      <c r="E188" s="288"/>
      <c r="F188" s="312" t="s">
        <v>640</v>
      </c>
      <c r="G188" s="288"/>
      <c r="H188" s="288" t="s">
        <v>719</v>
      </c>
      <c r="I188" s="288" t="s">
        <v>715</v>
      </c>
      <c r="J188" s="288"/>
      <c r="K188" s="337"/>
    </row>
    <row r="189" customFormat="false" ht="15" hidden="false" customHeight="true" outlineLevel="0" collapsed="false">
      <c r="A189" s="0"/>
      <c r="B189" s="314"/>
      <c r="C189" s="350" t="s">
        <v>720</v>
      </c>
      <c r="D189" s="288"/>
      <c r="E189" s="288"/>
      <c r="F189" s="312" t="s">
        <v>640</v>
      </c>
      <c r="G189" s="288"/>
      <c r="H189" s="288" t="s">
        <v>721</v>
      </c>
      <c r="I189" s="288" t="s">
        <v>722</v>
      </c>
      <c r="J189" s="351" t="s">
        <v>723</v>
      </c>
      <c r="K189" s="337"/>
    </row>
    <row r="190" customFormat="false" ht="15" hidden="false" customHeight="true" outlineLevel="0" collapsed="false">
      <c r="A190" s="0"/>
      <c r="B190" s="314"/>
      <c r="C190" s="350" t="s">
        <v>39</v>
      </c>
      <c r="D190" s="288"/>
      <c r="E190" s="288"/>
      <c r="F190" s="312" t="s">
        <v>634</v>
      </c>
      <c r="G190" s="288"/>
      <c r="H190" s="284" t="s">
        <v>724</v>
      </c>
      <c r="I190" s="288" t="s">
        <v>725</v>
      </c>
      <c r="J190" s="288"/>
      <c r="K190" s="337"/>
    </row>
    <row r="191" customFormat="false" ht="15" hidden="false" customHeight="true" outlineLevel="0" collapsed="false">
      <c r="A191" s="0"/>
      <c r="B191" s="314"/>
      <c r="C191" s="350" t="s">
        <v>726</v>
      </c>
      <c r="D191" s="288"/>
      <c r="E191" s="288"/>
      <c r="F191" s="312" t="s">
        <v>634</v>
      </c>
      <c r="G191" s="288"/>
      <c r="H191" s="288" t="s">
        <v>727</v>
      </c>
      <c r="I191" s="288" t="s">
        <v>669</v>
      </c>
      <c r="J191" s="288"/>
      <c r="K191" s="337"/>
    </row>
    <row r="192" customFormat="false" ht="15" hidden="false" customHeight="true" outlineLevel="0" collapsed="false">
      <c r="A192" s="0"/>
      <c r="B192" s="314"/>
      <c r="C192" s="350" t="s">
        <v>728</v>
      </c>
      <c r="D192" s="288"/>
      <c r="E192" s="288"/>
      <c r="F192" s="312" t="s">
        <v>634</v>
      </c>
      <c r="G192" s="288"/>
      <c r="H192" s="288" t="s">
        <v>729</v>
      </c>
      <c r="I192" s="288" t="s">
        <v>669</v>
      </c>
      <c r="J192" s="288"/>
      <c r="K192" s="337"/>
    </row>
    <row r="193" customFormat="false" ht="15" hidden="false" customHeight="true" outlineLevel="0" collapsed="false">
      <c r="A193" s="0"/>
      <c r="B193" s="314"/>
      <c r="C193" s="350" t="s">
        <v>730</v>
      </c>
      <c r="D193" s="288"/>
      <c r="E193" s="288"/>
      <c r="F193" s="312" t="s">
        <v>640</v>
      </c>
      <c r="G193" s="288"/>
      <c r="H193" s="288" t="s">
        <v>731</v>
      </c>
      <c r="I193" s="288" t="s">
        <v>669</v>
      </c>
      <c r="J193" s="288"/>
      <c r="K193" s="337"/>
    </row>
    <row r="194" customFormat="false" ht="15" hidden="false" customHeight="true" outlineLevel="0" collapsed="false">
      <c r="A194" s="0"/>
      <c r="B194" s="343"/>
      <c r="C194" s="352"/>
      <c r="D194" s="323"/>
      <c r="E194" s="323"/>
      <c r="F194" s="323"/>
      <c r="G194" s="323"/>
      <c r="H194" s="323"/>
      <c r="I194" s="323"/>
      <c r="J194" s="323"/>
      <c r="K194" s="344"/>
    </row>
    <row r="195" customFormat="false" ht="18.75" hidden="false" customHeight="true" outlineLevel="0" collapsed="false">
      <c r="A195" s="0"/>
      <c r="B195" s="325"/>
      <c r="C195" s="335"/>
      <c r="D195" s="335"/>
      <c r="E195" s="335"/>
      <c r="F195" s="345"/>
      <c r="G195" s="335"/>
      <c r="H195" s="335"/>
      <c r="I195" s="335"/>
      <c r="J195" s="335"/>
      <c r="K195" s="325"/>
    </row>
    <row r="196" customFormat="false" ht="18.75" hidden="false" customHeight="true" outlineLevel="0" collapsed="false">
      <c r="A196" s="0"/>
      <c r="B196" s="325"/>
      <c r="C196" s="335"/>
      <c r="D196" s="335"/>
      <c r="E196" s="335"/>
      <c r="F196" s="345"/>
      <c r="G196" s="335"/>
      <c r="H196" s="335"/>
      <c r="I196" s="335"/>
      <c r="J196" s="335"/>
      <c r="K196" s="325"/>
    </row>
    <row r="197" customFormat="false" ht="18.75" hidden="false" customHeight="true" outlineLevel="0" collapsed="false">
      <c r="A197" s="0"/>
      <c r="B197" s="297"/>
      <c r="C197" s="297"/>
      <c r="D197" s="297"/>
      <c r="E197" s="297"/>
      <c r="F197" s="297"/>
      <c r="G197" s="297"/>
      <c r="H197" s="297"/>
      <c r="I197" s="297"/>
      <c r="J197" s="297"/>
      <c r="K197" s="297"/>
    </row>
    <row r="198" customFormat="false" ht="13.5" hidden="false" customHeight="false" outlineLevel="0" collapsed="false">
      <c r="A198" s="0"/>
      <c r="B198" s="273"/>
      <c r="C198" s="274"/>
      <c r="D198" s="274"/>
      <c r="E198" s="274"/>
      <c r="F198" s="274"/>
      <c r="G198" s="274"/>
      <c r="H198" s="274"/>
      <c r="I198" s="274"/>
      <c r="J198" s="274"/>
      <c r="K198" s="275"/>
    </row>
    <row r="199" customFormat="false" ht="21" hidden="false" customHeight="true" outlineLevel="0" collapsed="false">
      <c r="A199" s="0"/>
      <c r="B199" s="277"/>
      <c r="C199" s="278" t="s">
        <v>732</v>
      </c>
      <c r="D199" s="278"/>
      <c r="E199" s="278"/>
      <c r="F199" s="278"/>
      <c r="G199" s="278"/>
      <c r="H199" s="278"/>
      <c r="I199" s="278"/>
      <c r="J199" s="278"/>
      <c r="K199" s="279"/>
    </row>
    <row r="200" customFormat="false" ht="25.5" hidden="false" customHeight="true" outlineLevel="0" collapsed="false">
      <c r="A200" s="0"/>
      <c r="B200" s="277"/>
      <c r="C200" s="353" t="s">
        <v>733</v>
      </c>
      <c r="D200" s="353"/>
      <c r="E200" s="353"/>
      <c r="F200" s="353" t="s">
        <v>734</v>
      </c>
      <c r="G200" s="354"/>
      <c r="H200" s="353" t="s">
        <v>735</v>
      </c>
      <c r="I200" s="353"/>
      <c r="J200" s="353"/>
      <c r="K200" s="279"/>
    </row>
    <row r="201" customFormat="false" ht="5.25" hidden="false" customHeight="true" outlineLevel="0" collapsed="false">
      <c r="A201" s="0"/>
      <c r="B201" s="314"/>
      <c r="C201" s="309"/>
      <c r="D201" s="309"/>
      <c r="E201" s="309"/>
      <c r="F201" s="309"/>
      <c r="G201" s="335"/>
      <c r="H201" s="309"/>
      <c r="I201" s="309"/>
      <c r="J201" s="309"/>
      <c r="K201" s="337"/>
    </row>
    <row r="202" customFormat="false" ht="15" hidden="false" customHeight="true" outlineLevel="0" collapsed="false">
      <c r="A202" s="0"/>
      <c r="B202" s="314"/>
      <c r="C202" s="288" t="s">
        <v>725</v>
      </c>
      <c r="D202" s="288"/>
      <c r="E202" s="288"/>
      <c r="F202" s="312" t="s">
        <v>40</v>
      </c>
      <c r="G202" s="288"/>
      <c r="H202" s="288" t="s">
        <v>736</v>
      </c>
      <c r="I202" s="288"/>
      <c r="J202" s="288"/>
      <c r="K202" s="337"/>
    </row>
    <row r="203" customFormat="false" ht="15" hidden="false" customHeight="true" outlineLevel="0" collapsed="false">
      <c r="A203" s="0"/>
      <c r="B203" s="314"/>
      <c r="C203" s="288"/>
      <c r="D203" s="288"/>
      <c r="E203" s="288"/>
      <c r="F203" s="312" t="s">
        <v>41</v>
      </c>
      <c r="G203" s="288"/>
      <c r="H203" s="288" t="s">
        <v>737</v>
      </c>
      <c r="I203" s="288"/>
      <c r="J203" s="288"/>
      <c r="K203" s="337"/>
    </row>
    <row r="204" customFormat="false" ht="15" hidden="false" customHeight="true" outlineLevel="0" collapsed="false">
      <c r="A204" s="0"/>
      <c r="B204" s="314"/>
      <c r="C204" s="288"/>
      <c r="D204" s="288"/>
      <c r="E204" s="288"/>
      <c r="F204" s="312" t="s">
        <v>44</v>
      </c>
      <c r="G204" s="288"/>
      <c r="H204" s="288" t="s">
        <v>738</v>
      </c>
      <c r="I204" s="288"/>
      <c r="J204" s="288"/>
      <c r="K204" s="337"/>
    </row>
    <row r="205" customFormat="false" ht="15" hidden="false" customHeight="true" outlineLevel="0" collapsed="false">
      <c r="A205" s="0"/>
      <c r="B205" s="314"/>
      <c r="C205" s="288"/>
      <c r="D205" s="288"/>
      <c r="E205" s="288"/>
      <c r="F205" s="312" t="s">
        <v>42</v>
      </c>
      <c r="G205" s="288"/>
      <c r="H205" s="288" t="s">
        <v>739</v>
      </c>
      <c r="I205" s="288"/>
      <c r="J205" s="288"/>
      <c r="K205" s="337"/>
    </row>
    <row r="206" customFormat="false" ht="15" hidden="false" customHeight="true" outlineLevel="0" collapsed="false">
      <c r="A206" s="0"/>
      <c r="B206" s="314"/>
      <c r="C206" s="288"/>
      <c r="D206" s="288"/>
      <c r="E206" s="288"/>
      <c r="F206" s="312" t="s">
        <v>43</v>
      </c>
      <c r="G206" s="288"/>
      <c r="H206" s="288" t="s">
        <v>740</v>
      </c>
      <c r="I206" s="288"/>
      <c r="J206" s="288"/>
      <c r="K206" s="337"/>
    </row>
    <row r="207" customFormat="false" ht="15" hidden="false" customHeight="true" outlineLevel="0" collapsed="false">
      <c r="A207" s="0"/>
      <c r="B207" s="314"/>
      <c r="C207" s="288"/>
      <c r="D207" s="288"/>
      <c r="E207" s="288"/>
      <c r="F207" s="312"/>
      <c r="G207" s="288"/>
      <c r="H207" s="288"/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 t="s">
        <v>681</v>
      </c>
      <c r="D208" s="288"/>
      <c r="E208" s="288"/>
      <c r="F208" s="312" t="s">
        <v>76</v>
      </c>
      <c r="G208" s="288"/>
      <c r="H208" s="288" t="s">
        <v>741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577</v>
      </c>
      <c r="G209" s="288"/>
      <c r="H209" s="288" t="s">
        <v>578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575</v>
      </c>
      <c r="G210" s="288"/>
      <c r="H210" s="288" t="s">
        <v>742</v>
      </c>
      <c r="I210" s="288"/>
      <c r="J210" s="288"/>
      <c r="K210" s="337"/>
    </row>
    <row r="211" customFormat="false" ht="15" hidden="false" customHeight="true" outlineLevel="0" collapsed="false">
      <c r="A211" s="0"/>
      <c r="B211" s="355"/>
      <c r="C211" s="288"/>
      <c r="D211" s="288"/>
      <c r="E211" s="288"/>
      <c r="F211" s="312" t="s">
        <v>579</v>
      </c>
      <c r="G211" s="350"/>
      <c r="H211" s="341" t="s">
        <v>75</v>
      </c>
      <c r="I211" s="341"/>
      <c r="J211" s="341"/>
      <c r="K211" s="356"/>
    </row>
    <row r="212" customFormat="false" ht="15" hidden="false" customHeight="true" outlineLevel="0" collapsed="false">
      <c r="A212" s="0"/>
      <c r="B212" s="355"/>
      <c r="C212" s="288"/>
      <c r="D212" s="288"/>
      <c r="E212" s="288"/>
      <c r="F212" s="312" t="s">
        <v>580</v>
      </c>
      <c r="G212" s="350"/>
      <c r="H212" s="341" t="s">
        <v>743</v>
      </c>
      <c r="I212" s="341"/>
      <c r="J212" s="341"/>
      <c r="K212" s="356"/>
    </row>
    <row r="213" customFormat="false" ht="15" hidden="false" customHeight="true" outlineLevel="0" collapsed="false">
      <c r="A213" s="0"/>
      <c r="B213" s="355"/>
      <c r="C213" s="288"/>
      <c r="D213" s="288"/>
      <c r="E213" s="288"/>
      <c r="F213" s="312"/>
      <c r="G213" s="350"/>
      <c r="H213" s="341"/>
      <c r="I213" s="341"/>
      <c r="J213" s="341"/>
      <c r="K213" s="356"/>
    </row>
    <row r="214" customFormat="false" ht="15" hidden="false" customHeight="true" outlineLevel="0" collapsed="false">
      <c r="A214" s="0"/>
      <c r="B214" s="355"/>
      <c r="C214" s="288" t="s">
        <v>705</v>
      </c>
      <c r="D214" s="288"/>
      <c r="E214" s="288"/>
      <c r="F214" s="312" t="n">
        <v>1</v>
      </c>
      <c r="G214" s="350"/>
      <c r="H214" s="341" t="s">
        <v>744</v>
      </c>
      <c r="I214" s="341"/>
      <c r="J214" s="341"/>
      <c r="K214" s="356"/>
    </row>
    <row r="215" customFormat="false" ht="15" hidden="false" customHeight="true" outlineLevel="0" collapsed="false">
      <c r="A215" s="0"/>
      <c r="B215" s="355"/>
      <c r="C215" s="288"/>
      <c r="D215" s="288"/>
      <c r="E215" s="288"/>
      <c r="F215" s="312" t="n">
        <v>2</v>
      </c>
      <c r="G215" s="350"/>
      <c r="H215" s="341" t="s">
        <v>745</v>
      </c>
      <c r="I215" s="341"/>
      <c r="J215" s="341"/>
      <c r="K215" s="356"/>
    </row>
    <row r="216" customFormat="false" ht="15" hidden="false" customHeight="true" outlineLevel="0" collapsed="false">
      <c r="A216" s="0"/>
      <c r="B216" s="355"/>
      <c r="C216" s="288"/>
      <c r="D216" s="288"/>
      <c r="E216" s="288"/>
      <c r="F216" s="312" t="n">
        <v>3</v>
      </c>
      <c r="G216" s="350"/>
      <c r="H216" s="341" t="s">
        <v>746</v>
      </c>
      <c r="I216" s="341"/>
      <c r="J216" s="341"/>
      <c r="K216" s="356"/>
    </row>
    <row r="217" customFormat="false" ht="15" hidden="false" customHeight="true" outlineLevel="0" collapsed="false">
      <c r="A217" s="0"/>
      <c r="B217" s="355"/>
      <c r="C217" s="288"/>
      <c r="D217" s="288"/>
      <c r="E217" s="288"/>
      <c r="F217" s="312" t="n">
        <v>4</v>
      </c>
      <c r="G217" s="350"/>
      <c r="H217" s="341" t="s">
        <v>747</v>
      </c>
      <c r="I217" s="341"/>
      <c r="J217" s="341"/>
      <c r="K217" s="356"/>
    </row>
    <row r="218" customFormat="false" ht="12.75" hidden="false" customHeight="true" outlineLevel="0" collapsed="false">
      <c r="A218" s="0"/>
      <c r="B218" s="357"/>
      <c r="C218" s="358"/>
      <c r="D218" s="358"/>
      <c r="E218" s="358"/>
      <c r="F218" s="358"/>
      <c r="G218" s="358"/>
      <c r="H218" s="358"/>
      <c r="I218" s="358"/>
      <c r="J218" s="358"/>
      <c r="K218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0:13:54Z</dcterms:created>
  <dc:creator>Vítězslav Hráček</dc:creator>
  <dc:description/>
  <dc:language>en-US</dc:language>
  <cp:lastModifiedBy>Minářová Hana Ing.</cp:lastModifiedBy>
  <dcterms:modified xsi:type="dcterms:W3CDTF">2022-06-29T05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