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10 - SO3 Klokoty A1 ..." sheetId="2" state="visible" r:id="rId3"/>
    <sheet name="2022-11 - SO4 Sezimovo Ús..." sheetId="3" state="visible" r:id="rId4"/>
    <sheet name="2022-12 - SO5 Sezimovo Ús..." sheetId="4" state="visible" r:id="rId5"/>
    <sheet name="2022-8 - SO1 Meziříčí G I..." sheetId="5" state="visible" r:id="rId6"/>
    <sheet name="2022-9 - SO2 Klokoty A ID..." sheetId="6" state="visible" r:id="rId7"/>
    <sheet name="Pokyny pro vyplnění" sheetId="7" state="visible" r:id="rId8"/>
  </sheets>
  <definedNames>
    <definedName function="false" hidden="false" localSheetId="1" name="_xlnm.Print_Area" vbProcedure="false">'2022-10 - SO3 Klokoty A1 ...'!$C$4:$J$39,'2022-10 - SO3 Klokoty A1 ...'!$C$45:$J$62,'2022-10 - SO3 Klokoty A1 ...'!$C$68:$K$95</definedName>
    <definedName function="false" hidden="false" localSheetId="1" name="_xlnm.Print_Titles" vbProcedure="false">'2022-10 - SO3 Klokoty A1 ...'!$80:$80</definedName>
    <definedName function="false" hidden="true" localSheetId="1" name="_xlnm._FilterDatabase" vbProcedure="false">'2022-10 - SO3 Klokoty A1 ...'!$C$80:$K$95</definedName>
    <definedName function="false" hidden="false" localSheetId="2" name="_xlnm.Print_Area" vbProcedure="false">'2022-11 - SO4 Sezimovo Ús...'!$C$4:$J$39,'2022-11 - SO4 Sezimovo Ús...'!$C$45:$J$62,'2022-11 - SO4 Sezimovo Ús...'!$C$68:$K$90</definedName>
    <definedName function="false" hidden="false" localSheetId="2" name="_xlnm.Print_Titles" vbProcedure="false">'2022-11 - SO4 Sezimovo Ús...'!$80:$80</definedName>
    <definedName function="false" hidden="true" localSheetId="2" name="_xlnm._FilterDatabase" vbProcedure="false">'2022-11 - SO4 Sezimovo Ús...'!$C$80:$K$90</definedName>
    <definedName function="false" hidden="false" localSheetId="3" name="_xlnm.Print_Area" vbProcedure="false">'2022-12 - SO5 Sezimovo Ús...'!$C$4:$J$39,'2022-12 - SO5 Sezimovo Ús...'!$C$45:$J$62,'2022-12 - SO5 Sezimovo Ús...'!$C$68:$K$90</definedName>
    <definedName function="false" hidden="false" localSheetId="3" name="_xlnm.Print_Titles" vbProcedure="false">'2022-12 - SO5 Sezimovo Ús...'!$80:$80</definedName>
    <definedName function="false" hidden="true" localSheetId="3" name="_xlnm._FilterDatabase" vbProcedure="false">'2022-12 - SO5 Sezimovo Ús...'!$C$80:$K$90</definedName>
    <definedName function="false" hidden="false" localSheetId="4" name="_xlnm.Print_Area" vbProcedure="false">'2022-8 - SO1 Meziříčí G I...'!$C$4:$J$39,'2022-8 - SO1 Meziříčí G I...'!$C$45:$J$62,'2022-8 - SO1 Meziříčí G I...'!$C$68:$K$90</definedName>
    <definedName function="false" hidden="false" localSheetId="4" name="_xlnm.Print_Titles" vbProcedure="false">'2022-8 - SO1 Meziříčí G I...'!$80:$80</definedName>
    <definedName function="false" hidden="true" localSheetId="4" name="_xlnm._FilterDatabase" vbProcedure="false">'2022-8 - SO1 Meziříčí G I...'!$C$80:$K$90</definedName>
    <definedName function="false" hidden="false" localSheetId="5" name="_xlnm.Print_Area" vbProcedure="false">'2022-9 - SO2 Klokoty A ID...'!$C$4:$J$39,'2022-9 - SO2 Klokoty A ID...'!$C$45:$J$62,'2022-9 - SO2 Klokoty A ID...'!$C$68:$K$90</definedName>
    <definedName function="false" hidden="false" localSheetId="5" name="_xlnm.Print_Titles" vbProcedure="false">'2022-9 - SO2 Klokoty A ID...'!$80:$80</definedName>
    <definedName function="false" hidden="true" localSheetId="5" name="_xlnm._FilterDatabase" vbProcedure="false">'2022-9 - SO2 Klokoty A ID...'!$C$80:$K$90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7" uniqueCount="3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0f9f30-edb4-4bac-9266-b05a32ad5f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Táborsko</t>
  </si>
  <si>
    <t xml:space="preserve">KSO:</t>
  </si>
  <si>
    <t xml:space="preserve">CC-CZ:</t>
  </si>
  <si>
    <t xml:space="preserve">Místo:</t>
  </si>
  <si>
    <t xml:space="preserve">Táborsko</t>
  </si>
  <si>
    <t xml:space="preserve">Datum:</t>
  </si>
  <si>
    <t xml:space="preserve">31. 5. 2022</t>
  </si>
  <si>
    <t xml:space="preserve">Zadavatel:</t>
  </si>
  <si>
    <t xml:space="preserve">IČ:</t>
  </si>
  <si>
    <t xml:space="preserve">01312774</t>
  </si>
  <si>
    <t xml:space="preserve">SPÚ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 Zeman, SPÚ, OVHS České Budějovic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-10</t>
  </si>
  <si>
    <t xml:space="preserve">SO3 Klokoty A1 ID 219-113</t>
  </si>
  <si>
    <t xml:space="preserve">STA</t>
  </si>
  <si>
    <t xml:space="preserve">1</t>
  </si>
  <si>
    <t xml:space="preserve">{fb1461d4-0fa7-4fae-9654-0bfa1b7cd25c}</t>
  </si>
  <si>
    <t xml:space="preserve">2</t>
  </si>
  <si>
    <t xml:space="preserve">2022-11</t>
  </si>
  <si>
    <t xml:space="preserve">SO4 Sezimovo Ústí D ID 219-229</t>
  </si>
  <si>
    <t xml:space="preserve">{4f8ba796-9f77-4fca-95f0-13560b104d2a}</t>
  </si>
  <si>
    <t xml:space="preserve">2022-12</t>
  </si>
  <si>
    <t xml:space="preserve">SO5 Sezimovo Ústí C ID 219-228</t>
  </si>
  <si>
    <t xml:space="preserve">{d513a4e7-c4a9-46a5-8ce8-4b982a6c3a8a}</t>
  </si>
  <si>
    <t xml:space="preserve">2022-8</t>
  </si>
  <si>
    <t xml:space="preserve">SO1 Meziříčí G ID 219-069</t>
  </si>
  <si>
    <t xml:space="preserve">{5e337029-b3eb-49d8-ba25-7a4d5a045c5d}</t>
  </si>
  <si>
    <t xml:space="preserve">2022-9</t>
  </si>
  <si>
    <t xml:space="preserve">SO2 Klokoty A ID 219-112</t>
  </si>
  <si>
    <t xml:space="preserve">{a97724b3-3e1f-4e71-bd2b-13046f9179d1}</t>
  </si>
  <si>
    <t xml:space="preserve">KRYCÍ LIST SOUPISU PRACÍ</t>
  </si>
  <si>
    <t xml:space="preserve">Objekt:</t>
  </si>
  <si>
    <t xml:space="preserve">2022-10 - SO3 Klokoty A1 ID 219-11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22 01</t>
  </si>
  <si>
    <t xml:space="preserve">4</t>
  </si>
  <si>
    <t xml:space="preserve">-967590665</t>
  </si>
  <si>
    <t xml:space="preserve">Online PSC</t>
  </si>
  <si>
    <t xml:space="preserve">https://podminky.urs.cz/item/CS_URS_2022_01/111203201</t>
  </si>
  <si>
    <t xml:space="preserve">VV</t>
  </si>
  <si>
    <t xml:space="preserve">19*2</t>
  </si>
  <si>
    <t xml:space="preserve">Zemní práce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117536466</t>
  </si>
  <si>
    <t xml:space="preserve">https://podminky.urs.cz/item/CS_URS_2022_01/111103213</t>
  </si>
  <si>
    <t xml:space="preserve">5,5*227*0,0001</t>
  </si>
  <si>
    <t xml:space="preserve">185803106</t>
  </si>
  <si>
    <t xml:space="preserve">Shrabání pokoseného porostu a organických naplavenin s odvozem do 20 km divokého porostu</t>
  </si>
  <si>
    <t xml:space="preserve">-679855452</t>
  </si>
  <si>
    <t xml:space="preserve">https://podminky.urs.cz/item/CS_URS_2022_01/185803106</t>
  </si>
  <si>
    <t xml:space="preserve">3</t>
  </si>
  <si>
    <t xml:space="preserve">SPÚ R-001</t>
  </si>
  <si>
    <t xml:space="preserve">Ekologická likvidace veškeré neupotřeb. dřev. hmoty - z křovina stromů D kmene do 100 mm - v souladu se zákonem o odpadech č. 541/2020 Sb.v platném znění</t>
  </si>
  <si>
    <t xml:space="preserve">-1404597628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SPÚ R-032</t>
  </si>
  <si>
    <t xml:space="preserve">Ekologická likvidace divokého porostu - v souladu se zákonem o odpadech č. 541/2020 Sb. vplatném znění</t>
  </si>
  <si>
    <t xml:space="preserve">1255473398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2022-11 - SO4 Sezimovo Ústí D ID 219-229</t>
  </si>
  <si>
    <t xml:space="preserve">5*465*0,0001</t>
  </si>
  <si>
    <t xml:space="preserve">2022-12 - SO5 Sezimovo Ústí C ID 219-228</t>
  </si>
  <si>
    <t xml:space="preserve">5*300*0,0001</t>
  </si>
  <si>
    <t xml:space="preserve">2022-8 - SO1 Meziříčí G ID 219-069</t>
  </si>
  <si>
    <t xml:space="preserve">5,5*266*0,0001</t>
  </si>
  <si>
    <t xml:space="preserve">2022-9 - SO2 Klokoty A ID 219-112</t>
  </si>
  <si>
    <t xml:space="preserve">5*390*0,0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3201" TargetMode="External"/><Relationship Id="rId2" Type="http://schemas.openxmlformats.org/officeDocument/2006/relationships/hyperlink" Target="https://podminky.urs.cz/item/CS_URS_2022_01/111103213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2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Tábor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ábor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4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an  Zeman, SPÚ, OVHS České Budějovice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PÚ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2-10 - SO3 Klokoty A1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022-10 - SO3 Klokoty A1 ...'!P81</f>
        <v>0</v>
      </c>
      <c r="AV55" s="103" t="n">
        <f aca="false">'2022-10 - SO3 Klokoty A1 ...'!J33</f>
        <v>0</v>
      </c>
      <c r="AW55" s="103" t="n">
        <f aca="false">'2022-10 - SO3 Klokoty A1 ...'!J34</f>
        <v>0</v>
      </c>
      <c r="AX55" s="103" t="n">
        <f aca="false">'2022-10 - SO3 Klokoty A1 ...'!J35</f>
        <v>0</v>
      </c>
      <c r="AY55" s="103" t="n">
        <f aca="false">'2022-10 - SO3 Klokoty A1 ...'!J36</f>
        <v>0</v>
      </c>
      <c r="AZ55" s="103" t="n">
        <f aca="false">'2022-10 - SO3 Klokoty A1 ...'!F33</f>
        <v>0</v>
      </c>
      <c r="BA55" s="103" t="n">
        <f aca="false">'2022-10 - SO3 Klokoty A1 ...'!F34</f>
        <v>0</v>
      </c>
      <c r="BB55" s="103" t="n">
        <f aca="false">'2022-10 - SO3 Klokoty A1 ...'!F35</f>
        <v>0</v>
      </c>
      <c r="BC55" s="103" t="n">
        <f aca="false">'2022-10 - SO3 Klokoty A1 ...'!F36</f>
        <v>0</v>
      </c>
      <c r="BD55" s="105" t="n">
        <f aca="false">'2022-10 - SO3 Klokoty A1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2-11 - SO4 Sezimovo Ú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022-11 - SO4 Sezimovo Ús...'!P81</f>
        <v>0</v>
      </c>
      <c r="AV56" s="103" t="n">
        <f aca="false">'2022-11 - SO4 Sezimovo Ús...'!J33</f>
        <v>0</v>
      </c>
      <c r="AW56" s="103" t="n">
        <f aca="false">'2022-11 - SO4 Sezimovo Ús...'!J34</f>
        <v>0</v>
      </c>
      <c r="AX56" s="103" t="n">
        <f aca="false">'2022-11 - SO4 Sezimovo Ús...'!J35</f>
        <v>0</v>
      </c>
      <c r="AY56" s="103" t="n">
        <f aca="false">'2022-11 - SO4 Sezimovo Ús...'!J36</f>
        <v>0</v>
      </c>
      <c r="AZ56" s="103" t="n">
        <f aca="false">'2022-11 - SO4 Sezimovo Ús...'!F33</f>
        <v>0</v>
      </c>
      <c r="BA56" s="103" t="n">
        <f aca="false">'2022-11 - SO4 Sezimovo Ús...'!F34</f>
        <v>0</v>
      </c>
      <c r="BB56" s="103" t="n">
        <f aca="false">'2022-11 - SO4 Sezimovo Ús...'!F35</f>
        <v>0</v>
      </c>
      <c r="BC56" s="103" t="n">
        <f aca="false">'2022-11 - SO4 Sezimovo Ús...'!F36</f>
        <v>0</v>
      </c>
      <c r="BD56" s="105" t="n">
        <f aca="false">'2022-11 - SO4 Sezimovo Ús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2-12 - SO5 Sezimovo Ús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2022-12 - SO5 Sezimovo Ús...'!P81</f>
        <v>0</v>
      </c>
      <c r="AV57" s="103" t="n">
        <f aca="false">'2022-12 - SO5 Sezimovo Ús...'!J33</f>
        <v>0</v>
      </c>
      <c r="AW57" s="103" t="n">
        <f aca="false">'2022-12 - SO5 Sezimovo Ús...'!J34</f>
        <v>0</v>
      </c>
      <c r="AX57" s="103" t="n">
        <f aca="false">'2022-12 - SO5 Sezimovo Ús...'!J35</f>
        <v>0</v>
      </c>
      <c r="AY57" s="103" t="n">
        <f aca="false">'2022-12 - SO5 Sezimovo Ús...'!J36</f>
        <v>0</v>
      </c>
      <c r="AZ57" s="103" t="n">
        <f aca="false">'2022-12 - SO5 Sezimovo Ús...'!F33</f>
        <v>0</v>
      </c>
      <c r="BA57" s="103" t="n">
        <f aca="false">'2022-12 - SO5 Sezimovo Ús...'!F34</f>
        <v>0</v>
      </c>
      <c r="BB57" s="103" t="n">
        <f aca="false">'2022-12 - SO5 Sezimovo Ús...'!F35</f>
        <v>0</v>
      </c>
      <c r="BC57" s="103" t="n">
        <f aca="false">'2022-12 - SO5 Sezimovo Ús...'!F36</f>
        <v>0</v>
      </c>
      <c r="BD57" s="105" t="n">
        <f aca="false">'2022-12 - SO5 Sezimovo Ús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4.4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2-8 - SO1 Meziříčí G 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2022-8 - SO1 Meziříčí G I...'!P81</f>
        <v>0</v>
      </c>
      <c r="AV58" s="103" t="n">
        <f aca="false">'2022-8 - SO1 Meziříčí G I...'!J33</f>
        <v>0</v>
      </c>
      <c r="AW58" s="103" t="n">
        <f aca="false">'2022-8 - SO1 Meziříčí G I...'!J34</f>
        <v>0</v>
      </c>
      <c r="AX58" s="103" t="n">
        <f aca="false">'2022-8 - SO1 Meziříčí G I...'!J35</f>
        <v>0</v>
      </c>
      <c r="AY58" s="103" t="n">
        <f aca="false">'2022-8 - SO1 Meziříčí G I...'!J36</f>
        <v>0</v>
      </c>
      <c r="AZ58" s="103" t="n">
        <f aca="false">'2022-8 - SO1 Meziříčí G I...'!F33</f>
        <v>0</v>
      </c>
      <c r="BA58" s="103" t="n">
        <f aca="false">'2022-8 - SO1 Meziříčí G I...'!F34</f>
        <v>0</v>
      </c>
      <c r="BB58" s="103" t="n">
        <f aca="false">'2022-8 - SO1 Meziříčí G I...'!F35</f>
        <v>0</v>
      </c>
      <c r="BC58" s="103" t="n">
        <f aca="false">'2022-8 - SO1 Meziříčí G I...'!F36</f>
        <v>0</v>
      </c>
      <c r="BD58" s="105" t="n">
        <f aca="false">'2022-8 - SO1 Meziříčí G I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4.4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2-9 - SO2 Klokoty A ID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2022-9 - SO2 Klokoty A ID...'!P81</f>
        <v>0</v>
      </c>
      <c r="AV59" s="109" t="n">
        <f aca="false">'2022-9 - SO2 Klokoty A ID...'!J33</f>
        <v>0</v>
      </c>
      <c r="AW59" s="109" t="n">
        <f aca="false">'2022-9 - SO2 Klokoty A ID...'!J34</f>
        <v>0</v>
      </c>
      <c r="AX59" s="109" t="n">
        <f aca="false">'2022-9 - SO2 Klokoty A ID...'!J35</f>
        <v>0</v>
      </c>
      <c r="AY59" s="109" t="n">
        <f aca="false">'2022-9 - SO2 Klokoty A ID...'!J36</f>
        <v>0</v>
      </c>
      <c r="AZ59" s="109" t="n">
        <f aca="false">'2022-9 - SO2 Klokoty A ID...'!F33</f>
        <v>0</v>
      </c>
      <c r="BA59" s="109" t="n">
        <f aca="false">'2022-9 - SO2 Klokoty A ID...'!F34</f>
        <v>0</v>
      </c>
      <c r="BB59" s="109" t="n">
        <f aca="false">'2022-9 - SO2 Klokoty A ID...'!F35</f>
        <v>0</v>
      </c>
      <c r="BC59" s="109" t="n">
        <f aca="false">'2022-9 - SO2 Klokoty A ID...'!F36</f>
        <v>0</v>
      </c>
      <c r="BD59" s="111" t="n">
        <f aca="false">'2022-9 - SO2 Klokoty A ID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wEUV1HbgYgchlKYiqon1tNPl+dviACI8D05mygkAbUyULqXtn9INA78CcEaoZzhhvIydG1iZOU4dR0/riLt7Sw==" saltValue="MmZFa41VNFF6nZNlCkLUJUN5S8RIigR5IzTRbKqUnGHzhZwGdHJbYO80NWUNyThqK+mDvGC2CLXAoqQMA2kc4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2022-10 - SO3 Klokoty A1 ...'!C2" display="/"/>
    <hyperlink ref="A56" location="'2022-11 - SO4 Sezimovo Ús...'!C2" display="/"/>
    <hyperlink ref="A57" location="'2022-12 - SO5 Sezimovo Ús...'!C2" display="/"/>
    <hyperlink ref="A58" location="'2022-8 - SO1 Meziříčí G I...'!C2" display="/"/>
    <hyperlink ref="A59" location="'2022-9 - SO2 Klokoty A I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5)),  2)</f>
        <v>0</v>
      </c>
      <c r="G34" s="24"/>
      <c r="H34" s="24"/>
      <c r="I34" s="134" t="n">
        <v>0.15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2-10 - SO3 Klokoty A1 ID 219-11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31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2-10 - SO3 Klokoty A1 ID 219-113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31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4</v>
      </c>
      <c r="D80" s="171" t="s">
        <v>56</v>
      </c>
      <c r="E80" s="171" t="s">
        <v>52</v>
      </c>
      <c r="F80" s="171" t="s">
        <v>53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1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+SUM(P84:P86)</f>
        <v>0</v>
      </c>
      <c r="Q82" s="189"/>
      <c r="R82" s="190" t="n">
        <f aca="false">R83+SUM(R84:R86)</f>
        <v>0</v>
      </c>
      <c r="S82" s="189"/>
      <c r="T82" s="191" t="n">
        <f aca="false">T83+SUM(T84:T86)</f>
        <v>0</v>
      </c>
      <c r="AR82" s="192" t="s">
        <v>79</v>
      </c>
      <c r="AT82" s="193" t="s">
        <v>70</v>
      </c>
      <c r="AU82" s="193" t="s">
        <v>71</v>
      </c>
      <c r="AY82" s="192" t="s">
        <v>118</v>
      </c>
      <c r="BK82" s="194" t="n">
        <f aca="false">BK83+SUM(BK84:BK86)</f>
        <v>0</v>
      </c>
    </row>
    <row r="83" s="31" customFormat="true" ht="22.2" hidden="false" customHeight="true" outlineLevel="0" collapsed="false">
      <c r="A83" s="24"/>
      <c r="B83" s="25"/>
      <c r="C83" s="195" t="s">
        <v>119</v>
      </c>
      <c r="D83" s="195" t="s">
        <v>120</v>
      </c>
      <c r="E83" s="196" t="s">
        <v>121</v>
      </c>
      <c r="F83" s="197" t="s">
        <v>122</v>
      </c>
      <c r="G83" s="198" t="s">
        <v>123</v>
      </c>
      <c r="H83" s="199" t="n">
        <v>38</v>
      </c>
      <c r="I83" s="200"/>
      <c r="J83" s="201" t="n">
        <f aca="false">ROUND(I83*H83,2)</f>
        <v>0</v>
      </c>
      <c r="K83" s="197" t="s">
        <v>124</v>
      </c>
      <c r="L83" s="30"/>
      <c r="M83" s="202"/>
      <c r="N83" s="203" t="s">
        <v>42</v>
      </c>
      <c r="O83" s="67"/>
      <c r="P83" s="204" t="n">
        <f aca="false">O83*H83</f>
        <v>0</v>
      </c>
      <c r="Q83" s="204" t="n">
        <v>0</v>
      </c>
      <c r="R83" s="204" t="n">
        <f aca="false">Q83*H83</f>
        <v>0</v>
      </c>
      <c r="S83" s="204" t="n">
        <v>0</v>
      </c>
      <c r="T83" s="20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6" t="s">
        <v>125</v>
      </c>
      <c r="AT83" s="206" t="s">
        <v>120</v>
      </c>
      <c r="AU83" s="206" t="s">
        <v>79</v>
      </c>
      <c r="AY83" s="3" t="s">
        <v>118</v>
      </c>
      <c r="BE83" s="207" t="n">
        <f aca="false">IF(N83="základní",J83,0)</f>
        <v>0</v>
      </c>
      <c r="BF83" s="207" t="n">
        <f aca="false">IF(N83="snížená",J83,0)</f>
        <v>0</v>
      </c>
      <c r="BG83" s="207" t="n">
        <f aca="false">IF(N83="zákl. přenesená",J83,0)</f>
        <v>0</v>
      </c>
      <c r="BH83" s="207" t="n">
        <f aca="false">IF(N83="sníž. přenesená",J83,0)</f>
        <v>0</v>
      </c>
      <c r="BI83" s="207" t="n">
        <f aca="false">IF(N83="nulová",J83,0)</f>
        <v>0</v>
      </c>
      <c r="BJ83" s="3" t="s">
        <v>79</v>
      </c>
      <c r="BK83" s="207" t="n">
        <f aca="false">ROUND(I83*H83,2)</f>
        <v>0</v>
      </c>
      <c r="BL83" s="3" t="s">
        <v>125</v>
      </c>
      <c r="BM83" s="206" t="s">
        <v>126</v>
      </c>
    </row>
    <row r="84" s="31" customFormat="true" ht="12.8" hidden="false" customHeight="false" outlineLevel="0" collapsed="false">
      <c r="A84" s="24"/>
      <c r="B84" s="25"/>
      <c r="C84" s="26"/>
      <c r="D84" s="208" t="s">
        <v>127</v>
      </c>
      <c r="E84" s="26"/>
      <c r="F84" s="209" t="s">
        <v>128</v>
      </c>
      <c r="G84" s="26"/>
      <c r="H84" s="26"/>
      <c r="I84" s="210"/>
      <c r="J84" s="26"/>
      <c r="K84" s="26"/>
      <c r="L84" s="30"/>
      <c r="M84" s="211"/>
      <c r="N84" s="212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7</v>
      </c>
      <c r="AU84" s="3" t="s">
        <v>79</v>
      </c>
    </row>
    <row r="85" s="213" customFormat="true" ht="12.8" hidden="false" customHeight="false" outlineLevel="0" collapsed="false">
      <c r="B85" s="214"/>
      <c r="C85" s="215"/>
      <c r="D85" s="216" t="s">
        <v>129</v>
      </c>
      <c r="E85" s="217"/>
      <c r="F85" s="218" t="s">
        <v>130</v>
      </c>
      <c r="G85" s="215"/>
      <c r="H85" s="219" t="n">
        <v>38</v>
      </c>
      <c r="I85" s="220"/>
      <c r="J85" s="215"/>
      <c r="K85" s="215"/>
      <c r="L85" s="221"/>
      <c r="M85" s="222"/>
      <c r="N85" s="223"/>
      <c r="O85" s="223"/>
      <c r="P85" s="223"/>
      <c r="Q85" s="223"/>
      <c r="R85" s="223"/>
      <c r="S85" s="223"/>
      <c r="T85" s="224"/>
      <c r="AT85" s="225" t="s">
        <v>129</v>
      </c>
      <c r="AU85" s="225" t="s">
        <v>79</v>
      </c>
      <c r="AV85" s="213" t="s">
        <v>81</v>
      </c>
      <c r="AW85" s="213" t="s">
        <v>33</v>
      </c>
      <c r="AX85" s="213" t="s">
        <v>79</v>
      </c>
      <c r="AY85" s="225" t="s">
        <v>118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226" t="s">
        <v>79</v>
      </c>
      <c r="F86" s="226" t="s">
        <v>131</v>
      </c>
      <c r="G86" s="182"/>
      <c r="H86" s="182"/>
      <c r="I86" s="185"/>
      <c r="J86" s="227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79</v>
      </c>
      <c r="AT86" s="193" t="s">
        <v>70</v>
      </c>
      <c r="AU86" s="193" t="s">
        <v>79</v>
      </c>
      <c r="AY86" s="192" t="s">
        <v>118</v>
      </c>
      <c r="BK86" s="194" t="n">
        <f aca="false">SUM(BK87:BK95)</f>
        <v>0</v>
      </c>
    </row>
    <row r="87" s="31" customFormat="true" ht="14.4" hidden="false" customHeight="true" outlineLevel="0" collapsed="false">
      <c r="A87" s="24"/>
      <c r="B87" s="25"/>
      <c r="C87" s="195" t="s">
        <v>79</v>
      </c>
      <c r="D87" s="195" t="s">
        <v>120</v>
      </c>
      <c r="E87" s="196" t="s">
        <v>132</v>
      </c>
      <c r="F87" s="197" t="s">
        <v>133</v>
      </c>
      <c r="G87" s="198" t="s">
        <v>134</v>
      </c>
      <c r="H87" s="199" t="n">
        <v>0.125</v>
      </c>
      <c r="I87" s="200"/>
      <c r="J87" s="201" t="n">
        <f aca="false">ROUND(I87*H87,2)</f>
        <v>0</v>
      </c>
      <c r="K87" s="197" t="s">
        <v>124</v>
      </c>
      <c r="L87" s="30"/>
      <c r="M87" s="202"/>
      <c r="N87" s="203" t="s">
        <v>42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5</v>
      </c>
      <c r="AT87" s="206" t="s">
        <v>120</v>
      </c>
      <c r="AU87" s="206" t="s">
        <v>81</v>
      </c>
      <c r="AY87" s="3" t="s">
        <v>118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9</v>
      </c>
      <c r="BK87" s="207" t="n">
        <f aca="false">ROUND(I87*H87,2)</f>
        <v>0</v>
      </c>
      <c r="BL87" s="3" t="s">
        <v>125</v>
      </c>
      <c r="BM87" s="206" t="s">
        <v>135</v>
      </c>
    </row>
    <row r="88" s="31" customFormat="true" ht="12.8" hidden="false" customHeight="false" outlineLevel="0" collapsed="false">
      <c r="A88" s="24"/>
      <c r="B88" s="25"/>
      <c r="C88" s="26"/>
      <c r="D88" s="208" t="s">
        <v>127</v>
      </c>
      <c r="E88" s="26"/>
      <c r="F88" s="209" t="s">
        <v>136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1</v>
      </c>
    </row>
    <row r="89" s="213" customFormat="true" ht="12.8" hidden="false" customHeight="false" outlineLevel="0" collapsed="false">
      <c r="B89" s="214"/>
      <c r="C89" s="215"/>
      <c r="D89" s="216" t="s">
        <v>129</v>
      </c>
      <c r="E89" s="217"/>
      <c r="F89" s="218" t="s">
        <v>137</v>
      </c>
      <c r="G89" s="215"/>
      <c r="H89" s="219" t="n">
        <v>0.125</v>
      </c>
      <c r="I89" s="220"/>
      <c r="J89" s="215"/>
      <c r="K89" s="215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29</v>
      </c>
      <c r="AU89" s="225" t="s">
        <v>81</v>
      </c>
      <c r="AV89" s="213" t="s">
        <v>81</v>
      </c>
      <c r="AW89" s="213" t="s">
        <v>33</v>
      </c>
      <c r="AX89" s="213" t="s">
        <v>79</v>
      </c>
      <c r="AY89" s="225" t="s">
        <v>118</v>
      </c>
    </row>
    <row r="90" s="31" customFormat="true" ht="14.4" hidden="false" customHeight="true" outlineLevel="0" collapsed="false">
      <c r="A90" s="24"/>
      <c r="B90" s="25"/>
      <c r="C90" s="195" t="s">
        <v>81</v>
      </c>
      <c r="D90" s="195" t="s">
        <v>120</v>
      </c>
      <c r="E90" s="196" t="s">
        <v>138</v>
      </c>
      <c r="F90" s="197" t="s">
        <v>139</v>
      </c>
      <c r="G90" s="198" t="s">
        <v>134</v>
      </c>
      <c r="H90" s="199" t="n">
        <v>0.125</v>
      </c>
      <c r="I90" s="200"/>
      <c r="J90" s="201" t="n">
        <f aca="false">ROUND(I90*H90,2)</f>
        <v>0</v>
      </c>
      <c r="K90" s="197" t="s">
        <v>124</v>
      </c>
      <c r="L90" s="30"/>
      <c r="M90" s="202"/>
      <c r="N90" s="203" t="s">
        <v>42</v>
      </c>
      <c r="O90" s="67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</v>
      </c>
      <c r="T90" s="20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6" t="s">
        <v>125</v>
      </c>
      <c r="AT90" s="206" t="s">
        <v>120</v>
      </c>
      <c r="AU90" s="206" t="s">
        <v>81</v>
      </c>
      <c r="AY90" s="3" t="s">
        <v>118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79</v>
      </c>
      <c r="BK90" s="207" t="n">
        <f aca="false">ROUND(I90*H90,2)</f>
        <v>0</v>
      </c>
      <c r="BL90" s="3" t="s">
        <v>125</v>
      </c>
      <c r="BM90" s="206" t="s">
        <v>140</v>
      </c>
    </row>
    <row r="91" s="31" customFormat="true" ht="12.8" hidden="false" customHeight="false" outlineLevel="0" collapsed="false">
      <c r="A91" s="24"/>
      <c r="B91" s="25"/>
      <c r="C91" s="26"/>
      <c r="D91" s="208" t="s">
        <v>127</v>
      </c>
      <c r="E91" s="26"/>
      <c r="F91" s="209" t="s">
        <v>141</v>
      </c>
      <c r="G91" s="26"/>
      <c r="H91" s="26"/>
      <c r="I91" s="210"/>
      <c r="J91" s="26"/>
      <c r="K91" s="26"/>
      <c r="L91" s="30"/>
      <c r="M91" s="211"/>
      <c r="N91" s="21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1</v>
      </c>
    </row>
    <row r="92" s="31" customFormat="true" ht="22.2" hidden="false" customHeight="true" outlineLevel="0" collapsed="false">
      <c r="A92" s="24"/>
      <c r="B92" s="25"/>
      <c r="C92" s="195" t="s">
        <v>142</v>
      </c>
      <c r="D92" s="195" t="s">
        <v>120</v>
      </c>
      <c r="E92" s="196" t="s">
        <v>143</v>
      </c>
      <c r="F92" s="197" t="s">
        <v>144</v>
      </c>
      <c r="G92" s="198" t="s">
        <v>123</v>
      </c>
      <c r="H92" s="199" t="n">
        <v>38</v>
      </c>
      <c r="I92" s="200"/>
      <c r="J92" s="201" t="n">
        <f aca="false">ROUND(I92*H92,2)</f>
        <v>0</v>
      </c>
      <c r="K92" s="197"/>
      <c r="L92" s="30"/>
      <c r="M92" s="202"/>
      <c r="N92" s="203" t="s">
        <v>42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25</v>
      </c>
      <c r="AT92" s="206" t="s">
        <v>120</v>
      </c>
      <c r="AU92" s="206" t="s">
        <v>81</v>
      </c>
      <c r="AY92" s="3" t="s">
        <v>118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9</v>
      </c>
      <c r="BK92" s="207" t="n">
        <f aca="false">ROUND(I92*H92,2)</f>
        <v>0</v>
      </c>
      <c r="BL92" s="3" t="s">
        <v>125</v>
      </c>
      <c r="BM92" s="206" t="s">
        <v>145</v>
      </c>
    </row>
    <row r="93" s="31" customFormat="true" ht="12.8" hidden="false" customHeight="false" outlineLevel="0" collapsed="false">
      <c r="A93" s="24"/>
      <c r="B93" s="25"/>
      <c r="C93" s="26"/>
      <c r="D93" s="216" t="s">
        <v>146</v>
      </c>
      <c r="E93" s="26"/>
      <c r="F93" s="228" t="s">
        <v>147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6</v>
      </c>
      <c r="AU93" s="3" t="s">
        <v>81</v>
      </c>
    </row>
    <row r="94" s="31" customFormat="true" ht="19.8" hidden="false" customHeight="true" outlineLevel="0" collapsed="false">
      <c r="A94" s="24"/>
      <c r="B94" s="25"/>
      <c r="C94" s="195" t="s">
        <v>125</v>
      </c>
      <c r="D94" s="195" t="s">
        <v>120</v>
      </c>
      <c r="E94" s="196" t="s">
        <v>148</v>
      </c>
      <c r="F94" s="197" t="s">
        <v>149</v>
      </c>
      <c r="G94" s="198" t="s">
        <v>134</v>
      </c>
      <c r="H94" s="199" t="n">
        <v>0.125</v>
      </c>
      <c r="I94" s="200"/>
      <c r="J94" s="201" t="n">
        <f aca="false">ROUND(I94*H94,2)</f>
        <v>0</v>
      </c>
      <c r="K94" s="197"/>
      <c r="L94" s="30"/>
      <c r="M94" s="202"/>
      <c r="N94" s="203" t="s">
        <v>42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25</v>
      </c>
      <c r="AT94" s="206" t="s">
        <v>120</v>
      </c>
      <c r="AU94" s="206" t="s">
        <v>81</v>
      </c>
      <c r="AY94" s="3" t="s">
        <v>118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9</v>
      </c>
      <c r="BK94" s="207" t="n">
        <f aca="false">ROUND(I94*H94,2)</f>
        <v>0</v>
      </c>
      <c r="BL94" s="3" t="s">
        <v>125</v>
      </c>
      <c r="BM94" s="206" t="s">
        <v>150</v>
      </c>
    </row>
    <row r="95" s="31" customFormat="true" ht="12.8" hidden="false" customHeight="false" outlineLevel="0" collapsed="false">
      <c r="A95" s="24"/>
      <c r="B95" s="25"/>
      <c r="C95" s="26"/>
      <c r="D95" s="216" t="s">
        <v>146</v>
      </c>
      <c r="E95" s="26"/>
      <c r="F95" s="228" t="s">
        <v>151</v>
      </c>
      <c r="G95" s="26"/>
      <c r="H95" s="26"/>
      <c r="I95" s="210"/>
      <c r="J95" s="26"/>
      <c r="K95" s="26"/>
      <c r="L95" s="30"/>
      <c r="M95" s="229"/>
      <c r="N95" s="230"/>
      <c r="O95" s="231"/>
      <c r="P95" s="231"/>
      <c r="Q95" s="231"/>
      <c r="R95" s="231"/>
      <c r="S95" s="231"/>
      <c r="T95" s="232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6</v>
      </c>
      <c r="AU95" s="3" t="s">
        <v>81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3LnzsJQI+jqLwgYKDKVdIgLCQtR4jOaPmwqLTHr3qIz5U7+OjkQwb9g0fElItd9WAC/NktNrFRaA7CA/b7b9PA==" saltValue="Wxjz9G2RinxWxu0YFak7o7un3ZGOed09TBBpyvv0sTFwHYSWSSCFRAp4uULJscFL8jiph0OFZGgRjAv4Odp5AQ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2_01/111203201"/>
    <hyperlink ref="F88" r:id="rId2" display="https://podminky.urs.cz/item/CS_URS_2022_01/111103213"/>
    <hyperlink ref="F91" r:id="rId3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2-11 - SO4 Sezimovo Ústí D ID 219-22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31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2-11 - SO4 Sezimovo Ústí D ID 219-22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31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4</v>
      </c>
      <c r="D80" s="171" t="s">
        <v>56</v>
      </c>
      <c r="E80" s="171" t="s">
        <v>52</v>
      </c>
      <c r="F80" s="171" t="s">
        <v>53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1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226" t="s">
        <v>79</v>
      </c>
      <c r="F83" s="226" t="s">
        <v>131</v>
      </c>
      <c r="G83" s="182"/>
      <c r="H83" s="182"/>
      <c r="I83" s="185"/>
      <c r="J83" s="227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18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5" t="s">
        <v>79</v>
      </c>
      <c r="D84" s="195" t="s">
        <v>120</v>
      </c>
      <c r="E84" s="196" t="s">
        <v>132</v>
      </c>
      <c r="F84" s="197" t="s">
        <v>133</v>
      </c>
      <c r="G84" s="198" t="s">
        <v>134</v>
      </c>
      <c r="H84" s="199" t="n">
        <v>0.233</v>
      </c>
      <c r="I84" s="200"/>
      <c r="J84" s="201" t="n">
        <f aca="false">ROUND(I84*H84,2)</f>
        <v>0</v>
      </c>
      <c r="K84" s="197" t="s">
        <v>124</v>
      </c>
      <c r="L84" s="30"/>
      <c r="M84" s="202"/>
      <c r="N84" s="203" t="s">
        <v>42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5</v>
      </c>
      <c r="AT84" s="206" t="s">
        <v>120</v>
      </c>
      <c r="AU84" s="206" t="s">
        <v>81</v>
      </c>
      <c r="AY84" s="3" t="s">
        <v>118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9</v>
      </c>
      <c r="BK84" s="207" t="n">
        <f aca="false">ROUND(I84*H84,2)</f>
        <v>0</v>
      </c>
      <c r="BL84" s="3" t="s">
        <v>125</v>
      </c>
      <c r="BM84" s="206" t="s">
        <v>135</v>
      </c>
    </row>
    <row r="85" s="31" customFormat="true" ht="12.8" hidden="false" customHeight="false" outlineLevel="0" collapsed="false">
      <c r="A85" s="24"/>
      <c r="B85" s="25"/>
      <c r="C85" s="26"/>
      <c r="D85" s="208" t="s">
        <v>127</v>
      </c>
      <c r="E85" s="26"/>
      <c r="F85" s="209" t="s">
        <v>136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1</v>
      </c>
    </row>
    <row r="86" s="213" customFormat="true" ht="12.8" hidden="false" customHeight="false" outlineLevel="0" collapsed="false">
      <c r="B86" s="214"/>
      <c r="C86" s="215"/>
      <c r="D86" s="216" t="s">
        <v>129</v>
      </c>
      <c r="E86" s="217"/>
      <c r="F86" s="218" t="s">
        <v>153</v>
      </c>
      <c r="G86" s="215"/>
      <c r="H86" s="219" t="n">
        <v>0.233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9</v>
      </c>
      <c r="AU86" s="225" t="s">
        <v>81</v>
      </c>
      <c r="AV86" s="213" t="s">
        <v>81</v>
      </c>
      <c r="AW86" s="213" t="s">
        <v>33</v>
      </c>
      <c r="AX86" s="213" t="s">
        <v>79</v>
      </c>
      <c r="AY86" s="225" t="s">
        <v>118</v>
      </c>
    </row>
    <row r="87" s="31" customFormat="true" ht="14.4" hidden="false" customHeight="true" outlineLevel="0" collapsed="false">
      <c r="A87" s="24"/>
      <c r="B87" s="25"/>
      <c r="C87" s="195" t="s">
        <v>81</v>
      </c>
      <c r="D87" s="195" t="s">
        <v>120</v>
      </c>
      <c r="E87" s="196" t="s">
        <v>138</v>
      </c>
      <c r="F87" s="197" t="s">
        <v>139</v>
      </c>
      <c r="G87" s="198" t="s">
        <v>134</v>
      </c>
      <c r="H87" s="199" t="n">
        <v>0.233</v>
      </c>
      <c r="I87" s="200"/>
      <c r="J87" s="201" t="n">
        <f aca="false">ROUND(I87*H87,2)</f>
        <v>0</v>
      </c>
      <c r="K87" s="197" t="s">
        <v>124</v>
      </c>
      <c r="L87" s="30"/>
      <c r="M87" s="202"/>
      <c r="N87" s="203" t="s">
        <v>42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5</v>
      </c>
      <c r="AT87" s="206" t="s">
        <v>120</v>
      </c>
      <c r="AU87" s="206" t="s">
        <v>81</v>
      </c>
      <c r="AY87" s="3" t="s">
        <v>118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9</v>
      </c>
      <c r="BK87" s="207" t="n">
        <f aca="false">ROUND(I87*H87,2)</f>
        <v>0</v>
      </c>
      <c r="BL87" s="3" t="s">
        <v>125</v>
      </c>
      <c r="BM87" s="206" t="s">
        <v>140</v>
      </c>
    </row>
    <row r="88" s="31" customFormat="true" ht="12.8" hidden="false" customHeight="false" outlineLevel="0" collapsed="false">
      <c r="A88" s="24"/>
      <c r="B88" s="25"/>
      <c r="C88" s="26"/>
      <c r="D88" s="208" t="s">
        <v>127</v>
      </c>
      <c r="E88" s="26"/>
      <c r="F88" s="209" t="s">
        <v>141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5" t="s">
        <v>125</v>
      </c>
      <c r="D89" s="195" t="s">
        <v>120</v>
      </c>
      <c r="E89" s="196" t="s">
        <v>148</v>
      </c>
      <c r="F89" s="197" t="s">
        <v>149</v>
      </c>
      <c r="G89" s="198" t="s">
        <v>134</v>
      </c>
      <c r="H89" s="199" t="n">
        <v>0.233</v>
      </c>
      <c r="I89" s="200"/>
      <c r="J89" s="201" t="n">
        <f aca="false">ROUND(I89*H89,2)</f>
        <v>0</v>
      </c>
      <c r="K89" s="197"/>
      <c r="L89" s="30"/>
      <c r="M89" s="202"/>
      <c r="N89" s="203" t="s">
        <v>42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5</v>
      </c>
      <c r="AT89" s="206" t="s">
        <v>120</v>
      </c>
      <c r="AU89" s="206" t="s">
        <v>81</v>
      </c>
      <c r="AY89" s="3" t="s">
        <v>118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9</v>
      </c>
      <c r="BK89" s="207" t="n">
        <f aca="false">ROUND(I89*H89,2)</f>
        <v>0</v>
      </c>
      <c r="BL89" s="3" t="s">
        <v>125</v>
      </c>
      <c r="BM89" s="206" t="s">
        <v>150</v>
      </c>
    </row>
    <row r="90" s="31" customFormat="true" ht="12.8" hidden="false" customHeight="false" outlineLevel="0" collapsed="false">
      <c r="A90" s="24"/>
      <c r="B90" s="25"/>
      <c r="C90" s="26"/>
      <c r="D90" s="216" t="s">
        <v>146</v>
      </c>
      <c r="E90" s="26"/>
      <c r="F90" s="228" t="s">
        <v>151</v>
      </c>
      <c r="G90" s="26"/>
      <c r="H90" s="26"/>
      <c r="I90" s="210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Ki29o1sGn7CJOnjMykLPKXWahJjxHRQN6mHcHG1yo+1X9K7vPse0RBwaBKgc3DdegPl79yZTS4Zpe4unI/aoLg==" saltValue="jJRHjyYjS1xzinCr6BU4tGhxLmaBqvu/7ub5yL40hH/gx1BkNGDcdDrfgzYwMzzEhDSZl6mupn4S4HgIJuuDNw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2-12 - SO5 Sezimovo Ústí C ID 219-22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31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2-12 - SO5 Sezimovo Ústí C ID 219-228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31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4</v>
      </c>
      <c r="D80" s="171" t="s">
        <v>56</v>
      </c>
      <c r="E80" s="171" t="s">
        <v>52</v>
      </c>
      <c r="F80" s="171" t="s">
        <v>53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1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226" t="s">
        <v>79</v>
      </c>
      <c r="F83" s="226" t="s">
        <v>131</v>
      </c>
      <c r="G83" s="182"/>
      <c r="H83" s="182"/>
      <c r="I83" s="185"/>
      <c r="J83" s="227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18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5" t="s">
        <v>79</v>
      </c>
      <c r="D84" s="195" t="s">
        <v>120</v>
      </c>
      <c r="E84" s="196" t="s">
        <v>132</v>
      </c>
      <c r="F84" s="197" t="s">
        <v>133</v>
      </c>
      <c r="G84" s="198" t="s">
        <v>134</v>
      </c>
      <c r="H84" s="199" t="n">
        <v>0.15</v>
      </c>
      <c r="I84" s="200"/>
      <c r="J84" s="201" t="n">
        <f aca="false">ROUND(I84*H84,2)</f>
        <v>0</v>
      </c>
      <c r="K84" s="197" t="s">
        <v>124</v>
      </c>
      <c r="L84" s="30"/>
      <c r="M84" s="202"/>
      <c r="N84" s="203" t="s">
        <v>42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5</v>
      </c>
      <c r="AT84" s="206" t="s">
        <v>120</v>
      </c>
      <c r="AU84" s="206" t="s">
        <v>81</v>
      </c>
      <c r="AY84" s="3" t="s">
        <v>118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9</v>
      </c>
      <c r="BK84" s="207" t="n">
        <f aca="false">ROUND(I84*H84,2)</f>
        <v>0</v>
      </c>
      <c r="BL84" s="3" t="s">
        <v>125</v>
      </c>
      <c r="BM84" s="206" t="s">
        <v>135</v>
      </c>
    </row>
    <row r="85" s="31" customFormat="true" ht="12.8" hidden="false" customHeight="false" outlineLevel="0" collapsed="false">
      <c r="A85" s="24"/>
      <c r="B85" s="25"/>
      <c r="C85" s="26"/>
      <c r="D85" s="208" t="s">
        <v>127</v>
      </c>
      <c r="E85" s="26"/>
      <c r="F85" s="209" t="s">
        <v>136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1</v>
      </c>
    </row>
    <row r="86" s="213" customFormat="true" ht="12.8" hidden="false" customHeight="false" outlineLevel="0" collapsed="false">
      <c r="B86" s="214"/>
      <c r="C86" s="215"/>
      <c r="D86" s="216" t="s">
        <v>129</v>
      </c>
      <c r="E86" s="217"/>
      <c r="F86" s="218" t="s">
        <v>155</v>
      </c>
      <c r="G86" s="215"/>
      <c r="H86" s="219" t="n">
        <v>0.15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9</v>
      </c>
      <c r="AU86" s="225" t="s">
        <v>81</v>
      </c>
      <c r="AV86" s="213" t="s">
        <v>81</v>
      </c>
      <c r="AW86" s="213" t="s">
        <v>33</v>
      </c>
      <c r="AX86" s="213" t="s">
        <v>79</v>
      </c>
      <c r="AY86" s="225" t="s">
        <v>118</v>
      </c>
    </row>
    <row r="87" s="31" customFormat="true" ht="14.4" hidden="false" customHeight="true" outlineLevel="0" collapsed="false">
      <c r="A87" s="24"/>
      <c r="B87" s="25"/>
      <c r="C87" s="195" t="s">
        <v>81</v>
      </c>
      <c r="D87" s="195" t="s">
        <v>120</v>
      </c>
      <c r="E87" s="196" t="s">
        <v>138</v>
      </c>
      <c r="F87" s="197" t="s">
        <v>139</v>
      </c>
      <c r="G87" s="198" t="s">
        <v>134</v>
      </c>
      <c r="H87" s="199" t="n">
        <v>0.15</v>
      </c>
      <c r="I87" s="200"/>
      <c r="J87" s="201" t="n">
        <f aca="false">ROUND(I87*H87,2)</f>
        <v>0</v>
      </c>
      <c r="K87" s="197" t="s">
        <v>124</v>
      </c>
      <c r="L87" s="30"/>
      <c r="M87" s="202"/>
      <c r="N87" s="203" t="s">
        <v>42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5</v>
      </c>
      <c r="AT87" s="206" t="s">
        <v>120</v>
      </c>
      <c r="AU87" s="206" t="s">
        <v>81</v>
      </c>
      <c r="AY87" s="3" t="s">
        <v>118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9</v>
      </c>
      <c r="BK87" s="207" t="n">
        <f aca="false">ROUND(I87*H87,2)</f>
        <v>0</v>
      </c>
      <c r="BL87" s="3" t="s">
        <v>125</v>
      </c>
      <c r="BM87" s="206" t="s">
        <v>140</v>
      </c>
    </row>
    <row r="88" s="31" customFormat="true" ht="12.8" hidden="false" customHeight="false" outlineLevel="0" collapsed="false">
      <c r="A88" s="24"/>
      <c r="B88" s="25"/>
      <c r="C88" s="26"/>
      <c r="D88" s="208" t="s">
        <v>127</v>
      </c>
      <c r="E88" s="26"/>
      <c r="F88" s="209" t="s">
        <v>141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5" t="s">
        <v>125</v>
      </c>
      <c r="D89" s="195" t="s">
        <v>120</v>
      </c>
      <c r="E89" s="196" t="s">
        <v>148</v>
      </c>
      <c r="F89" s="197" t="s">
        <v>149</v>
      </c>
      <c r="G89" s="198" t="s">
        <v>134</v>
      </c>
      <c r="H89" s="199" t="n">
        <v>0.15</v>
      </c>
      <c r="I89" s="200"/>
      <c r="J89" s="201" t="n">
        <f aca="false">ROUND(I89*H89,2)</f>
        <v>0</v>
      </c>
      <c r="K89" s="197"/>
      <c r="L89" s="30"/>
      <c r="M89" s="202"/>
      <c r="N89" s="203" t="s">
        <v>42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5</v>
      </c>
      <c r="AT89" s="206" t="s">
        <v>120</v>
      </c>
      <c r="AU89" s="206" t="s">
        <v>81</v>
      </c>
      <c r="AY89" s="3" t="s">
        <v>118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9</v>
      </c>
      <c r="BK89" s="207" t="n">
        <f aca="false">ROUND(I89*H89,2)</f>
        <v>0</v>
      </c>
      <c r="BL89" s="3" t="s">
        <v>125</v>
      </c>
      <c r="BM89" s="206" t="s">
        <v>150</v>
      </c>
    </row>
    <row r="90" s="31" customFormat="true" ht="12.8" hidden="false" customHeight="false" outlineLevel="0" collapsed="false">
      <c r="A90" s="24"/>
      <c r="B90" s="25"/>
      <c r="C90" s="26"/>
      <c r="D90" s="216" t="s">
        <v>146</v>
      </c>
      <c r="E90" s="26"/>
      <c r="F90" s="228" t="s">
        <v>151</v>
      </c>
      <c r="G90" s="26"/>
      <c r="H90" s="26"/>
      <c r="I90" s="210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zLbOpCOMTciYwny6n24NQ2PheEHpuQ83L/oDtkPKBiG0sqs0Cgk8AKZfK55eB/WfemIzqhV8Iz1OqFpRrLe98g==" saltValue="5k+Osw+LzZWKpByaDW+GRJeNKAelCQN6MXEe4jo0rUIxi4/2vVZDLzKWbgw26evbUj4l/Frv4WJ5S4xwA0OQ2g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2-8 - SO1 Meziříčí G ID 219-06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31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2-8 - SO1 Meziříčí G ID 219-06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31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4</v>
      </c>
      <c r="D80" s="171" t="s">
        <v>56</v>
      </c>
      <c r="E80" s="171" t="s">
        <v>52</v>
      </c>
      <c r="F80" s="171" t="s">
        <v>53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1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226" t="s">
        <v>79</v>
      </c>
      <c r="F83" s="226" t="s">
        <v>131</v>
      </c>
      <c r="G83" s="182"/>
      <c r="H83" s="182"/>
      <c r="I83" s="185"/>
      <c r="J83" s="227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18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5" t="s">
        <v>79</v>
      </c>
      <c r="D84" s="195" t="s">
        <v>120</v>
      </c>
      <c r="E84" s="196" t="s">
        <v>132</v>
      </c>
      <c r="F84" s="197" t="s">
        <v>133</v>
      </c>
      <c r="G84" s="198" t="s">
        <v>134</v>
      </c>
      <c r="H84" s="199" t="n">
        <v>0.146</v>
      </c>
      <c r="I84" s="200"/>
      <c r="J84" s="201" t="n">
        <f aca="false">ROUND(I84*H84,2)</f>
        <v>0</v>
      </c>
      <c r="K84" s="197" t="s">
        <v>124</v>
      </c>
      <c r="L84" s="30"/>
      <c r="M84" s="202"/>
      <c r="N84" s="203" t="s">
        <v>42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5</v>
      </c>
      <c r="AT84" s="206" t="s">
        <v>120</v>
      </c>
      <c r="AU84" s="206" t="s">
        <v>81</v>
      </c>
      <c r="AY84" s="3" t="s">
        <v>118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9</v>
      </c>
      <c r="BK84" s="207" t="n">
        <f aca="false">ROUND(I84*H84,2)</f>
        <v>0</v>
      </c>
      <c r="BL84" s="3" t="s">
        <v>125</v>
      </c>
      <c r="BM84" s="206" t="s">
        <v>135</v>
      </c>
    </row>
    <row r="85" s="31" customFormat="true" ht="12.8" hidden="false" customHeight="false" outlineLevel="0" collapsed="false">
      <c r="A85" s="24"/>
      <c r="B85" s="25"/>
      <c r="C85" s="26"/>
      <c r="D85" s="208" t="s">
        <v>127</v>
      </c>
      <c r="E85" s="26"/>
      <c r="F85" s="209" t="s">
        <v>136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1</v>
      </c>
    </row>
    <row r="86" s="213" customFormat="true" ht="12.8" hidden="false" customHeight="false" outlineLevel="0" collapsed="false">
      <c r="B86" s="214"/>
      <c r="C86" s="215"/>
      <c r="D86" s="216" t="s">
        <v>129</v>
      </c>
      <c r="E86" s="217"/>
      <c r="F86" s="218" t="s">
        <v>157</v>
      </c>
      <c r="G86" s="215"/>
      <c r="H86" s="219" t="n">
        <v>0.146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9</v>
      </c>
      <c r="AU86" s="225" t="s">
        <v>81</v>
      </c>
      <c r="AV86" s="213" t="s">
        <v>81</v>
      </c>
      <c r="AW86" s="213" t="s">
        <v>33</v>
      </c>
      <c r="AX86" s="213" t="s">
        <v>79</v>
      </c>
      <c r="AY86" s="225" t="s">
        <v>118</v>
      </c>
    </row>
    <row r="87" s="31" customFormat="true" ht="14.4" hidden="false" customHeight="true" outlineLevel="0" collapsed="false">
      <c r="A87" s="24"/>
      <c r="B87" s="25"/>
      <c r="C87" s="195" t="s">
        <v>81</v>
      </c>
      <c r="D87" s="195" t="s">
        <v>120</v>
      </c>
      <c r="E87" s="196" t="s">
        <v>138</v>
      </c>
      <c r="F87" s="197" t="s">
        <v>139</v>
      </c>
      <c r="G87" s="198" t="s">
        <v>134</v>
      </c>
      <c r="H87" s="199" t="n">
        <v>0.146</v>
      </c>
      <c r="I87" s="200"/>
      <c r="J87" s="201" t="n">
        <f aca="false">ROUND(I87*H87,2)</f>
        <v>0</v>
      </c>
      <c r="K87" s="197" t="s">
        <v>124</v>
      </c>
      <c r="L87" s="30"/>
      <c r="M87" s="202"/>
      <c r="N87" s="203" t="s">
        <v>42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5</v>
      </c>
      <c r="AT87" s="206" t="s">
        <v>120</v>
      </c>
      <c r="AU87" s="206" t="s">
        <v>81</v>
      </c>
      <c r="AY87" s="3" t="s">
        <v>118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9</v>
      </c>
      <c r="BK87" s="207" t="n">
        <f aca="false">ROUND(I87*H87,2)</f>
        <v>0</v>
      </c>
      <c r="BL87" s="3" t="s">
        <v>125</v>
      </c>
      <c r="BM87" s="206" t="s">
        <v>140</v>
      </c>
    </row>
    <row r="88" s="31" customFormat="true" ht="12.8" hidden="false" customHeight="false" outlineLevel="0" collapsed="false">
      <c r="A88" s="24"/>
      <c r="B88" s="25"/>
      <c r="C88" s="26"/>
      <c r="D88" s="208" t="s">
        <v>127</v>
      </c>
      <c r="E88" s="26"/>
      <c r="F88" s="209" t="s">
        <v>141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5" t="s">
        <v>125</v>
      </c>
      <c r="D89" s="195" t="s">
        <v>120</v>
      </c>
      <c r="E89" s="196" t="s">
        <v>148</v>
      </c>
      <c r="F89" s="197" t="s">
        <v>149</v>
      </c>
      <c r="G89" s="198" t="s">
        <v>134</v>
      </c>
      <c r="H89" s="199" t="n">
        <v>0.146</v>
      </c>
      <c r="I89" s="200"/>
      <c r="J89" s="201" t="n">
        <f aca="false">ROUND(I89*H89,2)</f>
        <v>0</v>
      </c>
      <c r="K89" s="197"/>
      <c r="L89" s="30"/>
      <c r="M89" s="202"/>
      <c r="N89" s="203" t="s">
        <v>42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5</v>
      </c>
      <c r="AT89" s="206" t="s">
        <v>120</v>
      </c>
      <c r="AU89" s="206" t="s">
        <v>81</v>
      </c>
      <c r="AY89" s="3" t="s">
        <v>118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9</v>
      </c>
      <c r="BK89" s="207" t="n">
        <f aca="false">ROUND(I89*H89,2)</f>
        <v>0</v>
      </c>
      <c r="BL89" s="3" t="s">
        <v>125</v>
      </c>
      <c r="BM89" s="206" t="s">
        <v>150</v>
      </c>
    </row>
    <row r="90" s="31" customFormat="true" ht="12.8" hidden="false" customHeight="false" outlineLevel="0" collapsed="false">
      <c r="A90" s="24"/>
      <c r="B90" s="25"/>
      <c r="C90" s="26"/>
      <c r="D90" s="216" t="s">
        <v>146</v>
      </c>
      <c r="E90" s="26"/>
      <c r="F90" s="228" t="s">
        <v>151</v>
      </c>
      <c r="G90" s="26"/>
      <c r="H90" s="26"/>
      <c r="I90" s="210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sDRiJWH32Kz1UhDWiUDfaOEdURFKoOvHwanip9x8IQ46hNsj+npSNTa5LPQrJPSGFlQJST5LTzlvMYz4vSEVow==" saltValue="HPMFIJ/ZxCXURBe3gksVYNK2BZQgsk5Sdreft7la40bCbcHq70va9HAt9KVZopd9Y6jEnXpkdOZtbfkH0/qEjg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2-9 - SO2 Klokoty A ID 219-11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31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8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1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2-9 - SO2 Klokoty A ID 219-11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31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8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1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4</v>
      </c>
      <c r="D80" s="171" t="s">
        <v>56</v>
      </c>
      <c r="E80" s="171" t="s">
        <v>52</v>
      </c>
      <c r="F80" s="171" t="s">
        <v>53</v>
      </c>
      <c r="G80" s="171" t="s">
        <v>105</v>
      </c>
      <c r="H80" s="171" t="s">
        <v>106</v>
      </c>
      <c r="I80" s="171" t="s">
        <v>107</v>
      </c>
      <c r="J80" s="171" t="s">
        <v>99</v>
      </c>
      <c r="K80" s="172" t="s">
        <v>108</v>
      </c>
      <c r="L80" s="173"/>
      <c r="M80" s="74"/>
      <c r="N80" s="75" t="s">
        <v>41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226" t="s">
        <v>79</v>
      </c>
      <c r="F83" s="226" t="s">
        <v>131</v>
      </c>
      <c r="G83" s="182"/>
      <c r="H83" s="182"/>
      <c r="I83" s="185"/>
      <c r="J83" s="227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9</v>
      </c>
      <c r="AT83" s="193" t="s">
        <v>70</v>
      </c>
      <c r="AU83" s="193" t="s">
        <v>79</v>
      </c>
      <c r="AY83" s="192" t="s">
        <v>118</v>
      </c>
      <c r="BK83" s="194" t="n">
        <f aca="false">SUM(BK84:BK90)</f>
        <v>0</v>
      </c>
    </row>
    <row r="84" s="31" customFormat="true" ht="14.4" hidden="false" customHeight="true" outlineLevel="0" collapsed="false">
      <c r="A84" s="24"/>
      <c r="B84" s="25"/>
      <c r="C84" s="195" t="s">
        <v>79</v>
      </c>
      <c r="D84" s="195" t="s">
        <v>120</v>
      </c>
      <c r="E84" s="196" t="s">
        <v>132</v>
      </c>
      <c r="F84" s="197" t="s">
        <v>133</v>
      </c>
      <c r="G84" s="198" t="s">
        <v>134</v>
      </c>
      <c r="H84" s="199" t="n">
        <v>0.195</v>
      </c>
      <c r="I84" s="200"/>
      <c r="J84" s="201" t="n">
        <f aca="false">ROUND(I84*H84,2)</f>
        <v>0</v>
      </c>
      <c r="K84" s="197" t="s">
        <v>124</v>
      </c>
      <c r="L84" s="30"/>
      <c r="M84" s="202"/>
      <c r="N84" s="203" t="s">
        <v>42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5</v>
      </c>
      <c r="AT84" s="206" t="s">
        <v>120</v>
      </c>
      <c r="AU84" s="206" t="s">
        <v>81</v>
      </c>
      <c r="AY84" s="3" t="s">
        <v>118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9</v>
      </c>
      <c r="BK84" s="207" t="n">
        <f aca="false">ROUND(I84*H84,2)</f>
        <v>0</v>
      </c>
      <c r="BL84" s="3" t="s">
        <v>125</v>
      </c>
      <c r="BM84" s="206" t="s">
        <v>135</v>
      </c>
    </row>
    <row r="85" s="31" customFormat="true" ht="12.8" hidden="false" customHeight="false" outlineLevel="0" collapsed="false">
      <c r="A85" s="24"/>
      <c r="B85" s="25"/>
      <c r="C85" s="26"/>
      <c r="D85" s="208" t="s">
        <v>127</v>
      </c>
      <c r="E85" s="26"/>
      <c r="F85" s="209" t="s">
        <v>136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1</v>
      </c>
    </row>
    <row r="86" s="213" customFormat="true" ht="12.8" hidden="false" customHeight="false" outlineLevel="0" collapsed="false">
      <c r="B86" s="214"/>
      <c r="C86" s="215"/>
      <c r="D86" s="216" t="s">
        <v>129</v>
      </c>
      <c r="E86" s="217"/>
      <c r="F86" s="218" t="s">
        <v>159</v>
      </c>
      <c r="G86" s="215"/>
      <c r="H86" s="219" t="n">
        <v>0.195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9</v>
      </c>
      <c r="AU86" s="225" t="s">
        <v>81</v>
      </c>
      <c r="AV86" s="213" t="s">
        <v>81</v>
      </c>
      <c r="AW86" s="213" t="s">
        <v>33</v>
      </c>
      <c r="AX86" s="213" t="s">
        <v>79</v>
      </c>
      <c r="AY86" s="225" t="s">
        <v>118</v>
      </c>
    </row>
    <row r="87" s="31" customFormat="true" ht="14.4" hidden="false" customHeight="true" outlineLevel="0" collapsed="false">
      <c r="A87" s="24"/>
      <c r="B87" s="25"/>
      <c r="C87" s="195" t="s">
        <v>81</v>
      </c>
      <c r="D87" s="195" t="s">
        <v>120</v>
      </c>
      <c r="E87" s="196" t="s">
        <v>138</v>
      </c>
      <c r="F87" s="197" t="s">
        <v>139</v>
      </c>
      <c r="G87" s="198" t="s">
        <v>134</v>
      </c>
      <c r="H87" s="199" t="n">
        <v>0.195</v>
      </c>
      <c r="I87" s="200"/>
      <c r="J87" s="201" t="n">
        <f aca="false">ROUND(I87*H87,2)</f>
        <v>0</v>
      </c>
      <c r="K87" s="197" t="s">
        <v>124</v>
      </c>
      <c r="L87" s="30"/>
      <c r="M87" s="202"/>
      <c r="N87" s="203" t="s">
        <v>42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5</v>
      </c>
      <c r="AT87" s="206" t="s">
        <v>120</v>
      </c>
      <c r="AU87" s="206" t="s">
        <v>81</v>
      </c>
      <c r="AY87" s="3" t="s">
        <v>118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9</v>
      </c>
      <c r="BK87" s="207" t="n">
        <f aca="false">ROUND(I87*H87,2)</f>
        <v>0</v>
      </c>
      <c r="BL87" s="3" t="s">
        <v>125</v>
      </c>
      <c r="BM87" s="206" t="s">
        <v>140</v>
      </c>
    </row>
    <row r="88" s="31" customFormat="true" ht="12.8" hidden="false" customHeight="false" outlineLevel="0" collapsed="false">
      <c r="A88" s="24"/>
      <c r="B88" s="25"/>
      <c r="C88" s="26"/>
      <c r="D88" s="208" t="s">
        <v>127</v>
      </c>
      <c r="E88" s="26"/>
      <c r="F88" s="209" t="s">
        <v>141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1</v>
      </c>
    </row>
    <row r="89" s="31" customFormat="true" ht="19.8" hidden="false" customHeight="true" outlineLevel="0" collapsed="false">
      <c r="A89" s="24"/>
      <c r="B89" s="25"/>
      <c r="C89" s="195" t="s">
        <v>125</v>
      </c>
      <c r="D89" s="195" t="s">
        <v>120</v>
      </c>
      <c r="E89" s="196" t="s">
        <v>148</v>
      </c>
      <c r="F89" s="197" t="s">
        <v>149</v>
      </c>
      <c r="G89" s="198" t="s">
        <v>134</v>
      </c>
      <c r="H89" s="199" t="n">
        <v>0.195</v>
      </c>
      <c r="I89" s="200"/>
      <c r="J89" s="201" t="n">
        <f aca="false">ROUND(I89*H89,2)</f>
        <v>0</v>
      </c>
      <c r="K89" s="197"/>
      <c r="L89" s="30"/>
      <c r="M89" s="202"/>
      <c r="N89" s="203" t="s">
        <v>42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5</v>
      </c>
      <c r="AT89" s="206" t="s">
        <v>120</v>
      </c>
      <c r="AU89" s="206" t="s">
        <v>81</v>
      </c>
      <c r="AY89" s="3" t="s">
        <v>118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9</v>
      </c>
      <c r="BK89" s="207" t="n">
        <f aca="false">ROUND(I89*H89,2)</f>
        <v>0</v>
      </c>
      <c r="BL89" s="3" t="s">
        <v>125</v>
      </c>
      <c r="BM89" s="206" t="s">
        <v>150</v>
      </c>
    </row>
    <row r="90" s="31" customFormat="true" ht="12.8" hidden="false" customHeight="false" outlineLevel="0" collapsed="false">
      <c r="A90" s="24"/>
      <c r="B90" s="25"/>
      <c r="C90" s="26"/>
      <c r="D90" s="216" t="s">
        <v>146</v>
      </c>
      <c r="E90" s="26"/>
      <c r="F90" s="228" t="s">
        <v>151</v>
      </c>
      <c r="G90" s="26"/>
      <c r="H90" s="26"/>
      <c r="I90" s="210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qluRe5ohI6LEKX1K0VarGHFjagLBHnZd9Y2fvqgp+kdOHQYoqyRBuqJjk5vHEAp8QL6SQjMay/r773Ylo2gxaA==" saltValue="D7szeMqFzrh4QD7oG26BqLg5If+eC84wqNSTQvIBvGm3HeH/3p4Wijh/3ICWMq3Xn+zqyIjt4/38X9c2MqQlbg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3" width="8.28"/>
    <col collapsed="false" customWidth="true" hidden="false" outlineLevel="0" max="2" min="2" style="233" width="1.71"/>
    <col collapsed="false" customWidth="true" hidden="false" outlineLevel="0" max="4" min="3" style="233" width="5"/>
    <col collapsed="false" customWidth="true" hidden="false" outlineLevel="0" max="5" min="5" style="233" width="11.71"/>
    <col collapsed="false" customWidth="true" hidden="false" outlineLevel="0" max="6" min="6" style="233" width="9.15"/>
    <col collapsed="false" customWidth="true" hidden="false" outlineLevel="0" max="7" min="7" style="233" width="5"/>
    <col collapsed="false" customWidth="true" hidden="false" outlineLevel="0" max="8" min="8" style="233" width="77.85"/>
    <col collapsed="false" customWidth="true" hidden="false" outlineLevel="0" max="10" min="9" style="233" width="20"/>
    <col collapsed="false" customWidth="true" hidden="false" outlineLevel="0" max="11" min="11" style="23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60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61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62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63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64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65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66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67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68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69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70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8</v>
      </c>
      <c r="F18" s="245" t="s">
        <v>171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72</v>
      </c>
      <c r="F19" s="245" t="s">
        <v>173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74</v>
      </c>
      <c r="F20" s="245" t="s">
        <v>175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176</v>
      </c>
      <c r="F21" s="245" t="s">
        <v>177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78</v>
      </c>
      <c r="F22" s="245" t="s">
        <v>179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180</v>
      </c>
      <c r="F23" s="245" t="s">
        <v>181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182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183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184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185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186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187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188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189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190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04</v>
      </c>
      <c r="F36" s="245"/>
      <c r="G36" s="245" t="s">
        <v>191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192</v>
      </c>
      <c r="F37" s="245"/>
      <c r="G37" s="245" t="s">
        <v>193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2</v>
      </c>
      <c r="F38" s="245"/>
      <c r="G38" s="245" t="s">
        <v>194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3</v>
      </c>
      <c r="F39" s="245"/>
      <c r="G39" s="245" t="s">
        <v>195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05</v>
      </c>
      <c r="F40" s="245"/>
      <c r="G40" s="245" t="s">
        <v>196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06</v>
      </c>
      <c r="F41" s="245"/>
      <c r="G41" s="245" t="s">
        <v>197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98</v>
      </c>
      <c r="F42" s="245"/>
      <c r="G42" s="245" t="s">
        <v>199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00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01</v>
      </c>
      <c r="F44" s="245"/>
      <c r="G44" s="245" t="s">
        <v>202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8</v>
      </c>
      <c r="F45" s="245"/>
      <c r="G45" s="245" t="s">
        <v>203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04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05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06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07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08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09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10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11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12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13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14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15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16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17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18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19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20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21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22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23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24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25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26</v>
      </c>
      <c r="D76" s="265"/>
      <c r="E76" s="265"/>
      <c r="F76" s="265" t="s">
        <v>227</v>
      </c>
      <c r="G76" s="266"/>
      <c r="H76" s="265" t="s">
        <v>53</v>
      </c>
      <c r="I76" s="265" t="s">
        <v>56</v>
      </c>
      <c r="J76" s="265" t="s">
        <v>228</v>
      </c>
      <c r="K76" s="264"/>
    </row>
    <row r="77" customFormat="false" ht="17.25" hidden="false" customHeight="true" outlineLevel="0" collapsed="false">
      <c r="A77" s="0"/>
      <c r="B77" s="262"/>
      <c r="C77" s="267" t="s">
        <v>229</v>
      </c>
      <c r="D77" s="267"/>
      <c r="E77" s="267"/>
      <c r="F77" s="268" t="s">
        <v>230</v>
      </c>
      <c r="G77" s="269"/>
      <c r="H77" s="267"/>
      <c r="I77" s="267"/>
      <c r="J77" s="267" t="s">
        <v>231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2</v>
      </c>
      <c r="D79" s="272"/>
      <c r="E79" s="272"/>
      <c r="F79" s="273" t="s">
        <v>232</v>
      </c>
      <c r="G79" s="274"/>
      <c r="H79" s="249" t="s">
        <v>233</v>
      </c>
      <c r="I79" s="249" t="s">
        <v>234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35</v>
      </c>
      <c r="D80" s="249"/>
      <c r="E80" s="249"/>
      <c r="F80" s="273" t="s">
        <v>232</v>
      </c>
      <c r="G80" s="274"/>
      <c r="H80" s="249" t="s">
        <v>236</v>
      </c>
      <c r="I80" s="249" t="s">
        <v>234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37</v>
      </c>
      <c r="D81" s="249"/>
      <c r="E81" s="249"/>
      <c r="F81" s="273" t="s">
        <v>238</v>
      </c>
      <c r="G81" s="274"/>
      <c r="H81" s="249" t="s">
        <v>239</v>
      </c>
      <c r="I81" s="249" t="s">
        <v>234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40</v>
      </c>
      <c r="D82" s="249"/>
      <c r="E82" s="249"/>
      <c r="F82" s="273" t="s">
        <v>232</v>
      </c>
      <c r="G82" s="274"/>
      <c r="H82" s="249" t="s">
        <v>241</v>
      </c>
      <c r="I82" s="249" t="s">
        <v>242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43</v>
      </c>
      <c r="D83" s="276"/>
      <c r="E83" s="276"/>
      <c r="F83" s="277" t="s">
        <v>238</v>
      </c>
      <c r="G83" s="276"/>
      <c r="H83" s="276" t="s">
        <v>244</v>
      </c>
      <c r="I83" s="276" t="s">
        <v>234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45</v>
      </c>
      <c r="D84" s="276"/>
      <c r="E84" s="276"/>
      <c r="F84" s="277" t="s">
        <v>238</v>
      </c>
      <c r="G84" s="276"/>
      <c r="H84" s="276" t="s">
        <v>246</v>
      </c>
      <c r="I84" s="276" t="s">
        <v>234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47</v>
      </c>
      <c r="D85" s="276"/>
      <c r="E85" s="276"/>
      <c r="F85" s="277" t="s">
        <v>238</v>
      </c>
      <c r="G85" s="276"/>
      <c r="H85" s="276" t="s">
        <v>248</v>
      </c>
      <c r="I85" s="276" t="s">
        <v>234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49</v>
      </c>
      <c r="D86" s="276"/>
      <c r="E86" s="276"/>
      <c r="F86" s="277" t="s">
        <v>238</v>
      </c>
      <c r="G86" s="276"/>
      <c r="H86" s="276" t="s">
        <v>250</v>
      </c>
      <c r="I86" s="276" t="s">
        <v>234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51</v>
      </c>
      <c r="D87" s="249"/>
      <c r="E87" s="249"/>
      <c r="F87" s="273" t="s">
        <v>238</v>
      </c>
      <c r="G87" s="274"/>
      <c r="H87" s="249" t="s">
        <v>252</v>
      </c>
      <c r="I87" s="249" t="s">
        <v>234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53</v>
      </c>
      <c r="D88" s="249"/>
      <c r="E88" s="249"/>
      <c r="F88" s="273" t="s">
        <v>238</v>
      </c>
      <c r="G88" s="274"/>
      <c r="H88" s="249" t="s">
        <v>254</v>
      </c>
      <c r="I88" s="249" t="s">
        <v>234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55</v>
      </c>
      <c r="D89" s="249"/>
      <c r="E89" s="249"/>
      <c r="F89" s="273" t="s">
        <v>238</v>
      </c>
      <c r="G89" s="274"/>
      <c r="H89" s="249" t="s">
        <v>256</v>
      </c>
      <c r="I89" s="249" t="s">
        <v>234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57</v>
      </c>
      <c r="D90" s="249"/>
      <c r="E90" s="249"/>
      <c r="F90" s="273" t="s">
        <v>238</v>
      </c>
      <c r="G90" s="274"/>
      <c r="H90" s="249" t="s">
        <v>258</v>
      </c>
      <c r="I90" s="249" t="s">
        <v>234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59</v>
      </c>
      <c r="D91" s="249"/>
      <c r="E91" s="249"/>
      <c r="F91" s="273" t="s">
        <v>238</v>
      </c>
      <c r="G91" s="274"/>
      <c r="H91" s="249" t="s">
        <v>259</v>
      </c>
      <c r="I91" s="249" t="s">
        <v>234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60</v>
      </c>
      <c r="D92" s="249"/>
      <c r="E92" s="249"/>
      <c r="F92" s="273" t="s">
        <v>238</v>
      </c>
      <c r="G92" s="274"/>
      <c r="H92" s="249" t="s">
        <v>261</v>
      </c>
      <c r="I92" s="249" t="s">
        <v>234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262</v>
      </c>
      <c r="D93" s="249"/>
      <c r="E93" s="249"/>
      <c r="F93" s="273" t="s">
        <v>232</v>
      </c>
      <c r="G93" s="274"/>
      <c r="H93" s="249" t="s">
        <v>263</v>
      </c>
      <c r="I93" s="249" t="s">
        <v>264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265</v>
      </c>
      <c r="D94" s="249"/>
      <c r="E94" s="249"/>
      <c r="F94" s="273" t="s">
        <v>232</v>
      </c>
      <c r="G94" s="274"/>
      <c r="H94" s="249" t="s">
        <v>266</v>
      </c>
      <c r="I94" s="249" t="s">
        <v>267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268</v>
      </c>
      <c r="D95" s="249"/>
      <c r="E95" s="249"/>
      <c r="F95" s="273" t="s">
        <v>232</v>
      </c>
      <c r="G95" s="274"/>
      <c r="H95" s="249" t="s">
        <v>268</v>
      </c>
      <c r="I95" s="249" t="s">
        <v>267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7</v>
      </c>
      <c r="D96" s="249"/>
      <c r="E96" s="249"/>
      <c r="F96" s="273" t="s">
        <v>232</v>
      </c>
      <c r="G96" s="274"/>
      <c r="H96" s="249" t="s">
        <v>269</v>
      </c>
      <c r="I96" s="249" t="s">
        <v>267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7</v>
      </c>
      <c r="D97" s="249"/>
      <c r="E97" s="249"/>
      <c r="F97" s="273" t="s">
        <v>232</v>
      </c>
      <c r="G97" s="274"/>
      <c r="H97" s="249" t="s">
        <v>270</v>
      </c>
      <c r="I97" s="249" t="s">
        <v>267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71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26</v>
      </c>
      <c r="D103" s="265"/>
      <c r="E103" s="265"/>
      <c r="F103" s="265" t="s">
        <v>227</v>
      </c>
      <c r="G103" s="266"/>
      <c r="H103" s="265" t="s">
        <v>53</v>
      </c>
      <c r="I103" s="265" t="s">
        <v>56</v>
      </c>
      <c r="J103" s="265" t="s">
        <v>228</v>
      </c>
      <c r="K103" s="264"/>
    </row>
    <row r="104" customFormat="false" ht="17.25" hidden="false" customHeight="true" outlineLevel="0" collapsed="false">
      <c r="A104" s="0"/>
      <c r="B104" s="262"/>
      <c r="C104" s="267" t="s">
        <v>229</v>
      </c>
      <c r="D104" s="267"/>
      <c r="E104" s="267"/>
      <c r="F104" s="268" t="s">
        <v>230</v>
      </c>
      <c r="G104" s="269"/>
      <c r="H104" s="267"/>
      <c r="I104" s="267"/>
      <c r="J104" s="267" t="s">
        <v>231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2</v>
      </c>
      <c r="D106" s="272"/>
      <c r="E106" s="272"/>
      <c r="F106" s="273" t="s">
        <v>232</v>
      </c>
      <c r="G106" s="249"/>
      <c r="H106" s="249" t="s">
        <v>272</v>
      </c>
      <c r="I106" s="249" t="s">
        <v>234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35</v>
      </c>
      <c r="D107" s="249"/>
      <c r="E107" s="249"/>
      <c r="F107" s="273" t="s">
        <v>232</v>
      </c>
      <c r="G107" s="249"/>
      <c r="H107" s="249" t="s">
        <v>272</v>
      </c>
      <c r="I107" s="249" t="s">
        <v>234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37</v>
      </c>
      <c r="D108" s="249"/>
      <c r="E108" s="249"/>
      <c r="F108" s="273" t="s">
        <v>238</v>
      </c>
      <c r="G108" s="249"/>
      <c r="H108" s="249" t="s">
        <v>272</v>
      </c>
      <c r="I108" s="249" t="s">
        <v>234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40</v>
      </c>
      <c r="D109" s="249"/>
      <c r="E109" s="249"/>
      <c r="F109" s="273" t="s">
        <v>232</v>
      </c>
      <c r="G109" s="249"/>
      <c r="H109" s="249" t="s">
        <v>272</v>
      </c>
      <c r="I109" s="249" t="s">
        <v>242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51</v>
      </c>
      <c r="D110" s="249"/>
      <c r="E110" s="249"/>
      <c r="F110" s="273" t="s">
        <v>238</v>
      </c>
      <c r="G110" s="249"/>
      <c r="H110" s="249" t="s">
        <v>272</v>
      </c>
      <c r="I110" s="249" t="s">
        <v>234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59</v>
      </c>
      <c r="D111" s="249"/>
      <c r="E111" s="249"/>
      <c r="F111" s="273" t="s">
        <v>238</v>
      </c>
      <c r="G111" s="249"/>
      <c r="H111" s="249" t="s">
        <v>272</v>
      </c>
      <c r="I111" s="249" t="s">
        <v>234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57</v>
      </c>
      <c r="D112" s="249"/>
      <c r="E112" s="249"/>
      <c r="F112" s="273" t="s">
        <v>238</v>
      </c>
      <c r="G112" s="249"/>
      <c r="H112" s="249" t="s">
        <v>272</v>
      </c>
      <c r="I112" s="249" t="s">
        <v>234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2</v>
      </c>
      <c r="D113" s="249"/>
      <c r="E113" s="249"/>
      <c r="F113" s="273" t="s">
        <v>232</v>
      </c>
      <c r="G113" s="249"/>
      <c r="H113" s="249" t="s">
        <v>273</v>
      </c>
      <c r="I113" s="249" t="s">
        <v>234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274</v>
      </c>
      <c r="D114" s="249"/>
      <c r="E114" s="249"/>
      <c r="F114" s="273" t="s">
        <v>232</v>
      </c>
      <c r="G114" s="249"/>
      <c r="H114" s="249" t="s">
        <v>275</v>
      </c>
      <c r="I114" s="249" t="s">
        <v>234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7</v>
      </c>
      <c r="D115" s="249"/>
      <c r="E115" s="249"/>
      <c r="F115" s="273" t="s">
        <v>232</v>
      </c>
      <c r="G115" s="249"/>
      <c r="H115" s="249" t="s">
        <v>276</v>
      </c>
      <c r="I115" s="249" t="s">
        <v>267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7</v>
      </c>
      <c r="D116" s="249"/>
      <c r="E116" s="249"/>
      <c r="F116" s="273" t="s">
        <v>232</v>
      </c>
      <c r="G116" s="249"/>
      <c r="H116" s="249" t="s">
        <v>277</v>
      </c>
      <c r="I116" s="249" t="s">
        <v>267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6</v>
      </c>
      <c r="D117" s="249"/>
      <c r="E117" s="249"/>
      <c r="F117" s="273" t="s">
        <v>232</v>
      </c>
      <c r="G117" s="249"/>
      <c r="H117" s="249" t="s">
        <v>278</v>
      </c>
      <c r="I117" s="249" t="s">
        <v>279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280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26</v>
      </c>
      <c r="D123" s="265"/>
      <c r="E123" s="265"/>
      <c r="F123" s="265" t="s">
        <v>227</v>
      </c>
      <c r="G123" s="266"/>
      <c r="H123" s="265" t="s">
        <v>53</v>
      </c>
      <c r="I123" s="265" t="s">
        <v>56</v>
      </c>
      <c r="J123" s="265" t="s">
        <v>228</v>
      </c>
      <c r="K123" s="294"/>
    </row>
    <row r="124" customFormat="false" ht="17.25" hidden="false" customHeight="true" outlineLevel="0" collapsed="false">
      <c r="A124" s="0"/>
      <c r="B124" s="293"/>
      <c r="C124" s="267" t="s">
        <v>229</v>
      </c>
      <c r="D124" s="267"/>
      <c r="E124" s="267"/>
      <c r="F124" s="268" t="s">
        <v>230</v>
      </c>
      <c r="G124" s="269"/>
      <c r="H124" s="267"/>
      <c r="I124" s="267"/>
      <c r="J124" s="267" t="s">
        <v>231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35</v>
      </c>
      <c r="D126" s="272"/>
      <c r="E126" s="272"/>
      <c r="F126" s="273" t="s">
        <v>232</v>
      </c>
      <c r="G126" s="249"/>
      <c r="H126" s="249" t="s">
        <v>272</v>
      </c>
      <c r="I126" s="249" t="s">
        <v>234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281</v>
      </c>
      <c r="D127" s="249"/>
      <c r="E127" s="249"/>
      <c r="F127" s="273" t="s">
        <v>232</v>
      </c>
      <c r="G127" s="249"/>
      <c r="H127" s="249" t="s">
        <v>282</v>
      </c>
      <c r="I127" s="249" t="s">
        <v>234</v>
      </c>
      <c r="J127" s="249" t="s">
        <v>283</v>
      </c>
      <c r="K127" s="298"/>
    </row>
    <row r="128" customFormat="false" ht="15" hidden="false" customHeight="true" outlineLevel="0" collapsed="false">
      <c r="A128" s="0"/>
      <c r="B128" s="295"/>
      <c r="C128" s="249" t="s">
        <v>180</v>
      </c>
      <c r="D128" s="249"/>
      <c r="E128" s="249"/>
      <c r="F128" s="273" t="s">
        <v>232</v>
      </c>
      <c r="G128" s="249"/>
      <c r="H128" s="249" t="s">
        <v>284</v>
      </c>
      <c r="I128" s="249" t="s">
        <v>234</v>
      </c>
      <c r="J128" s="249" t="s">
        <v>283</v>
      </c>
      <c r="K128" s="298"/>
    </row>
    <row r="129" customFormat="false" ht="15" hidden="false" customHeight="true" outlineLevel="0" collapsed="false">
      <c r="A129" s="0"/>
      <c r="B129" s="295"/>
      <c r="C129" s="249" t="s">
        <v>243</v>
      </c>
      <c r="D129" s="249"/>
      <c r="E129" s="249"/>
      <c r="F129" s="273" t="s">
        <v>238</v>
      </c>
      <c r="G129" s="249"/>
      <c r="H129" s="249" t="s">
        <v>244</v>
      </c>
      <c r="I129" s="249" t="s">
        <v>234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45</v>
      </c>
      <c r="D130" s="276"/>
      <c r="E130" s="276"/>
      <c r="F130" s="277" t="s">
        <v>238</v>
      </c>
      <c r="G130" s="276"/>
      <c r="H130" s="276" t="s">
        <v>246</v>
      </c>
      <c r="I130" s="276" t="s">
        <v>234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47</v>
      </c>
      <c r="D131" s="276"/>
      <c r="E131" s="276"/>
      <c r="F131" s="277" t="s">
        <v>238</v>
      </c>
      <c r="G131" s="276"/>
      <c r="H131" s="276" t="s">
        <v>248</v>
      </c>
      <c r="I131" s="276" t="s">
        <v>234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49</v>
      </c>
      <c r="D132" s="276"/>
      <c r="E132" s="276"/>
      <c r="F132" s="277" t="s">
        <v>238</v>
      </c>
      <c r="G132" s="276"/>
      <c r="H132" s="276" t="s">
        <v>250</v>
      </c>
      <c r="I132" s="276" t="s">
        <v>234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37</v>
      </c>
      <c r="D133" s="249"/>
      <c r="E133" s="249"/>
      <c r="F133" s="273" t="s">
        <v>238</v>
      </c>
      <c r="G133" s="249"/>
      <c r="H133" s="249" t="s">
        <v>272</v>
      </c>
      <c r="I133" s="249" t="s">
        <v>234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51</v>
      </c>
      <c r="D134" s="249"/>
      <c r="E134" s="249"/>
      <c r="F134" s="273" t="s">
        <v>238</v>
      </c>
      <c r="G134" s="249"/>
      <c r="H134" s="249" t="s">
        <v>272</v>
      </c>
      <c r="I134" s="249" t="s">
        <v>234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57</v>
      </c>
      <c r="D135" s="249"/>
      <c r="E135" s="249"/>
      <c r="F135" s="273" t="s">
        <v>238</v>
      </c>
      <c r="G135" s="249"/>
      <c r="H135" s="249" t="s">
        <v>272</v>
      </c>
      <c r="I135" s="249" t="s">
        <v>234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59</v>
      </c>
      <c r="D136" s="249"/>
      <c r="E136" s="249"/>
      <c r="F136" s="273" t="s">
        <v>238</v>
      </c>
      <c r="G136" s="249"/>
      <c r="H136" s="249" t="s">
        <v>272</v>
      </c>
      <c r="I136" s="249" t="s">
        <v>234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60</v>
      </c>
      <c r="D137" s="249"/>
      <c r="E137" s="249"/>
      <c r="F137" s="273" t="s">
        <v>238</v>
      </c>
      <c r="G137" s="249"/>
      <c r="H137" s="249" t="s">
        <v>285</v>
      </c>
      <c r="I137" s="249" t="s">
        <v>234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262</v>
      </c>
      <c r="D138" s="249"/>
      <c r="E138" s="249"/>
      <c r="F138" s="273" t="s">
        <v>232</v>
      </c>
      <c r="G138" s="249"/>
      <c r="H138" s="249" t="s">
        <v>286</v>
      </c>
      <c r="I138" s="249" t="s">
        <v>264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265</v>
      </c>
      <c r="D139" s="249"/>
      <c r="E139" s="249"/>
      <c r="F139" s="273" t="s">
        <v>232</v>
      </c>
      <c r="G139" s="249"/>
      <c r="H139" s="249" t="s">
        <v>287</v>
      </c>
      <c r="I139" s="249" t="s">
        <v>267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268</v>
      </c>
      <c r="D140" s="249"/>
      <c r="E140" s="249"/>
      <c r="F140" s="273" t="s">
        <v>232</v>
      </c>
      <c r="G140" s="249"/>
      <c r="H140" s="249" t="s">
        <v>268</v>
      </c>
      <c r="I140" s="249" t="s">
        <v>267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7</v>
      </c>
      <c r="D141" s="249"/>
      <c r="E141" s="249"/>
      <c r="F141" s="273" t="s">
        <v>232</v>
      </c>
      <c r="G141" s="249"/>
      <c r="H141" s="249" t="s">
        <v>288</v>
      </c>
      <c r="I141" s="249" t="s">
        <v>267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289</v>
      </c>
      <c r="D142" s="249"/>
      <c r="E142" s="249"/>
      <c r="F142" s="273" t="s">
        <v>232</v>
      </c>
      <c r="G142" s="249"/>
      <c r="H142" s="249" t="s">
        <v>290</v>
      </c>
      <c r="I142" s="249" t="s">
        <v>267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291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26</v>
      </c>
      <c r="D148" s="265"/>
      <c r="E148" s="265"/>
      <c r="F148" s="265" t="s">
        <v>227</v>
      </c>
      <c r="G148" s="266"/>
      <c r="H148" s="265" t="s">
        <v>53</v>
      </c>
      <c r="I148" s="265" t="s">
        <v>56</v>
      </c>
      <c r="J148" s="265" t="s">
        <v>228</v>
      </c>
      <c r="K148" s="264"/>
    </row>
    <row r="149" customFormat="false" ht="17.25" hidden="false" customHeight="true" outlineLevel="0" collapsed="false">
      <c r="A149" s="0"/>
      <c r="B149" s="262"/>
      <c r="C149" s="267" t="s">
        <v>229</v>
      </c>
      <c r="D149" s="267"/>
      <c r="E149" s="267"/>
      <c r="F149" s="268" t="s">
        <v>230</v>
      </c>
      <c r="G149" s="269"/>
      <c r="H149" s="267"/>
      <c r="I149" s="267"/>
      <c r="J149" s="267" t="s">
        <v>231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35</v>
      </c>
      <c r="D151" s="249"/>
      <c r="E151" s="249"/>
      <c r="F151" s="303" t="s">
        <v>232</v>
      </c>
      <c r="G151" s="249"/>
      <c r="H151" s="302" t="s">
        <v>272</v>
      </c>
      <c r="I151" s="302" t="s">
        <v>234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281</v>
      </c>
      <c r="D152" s="249"/>
      <c r="E152" s="249"/>
      <c r="F152" s="303" t="s">
        <v>232</v>
      </c>
      <c r="G152" s="249"/>
      <c r="H152" s="302" t="s">
        <v>292</v>
      </c>
      <c r="I152" s="302" t="s">
        <v>234</v>
      </c>
      <c r="J152" s="302" t="s">
        <v>283</v>
      </c>
      <c r="K152" s="298"/>
    </row>
    <row r="153" customFormat="false" ht="15" hidden="false" customHeight="true" outlineLevel="0" collapsed="false">
      <c r="A153" s="0"/>
      <c r="B153" s="275"/>
      <c r="C153" s="302" t="s">
        <v>180</v>
      </c>
      <c r="D153" s="249"/>
      <c r="E153" s="249"/>
      <c r="F153" s="303" t="s">
        <v>232</v>
      </c>
      <c r="G153" s="249"/>
      <c r="H153" s="302" t="s">
        <v>293</v>
      </c>
      <c r="I153" s="302" t="s">
        <v>234</v>
      </c>
      <c r="J153" s="302" t="s">
        <v>283</v>
      </c>
      <c r="K153" s="298"/>
    </row>
    <row r="154" customFormat="false" ht="15" hidden="false" customHeight="true" outlineLevel="0" collapsed="false">
      <c r="A154" s="0"/>
      <c r="B154" s="275"/>
      <c r="C154" s="302" t="s">
        <v>237</v>
      </c>
      <c r="D154" s="249"/>
      <c r="E154" s="249"/>
      <c r="F154" s="303" t="s">
        <v>238</v>
      </c>
      <c r="G154" s="249"/>
      <c r="H154" s="302" t="s">
        <v>272</v>
      </c>
      <c r="I154" s="302" t="s">
        <v>234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40</v>
      </c>
      <c r="D155" s="249"/>
      <c r="E155" s="249"/>
      <c r="F155" s="303" t="s">
        <v>232</v>
      </c>
      <c r="G155" s="249"/>
      <c r="H155" s="302" t="s">
        <v>272</v>
      </c>
      <c r="I155" s="302" t="s">
        <v>242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51</v>
      </c>
      <c r="D156" s="249"/>
      <c r="E156" s="249"/>
      <c r="F156" s="303" t="s">
        <v>238</v>
      </c>
      <c r="G156" s="249"/>
      <c r="H156" s="302" t="s">
        <v>272</v>
      </c>
      <c r="I156" s="302" t="s">
        <v>234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59</v>
      </c>
      <c r="D157" s="249"/>
      <c r="E157" s="249"/>
      <c r="F157" s="303" t="s">
        <v>238</v>
      </c>
      <c r="G157" s="249"/>
      <c r="H157" s="302" t="s">
        <v>272</v>
      </c>
      <c r="I157" s="302" t="s">
        <v>234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57</v>
      </c>
      <c r="D158" s="249"/>
      <c r="E158" s="249"/>
      <c r="F158" s="303" t="s">
        <v>238</v>
      </c>
      <c r="G158" s="249"/>
      <c r="H158" s="302" t="s">
        <v>272</v>
      </c>
      <c r="I158" s="302" t="s">
        <v>234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8</v>
      </c>
      <c r="D159" s="249"/>
      <c r="E159" s="249"/>
      <c r="F159" s="303" t="s">
        <v>232</v>
      </c>
      <c r="G159" s="249"/>
      <c r="H159" s="302" t="s">
        <v>294</v>
      </c>
      <c r="I159" s="302" t="s">
        <v>234</v>
      </c>
      <c r="J159" s="302" t="s">
        <v>295</v>
      </c>
      <c r="K159" s="298"/>
    </row>
    <row r="160" customFormat="false" ht="15" hidden="false" customHeight="true" outlineLevel="0" collapsed="false">
      <c r="A160" s="0"/>
      <c r="B160" s="275"/>
      <c r="C160" s="302" t="s">
        <v>296</v>
      </c>
      <c r="D160" s="249"/>
      <c r="E160" s="249"/>
      <c r="F160" s="303" t="s">
        <v>232</v>
      </c>
      <c r="G160" s="249"/>
      <c r="H160" s="302" t="s">
        <v>297</v>
      </c>
      <c r="I160" s="302" t="s">
        <v>267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298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26</v>
      </c>
      <c r="D166" s="265"/>
      <c r="E166" s="265"/>
      <c r="F166" s="265" t="s">
        <v>227</v>
      </c>
      <c r="G166" s="307"/>
      <c r="H166" s="308" t="s">
        <v>53</v>
      </c>
      <c r="I166" s="308" t="s">
        <v>56</v>
      </c>
      <c r="J166" s="265" t="s">
        <v>228</v>
      </c>
      <c r="K166" s="240"/>
    </row>
    <row r="167" customFormat="false" ht="17.25" hidden="false" customHeight="true" outlineLevel="0" collapsed="false">
      <c r="A167" s="0"/>
      <c r="B167" s="241"/>
      <c r="C167" s="267" t="s">
        <v>229</v>
      </c>
      <c r="D167" s="267"/>
      <c r="E167" s="267"/>
      <c r="F167" s="268" t="s">
        <v>230</v>
      </c>
      <c r="G167" s="309"/>
      <c r="H167" s="310"/>
      <c r="I167" s="310"/>
      <c r="J167" s="267" t="s">
        <v>231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35</v>
      </c>
      <c r="D169" s="249"/>
      <c r="E169" s="249"/>
      <c r="F169" s="273" t="s">
        <v>232</v>
      </c>
      <c r="G169" s="249"/>
      <c r="H169" s="249" t="s">
        <v>272</v>
      </c>
      <c r="I169" s="249" t="s">
        <v>234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281</v>
      </c>
      <c r="D170" s="249"/>
      <c r="E170" s="249"/>
      <c r="F170" s="273" t="s">
        <v>232</v>
      </c>
      <c r="G170" s="249"/>
      <c r="H170" s="249" t="s">
        <v>282</v>
      </c>
      <c r="I170" s="249" t="s">
        <v>234</v>
      </c>
      <c r="J170" s="249" t="s">
        <v>283</v>
      </c>
      <c r="K170" s="298"/>
    </row>
    <row r="171" customFormat="false" ht="15" hidden="false" customHeight="true" outlineLevel="0" collapsed="false">
      <c r="A171" s="0"/>
      <c r="B171" s="275"/>
      <c r="C171" s="249" t="s">
        <v>180</v>
      </c>
      <c r="D171" s="249"/>
      <c r="E171" s="249"/>
      <c r="F171" s="273" t="s">
        <v>232</v>
      </c>
      <c r="G171" s="249"/>
      <c r="H171" s="249" t="s">
        <v>299</v>
      </c>
      <c r="I171" s="249" t="s">
        <v>234</v>
      </c>
      <c r="J171" s="249" t="s">
        <v>283</v>
      </c>
      <c r="K171" s="298"/>
    </row>
    <row r="172" customFormat="false" ht="15" hidden="false" customHeight="true" outlineLevel="0" collapsed="false">
      <c r="A172" s="0"/>
      <c r="B172" s="275"/>
      <c r="C172" s="249" t="s">
        <v>237</v>
      </c>
      <c r="D172" s="249"/>
      <c r="E172" s="249"/>
      <c r="F172" s="273" t="s">
        <v>238</v>
      </c>
      <c r="G172" s="249"/>
      <c r="H172" s="249" t="s">
        <v>299</v>
      </c>
      <c r="I172" s="249" t="s">
        <v>234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40</v>
      </c>
      <c r="D173" s="249"/>
      <c r="E173" s="249"/>
      <c r="F173" s="273" t="s">
        <v>232</v>
      </c>
      <c r="G173" s="249"/>
      <c r="H173" s="249" t="s">
        <v>299</v>
      </c>
      <c r="I173" s="249" t="s">
        <v>242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51</v>
      </c>
      <c r="D174" s="249"/>
      <c r="E174" s="249"/>
      <c r="F174" s="273" t="s">
        <v>238</v>
      </c>
      <c r="G174" s="249"/>
      <c r="H174" s="249" t="s">
        <v>299</v>
      </c>
      <c r="I174" s="249" t="s">
        <v>234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59</v>
      </c>
      <c r="D175" s="249"/>
      <c r="E175" s="249"/>
      <c r="F175" s="273" t="s">
        <v>238</v>
      </c>
      <c r="G175" s="249"/>
      <c r="H175" s="249" t="s">
        <v>299</v>
      </c>
      <c r="I175" s="249" t="s">
        <v>234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57</v>
      </c>
      <c r="D176" s="249"/>
      <c r="E176" s="249"/>
      <c r="F176" s="273" t="s">
        <v>238</v>
      </c>
      <c r="G176" s="249"/>
      <c r="H176" s="249" t="s">
        <v>299</v>
      </c>
      <c r="I176" s="249" t="s">
        <v>234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04</v>
      </c>
      <c r="D177" s="249"/>
      <c r="E177" s="249"/>
      <c r="F177" s="273" t="s">
        <v>232</v>
      </c>
      <c r="G177" s="249"/>
      <c r="H177" s="249" t="s">
        <v>300</v>
      </c>
      <c r="I177" s="249" t="s">
        <v>301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6</v>
      </c>
      <c r="D178" s="249"/>
      <c r="E178" s="249"/>
      <c r="F178" s="273" t="s">
        <v>232</v>
      </c>
      <c r="G178" s="249"/>
      <c r="H178" s="249" t="s">
        <v>302</v>
      </c>
      <c r="I178" s="249" t="s">
        <v>303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2</v>
      </c>
      <c r="D179" s="249"/>
      <c r="E179" s="249"/>
      <c r="F179" s="273" t="s">
        <v>232</v>
      </c>
      <c r="G179" s="249"/>
      <c r="H179" s="249" t="s">
        <v>304</v>
      </c>
      <c r="I179" s="249" t="s">
        <v>234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3</v>
      </c>
      <c r="D180" s="249"/>
      <c r="E180" s="249"/>
      <c r="F180" s="273" t="s">
        <v>232</v>
      </c>
      <c r="G180" s="249"/>
      <c r="H180" s="249" t="s">
        <v>305</v>
      </c>
      <c r="I180" s="249" t="s">
        <v>234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05</v>
      </c>
      <c r="D181" s="249"/>
      <c r="E181" s="249"/>
      <c r="F181" s="273" t="s">
        <v>232</v>
      </c>
      <c r="G181" s="249"/>
      <c r="H181" s="249" t="s">
        <v>196</v>
      </c>
      <c r="I181" s="249" t="s">
        <v>234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06</v>
      </c>
      <c r="D182" s="249"/>
      <c r="E182" s="249"/>
      <c r="F182" s="273" t="s">
        <v>232</v>
      </c>
      <c r="G182" s="249"/>
      <c r="H182" s="249" t="s">
        <v>306</v>
      </c>
      <c r="I182" s="249" t="s">
        <v>267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07</v>
      </c>
      <c r="D183" s="249"/>
      <c r="E183" s="249"/>
      <c r="F183" s="273" t="s">
        <v>232</v>
      </c>
      <c r="G183" s="249"/>
      <c r="H183" s="249" t="s">
        <v>308</v>
      </c>
      <c r="I183" s="249" t="s">
        <v>267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296</v>
      </c>
      <c r="D184" s="249"/>
      <c r="E184" s="249"/>
      <c r="F184" s="273" t="s">
        <v>232</v>
      </c>
      <c r="G184" s="249"/>
      <c r="H184" s="249" t="s">
        <v>309</v>
      </c>
      <c r="I184" s="249" t="s">
        <v>267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08</v>
      </c>
      <c r="D185" s="249"/>
      <c r="E185" s="249"/>
      <c r="F185" s="273" t="s">
        <v>238</v>
      </c>
      <c r="G185" s="249"/>
      <c r="H185" s="249" t="s">
        <v>310</v>
      </c>
      <c r="I185" s="249" t="s">
        <v>234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11</v>
      </c>
      <c r="D186" s="249"/>
      <c r="E186" s="249"/>
      <c r="F186" s="273" t="s">
        <v>238</v>
      </c>
      <c r="G186" s="249"/>
      <c r="H186" s="249" t="s">
        <v>312</v>
      </c>
      <c r="I186" s="249" t="s">
        <v>313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14</v>
      </c>
      <c r="D187" s="249"/>
      <c r="E187" s="249"/>
      <c r="F187" s="273" t="s">
        <v>238</v>
      </c>
      <c r="G187" s="249"/>
      <c r="H187" s="249" t="s">
        <v>315</v>
      </c>
      <c r="I187" s="249" t="s">
        <v>313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16</v>
      </c>
      <c r="D188" s="249"/>
      <c r="E188" s="249"/>
      <c r="F188" s="273" t="s">
        <v>238</v>
      </c>
      <c r="G188" s="249"/>
      <c r="H188" s="249" t="s">
        <v>317</v>
      </c>
      <c r="I188" s="249" t="s">
        <v>313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18</v>
      </c>
      <c r="D189" s="249"/>
      <c r="E189" s="249"/>
      <c r="F189" s="273" t="s">
        <v>238</v>
      </c>
      <c r="G189" s="249"/>
      <c r="H189" s="249" t="s">
        <v>319</v>
      </c>
      <c r="I189" s="249" t="s">
        <v>320</v>
      </c>
      <c r="J189" s="312" t="s">
        <v>321</v>
      </c>
      <c r="K189" s="298"/>
    </row>
    <row r="190" customFormat="false" ht="15" hidden="false" customHeight="true" outlineLevel="0" collapsed="false">
      <c r="A190" s="0"/>
      <c r="B190" s="275"/>
      <c r="C190" s="311" t="s">
        <v>41</v>
      </c>
      <c r="D190" s="249"/>
      <c r="E190" s="249"/>
      <c r="F190" s="273" t="s">
        <v>232</v>
      </c>
      <c r="G190" s="249"/>
      <c r="H190" s="245" t="s">
        <v>322</v>
      </c>
      <c r="I190" s="249" t="s">
        <v>323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24</v>
      </c>
      <c r="D191" s="249"/>
      <c r="E191" s="249"/>
      <c r="F191" s="273" t="s">
        <v>232</v>
      </c>
      <c r="G191" s="249"/>
      <c r="H191" s="249" t="s">
        <v>325</v>
      </c>
      <c r="I191" s="249" t="s">
        <v>267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26</v>
      </c>
      <c r="D192" s="249"/>
      <c r="E192" s="249"/>
      <c r="F192" s="273" t="s">
        <v>232</v>
      </c>
      <c r="G192" s="249"/>
      <c r="H192" s="249" t="s">
        <v>327</v>
      </c>
      <c r="I192" s="249" t="s">
        <v>267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28</v>
      </c>
      <c r="D193" s="249"/>
      <c r="E193" s="249"/>
      <c r="F193" s="273" t="s">
        <v>238</v>
      </c>
      <c r="G193" s="249"/>
      <c r="H193" s="249" t="s">
        <v>329</v>
      </c>
      <c r="I193" s="249" t="s">
        <v>267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30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31</v>
      </c>
      <c r="D200" s="314"/>
      <c r="E200" s="314"/>
      <c r="F200" s="314" t="s">
        <v>332</v>
      </c>
      <c r="G200" s="315"/>
      <c r="H200" s="314" t="s">
        <v>333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23</v>
      </c>
      <c r="D202" s="249"/>
      <c r="E202" s="249"/>
      <c r="F202" s="273" t="s">
        <v>42</v>
      </c>
      <c r="G202" s="249"/>
      <c r="H202" s="249" t="s">
        <v>334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3</v>
      </c>
      <c r="G203" s="249"/>
      <c r="H203" s="249" t="s">
        <v>335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6</v>
      </c>
      <c r="G204" s="249"/>
      <c r="H204" s="249" t="s">
        <v>336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4</v>
      </c>
      <c r="G205" s="249"/>
      <c r="H205" s="249" t="s">
        <v>337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5</v>
      </c>
      <c r="G206" s="249"/>
      <c r="H206" s="249" t="s">
        <v>338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279</v>
      </c>
      <c r="D208" s="249"/>
      <c r="E208" s="249"/>
      <c r="F208" s="273" t="s">
        <v>78</v>
      </c>
      <c r="G208" s="249"/>
      <c r="H208" s="249" t="s">
        <v>339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174</v>
      </c>
      <c r="G209" s="249"/>
      <c r="H209" s="249" t="s">
        <v>175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72</v>
      </c>
      <c r="G210" s="249"/>
      <c r="H210" s="249" t="s">
        <v>340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176</v>
      </c>
      <c r="G211" s="311"/>
      <c r="H211" s="302" t="s">
        <v>177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178</v>
      </c>
      <c r="G212" s="311"/>
      <c r="H212" s="302" t="s">
        <v>341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303</v>
      </c>
      <c r="D214" s="249"/>
      <c r="E214" s="249"/>
      <c r="F214" s="273" t="n">
        <v>1</v>
      </c>
      <c r="G214" s="311"/>
      <c r="H214" s="302" t="s">
        <v>342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343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344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345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9:03:51Z</dcterms:created>
  <dc:creator>Zeman Jan Ing.</dc:creator>
  <dc:description/>
  <dc:language>en-US</dc:language>
  <cp:lastModifiedBy>Zeman Jan Ing.</cp:lastModifiedBy>
  <dcterms:modified xsi:type="dcterms:W3CDTF">2022-06-06T09:03:56Z</dcterms:modified>
  <cp:revision>0</cp:revision>
  <dc:subject/>
  <dc:title/>
</cp:coreProperties>
</file>