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-2021 - Údržba HOZ Hrad..." sheetId="2" state="visible" r:id="rId3"/>
    <sheet name="Pokyny pro vyplnění" sheetId="3" state="visible" r:id="rId4"/>
  </sheets>
  <definedNames>
    <definedName function="false" hidden="false" localSheetId="1" name="_xlnm.Print_Area" vbProcedure="false">'02-2021 - Údržba HOZ Hrad...'!$C$4:$J$39,'02-2021 - Údržba HOZ Hrad...'!$C$45:$J$64,'02-2021 - Údržba HOZ Hrad...'!$C$70:$K$242</definedName>
    <definedName function="false" hidden="false" localSheetId="1" name="_xlnm.Print_Titles" vbProcedure="false">'02-2021 - Údržba HOZ Hrad...'!$82:$82</definedName>
    <definedName function="false" hidden="true" localSheetId="1" name="_xlnm._FilterDatabase" vbProcedure="false">'02-2021 - Údržba HOZ Hrad...'!$C$82:$K$24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4" uniqueCount="538">
  <si>
    <t xml:space="preserve">Export Komplet</t>
  </si>
  <si>
    <t xml:space="preserve">VZ</t>
  </si>
  <si>
    <t xml:space="preserve">2.0</t>
  </si>
  <si>
    <t xml:space="preserve">False</t>
  </si>
  <si>
    <t xml:space="preserve">{1bc6621f-17c4-41c8-97ed-141e39a9659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Hradecko, Trutnovsko</t>
  </si>
  <si>
    <t xml:space="preserve">KSO:</t>
  </si>
  <si>
    <t xml:space="preserve">CC-CZ:</t>
  </si>
  <si>
    <t xml:space="preserve">Místo:</t>
  </si>
  <si>
    <t xml:space="preserve">okres Hradec Králové, Trutnov, Náchod</t>
  </si>
  <si>
    <t xml:space="preserve">Datum:</t>
  </si>
  <si>
    <t xml:space="preserve">29. 7. 2021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e385f482-d1cc-4d74-be04-c31f2f1201b6}</t>
  </si>
  <si>
    <t xml:space="preserve">2</t>
  </si>
  <si>
    <t xml:space="preserve">KRYCÍ LIST SOUPISU PRACÍ</t>
  </si>
  <si>
    <t xml:space="preserve">Objekt:</t>
  </si>
  <si>
    <t xml:space="preserve">02/2021 - Údržba HOZ Hradecko, Trutnovsk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N00</t>
  </si>
  <si>
    <t xml:space="preserve">Nepojmenované práce</t>
  </si>
  <si>
    <t xml:space="preserve">4</t>
  </si>
  <si>
    <t xml:space="preserve">N01</t>
  </si>
  <si>
    <t xml:space="preserve">Nepojmenovaný díl</t>
  </si>
  <si>
    <t xml:space="preserve">K</t>
  </si>
  <si>
    <t xml:space="preserve">111103212.1</t>
  </si>
  <si>
    <t xml:space="preserve">Kosení ve vegetačním období divokého porostu středně hustého</t>
  </si>
  <si>
    <t xml:space="preserve">ha</t>
  </si>
  <si>
    <t xml:space="preserve">CS ÚRS 2021 02</t>
  </si>
  <si>
    <t xml:space="preserve">1871415176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1_02/111103212.1</t>
  </si>
  <si>
    <t xml:space="preserve">VV</t>
  </si>
  <si>
    <t xml:space="preserve">(4,53*243/10000)*0,7</t>
  </si>
  <si>
    <t xml:space="preserve">111103222.1</t>
  </si>
  <si>
    <t xml:space="preserve">Kosení ve vegetačním období vodního rostlinstva na břehu středně hustého </t>
  </si>
  <si>
    <t xml:space="preserve">-2085210842</t>
  </si>
  <si>
    <t xml:space="preserve">Kosení s ponecháním na místě ve vegetačním období vodního rostlinstva na břehu středně hustého</t>
  </si>
  <si>
    <t xml:space="preserve">(4,53*243/10000)*0,3</t>
  </si>
  <si>
    <t xml:space="preserve">3</t>
  </si>
  <si>
    <t xml:space="preserve">185803106.1</t>
  </si>
  <si>
    <t xml:space="preserve">Shrabání a odvoz pokoseného divokého porostu do 20 km</t>
  </si>
  <si>
    <t xml:space="preserve">-108980800</t>
  </si>
  <si>
    <t xml:space="preserve">Shrabání a odvoz pokoseného porostu a organických naplavenin divokého porostu</t>
  </si>
  <si>
    <t xml:space="preserve">https://podminky.urs.cz/item/CS_URS_2021_02/185803106.1</t>
  </si>
  <si>
    <t xml:space="preserve">185803107.1</t>
  </si>
  <si>
    <t xml:space="preserve">Shrabání a odvoz pokoseného vodního porostu do 20 km</t>
  </si>
  <si>
    <t xml:space="preserve">-1522435887</t>
  </si>
  <si>
    <t xml:space="preserve">Shrabání a odvoz pokoseného porostu a organických naplavenin vodního rostlinstva z břehu i z vody</t>
  </si>
  <si>
    <t xml:space="preserve">https://podminky.urs.cz/item/CS_URS_2021_02/185803107.1</t>
  </si>
  <si>
    <t xml:space="preserve">5</t>
  </si>
  <si>
    <t xml:space="preserve">R-032.1</t>
  </si>
  <si>
    <t xml:space="preserve">Ekologická likvidace divokého porostu - v souladu se zákonem  o odpadech č.541/2020 Sb.v platném znění     </t>
  </si>
  <si>
    <t xml:space="preserve">512</t>
  </si>
  <si>
    <t xml:space="preserve">-591048006</t>
  </si>
  <si>
    <t xml:space="preserve">Ekologická likvidace divokého porostu - v souladu se zákonem o odpadech č.541/2020 Sb.v platném znění </t>
  </si>
  <si>
    <t xml:space="preserve">6</t>
  </si>
  <si>
    <t xml:space="preserve">R-033.1</t>
  </si>
  <si>
    <t xml:space="preserve">Ekologická likvidace vodního porostu - v souladu se zákonem  o odpadech č.541/2020 Sb.v platném znění    </t>
  </si>
  <si>
    <t xml:space="preserve">1088550944</t>
  </si>
  <si>
    <t xml:space="preserve">Ekologická likvidace vodního porostu - v souladu se zákonem o odpadech č.541/2020 Sb.v platném znění </t>
  </si>
  <si>
    <t xml:space="preserve">7</t>
  </si>
  <si>
    <t xml:space="preserve">111103212.2</t>
  </si>
  <si>
    <t xml:space="preserve">-54827391</t>
  </si>
  <si>
    <t xml:space="preserve">https://podminky.urs.cz/item/CS_URS_2021_02/111103212.2</t>
  </si>
  <si>
    <t xml:space="preserve">(7,1*400)/10000</t>
  </si>
  <si>
    <t xml:space="preserve">8</t>
  </si>
  <si>
    <t xml:space="preserve">185803106.2</t>
  </si>
  <si>
    <t xml:space="preserve">-905862135</t>
  </si>
  <si>
    <t xml:space="preserve">https://podminky.urs.cz/item/CS_URS_2021_02/185803106.2</t>
  </si>
  <si>
    <t xml:space="preserve">11</t>
  </si>
  <si>
    <t xml:space="preserve">111203201.2</t>
  </si>
  <si>
    <t xml:space="preserve">Odstranění křovin a stromů s ponecháním kořenů z plochy do 1000 m2</t>
  </si>
  <si>
    <t xml:space="preserve">m2</t>
  </si>
  <si>
    <t xml:space="preserve">149330478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1_02/111203201.2</t>
  </si>
  <si>
    <t xml:space="preserve">2+4+2+1+1,5+2+6+4+16</t>
  </si>
  <si>
    <t xml:space="preserve">10</t>
  </si>
  <si>
    <t xml:space="preserve">R-032.2</t>
  </si>
  <si>
    <t xml:space="preserve">510769499</t>
  </si>
  <si>
    <t xml:space="preserve">9</t>
  </si>
  <si>
    <t xml:space="preserve">R-001.2</t>
  </si>
  <si>
    <t xml:space="preserve">Ekologická likvidace veškeré neupotřeb. dřev. hmoty - z křovin a stromů D kmene do 100 mm - v souladu se zákonem o odpadech č.541/2020 Sb.v platném znění   </t>
  </si>
  <si>
    <t xml:space="preserve">-632463407</t>
  </si>
  <si>
    <t xml:space="preserve">Ekologická likvidace veškeré neupotřeb. dřev. hmoty - z křovin a stromů D kmene do 100 mm - v souladu se zákonem o odpadech č.541/2020 Sb.v platném znění </t>
  </si>
  <si>
    <t xml:space="preserve">12</t>
  </si>
  <si>
    <t xml:space="preserve">111103212.3</t>
  </si>
  <si>
    <t xml:space="preserve">1259779649</t>
  </si>
  <si>
    <t xml:space="preserve">https://podminky.urs.cz/item/CS_URS_2021_02/111103212.3</t>
  </si>
  <si>
    <t xml:space="preserve">(((1,8+0,8+1,7)*112)*0,0001)*0,6</t>
  </si>
  <si>
    <t xml:space="preserve">13</t>
  </si>
  <si>
    <t xml:space="preserve">111103222.3</t>
  </si>
  <si>
    <t xml:space="preserve">-25335169</t>
  </si>
  <si>
    <t xml:space="preserve">(((1,8+0,8+1,7)*112)*0,0001)*0,4</t>
  </si>
  <si>
    <t xml:space="preserve">14</t>
  </si>
  <si>
    <t xml:space="preserve">185803106.3</t>
  </si>
  <si>
    <t xml:space="preserve">-987791868</t>
  </si>
  <si>
    <t xml:space="preserve">https://podminky.urs.cz/item/CS_URS_2021_02/185803106.3</t>
  </si>
  <si>
    <t xml:space="preserve">185803107.3</t>
  </si>
  <si>
    <t xml:space="preserve">-847942063</t>
  </si>
  <si>
    <t xml:space="preserve">https://podminky.urs.cz/item/CS_URS_2021_02/185803107.3</t>
  </si>
  <si>
    <t xml:space="preserve">16</t>
  </si>
  <si>
    <t xml:space="preserve">R-032.3</t>
  </si>
  <si>
    <t xml:space="preserve">SO 3 - Ekologická likvidace divokého porostu - v souladu se zákonem  o odpadech č.541/2020 Sb.v platném znění     </t>
  </si>
  <si>
    <t xml:space="preserve">-1782396997</t>
  </si>
  <si>
    <t xml:space="preserve">17</t>
  </si>
  <si>
    <t xml:space="preserve">R-033.3</t>
  </si>
  <si>
    <t xml:space="preserve">SO 3 - Ekologická likvidace vodního porostu - v souladu se zákonem  o odpadech č.541/2020 Sb.v platném znění    </t>
  </si>
  <si>
    <t xml:space="preserve">-1440289266</t>
  </si>
  <si>
    <t xml:space="preserve">18</t>
  </si>
  <si>
    <t xml:space="preserve">111103212.4</t>
  </si>
  <si>
    <t xml:space="preserve">2005899295</t>
  </si>
  <si>
    <t xml:space="preserve">https://podminky.urs.cz/item/CS_URS_2021_02/111103212.4</t>
  </si>
  <si>
    <t xml:space="preserve">(3,43*490)/10000</t>
  </si>
  <si>
    <t xml:space="preserve">19</t>
  </si>
  <si>
    <t xml:space="preserve">185803106.4</t>
  </si>
  <si>
    <t xml:space="preserve">974948812</t>
  </si>
  <si>
    <t xml:space="preserve">https://podminky.urs.cz/item/CS_URS_2021_02/185803106.4</t>
  </si>
  <si>
    <t xml:space="preserve">20</t>
  </si>
  <si>
    <t xml:space="preserve">R-032.4</t>
  </si>
  <si>
    <t xml:space="preserve">SO 4 - Ekologická likvidace divokého porostu - v souladu se zákonem  o odpadech č.541/2020 Sb.v platném znění     </t>
  </si>
  <si>
    <t xml:space="preserve">-1672526121</t>
  </si>
  <si>
    <t xml:space="preserve">111103212.5</t>
  </si>
  <si>
    <t xml:space="preserve">2123536537</t>
  </si>
  <si>
    <t xml:space="preserve">https://podminky.urs.cz/item/CS_URS_2021_02/111103212.5</t>
  </si>
  <si>
    <t xml:space="preserve">(5,97*395)/10000</t>
  </si>
  <si>
    <t xml:space="preserve">22</t>
  </si>
  <si>
    <t xml:space="preserve">185803106.5</t>
  </si>
  <si>
    <t xml:space="preserve">107956617</t>
  </si>
  <si>
    <t xml:space="preserve">https://podminky.urs.cz/item/CS_URS_2021_02/185803106.5</t>
  </si>
  <si>
    <t xml:space="preserve">23</t>
  </si>
  <si>
    <t xml:space="preserve">R-032.5</t>
  </si>
  <si>
    <t xml:space="preserve">SO 5 - Ekologická likvidace divokého porostu - v souladu se zákonem  o odpadech č.541/2020 Sb.v platném znění     </t>
  </si>
  <si>
    <t xml:space="preserve">-1280321727</t>
  </si>
  <si>
    <t xml:space="preserve">24</t>
  </si>
  <si>
    <t xml:space="preserve">111103212.6</t>
  </si>
  <si>
    <t xml:space="preserve">1440671464</t>
  </si>
  <si>
    <t xml:space="preserve">https://podminky.urs.cz/item/CS_URS_2021_02/111103212.6</t>
  </si>
  <si>
    <t xml:space="preserve">(4,49*619)/10000</t>
  </si>
  <si>
    <t xml:space="preserve">25</t>
  </si>
  <si>
    <t xml:space="preserve">185803106.6</t>
  </si>
  <si>
    <t xml:space="preserve">-1979594611</t>
  </si>
  <si>
    <t xml:space="preserve">https://podminky.urs.cz/item/CS_URS_2021_02/185803106.6</t>
  </si>
  <si>
    <t xml:space="preserve">26</t>
  </si>
  <si>
    <t xml:space="preserve">R-032.6</t>
  </si>
  <si>
    <t xml:space="preserve">SO 6 - Ekologická likvidace divokého porostu - v souladu se zákonem  o odpadech č.541/2020 Sb.v platném znění     </t>
  </si>
  <si>
    <t xml:space="preserve">1969331577</t>
  </si>
  <si>
    <t xml:space="preserve">27</t>
  </si>
  <si>
    <t xml:space="preserve">111103212.7</t>
  </si>
  <si>
    <t xml:space="preserve">-1346575453</t>
  </si>
  <si>
    <t xml:space="preserve">https://podminky.urs.cz/item/CS_URS_2021_02/111103212.7</t>
  </si>
  <si>
    <t xml:space="preserve">(1*120)/10000</t>
  </si>
  <si>
    <t xml:space="preserve">28</t>
  </si>
  <si>
    <t xml:space="preserve">185803106.7</t>
  </si>
  <si>
    <t xml:space="preserve">605795855</t>
  </si>
  <si>
    <t xml:space="preserve">https://podminky.urs.cz/item/CS_URS_2021_02/185803106.7</t>
  </si>
  <si>
    <t xml:space="preserve">29</t>
  </si>
  <si>
    <t xml:space="preserve">R-032.7</t>
  </si>
  <si>
    <t xml:space="preserve">SO 7 - Ekologická likvidace divokého porostu - v souladu se zákonem  o odpadech č.541/2020 Sb.v platném znění     </t>
  </si>
  <si>
    <t xml:space="preserve">-1849343952</t>
  </si>
  <si>
    <t xml:space="preserve">30</t>
  </si>
  <si>
    <t xml:space="preserve">111103212.8</t>
  </si>
  <si>
    <t xml:space="preserve">-885949231</t>
  </si>
  <si>
    <t xml:space="preserve">https://podminky.urs.cz/item/CS_URS_2021_02/111103212.8</t>
  </si>
  <si>
    <t xml:space="preserve">(3*70)/10000</t>
  </si>
  <si>
    <t xml:space="preserve">31</t>
  </si>
  <si>
    <t xml:space="preserve">185803106.8</t>
  </si>
  <si>
    <t xml:space="preserve">-1945827203</t>
  </si>
  <si>
    <t xml:space="preserve">https://podminky.urs.cz/item/CS_URS_2021_02/185803106.8</t>
  </si>
  <si>
    <t xml:space="preserve">32</t>
  </si>
  <si>
    <t xml:space="preserve">R-032.8</t>
  </si>
  <si>
    <t xml:space="preserve">SO 8 - Ekologická likvidace divokého porostu - v souladu se zákonem  o odpadech č.541/2020 Sb.v platném znění     </t>
  </si>
  <si>
    <t xml:space="preserve">356387199</t>
  </si>
  <si>
    <t xml:space="preserve">33</t>
  </si>
  <si>
    <t xml:space="preserve">111103212.9</t>
  </si>
  <si>
    <t xml:space="preserve">-824584731</t>
  </si>
  <si>
    <t xml:space="preserve">https://podminky.urs.cz/item/CS_URS_2021_02/111103212.9</t>
  </si>
  <si>
    <t xml:space="preserve">(2,88*222)/10000</t>
  </si>
  <si>
    <t xml:space="preserve">34</t>
  </si>
  <si>
    <t xml:space="preserve">185803106.9</t>
  </si>
  <si>
    <t xml:space="preserve">1057005887</t>
  </si>
  <si>
    <t xml:space="preserve">https://podminky.urs.cz/item/CS_URS_2021_02/185803106.9</t>
  </si>
  <si>
    <t xml:space="preserve">35</t>
  </si>
  <si>
    <t xml:space="preserve">R-032.9</t>
  </si>
  <si>
    <t xml:space="preserve">SO 9 - Ekologická likvidace divokého porostu - v souladu se zákonem  o odpadech č.541/2020 Sb.v platném znění     </t>
  </si>
  <si>
    <t xml:space="preserve">-2136949395</t>
  </si>
  <si>
    <t xml:space="preserve">36</t>
  </si>
  <si>
    <t xml:space="preserve">111103212.10</t>
  </si>
  <si>
    <t xml:space="preserve">-256883953</t>
  </si>
  <si>
    <t xml:space="preserve">https://podminky.urs.cz/item/CS_URS_2021_02/111103212.10</t>
  </si>
  <si>
    <t xml:space="preserve">(4,14*210)/10000</t>
  </si>
  <si>
    <t xml:space="preserve">37</t>
  </si>
  <si>
    <t xml:space="preserve">185803106.10</t>
  </si>
  <si>
    <t xml:space="preserve">-27989417</t>
  </si>
  <si>
    <t xml:space="preserve">https://podminky.urs.cz/item/CS_URS_2021_02/185803106.10</t>
  </si>
  <si>
    <t xml:space="preserve">38</t>
  </si>
  <si>
    <t xml:space="preserve">R-032.10</t>
  </si>
  <si>
    <t xml:space="preserve">SO 10 - Ekologická likvidace divokého porostu - v souladu se zákonem  o odpadech č.541/2020 Sb.v platném znění     </t>
  </si>
  <si>
    <t xml:space="preserve">1447579105</t>
  </si>
  <si>
    <t xml:space="preserve">39</t>
  </si>
  <si>
    <t xml:space="preserve">111103212.11</t>
  </si>
  <si>
    <t xml:space="preserve">-831824720</t>
  </si>
  <si>
    <t xml:space="preserve">https://podminky.urs.cz/item/CS_URS_2021_02/111103212.11</t>
  </si>
  <si>
    <t xml:space="preserve">(5,5*1820)/10000</t>
  </si>
  <si>
    <t xml:space="preserve">40</t>
  </si>
  <si>
    <t xml:space="preserve">185803106.11</t>
  </si>
  <si>
    <t xml:space="preserve">1318503959</t>
  </si>
  <si>
    <t xml:space="preserve">https://podminky.urs.cz/item/CS_URS_2021_02/185803106.11</t>
  </si>
  <si>
    <t xml:space="preserve">41</t>
  </si>
  <si>
    <t xml:space="preserve">111203201.11</t>
  </si>
  <si>
    <t xml:space="preserve">1521955052</t>
  </si>
  <si>
    <t xml:space="preserve">https://podminky.urs.cz/item/CS_URS_2021_02/111203201.11</t>
  </si>
  <si>
    <t xml:space="preserve">2*2+3*2+2*4+2*2+2*1+2*1+1*3+2*3+2*2</t>
  </si>
  <si>
    <t xml:space="preserve">42</t>
  </si>
  <si>
    <t xml:space="preserve">R-032.11</t>
  </si>
  <si>
    <t xml:space="preserve">SO 11 - Ekologická likvidace divokého porostu - v souladu se zákonem  o odpadech č.541/2020 Sb.v platném znění     </t>
  </si>
  <si>
    <t xml:space="preserve">-653197574</t>
  </si>
  <si>
    <t xml:space="preserve">43</t>
  </si>
  <si>
    <t xml:space="preserve">R-001.11</t>
  </si>
  <si>
    <t xml:space="preserve">SO 11 - Ekologická likvidace veškeré neupotřeb. dřev. hmoty - z křovin a stromů D kmene do 100 mm - v souladu se zákonem o odpadech č.541/2020 Sb.v platném znění   </t>
  </si>
  <si>
    <t xml:space="preserve">862061518</t>
  </si>
  <si>
    <t xml:space="preserve">51</t>
  </si>
  <si>
    <t xml:space="preserve">111103212.12</t>
  </si>
  <si>
    <t xml:space="preserve">-895083215</t>
  </si>
  <si>
    <t xml:space="preserve">https://podminky.urs.cz/item/CS_URS_2021_02/111103212.12</t>
  </si>
  <si>
    <t xml:space="preserve">(110*4)/10000</t>
  </si>
  <si>
    <t xml:space="preserve">45</t>
  </si>
  <si>
    <t xml:space="preserve">111103222.12</t>
  </si>
  <si>
    <t xml:space="preserve">1680382486</t>
  </si>
  <si>
    <t xml:space="preserve">(135*10)/10000</t>
  </si>
  <si>
    <t xml:space="preserve">46</t>
  </si>
  <si>
    <t xml:space="preserve">185803106.12</t>
  </si>
  <si>
    <t xml:space="preserve">1705770335</t>
  </si>
  <si>
    <t xml:space="preserve">https://podminky.urs.cz/item/CS_URS_2021_02/185803106.12</t>
  </si>
  <si>
    <t xml:space="preserve">47</t>
  </si>
  <si>
    <t xml:space="preserve">185803107.12</t>
  </si>
  <si>
    <t xml:space="preserve">-2050605837</t>
  </si>
  <si>
    <t xml:space="preserve">https://podminky.urs.cz/item/CS_URS_2021_02/185803107.12</t>
  </si>
  <si>
    <t xml:space="preserve">56</t>
  </si>
  <si>
    <t xml:space="preserve">R-032.12</t>
  </si>
  <si>
    <t xml:space="preserve">SO12 - Ekologická likvidace divokého porostu - v souladu se zákonem  o odpadech č.541/2020 Sb.v platném znění     </t>
  </si>
  <si>
    <t xml:space="preserve">-645169097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57</t>
  </si>
  <si>
    <t xml:space="preserve">R-033.12</t>
  </si>
  <si>
    <t xml:space="preserve">SO12 - Ekologická likvidace vodního porostu - v souladu se zákonem  o odpadech č.541/2020 Sb.v platném znění    </t>
  </si>
  <si>
    <t xml:space="preserve">-689297056</t>
  </si>
  <si>
    <t xml:space="preserve">49</t>
  </si>
  <si>
    <t xml:space="preserve">111103212.13</t>
  </si>
  <si>
    <t xml:space="preserve">-1213277836</t>
  </si>
  <si>
    <t xml:space="preserve">https://podminky.urs.cz/item/CS_URS_2021_02/111103212.13</t>
  </si>
  <si>
    <t xml:space="preserve">300*8/10000</t>
  </si>
  <si>
    <t xml:space="preserve">48</t>
  </si>
  <si>
    <t xml:space="preserve">185803106.13</t>
  </si>
  <si>
    <t xml:space="preserve">1521882227</t>
  </si>
  <si>
    <t xml:space="preserve">https://podminky.urs.cz/item/CS_URS_2021_02/185803106.13</t>
  </si>
  <si>
    <t xml:space="preserve">50</t>
  </si>
  <si>
    <t xml:space="preserve">R-032.13</t>
  </si>
  <si>
    <t xml:space="preserve">SO 13 - Ekologická likvidace divokého porostu - v souladu se zákonem  o odpadech č.541/2020 Sb.v platném znění     </t>
  </si>
  <si>
    <t xml:space="preserve">21221793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03212.1" TargetMode="External"/><Relationship Id="rId2" Type="http://schemas.openxmlformats.org/officeDocument/2006/relationships/hyperlink" Target="https://podminky.urs.cz/item/CS_URS_2021_02/185803106.1" TargetMode="External"/><Relationship Id="rId3" Type="http://schemas.openxmlformats.org/officeDocument/2006/relationships/hyperlink" Target="https://podminky.urs.cz/item/CS_URS_2021_02/185803107.1" TargetMode="External"/><Relationship Id="rId4" Type="http://schemas.openxmlformats.org/officeDocument/2006/relationships/hyperlink" Target="https://podminky.urs.cz/item/CS_URS_2021_02/111103212.2" TargetMode="External"/><Relationship Id="rId5" Type="http://schemas.openxmlformats.org/officeDocument/2006/relationships/hyperlink" Target="https://podminky.urs.cz/item/CS_URS_2021_02/185803106.2" TargetMode="External"/><Relationship Id="rId6" Type="http://schemas.openxmlformats.org/officeDocument/2006/relationships/hyperlink" Target="https://podminky.urs.cz/item/CS_URS_2021_02/111203201.2" TargetMode="External"/><Relationship Id="rId7" Type="http://schemas.openxmlformats.org/officeDocument/2006/relationships/hyperlink" Target="https://podminky.urs.cz/item/CS_URS_2021_02/111103212.3" TargetMode="External"/><Relationship Id="rId8" Type="http://schemas.openxmlformats.org/officeDocument/2006/relationships/hyperlink" Target="https://podminky.urs.cz/item/CS_URS_2021_02/185803106.3" TargetMode="External"/><Relationship Id="rId9" Type="http://schemas.openxmlformats.org/officeDocument/2006/relationships/hyperlink" Target="https://podminky.urs.cz/item/CS_URS_2021_02/185803107.3" TargetMode="External"/><Relationship Id="rId10" Type="http://schemas.openxmlformats.org/officeDocument/2006/relationships/hyperlink" Target="https://podminky.urs.cz/item/CS_URS_2021_02/111103212.4" TargetMode="External"/><Relationship Id="rId11" Type="http://schemas.openxmlformats.org/officeDocument/2006/relationships/hyperlink" Target="https://podminky.urs.cz/item/CS_URS_2021_02/185803106.4" TargetMode="External"/><Relationship Id="rId12" Type="http://schemas.openxmlformats.org/officeDocument/2006/relationships/hyperlink" Target="https://podminky.urs.cz/item/CS_URS_2021_02/111103212.5" TargetMode="External"/><Relationship Id="rId13" Type="http://schemas.openxmlformats.org/officeDocument/2006/relationships/hyperlink" Target="https://podminky.urs.cz/item/CS_URS_2021_02/185803106.5" TargetMode="External"/><Relationship Id="rId14" Type="http://schemas.openxmlformats.org/officeDocument/2006/relationships/hyperlink" Target="https://podminky.urs.cz/item/CS_URS_2021_02/111103212.6" TargetMode="External"/><Relationship Id="rId15" Type="http://schemas.openxmlformats.org/officeDocument/2006/relationships/hyperlink" Target="https://podminky.urs.cz/item/CS_URS_2021_02/185803106.6" TargetMode="External"/><Relationship Id="rId16" Type="http://schemas.openxmlformats.org/officeDocument/2006/relationships/hyperlink" Target="https://podminky.urs.cz/item/CS_URS_2021_02/111103212.7" TargetMode="External"/><Relationship Id="rId17" Type="http://schemas.openxmlformats.org/officeDocument/2006/relationships/hyperlink" Target="https://podminky.urs.cz/item/CS_URS_2021_02/185803106.7" TargetMode="External"/><Relationship Id="rId18" Type="http://schemas.openxmlformats.org/officeDocument/2006/relationships/hyperlink" Target="https://podminky.urs.cz/item/CS_URS_2021_02/111103212.8" TargetMode="External"/><Relationship Id="rId19" Type="http://schemas.openxmlformats.org/officeDocument/2006/relationships/hyperlink" Target="https://podminky.urs.cz/item/CS_URS_2021_02/185803106.8" TargetMode="External"/><Relationship Id="rId20" Type="http://schemas.openxmlformats.org/officeDocument/2006/relationships/hyperlink" Target="https://podminky.urs.cz/item/CS_URS_2021_02/111103212.9" TargetMode="External"/><Relationship Id="rId21" Type="http://schemas.openxmlformats.org/officeDocument/2006/relationships/hyperlink" Target="https://podminky.urs.cz/item/CS_URS_2021_02/185803106.9" TargetMode="External"/><Relationship Id="rId22" Type="http://schemas.openxmlformats.org/officeDocument/2006/relationships/hyperlink" Target="https://podminky.urs.cz/item/CS_URS_2021_02/111103212.10" TargetMode="External"/><Relationship Id="rId23" Type="http://schemas.openxmlformats.org/officeDocument/2006/relationships/hyperlink" Target="https://podminky.urs.cz/item/CS_URS_2021_02/185803106.10" TargetMode="External"/><Relationship Id="rId24" Type="http://schemas.openxmlformats.org/officeDocument/2006/relationships/hyperlink" Target="https://podminky.urs.cz/item/CS_URS_2021_02/111103212.11" TargetMode="External"/><Relationship Id="rId25" Type="http://schemas.openxmlformats.org/officeDocument/2006/relationships/hyperlink" Target="https://podminky.urs.cz/item/CS_URS_2021_02/185803106.11" TargetMode="External"/><Relationship Id="rId26" Type="http://schemas.openxmlformats.org/officeDocument/2006/relationships/hyperlink" Target="https://podminky.urs.cz/item/CS_URS_2021_02/111203201.11" TargetMode="External"/><Relationship Id="rId27" Type="http://schemas.openxmlformats.org/officeDocument/2006/relationships/hyperlink" Target="https://podminky.urs.cz/item/CS_URS_2021_02/111103212.12" TargetMode="External"/><Relationship Id="rId28" Type="http://schemas.openxmlformats.org/officeDocument/2006/relationships/hyperlink" Target="https://podminky.urs.cz/item/CS_URS_2021_02/185803106.12" TargetMode="External"/><Relationship Id="rId29" Type="http://schemas.openxmlformats.org/officeDocument/2006/relationships/hyperlink" Target="https://podminky.urs.cz/item/CS_URS_2021_02/185803107.12" TargetMode="External"/><Relationship Id="rId30" Type="http://schemas.openxmlformats.org/officeDocument/2006/relationships/hyperlink" Target="https://podminky.urs.cz/item/CS_URS_2021_02/111103212.13" TargetMode="External"/><Relationship Id="rId31" Type="http://schemas.openxmlformats.org/officeDocument/2006/relationships/hyperlink" Target="https://podminky.urs.cz/item/CS_URS_2021_02/185803106.13" TargetMode="External"/><Relationship Id="rId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2/202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držba HOZ Hradecko, Trutnovsko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okres Hradec Králové, Trutnov, Náchod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9. 7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PÚ, OVHS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92" customFormat="true" ht="16.5" hidden="false" customHeight="true" outlineLevel="0" collapsed="false">
      <c r="A55" s="81" t="s">
        <v>74</v>
      </c>
      <c r="B55" s="82"/>
      <c r="C55" s="83"/>
      <c r="D55" s="84" t="s">
        <v>14</v>
      </c>
      <c r="E55" s="84"/>
      <c r="F55" s="84"/>
      <c r="G55" s="84"/>
      <c r="H55" s="84"/>
      <c r="I55" s="85"/>
      <c r="J55" s="84" t="s">
        <v>1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2-2021 - Údržba HOZ Hrad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5</v>
      </c>
      <c r="AR55" s="82"/>
      <c r="AS55" s="88" t="n">
        <v>0</v>
      </c>
      <c r="AT55" s="89" t="n">
        <f aca="false">ROUND(SUM(AV55:AW55),2)</f>
        <v>0</v>
      </c>
      <c r="AU55" s="90" t="n">
        <f aca="false">'02-2021 - Údržba HOZ Hrad...'!P83</f>
        <v>0</v>
      </c>
      <c r="AV55" s="89" t="n">
        <f aca="false">'02-2021 - Údržba HOZ Hrad...'!J33</f>
        <v>0</v>
      </c>
      <c r="AW55" s="89" t="n">
        <f aca="false">'02-2021 - Údržba HOZ Hrad...'!J34</f>
        <v>0</v>
      </c>
      <c r="AX55" s="89" t="n">
        <f aca="false">'02-2021 - Údržba HOZ Hrad...'!J35</f>
        <v>0</v>
      </c>
      <c r="AY55" s="89" t="n">
        <f aca="false">'02-2021 - Údržba HOZ Hrad...'!J36</f>
        <v>0</v>
      </c>
      <c r="AZ55" s="89" t="n">
        <f aca="false">'02-2021 - Údržba HOZ Hrad...'!F33</f>
        <v>0</v>
      </c>
      <c r="BA55" s="89" t="n">
        <f aca="false">'02-2021 - Údržba HOZ Hrad...'!F34</f>
        <v>0</v>
      </c>
      <c r="BB55" s="89" t="n">
        <f aca="false">'02-2021 - Údržba HOZ Hrad...'!F35</f>
        <v>0</v>
      </c>
      <c r="BC55" s="89" t="n">
        <f aca="false">'02-2021 - Údržba HOZ Hrad...'!F36</f>
        <v>0</v>
      </c>
      <c r="BD55" s="91" t="n">
        <f aca="false">'02-2021 - Údržba HOZ Hrad...'!F37</f>
        <v>0</v>
      </c>
      <c r="BT55" s="93" t="s">
        <v>76</v>
      </c>
      <c r="BV55" s="93" t="s">
        <v>72</v>
      </c>
      <c r="BW55" s="93" t="s">
        <v>77</v>
      </c>
      <c r="BX55" s="93" t="s">
        <v>4</v>
      </c>
      <c r="CL55" s="93"/>
      <c r="CM55" s="93" t="s">
        <v>78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-2021 - Údržba HOZ Hra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Údržba HOZ Hradecko, Trutnovsko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0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1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29. 7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6</v>
      </c>
      <c r="E30" s="22"/>
      <c r="F30" s="22"/>
      <c r="G30" s="22"/>
      <c r="H30" s="22"/>
      <c r="I30" s="22"/>
      <c r="J30" s="105" t="n">
        <f aca="false">ROUND(J83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8</v>
      </c>
      <c r="G32" s="22"/>
      <c r="H32" s="22"/>
      <c r="I32" s="106" t="s">
        <v>37</v>
      </c>
      <c r="J32" s="106" t="s">
        <v>39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0</v>
      </c>
      <c r="E33" s="15" t="s">
        <v>41</v>
      </c>
      <c r="F33" s="108" t="n">
        <f aca="false">ROUND((SUM(BE83:BE242)),  2)</f>
        <v>0</v>
      </c>
      <c r="G33" s="22"/>
      <c r="H33" s="22"/>
      <c r="I33" s="109" t="n">
        <v>0.21</v>
      </c>
      <c r="J33" s="108" t="n">
        <f aca="false">ROUND(((SUM(BE83:BE242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08" t="n">
        <f aca="false">ROUND((SUM(BF83:BF242)),  2)</f>
        <v>0</v>
      </c>
      <c r="G34" s="22"/>
      <c r="H34" s="22"/>
      <c r="I34" s="109" t="n">
        <v>0.15</v>
      </c>
      <c r="J34" s="108" t="n">
        <f aca="false">ROUND(((SUM(BF83:BF242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08" t="n">
        <f aca="false">ROUND((SUM(BG83:BG242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08" t="n">
        <f aca="false">ROUND((SUM(BH83:BH242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08" t="n">
        <f aca="false">ROUND((SUM(BI83:BI242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6</v>
      </c>
      <c r="E39" s="58"/>
      <c r="F39" s="58"/>
      <c r="G39" s="112" t="s">
        <v>47</v>
      </c>
      <c r="H39" s="113" t="s">
        <v>48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2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Údržba HOZ Hradecko, Trutnovsko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0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02/2021 - Údržba HOZ Hradecko, Trutnovsko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okres Hradec Králové, Trutnov, Náchod</v>
      </c>
      <c r="G52" s="22"/>
      <c r="H52" s="22"/>
      <c r="I52" s="15" t="s">
        <v>22</v>
      </c>
      <c r="J52" s="98" t="str">
        <f aca="false">IF(J12="","",J12)</f>
        <v>29. 7. 2021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Ú, OVHS</v>
      </c>
      <c r="G54" s="22"/>
      <c r="H54" s="22"/>
      <c r="I54" s="15" t="s">
        <v>30</v>
      </c>
      <c r="J54" s="116" t="str">
        <f aca="false">E21</f>
        <v> 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3</v>
      </c>
      <c r="D57" s="110"/>
      <c r="E57" s="110"/>
      <c r="F57" s="110"/>
      <c r="G57" s="110"/>
      <c r="H57" s="110"/>
      <c r="I57" s="110"/>
      <c r="J57" s="118" t="s">
        <v>84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8</v>
      </c>
      <c r="D59" s="22"/>
      <c r="E59" s="22"/>
      <c r="F59" s="22"/>
      <c r="G59" s="22"/>
      <c r="H59" s="22"/>
      <c r="I59" s="22"/>
      <c r="J59" s="105" t="n">
        <f aca="false">J83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5</v>
      </c>
    </row>
    <row r="60" s="120" customFormat="true" ht="24.75" hidden="false" customHeight="true" outlineLevel="0" collapsed="false">
      <c r="B60" s="121"/>
      <c r="D60" s="122" t="s">
        <v>86</v>
      </c>
      <c r="E60" s="123"/>
      <c r="F60" s="123"/>
      <c r="G60" s="123"/>
      <c r="H60" s="123"/>
      <c r="I60" s="123"/>
      <c r="J60" s="124" t="n">
        <f aca="false">J84</f>
        <v>0</v>
      </c>
      <c r="L60" s="121"/>
    </row>
    <row r="61" s="125" customFormat="true" ht="19.5" hidden="false" customHeight="true" outlineLevel="0" collapsed="false">
      <c r="B61" s="126"/>
      <c r="D61" s="127" t="s">
        <v>87</v>
      </c>
      <c r="E61" s="128"/>
      <c r="F61" s="128"/>
      <c r="G61" s="128"/>
      <c r="H61" s="128"/>
      <c r="I61" s="128"/>
      <c r="J61" s="129" t="n">
        <f aca="false">J85</f>
        <v>0</v>
      </c>
      <c r="L61" s="126"/>
    </row>
    <row r="62" s="120" customFormat="true" ht="24.75" hidden="false" customHeight="true" outlineLevel="0" collapsed="false">
      <c r="B62" s="121"/>
      <c r="D62" s="122" t="s">
        <v>88</v>
      </c>
      <c r="E62" s="123"/>
      <c r="F62" s="123"/>
      <c r="G62" s="123"/>
      <c r="H62" s="123"/>
      <c r="I62" s="123"/>
      <c r="J62" s="124" t="n">
        <f aca="false">J86</f>
        <v>0</v>
      </c>
      <c r="L62" s="121"/>
    </row>
    <row r="63" s="125" customFormat="true" ht="19.5" hidden="false" customHeight="true" outlineLevel="0" collapsed="false">
      <c r="B63" s="126"/>
      <c r="D63" s="127" t="s">
        <v>89</v>
      </c>
      <c r="E63" s="128"/>
      <c r="F63" s="128"/>
      <c r="G63" s="128"/>
      <c r="H63" s="128"/>
      <c r="I63" s="128"/>
      <c r="J63" s="129" t="n">
        <f aca="false">J87</f>
        <v>0</v>
      </c>
      <c r="L63" s="126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96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96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96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90</v>
      </c>
      <c r="D70" s="22"/>
      <c r="E70" s="22"/>
      <c r="F70" s="22"/>
      <c r="G70" s="22"/>
      <c r="H70" s="22"/>
      <c r="I70" s="22"/>
      <c r="J70" s="22"/>
      <c r="K70" s="22"/>
      <c r="L70" s="96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6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96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5" t="str">
        <f aca="false">E7</f>
        <v>Údržba HOZ Hradecko, Trutnovsko</v>
      </c>
      <c r="F73" s="95"/>
      <c r="G73" s="95"/>
      <c r="H73" s="95"/>
      <c r="I73" s="22"/>
      <c r="J73" s="22"/>
      <c r="K73" s="22"/>
      <c r="L73" s="96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0</v>
      </c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7" t="str">
        <f aca="false">E9</f>
        <v>02/2021 - Údržba HOZ Hradecko, Trutnovsko</v>
      </c>
      <c r="F75" s="97"/>
      <c r="G75" s="97"/>
      <c r="H75" s="97"/>
      <c r="I75" s="22"/>
      <c r="J75" s="22"/>
      <c r="K75" s="22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okres Hradec Králové, Trutnov, Náchod</v>
      </c>
      <c r="G77" s="22"/>
      <c r="H77" s="22"/>
      <c r="I77" s="15" t="s">
        <v>22</v>
      </c>
      <c r="J77" s="98" t="str">
        <f aca="false">IF(J12="","",J12)</f>
        <v>29. 7. 2021</v>
      </c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SPÚ, OVHS</v>
      </c>
      <c r="G79" s="22"/>
      <c r="H79" s="22"/>
      <c r="I79" s="15" t="s">
        <v>30</v>
      </c>
      <c r="J79" s="116" t="str">
        <f aca="false">E21</f>
        <v> </v>
      </c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16" t="str">
        <f aca="false">E24</f>
        <v> </v>
      </c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36" customFormat="true" ht="29.25" hidden="false" customHeight="true" outlineLevel="0" collapsed="false">
      <c r="A82" s="130"/>
      <c r="B82" s="131"/>
      <c r="C82" s="132" t="s">
        <v>91</v>
      </c>
      <c r="D82" s="133" t="s">
        <v>55</v>
      </c>
      <c r="E82" s="133" t="s">
        <v>51</v>
      </c>
      <c r="F82" s="133" t="s">
        <v>52</v>
      </c>
      <c r="G82" s="133" t="s">
        <v>92</v>
      </c>
      <c r="H82" s="133" t="s">
        <v>93</v>
      </c>
      <c r="I82" s="133" t="s">
        <v>94</v>
      </c>
      <c r="J82" s="133" t="s">
        <v>84</v>
      </c>
      <c r="K82" s="134" t="s">
        <v>95</v>
      </c>
      <c r="L82" s="135"/>
      <c r="M82" s="62"/>
      <c r="N82" s="63" t="s">
        <v>40</v>
      </c>
      <c r="O82" s="63" t="s">
        <v>96</v>
      </c>
      <c r="P82" s="63" t="s">
        <v>97</v>
      </c>
      <c r="Q82" s="63" t="s">
        <v>98</v>
      </c>
      <c r="R82" s="63" t="s">
        <v>99</v>
      </c>
      <c r="S82" s="63" t="s">
        <v>100</v>
      </c>
      <c r="T82" s="64" t="s">
        <v>101</v>
      </c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</row>
    <row r="83" s="27" customFormat="true" ht="22.5" hidden="false" customHeight="true" outlineLevel="0" collapsed="false">
      <c r="A83" s="22"/>
      <c r="B83" s="23"/>
      <c r="C83" s="70" t="s">
        <v>102</v>
      </c>
      <c r="D83" s="22"/>
      <c r="E83" s="22"/>
      <c r="F83" s="22"/>
      <c r="G83" s="22"/>
      <c r="H83" s="22"/>
      <c r="I83" s="22"/>
      <c r="J83" s="137" t="n">
        <f aca="false">BK83</f>
        <v>0</v>
      </c>
      <c r="K83" s="22"/>
      <c r="L83" s="23"/>
      <c r="M83" s="65"/>
      <c r="N83" s="53"/>
      <c r="O83" s="66"/>
      <c r="P83" s="138" t="n">
        <f aca="false">P84+P86</f>
        <v>0</v>
      </c>
      <c r="Q83" s="66"/>
      <c r="R83" s="138" t="n">
        <f aca="false">R84+R86</f>
        <v>0</v>
      </c>
      <c r="S83" s="66"/>
      <c r="T83" s="139" t="n">
        <f aca="false">T84+T86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85</v>
      </c>
      <c r="BK83" s="140" t="n">
        <f aca="false">BK84+BK86</f>
        <v>0</v>
      </c>
    </row>
    <row r="84" s="141" customFormat="true" ht="25.5" hidden="false" customHeight="true" outlineLevel="0" collapsed="false">
      <c r="B84" s="142"/>
      <c r="D84" s="143" t="s">
        <v>69</v>
      </c>
      <c r="E84" s="144" t="s">
        <v>103</v>
      </c>
      <c r="F84" s="144" t="s">
        <v>104</v>
      </c>
      <c r="I84" s="145"/>
      <c r="J84" s="146" t="n">
        <f aca="false">BK84</f>
        <v>0</v>
      </c>
      <c r="L84" s="142"/>
      <c r="M84" s="147"/>
      <c r="N84" s="148"/>
      <c r="O84" s="148"/>
      <c r="P84" s="149" t="n">
        <f aca="false">P85</f>
        <v>0</v>
      </c>
      <c r="Q84" s="148"/>
      <c r="R84" s="149" t="n">
        <f aca="false">R85</f>
        <v>0</v>
      </c>
      <c r="S84" s="148"/>
      <c r="T84" s="150" t="n">
        <f aca="false">T85</f>
        <v>0</v>
      </c>
      <c r="AR84" s="143" t="s">
        <v>76</v>
      </c>
      <c r="AT84" s="151" t="s">
        <v>69</v>
      </c>
      <c r="AU84" s="151" t="s">
        <v>70</v>
      </c>
      <c r="AY84" s="143" t="s">
        <v>105</v>
      </c>
      <c r="BK84" s="152" t="n">
        <f aca="false">BK85</f>
        <v>0</v>
      </c>
    </row>
    <row r="85" s="141" customFormat="true" ht="22.5" hidden="false" customHeight="true" outlineLevel="0" collapsed="false">
      <c r="B85" s="142"/>
      <c r="D85" s="143" t="s">
        <v>69</v>
      </c>
      <c r="E85" s="153" t="s">
        <v>76</v>
      </c>
      <c r="F85" s="153" t="s">
        <v>106</v>
      </c>
      <c r="I85" s="145"/>
      <c r="J85" s="154" t="n">
        <f aca="false">BK85</f>
        <v>0</v>
      </c>
      <c r="L85" s="142"/>
      <c r="M85" s="147"/>
      <c r="N85" s="148"/>
      <c r="O85" s="148"/>
      <c r="P85" s="149" t="n">
        <v>0</v>
      </c>
      <c r="Q85" s="148"/>
      <c r="R85" s="149" t="n">
        <v>0</v>
      </c>
      <c r="S85" s="148"/>
      <c r="T85" s="150" t="n">
        <v>0</v>
      </c>
      <c r="AR85" s="143" t="s">
        <v>76</v>
      </c>
      <c r="AT85" s="151" t="s">
        <v>69</v>
      </c>
      <c r="AU85" s="151" t="s">
        <v>76</v>
      </c>
      <c r="AY85" s="143" t="s">
        <v>105</v>
      </c>
      <c r="BK85" s="152" t="n">
        <v>0</v>
      </c>
    </row>
    <row r="86" s="141" customFormat="true" ht="25.5" hidden="false" customHeight="true" outlineLevel="0" collapsed="false">
      <c r="B86" s="142"/>
      <c r="D86" s="143" t="s">
        <v>69</v>
      </c>
      <c r="E86" s="144" t="s">
        <v>107</v>
      </c>
      <c r="F86" s="144" t="s">
        <v>108</v>
      </c>
      <c r="I86" s="145"/>
      <c r="J86" s="146" t="n">
        <f aca="false">BK86</f>
        <v>0</v>
      </c>
      <c r="L86" s="142"/>
      <c r="M86" s="147"/>
      <c r="N86" s="148"/>
      <c r="O86" s="148"/>
      <c r="P86" s="149" t="n">
        <f aca="false">P87</f>
        <v>0</v>
      </c>
      <c r="Q86" s="148"/>
      <c r="R86" s="149" t="n">
        <f aca="false">R87</f>
        <v>0</v>
      </c>
      <c r="S86" s="148"/>
      <c r="T86" s="150" t="n">
        <f aca="false">T87</f>
        <v>0</v>
      </c>
      <c r="AR86" s="143" t="s">
        <v>109</v>
      </c>
      <c r="AT86" s="151" t="s">
        <v>69</v>
      </c>
      <c r="AU86" s="151" t="s">
        <v>70</v>
      </c>
      <c r="AY86" s="143" t="s">
        <v>105</v>
      </c>
      <c r="BK86" s="152" t="n">
        <f aca="false">BK87</f>
        <v>0</v>
      </c>
    </row>
    <row r="87" s="141" customFormat="true" ht="22.5" hidden="false" customHeight="true" outlineLevel="0" collapsed="false">
      <c r="B87" s="142"/>
      <c r="D87" s="143" t="s">
        <v>69</v>
      </c>
      <c r="E87" s="153" t="s">
        <v>110</v>
      </c>
      <c r="F87" s="153" t="s">
        <v>111</v>
      </c>
      <c r="I87" s="145"/>
      <c r="J87" s="154" t="n">
        <f aca="false">BK87</f>
        <v>0</v>
      </c>
      <c r="L87" s="142"/>
      <c r="M87" s="147"/>
      <c r="N87" s="148"/>
      <c r="O87" s="148"/>
      <c r="P87" s="149" t="n">
        <f aca="false">SUM(P88:P242)</f>
        <v>0</v>
      </c>
      <c r="Q87" s="148"/>
      <c r="R87" s="149" t="n">
        <f aca="false">SUM(R88:R242)</f>
        <v>0</v>
      </c>
      <c r="S87" s="148"/>
      <c r="T87" s="150" t="n">
        <f aca="false">SUM(T88:T242)</f>
        <v>0</v>
      </c>
      <c r="AR87" s="143" t="s">
        <v>109</v>
      </c>
      <c r="AT87" s="151" t="s">
        <v>69</v>
      </c>
      <c r="AU87" s="151" t="s">
        <v>76</v>
      </c>
      <c r="AY87" s="143" t="s">
        <v>105</v>
      </c>
      <c r="BK87" s="152" t="n">
        <f aca="false">SUM(BK88:BK242)</f>
        <v>0</v>
      </c>
    </row>
    <row r="88" s="27" customFormat="true" ht="16.5" hidden="false" customHeight="true" outlineLevel="0" collapsed="false">
      <c r="A88" s="22"/>
      <c r="B88" s="155"/>
      <c r="C88" s="156" t="s">
        <v>76</v>
      </c>
      <c r="D88" s="156" t="s">
        <v>112</v>
      </c>
      <c r="E88" s="157" t="s">
        <v>113</v>
      </c>
      <c r="F88" s="158" t="s">
        <v>114</v>
      </c>
      <c r="G88" s="159" t="s">
        <v>115</v>
      </c>
      <c r="H88" s="160" t="n">
        <v>0.077</v>
      </c>
      <c r="I88" s="161"/>
      <c r="J88" s="162" t="n">
        <f aca="false">ROUND(I88*H88,2)</f>
        <v>0</v>
      </c>
      <c r="K88" s="158" t="s">
        <v>116</v>
      </c>
      <c r="L88" s="23"/>
      <c r="M88" s="163"/>
      <c r="N88" s="164" t="s">
        <v>41</v>
      </c>
      <c r="O88" s="55"/>
      <c r="P88" s="165" t="n">
        <f aca="false">O88*H88</f>
        <v>0</v>
      </c>
      <c r="Q88" s="165" t="n">
        <v>0</v>
      </c>
      <c r="R88" s="165" t="n">
        <f aca="false">Q88*H88</f>
        <v>0</v>
      </c>
      <c r="S88" s="165" t="n">
        <v>0</v>
      </c>
      <c r="T88" s="166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67" t="s">
        <v>109</v>
      </c>
      <c r="AT88" s="167" t="s">
        <v>112</v>
      </c>
      <c r="AU88" s="167" t="s">
        <v>78</v>
      </c>
      <c r="AY88" s="3" t="s">
        <v>105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6</v>
      </c>
      <c r="BK88" s="168" t="n">
        <f aca="false">ROUND(I88*H88,2)</f>
        <v>0</v>
      </c>
      <c r="BL88" s="3" t="s">
        <v>109</v>
      </c>
      <c r="BM88" s="167" t="s">
        <v>117</v>
      </c>
    </row>
    <row r="89" s="27" customFormat="true" ht="9.75" hidden="false" customHeight="false" outlineLevel="0" collapsed="false">
      <c r="A89" s="22"/>
      <c r="B89" s="23"/>
      <c r="C89" s="22"/>
      <c r="D89" s="169" t="s">
        <v>118</v>
      </c>
      <c r="E89" s="22"/>
      <c r="F89" s="170" t="s">
        <v>119</v>
      </c>
      <c r="G89" s="22"/>
      <c r="H89" s="22"/>
      <c r="I89" s="171"/>
      <c r="J89" s="22"/>
      <c r="K89" s="22"/>
      <c r="L89" s="23"/>
      <c r="M89" s="172"/>
      <c r="N89" s="173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8</v>
      </c>
      <c r="AU89" s="3" t="s">
        <v>78</v>
      </c>
    </row>
    <row r="90" s="27" customFormat="true" ht="9.75" hidden="false" customHeight="false" outlineLevel="0" collapsed="false">
      <c r="A90" s="22"/>
      <c r="B90" s="23"/>
      <c r="C90" s="22"/>
      <c r="D90" s="174" t="s">
        <v>120</v>
      </c>
      <c r="E90" s="22"/>
      <c r="F90" s="175" t="s">
        <v>121</v>
      </c>
      <c r="G90" s="22"/>
      <c r="H90" s="22"/>
      <c r="I90" s="171"/>
      <c r="J90" s="22"/>
      <c r="K90" s="22"/>
      <c r="L90" s="23"/>
      <c r="M90" s="172"/>
      <c r="N90" s="173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0</v>
      </c>
      <c r="AU90" s="3" t="s">
        <v>78</v>
      </c>
    </row>
    <row r="91" s="176" customFormat="true" ht="9.75" hidden="false" customHeight="false" outlineLevel="0" collapsed="false">
      <c r="B91" s="177"/>
      <c r="D91" s="169" t="s">
        <v>122</v>
      </c>
      <c r="E91" s="178"/>
      <c r="F91" s="179" t="s">
        <v>123</v>
      </c>
      <c r="H91" s="180" t="n">
        <v>0.077</v>
      </c>
      <c r="I91" s="181"/>
      <c r="L91" s="177"/>
      <c r="M91" s="182"/>
      <c r="N91" s="183"/>
      <c r="O91" s="183"/>
      <c r="P91" s="183"/>
      <c r="Q91" s="183"/>
      <c r="R91" s="183"/>
      <c r="S91" s="183"/>
      <c r="T91" s="184"/>
      <c r="AT91" s="178" t="s">
        <v>122</v>
      </c>
      <c r="AU91" s="178" t="s">
        <v>78</v>
      </c>
      <c r="AV91" s="176" t="s">
        <v>78</v>
      </c>
      <c r="AW91" s="176" t="s">
        <v>32</v>
      </c>
      <c r="AX91" s="176" t="s">
        <v>76</v>
      </c>
      <c r="AY91" s="178" t="s">
        <v>105</v>
      </c>
    </row>
    <row r="92" s="27" customFormat="true" ht="16.5" hidden="false" customHeight="true" outlineLevel="0" collapsed="false">
      <c r="A92" s="22"/>
      <c r="B92" s="155"/>
      <c r="C92" s="156" t="s">
        <v>78</v>
      </c>
      <c r="D92" s="156" t="s">
        <v>112</v>
      </c>
      <c r="E92" s="157" t="s">
        <v>124</v>
      </c>
      <c r="F92" s="158" t="s">
        <v>125</v>
      </c>
      <c r="G92" s="159" t="s">
        <v>115</v>
      </c>
      <c r="H92" s="160" t="n">
        <v>0.033</v>
      </c>
      <c r="I92" s="161"/>
      <c r="J92" s="162" t="n">
        <f aca="false">ROUND(I92*H92,2)</f>
        <v>0</v>
      </c>
      <c r="K92" s="158" t="s">
        <v>116</v>
      </c>
      <c r="L92" s="23"/>
      <c r="M92" s="163"/>
      <c r="N92" s="164" t="s">
        <v>41</v>
      </c>
      <c r="O92" s="55"/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67" t="s">
        <v>109</v>
      </c>
      <c r="AT92" s="167" t="s">
        <v>112</v>
      </c>
      <c r="AU92" s="167" t="s">
        <v>78</v>
      </c>
      <c r="AY92" s="3" t="s">
        <v>105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6</v>
      </c>
      <c r="BK92" s="168" t="n">
        <f aca="false">ROUND(I92*H92,2)</f>
        <v>0</v>
      </c>
      <c r="BL92" s="3" t="s">
        <v>109</v>
      </c>
      <c r="BM92" s="167" t="s">
        <v>126</v>
      </c>
    </row>
    <row r="93" s="27" customFormat="true" ht="9.75" hidden="false" customHeight="false" outlineLevel="0" collapsed="false">
      <c r="A93" s="22"/>
      <c r="B93" s="23"/>
      <c r="C93" s="22"/>
      <c r="D93" s="169" t="s">
        <v>118</v>
      </c>
      <c r="E93" s="22"/>
      <c r="F93" s="170" t="s">
        <v>127</v>
      </c>
      <c r="G93" s="22"/>
      <c r="H93" s="22"/>
      <c r="I93" s="171"/>
      <c r="J93" s="22"/>
      <c r="K93" s="22"/>
      <c r="L93" s="23"/>
      <c r="M93" s="172"/>
      <c r="N93" s="173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18</v>
      </c>
      <c r="AU93" s="3" t="s">
        <v>78</v>
      </c>
    </row>
    <row r="94" s="176" customFormat="true" ht="9.75" hidden="false" customHeight="false" outlineLevel="0" collapsed="false">
      <c r="B94" s="177"/>
      <c r="D94" s="169" t="s">
        <v>122</v>
      </c>
      <c r="E94" s="178"/>
      <c r="F94" s="179" t="s">
        <v>128</v>
      </c>
      <c r="H94" s="180" t="n">
        <v>0.033</v>
      </c>
      <c r="I94" s="181"/>
      <c r="L94" s="177"/>
      <c r="M94" s="182"/>
      <c r="N94" s="183"/>
      <c r="O94" s="183"/>
      <c r="P94" s="183"/>
      <c r="Q94" s="183"/>
      <c r="R94" s="183"/>
      <c r="S94" s="183"/>
      <c r="T94" s="184"/>
      <c r="AT94" s="178" t="s">
        <v>122</v>
      </c>
      <c r="AU94" s="178" t="s">
        <v>78</v>
      </c>
      <c r="AV94" s="176" t="s">
        <v>78</v>
      </c>
      <c r="AW94" s="176" t="s">
        <v>32</v>
      </c>
      <c r="AX94" s="176" t="s">
        <v>76</v>
      </c>
      <c r="AY94" s="178" t="s">
        <v>105</v>
      </c>
    </row>
    <row r="95" s="27" customFormat="true" ht="16.5" hidden="false" customHeight="true" outlineLevel="0" collapsed="false">
      <c r="A95" s="22"/>
      <c r="B95" s="155"/>
      <c r="C95" s="156" t="s">
        <v>129</v>
      </c>
      <c r="D95" s="156" t="s">
        <v>112</v>
      </c>
      <c r="E95" s="157" t="s">
        <v>130</v>
      </c>
      <c r="F95" s="158" t="s">
        <v>131</v>
      </c>
      <c r="G95" s="159" t="s">
        <v>115</v>
      </c>
      <c r="H95" s="160" t="n">
        <v>0.077</v>
      </c>
      <c r="I95" s="161"/>
      <c r="J95" s="162" t="n">
        <f aca="false">ROUND(I95*H95,2)</f>
        <v>0</v>
      </c>
      <c r="K95" s="158" t="s">
        <v>116</v>
      </c>
      <c r="L95" s="23"/>
      <c r="M95" s="163"/>
      <c r="N95" s="164" t="s">
        <v>41</v>
      </c>
      <c r="O95" s="55"/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67" t="s">
        <v>109</v>
      </c>
      <c r="AT95" s="167" t="s">
        <v>112</v>
      </c>
      <c r="AU95" s="167" t="s">
        <v>78</v>
      </c>
      <c r="AY95" s="3" t="s">
        <v>105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6</v>
      </c>
      <c r="BK95" s="168" t="n">
        <f aca="false">ROUND(I95*H95,2)</f>
        <v>0</v>
      </c>
      <c r="BL95" s="3" t="s">
        <v>109</v>
      </c>
      <c r="BM95" s="167" t="s">
        <v>132</v>
      </c>
    </row>
    <row r="96" s="27" customFormat="true" ht="9.75" hidden="false" customHeight="false" outlineLevel="0" collapsed="false">
      <c r="A96" s="22"/>
      <c r="B96" s="23"/>
      <c r="C96" s="22"/>
      <c r="D96" s="169" t="s">
        <v>118</v>
      </c>
      <c r="E96" s="22"/>
      <c r="F96" s="170" t="s">
        <v>133</v>
      </c>
      <c r="G96" s="22"/>
      <c r="H96" s="22"/>
      <c r="I96" s="171"/>
      <c r="J96" s="22"/>
      <c r="K96" s="22"/>
      <c r="L96" s="23"/>
      <c r="M96" s="172"/>
      <c r="N96" s="173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18</v>
      </c>
      <c r="AU96" s="3" t="s">
        <v>78</v>
      </c>
    </row>
    <row r="97" s="27" customFormat="true" ht="9.75" hidden="false" customHeight="false" outlineLevel="0" collapsed="false">
      <c r="A97" s="22"/>
      <c r="B97" s="23"/>
      <c r="C97" s="22"/>
      <c r="D97" s="174" t="s">
        <v>120</v>
      </c>
      <c r="E97" s="22"/>
      <c r="F97" s="175" t="s">
        <v>134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0</v>
      </c>
      <c r="AU97" s="3" t="s">
        <v>78</v>
      </c>
    </row>
    <row r="98" s="27" customFormat="true" ht="16.5" hidden="false" customHeight="true" outlineLevel="0" collapsed="false">
      <c r="A98" s="22"/>
      <c r="B98" s="155"/>
      <c r="C98" s="156" t="s">
        <v>109</v>
      </c>
      <c r="D98" s="156" t="s">
        <v>112</v>
      </c>
      <c r="E98" s="157" t="s">
        <v>135</v>
      </c>
      <c r="F98" s="158" t="s">
        <v>136</v>
      </c>
      <c r="G98" s="159" t="s">
        <v>115</v>
      </c>
      <c r="H98" s="160" t="n">
        <v>0.033</v>
      </c>
      <c r="I98" s="161"/>
      <c r="J98" s="162" t="n">
        <f aca="false">ROUND(I98*H98,2)</f>
        <v>0</v>
      </c>
      <c r="K98" s="158" t="s">
        <v>116</v>
      </c>
      <c r="L98" s="23"/>
      <c r="M98" s="163"/>
      <c r="N98" s="164" t="s">
        <v>41</v>
      </c>
      <c r="O98" s="55"/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7" t="s">
        <v>109</v>
      </c>
      <c r="AT98" s="167" t="s">
        <v>112</v>
      </c>
      <c r="AU98" s="167" t="s">
        <v>78</v>
      </c>
      <c r="AY98" s="3" t="s">
        <v>105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6</v>
      </c>
      <c r="BK98" s="168" t="n">
        <f aca="false">ROUND(I98*H98,2)</f>
        <v>0</v>
      </c>
      <c r="BL98" s="3" t="s">
        <v>109</v>
      </c>
      <c r="BM98" s="167" t="s">
        <v>137</v>
      </c>
    </row>
    <row r="99" s="27" customFormat="true" ht="9.75" hidden="false" customHeight="false" outlineLevel="0" collapsed="false">
      <c r="A99" s="22"/>
      <c r="B99" s="23"/>
      <c r="C99" s="22"/>
      <c r="D99" s="169" t="s">
        <v>118</v>
      </c>
      <c r="E99" s="22"/>
      <c r="F99" s="170" t="s">
        <v>138</v>
      </c>
      <c r="G99" s="22"/>
      <c r="H99" s="22"/>
      <c r="I99" s="171"/>
      <c r="J99" s="22"/>
      <c r="K99" s="22"/>
      <c r="L99" s="23"/>
      <c r="M99" s="172"/>
      <c r="N99" s="17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18</v>
      </c>
      <c r="AU99" s="3" t="s">
        <v>78</v>
      </c>
    </row>
    <row r="100" s="27" customFormat="true" ht="9.75" hidden="false" customHeight="false" outlineLevel="0" collapsed="false">
      <c r="A100" s="22"/>
      <c r="B100" s="23"/>
      <c r="C100" s="22"/>
      <c r="D100" s="174" t="s">
        <v>120</v>
      </c>
      <c r="E100" s="22"/>
      <c r="F100" s="175" t="s">
        <v>139</v>
      </c>
      <c r="G100" s="22"/>
      <c r="H100" s="22"/>
      <c r="I100" s="171"/>
      <c r="J100" s="22"/>
      <c r="K100" s="22"/>
      <c r="L100" s="23"/>
      <c r="M100" s="172"/>
      <c r="N100" s="173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20</v>
      </c>
      <c r="AU100" s="3" t="s">
        <v>78</v>
      </c>
    </row>
    <row r="101" s="27" customFormat="true" ht="21.75" hidden="false" customHeight="true" outlineLevel="0" collapsed="false">
      <c r="A101" s="22"/>
      <c r="B101" s="155"/>
      <c r="C101" s="156" t="s">
        <v>140</v>
      </c>
      <c r="D101" s="156" t="s">
        <v>112</v>
      </c>
      <c r="E101" s="157" t="s">
        <v>141</v>
      </c>
      <c r="F101" s="158" t="s">
        <v>142</v>
      </c>
      <c r="G101" s="159" t="s">
        <v>115</v>
      </c>
      <c r="H101" s="160" t="n">
        <v>0.077</v>
      </c>
      <c r="I101" s="161"/>
      <c r="J101" s="162" t="n">
        <f aca="false">ROUND(I101*H101,2)</f>
        <v>0</v>
      </c>
      <c r="K101" s="158"/>
      <c r="L101" s="23"/>
      <c r="M101" s="163"/>
      <c r="N101" s="164" t="s">
        <v>41</v>
      </c>
      <c r="O101" s="55"/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43</v>
      </c>
      <c r="AT101" s="167" t="s">
        <v>112</v>
      </c>
      <c r="AU101" s="167" t="s">
        <v>78</v>
      </c>
      <c r="AY101" s="3" t="s">
        <v>10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6</v>
      </c>
      <c r="BK101" s="168" t="n">
        <f aca="false">ROUND(I101*H101,2)</f>
        <v>0</v>
      </c>
      <c r="BL101" s="3" t="s">
        <v>143</v>
      </c>
      <c r="BM101" s="167" t="s">
        <v>144</v>
      </c>
    </row>
    <row r="102" s="27" customFormat="true" ht="9.75" hidden="false" customHeight="false" outlineLevel="0" collapsed="false">
      <c r="A102" s="22"/>
      <c r="B102" s="23"/>
      <c r="C102" s="22"/>
      <c r="D102" s="169" t="s">
        <v>118</v>
      </c>
      <c r="E102" s="22"/>
      <c r="F102" s="170" t="s">
        <v>145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18</v>
      </c>
      <c r="AU102" s="3" t="s">
        <v>78</v>
      </c>
    </row>
    <row r="103" s="27" customFormat="true" ht="21.75" hidden="false" customHeight="true" outlineLevel="0" collapsed="false">
      <c r="A103" s="22"/>
      <c r="B103" s="155"/>
      <c r="C103" s="156" t="s">
        <v>146</v>
      </c>
      <c r="D103" s="156" t="s">
        <v>112</v>
      </c>
      <c r="E103" s="157" t="s">
        <v>147</v>
      </c>
      <c r="F103" s="158" t="s">
        <v>148</v>
      </c>
      <c r="G103" s="159" t="s">
        <v>115</v>
      </c>
      <c r="H103" s="160" t="n">
        <v>0.033</v>
      </c>
      <c r="I103" s="161"/>
      <c r="J103" s="162" t="n">
        <f aca="false">ROUND(I103*H103,2)</f>
        <v>0</v>
      </c>
      <c r="K103" s="158"/>
      <c r="L103" s="23"/>
      <c r="M103" s="163"/>
      <c r="N103" s="164" t="s">
        <v>41</v>
      </c>
      <c r="O103" s="55"/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7" t="s">
        <v>143</v>
      </c>
      <c r="AT103" s="167" t="s">
        <v>112</v>
      </c>
      <c r="AU103" s="167" t="s">
        <v>78</v>
      </c>
      <c r="AY103" s="3" t="s">
        <v>10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6</v>
      </c>
      <c r="BK103" s="168" t="n">
        <f aca="false">ROUND(I103*H103,2)</f>
        <v>0</v>
      </c>
      <c r="BL103" s="3" t="s">
        <v>143</v>
      </c>
      <c r="BM103" s="167" t="s">
        <v>149</v>
      </c>
    </row>
    <row r="104" s="27" customFormat="true" ht="9.75" hidden="false" customHeight="false" outlineLevel="0" collapsed="false">
      <c r="A104" s="22"/>
      <c r="B104" s="23"/>
      <c r="C104" s="22"/>
      <c r="D104" s="169" t="s">
        <v>118</v>
      </c>
      <c r="E104" s="22"/>
      <c r="F104" s="170" t="s">
        <v>150</v>
      </c>
      <c r="G104" s="22"/>
      <c r="H104" s="22"/>
      <c r="I104" s="171"/>
      <c r="J104" s="22"/>
      <c r="K104" s="22"/>
      <c r="L104" s="23"/>
      <c r="M104" s="172"/>
      <c r="N104" s="173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8</v>
      </c>
      <c r="AU104" s="3" t="s">
        <v>78</v>
      </c>
    </row>
    <row r="105" s="27" customFormat="true" ht="16.5" hidden="false" customHeight="true" outlineLevel="0" collapsed="false">
      <c r="A105" s="22"/>
      <c r="B105" s="155"/>
      <c r="C105" s="156" t="s">
        <v>151</v>
      </c>
      <c r="D105" s="156" t="s">
        <v>112</v>
      </c>
      <c r="E105" s="157" t="s">
        <v>152</v>
      </c>
      <c r="F105" s="158" t="s">
        <v>114</v>
      </c>
      <c r="G105" s="159" t="s">
        <v>115</v>
      </c>
      <c r="H105" s="160" t="n">
        <v>0.284</v>
      </c>
      <c r="I105" s="161"/>
      <c r="J105" s="162" t="n">
        <f aca="false">ROUND(I105*H105,2)</f>
        <v>0</v>
      </c>
      <c r="K105" s="158" t="s">
        <v>116</v>
      </c>
      <c r="L105" s="23"/>
      <c r="M105" s="163"/>
      <c r="N105" s="164" t="s">
        <v>41</v>
      </c>
      <c r="O105" s="55"/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7" t="s">
        <v>109</v>
      </c>
      <c r="AT105" s="167" t="s">
        <v>112</v>
      </c>
      <c r="AU105" s="167" t="s">
        <v>78</v>
      </c>
      <c r="AY105" s="3" t="s">
        <v>105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6</v>
      </c>
      <c r="BK105" s="168" t="n">
        <f aca="false">ROUND(I105*H105,2)</f>
        <v>0</v>
      </c>
      <c r="BL105" s="3" t="s">
        <v>109</v>
      </c>
      <c r="BM105" s="167" t="s">
        <v>153</v>
      </c>
    </row>
    <row r="106" s="27" customFormat="true" ht="9.75" hidden="false" customHeight="false" outlineLevel="0" collapsed="false">
      <c r="A106" s="22"/>
      <c r="B106" s="23"/>
      <c r="C106" s="22"/>
      <c r="D106" s="169" t="s">
        <v>118</v>
      </c>
      <c r="E106" s="22"/>
      <c r="F106" s="170" t="s">
        <v>119</v>
      </c>
      <c r="G106" s="22"/>
      <c r="H106" s="22"/>
      <c r="I106" s="171"/>
      <c r="J106" s="22"/>
      <c r="K106" s="22"/>
      <c r="L106" s="23"/>
      <c r="M106" s="172"/>
      <c r="N106" s="173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18</v>
      </c>
      <c r="AU106" s="3" t="s">
        <v>78</v>
      </c>
    </row>
    <row r="107" s="27" customFormat="true" ht="9.75" hidden="false" customHeight="false" outlineLevel="0" collapsed="false">
      <c r="A107" s="22"/>
      <c r="B107" s="23"/>
      <c r="C107" s="22"/>
      <c r="D107" s="174" t="s">
        <v>120</v>
      </c>
      <c r="E107" s="22"/>
      <c r="F107" s="175" t="s">
        <v>154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0</v>
      </c>
      <c r="AU107" s="3" t="s">
        <v>78</v>
      </c>
    </row>
    <row r="108" s="176" customFormat="true" ht="9.75" hidden="false" customHeight="false" outlineLevel="0" collapsed="false">
      <c r="B108" s="177"/>
      <c r="D108" s="169" t="s">
        <v>122</v>
      </c>
      <c r="E108" s="178"/>
      <c r="F108" s="179" t="s">
        <v>155</v>
      </c>
      <c r="H108" s="180" t="n">
        <v>0.284</v>
      </c>
      <c r="I108" s="181"/>
      <c r="L108" s="177"/>
      <c r="M108" s="182"/>
      <c r="N108" s="183"/>
      <c r="O108" s="183"/>
      <c r="P108" s="183"/>
      <c r="Q108" s="183"/>
      <c r="R108" s="183"/>
      <c r="S108" s="183"/>
      <c r="T108" s="184"/>
      <c r="AT108" s="178" t="s">
        <v>122</v>
      </c>
      <c r="AU108" s="178" t="s">
        <v>78</v>
      </c>
      <c r="AV108" s="176" t="s">
        <v>78</v>
      </c>
      <c r="AW108" s="176" t="s">
        <v>32</v>
      </c>
      <c r="AX108" s="176" t="s">
        <v>76</v>
      </c>
      <c r="AY108" s="178" t="s">
        <v>105</v>
      </c>
    </row>
    <row r="109" s="27" customFormat="true" ht="16.5" hidden="false" customHeight="true" outlineLevel="0" collapsed="false">
      <c r="A109" s="22"/>
      <c r="B109" s="155"/>
      <c r="C109" s="156" t="s">
        <v>156</v>
      </c>
      <c r="D109" s="156" t="s">
        <v>112</v>
      </c>
      <c r="E109" s="157" t="s">
        <v>157</v>
      </c>
      <c r="F109" s="158" t="s">
        <v>131</v>
      </c>
      <c r="G109" s="159" t="s">
        <v>115</v>
      </c>
      <c r="H109" s="160" t="n">
        <v>0.284</v>
      </c>
      <c r="I109" s="161"/>
      <c r="J109" s="162" t="n">
        <f aca="false">ROUND(I109*H109,2)</f>
        <v>0</v>
      </c>
      <c r="K109" s="158" t="s">
        <v>116</v>
      </c>
      <c r="L109" s="23"/>
      <c r="M109" s="163"/>
      <c r="N109" s="164" t="s">
        <v>41</v>
      </c>
      <c r="O109" s="55"/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7" t="s">
        <v>109</v>
      </c>
      <c r="AT109" s="167" t="s">
        <v>112</v>
      </c>
      <c r="AU109" s="167" t="s">
        <v>78</v>
      </c>
      <c r="AY109" s="3" t="s">
        <v>10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6</v>
      </c>
      <c r="BK109" s="168" t="n">
        <f aca="false">ROUND(I109*H109,2)</f>
        <v>0</v>
      </c>
      <c r="BL109" s="3" t="s">
        <v>109</v>
      </c>
      <c r="BM109" s="167" t="s">
        <v>158</v>
      </c>
    </row>
    <row r="110" s="27" customFormat="true" ht="9.75" hidden="false" customHeight="false" outlineLevel="0" collapsed="false">
      <c r="A110" s="22"/>
      <c r="B110" s="23"/>
      <c r="C110" s="22"/>
      <c r="D110" s="169" t="s">
        <v>118</v>
      </c>
      <c r="E110" s="22"/>
      <c r="F110" s="170" t="s">
        <v>133</v>
      </c>
      <c r="G110" s="22"/>
      <c r="H110" s="22"/>
      <c r="I110" s="171"/>
      <c r="J110" s="22"/>
      <c r="K110" s="22"/>
      <c r="L110" s="23"/>
      <c r="M110" s="172"/>
      <c r="N110" s="173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18</v>
      </c>
      <c r="AU110" s="3" t="s">
        <v>78</v>
      </c>
    </row>
    <row r="111" s="27" customFormat="true" ht="9.75" hidden="false" customHeight="false" outlineLevel="0" collapsed="false">
      <c r="A111" s="22"/>
      <c r="B111" s="23"/>
      <c r="C111" s="22"/>
      <c r="D111" s="174" t="s">
        <v>120</v>
      </c>
      <c r="E111" s="22"/>
      <c r="F111" s="175" t="s">
        <v>159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0</v>
      </c>
      <c r="AU111" s="3" t="s">
        <v>78</v>
      </c>
    </row>
    <row r="112" s="27" customFormat="true" ht="16.5" hidden="false" customHeight="true" outlineLevel="0" collapsed="false">
      <c r="A112" s="22"/>
      <c r="B112" s="155"/>
      <c r="C112" s="156" t="s">
        <v>160</v>
      </c>
      <c r="D112" s="156" t="s">
        <v>112</v>
      </c>
      <c r="E112" s="157" t="s">
        <v>161</v>
      </c>
      <c r="F112" s="158" t="s">
        <v>162</v>
      </c>
      <c r="G112" s="159" t="s">
        <v>163</v>
      </c>
      <c r="H112" s="160" t="n">
        <v>38.5</v>
      </c>
      <c r="I112" s="161"/>
      <c r="J112" s="162" t="n">
        <f aca="false">ROUND(I112*H112,2)</f>
        <v>0</v>
      </c>
      <c r="K112" s="158" t="s">
        <v>116</v>
      </c>
      <c r="L112" s="23"/>
      <c r="M112" s="163"/>
      <c r="N112" s="164" t="s">
        <v>41</v>
      </c>
      <c r="O112" s="55"/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09</v>
      </c>
      <c r="AT112" s="167" t="s">
        <v>112</v>
      </c>
      <c r="AU112" s="167" t="s">
        <v>78</v>
      </c>
      <c r="AY112" s="3" t="s">
        <v>105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6</v>
      </c>
      <c r="BK112" s="168" t="n">
        <f aca="false">ROUND(I112*H112,2)</f>
        <v>0</v>
      </c>
      <c r="BL112" s="3" t="s">
        <v>109</v>
      </c>
      <c r="BM112" s="167" t="s">
        <v>164</v>
      </c>
    </row>
    <row r="113" s="27" customFormat="true" ht="18.75" hidden="false" customHeight="false" outlineLevel="0" collapsed="false">
      <c r="A113" s="22"/>
      <c r="B113" s="23"/>
      <c r="C113" s="22"/>
      <c r="D113" s="169" t="s">
        <v>118</v>
      </c>
      <c r="E113" s="22"/>
      <c r="F113" s="170" t="s">
        <v>165</v>
      </c>
      <c r="G113" s="22"/>
      <c r="H113" s="22"/>
      <c r="I113" s="171"/>
      <c r="J113" s="22"/>
      <c r="K113" s="22"/>
      <c r="L113" s="23"/>
      <c r="M113" s="172"/>
      <c r="N113" s="17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18</v>
      </c>
      <c r="AU113" s="3" t="s">
        <v>78</v>
      </c>
    </row>
    <row r="114" s="27" customFormat="true" ht="9.75" hidden="false" customHeight="false" outlineLevel="0" collapsed="false">
      <c r="A114" s="22"/>
      <c r="B114" s="23"/>
      <c r="C114" s="22"/>
      <c r="D114" s="174" t="s">
        <v>120</v>
      </c>
      <c r="E114" s="22"/>
      <c r="F114" s="175" t="s">
        <v>166</v>
      </c>
      <c r="G114" s="22"/>
      <c r="H114" s="22"/>
      <c r="I114" s="171"/>
      <c r="J114" s="22"/>
      <c r="K114" s="22"/>
      <c r="L114" s="23"/>
      <c r="M114" s="172"/>
      <c r="N114" s="173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0</v>
      </c>
      <c r="AU114" s="3" t="s">
        <v>78</v>
      </c>
    </row>
    <row r="115" s="176" customFormat="true" ht="9.75" hidden="false" customHeight="false" outlineLevel="0" collapsed="false">
      <c r="B115" s="177"/>
      <c r="D115" s="169" t="s">
        <v>122</v>
      </c>
      <c r="E115" s="178"/>
      <c r="F115" s="179" t="s">
        <v>167</v>
      </c>
      <c r="H115" s="180" t="n">
        <v>38.5</v>
      </c>
      <c r="I115" s="181"/>
      <c r="L115" s="177"/>
      <c r="M115" s="182"/>
      <c r="N115" s="183"/>
      <c r="O115" s="183"/>
      <c r="P115" s="183"/>
      <c r="Q115" s="183"/>
      <c r="R115" s="183"/>
      <c r="S115" s="183"/>
      <c r="T115" s="184"/>
      <c r="AT115" s="178" t="s">
        <v>122</v>
      </c>
      <c r="AU115" s="178" t="s">
        <v>78</v>
      </c>
      <c r="AV115" s="176" t="s">
        <v>78</v>
      </c>
      <c r="AW115" s="176" t="s">
        <v>32</v>
      </c>
      <c r="AX115" s="176" t="s">
        <v>76</v>
      </c>
      <c r="AY115" s="178" t="s">
        <v>105</v>
      </c>
    </row>
    <row r="116" s="27" customFormat="true" ht="21.75" hidden="false" customHeight="true" outlineLevel="0" collapsed="false">
      <c r="A116" s="22"/>
      <c r="B116" s="155"/>
      <c r="C116" s="156" t="s">
        <v>168</v>
      </c>
      <c r="D116" s="156" t="s">
        <v>112</v>
      </c>
      <c r="E116" s="157" t="s">
        <v>169</v>
      </c>
      <c r="F116" s="158" t="s">
        <v>142</v>
      </c>
      <c r="G116" s="159" t="s">
        <v>115</v>
      </c>
      <c r="H116" s="160" t="n">
        <v>0.284</v>
      </c>
      <c r="I116" s="161"/>
      <c r="J116" s="162" t="n">
        <f aca="false">ROUND(I116*H116,2)</f>
        <v>0</v>
      </c>
      <c r="K116" s="158"/>
      <c r="L116" s="23"/>
      <c r="M116" s="163"/>
      <c r="N116" s="164" t="s">
        <v>41</v>
      </c>
      <c r="O116" s="55"/>
      <c r="P116" s="165" t="n">
        <f aca="false">O116*H116</f>
        <v>0</v>
      </c>
      <c r="Q116" s="165" t="n">
        <v>0</v>
      </c>
      <c r="R116" s="165" t="n">
        <f aca="false">Q116*H116</f>
        <v>0</v>
      </c>
      <c r="S116" s="165" t="n">
        <v>0</v>
      </c>
      <c r="T116" s="166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67" t="s">
        <v>143</v>
      </c>
      <c r="AT116" s="167" t="s">
        <v>112</v>
      </c>
      <c r="AU116" s="167" t="s">
        <v>78</v>
      </c>
      <c r="AY116" s="3" t="s">
        <v>10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6</v>
      </c>
      <c r="BK116" s="168" t="n">
        <f aca="false">ROUND(I116*H116,2)</f>
        <v>0</v>
      </c>
      <c r="BL116" s="3" t="s">
        <v>143</v>
      </c>
      <c r="BM116" s="167" t="s">
        <v>170</v>
      </c>
    </row>
    <row r="117" s="27" customFormat="true" ht="9.75" hidden="false" customHeight="false" outlineLevel="0" collapsed="false">
      <c r="A117" s="22"/>
      <c r="B117" s="23"/>
      <c r="C117" s="22"/>
      <c r="D117" s="169" t="s">
        <v>118</v>
      </c>
      <c r="E117" s="22"/>
      <c r="F117" s="170" t="s">
        <v>145</v>
      </c>
      <c r="G117" s="22"/>
      <c r="H117" s="22"/>
      <c r="I117" s="171"/>
      <c r="J117" s="22"/>
      <c r="K117" s="22"/>
      <c r="L117" s="23"/>
      <c r="M117" s="172"/>
      <c r="N117" s="173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18</v>
      </c>
      <c r="AU117" s="3" t="s">
        <v>78</v>
      </c>
    </row>
    <row r="118" s="27" customFormat="true" ht="24" hidden="false" customHeight="true" outlineLevel="0" collapsed="false">
      <c r="A118" s="22"/>
      <c r="B118" s="155"/>
      <c r="C118" s="156" t="s">
        <v>171</v>
      </c>
      <c r="D118" s="156" t="s">
        <v>112</v>
      </c>
      <c r="E118" s="157" t="s">
        <v>172</v>
      </c>
      <c r="F118" s="158" t="s">
        <v>173</v>
      </c>
      <c r="G118" s="159" t="s">
        <v>163</v>
      </c>
      <c r="H118" s="160" t="n">
        <v>38.5</v>
      </c>
      <c r="I118" s="161"/>
      <c r="J118" s="162" t="n">
        <f aca="false">ROUND(I118*H118,2)</f>
        <v>0</v>
      </c>
      <c r="K118" s="158"/>
      <c r="L118" s="23"/>
      <c r="M118" s="163"/>
      <c r="N118" s="164" t="s">
        <v>41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43</v>
      </c>
      <c r="AT118" s="167" t="s">
        <v>112</v>
      </c>
      <c r="AU118" s="167" t="s">
        <v>78</v>
      </c>
      <c r="AY118" s="3" t="s">
        <v>10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6</v>
      </c>
      <c r="BK118" s="168" t="n">
        <f aca="false">ROUND(I118*H118,2)</f>
        <v>0</v>
      </c>
      <c r="BL118" s="3" t="s">
        <v>143</v>
      </c>
      <c r="BM118" s="167" t="s">
        <v>174</v>
      </c>
    </row>
    <row r="119" s="27" customFormat="true" ht="18.75" hidden="false" customHeight="false" outlineLevel="0" collapsed="false">
      <c r="A119" s="22"/>
      <c r="B119" s="23"/>
      <c r="C119" s="22"/>
      <c r="D119" s="169" t="s">
        <v>118</v>
      </c>
      <c r="E119" s="22"/>
      <c r="F119" s="170" t="s">
        <v>175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8</v>
      </c>
      <c r="AU119" s="3" t="s">
        <v>78</v>
      </c>
    </row>
    <row r="120" s="27" customFormat="true" ht="16.5" hidden="false" customHeight="true" outlineLevel="0" collapsed="false">
      <c r="A120" s="22"/>
      <c r="B120" s="155"/>
      <c r="C120" s="156" t="s">
        <v>176</v>
      </c>
      <c r="D120" s="156" t="s">
        <v>112</v>
      </c>
      <c r="E120" s="157" t="s">
        <v>177</v>
      </c>
      <c r="F120" s="158" t="s">
        <v>114</v>
      </c>
      <c r="G120" s="159" t="s">
        <v>115</v>
      </c>
      <c r="H120" s="160" t="n">
        <v>0.029</v>
      </c>
      <c r="I120" s="161"/>
      <c r="J120" s="162" t="n">
        <f aca="false">ROUND(I120*H120,2)</f>
        <v>0</v>
      </c>
      <c r="K120" s="158" t="s">
        <v>116</v>
      </c>
      <c r="L120" s="23"/>
      <c r="M120" s="163"/>
      <c r="N120" s="164" t="s">
        <v>41</v>
      </c>
      <c r="O120" s="55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09</v>
      </c>
      <c r="AT120" s="167" t="s">
        <v>112</v>
      </c>
      <c r="AU120" s="167" t="s">
        <v>78</v>
      </c>
      <c r="AY120" s="3" t="s">
        <v>10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6</v>
      </c>
      <c r="BK120" s="168" t="n">
        <f aca="false">ROUND(I120*H120,2)</f>
        <v>0</v>
      </c>
      <c r="BL120" s="3" t="s">
        <v>109</v>
      </c>
      <c r="BM120" s="167" t="s">
        <v>178</v>
      </c>
    </row>
    <row r="121" s="27" customFormat="true" ht="9.75" hidden="false" customHeight="false" outlineLevel="0" collapsed="false">
      <c r="A121" s="22"/>
      <c r="B121" s="23"/>
      <c r="C121" s="22"/>
      <c r="D121" s="169" t="s">
        <v>118</v>
      </c>
      <c r="E121" s="22"/>
      <c r="F121" s="170" t="s">
        <v>119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18</v>
      </c>
      <c r="AU121" s="3" t="s">
        <v>78</v>
      </c>
    </row>
    <row r="122" s="27" customFormat="true" ht="9.75" hidden="false" customHeight="false" outlineLevel="0" collapsed="false">
      <c r="A122" s="22"/>
      <c r="B122" s="23"/>
      <c r="C122" s="22"/>
      <c r="D122" s="174" t="s">
        <v>120</v>
      </c>
      <c r="E122" s="22"/>
      <c r="F122" s="175" t="s">
        <v>179</v>
      </c>
      <c r="G122" s="22"/>
      <c r="H122" s="22"/>
      <c r="I122" s="171"/>
      <c r="J122" s="22"/>
      <c r="K122" s="22"/>
      <c r="L122" s="23"/>
      <c r="M122" s="172"/>
      <c r="N122" s="173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0</v>
      </c>
      <c r="AU122" s="3" t="s">
        <v>78</v>
      </c>
    </row>
    <row r="123" s="176" customFormat="true" ht="9.75" hidden="false" customHeight="false" outlineLevel="0" collapsed="false">
      <c r="B123" s="177"/>
      <c r="D123" s="169" t="s">
        <v>122</v>
      </c>
      <c r="E123" s="178"/>
      <c r="F123" s="179" t="s">
        <v>180</v>
      </c>
      <c r="H123" s="180" t="n">
        <v>0.029</v>
      </c>
      <c r="I123" s="181"/>
      <c r="L123" s="177"/>
      <c r="M123" s="182"/>
      <c r="N123" s="183"/>
      <c r="O123" s="183"/>
      <c r="P123" s="183"/>
      <c r="Q123" s="183"/>
      <c r="R123" s="183"/>
      <c r="S123" s="183"/>
      <c r="T123" s="184"/>
      <c r="AT123" s="178" t="s">
        <v>122</v>
      </c>
      <c r="AU123" s="178" t="s">
        <v>78</v>
      </c>
      <c r="AV123" s="176" t="s">
        <v>78</v>
      </c>
      <c r="AW123" s="176" t="s">
        <v>32</v>
      </c>
      <c r="AX123" s="176" t="s">
        <v>76</v>
      </c>
      <c r="AY123" s="178" t="s">
        <v>105</v>
      </c>
    </row>
    <row r="124" s="27" customFormat="true" ht="16.5" hidden="false" customHeight="true" outlineLevel="0" collapsed="false">
      <c r="A124" s="22"/>
      <c r="B124" s="155"/>
      <c r="C124" s="156" t="s">
        <v>181</v>
      </c>
      <c r="D124" s="156" t="s">
        <v>112</v>
      </c>
      <c r="E124" s="157" t="s">
        <v>182</v>
      </c>
      <c r="F124" s="158" t="s">
        <v>125</v>
      </c>
      <c r="G124" s="159" t="s">
        <v>115</v>
      </c>
      <c r="H124" s="160" t="n">
        <v>0.019</v>
      </c>
      <c r="I124" s="161"/>
      <c r="J124" s="162" t="n">
        <f aca="false">ROUND(I124*H124,2)</f>
        <v>0</v>
      </c>
      <c r="K124" s="158" t="s">
        <v>116</v>
      </c>
      <c r="L124" s="23"/>
      <c r="M124" s="163"/>
      <c r="N124" s="164" t="s">
        <v>41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09</v>
      </c>
      <c r="AT124" s="167" t="s">
        <v>112</v>
      </c>
      <c r="AU124" s="167" t="s">
        <v>78</v>
      </c>
      <c r="AY124" s="3" t="s">
        <v>10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6</v>
      </c>
      <c r="BK124" s="168" t="n">
        <f aca="false">ROUND(I124*H124,2)</f>
        <v>0</v>
      </c>
      <c r="BL124" s="3" t="s">
        <v>109</v>
      </c>
      <c r="BM124" s="167" t="s">
        <v>183</v>
      </c>
    </row>
    <row r="125" s="27" customFormat="true" ht="9.75" hidden="false" customHeight="false" outlineLevel="0" collapsed="false">
      <c r="A125" s="22"/>
      <c r="B125" s="23"/>
      <c r="C125" s="22"/>
      <c r="D125" s="169" t="s">
        <v>118</v>
      </c>
      <c r="E125" s="22"/>
      <c r="F125" s="170" t="s">
        <v>127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8</v>
      </c>
      <c r="AU125" s="3" t="s">
        <v>78</v>
      </c>
    </row>
    <row r="126" s="176" customFormat="true" ht="9.75" hidden="false" customHeight="false" outlineLevel="0" collapsed="false">
      <c r="B126" s="177"/>
      <c r="D126" s="169" t="s">
        <v>122</v>
      </c>
      <c r="E126" s="178"/>
      <c r="F126" s="179" t="s">
        <v>184</v>
      </c>
      <c r="H126" s="180" t="n">
        <v>0.019</v>
      </c>
      <c r="I126" s="181"/>
      <c r="L126" s="177"/>
      <c r="M126" s="182"/>
      <c r="N126" s="183"/>
      <c r="O126" s="183"/>
      <c r="P126" s="183"/>
      <c r="Q126" s="183"/>
      <c r="R126" s="183"/>
      <c r="S126" s="183"/>
      <c r="T126" s="184"/>
      <c r="AT126" s="178" t="s">
        <v>122</v>
      </c>
      <c r="AU126" s="178" t="s">
        <v>78</v>
      </c>
      <c r="AV126" s="176" t="s">
        <v>78</v>
      </c>
      <c r="AW126" s="176" t="s">
        <v>32</v>
      </c>
      <c r="AX126" s="176" t="s">
        <v>76</v>
      </c>
      <c r="AY126" s="178" t="s">
        <v>105</v>
      </c>
    </row>
    <row r="127" s="27" customFormat="true" ht="16.5" hidden="false" customHeight="true" outlineLevel="0" collapsed="false">
      <c r="A127" s="22"/>
      <c r="B127" s="155"/>
      <c r="C127" s="156" t="s">
        <v>185</v>
      </c>
      <c r="D127" s="156" t="s">
        <v>112</v>
      </c>
      <c r="E127" s="157" t="s">
        <v>186</v>
      </c>
      <c r="F127" s="158" t="s">
        <v>131</v>
      </c>
      <c r="G127" s="159" t="s">
        <v>115</v>
      </c>
      <c r="H127" s="160" t="n">
        <v>0.029</v>
      </c>
      <c r="I127" s="161"/>
      <c r="J127" s="162" t="n">
        <f aca="false">ROUND(I127*H127,2)</f>
        <v>0</v>
      </c>
      <c r="K127" s="158" t="s">
        <v>116</v>
      </c>
      <c r="L127" s="23"/>
      <c r="M127" s="163"/>
      <c r="N127" s="164" t="s">
        <v>41</v>
      </c>
      <c r="O127" s="55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09</v>
      </c>
      <c r="AT127" s="167" t="s">
        <v>112</v>
      </c>
      <c r="AU127" s="167" t="s">
        <v>78</v>
      </c>
      <c r="AY127" s="3" t="s">
        <v>10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6</v>
      </c>
      <c r="BK127" s="168" t="n">
        <f aca="false">ROUND(I127*H127,2)</f>
        <v>0</v>
      </c>
      <c r="BL127" s="3" t="s">
        <v>109</v>
      </c>
      <c r="BM127" s="167" t="s">
        <v>187</v>
      </c>
    </row>
    <row r="128" s="27" customFormat="true" ht="9.75" hidden="false" customHeight="false" outlineLevel="0" collapsed="false">
      <c r="A128" s="22"/>
      <c r="B128" s="23"/>
      <c r="C128" s="22"/>
      <c r="D128" s="169" t="s">
        <v>118</v>
      </c>
      <c r="E128" s="22"/>
      <c r="F128" s="170" t="s">
        <v>133</v>
      </c>
      <c r="G128" s="22"/>
      <c r="H128" s="22"/>
      <c r="I128" s="171"/>
      <c r="J128" s="22"/>
      <c r="K128" s="22"/>
      <c r="L128" s="23"/>
      <c r="M128" s="172"/>
      <c r="N128" s="173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8</v>
      </c>
      <c r="AU128" s="3" t="s">
        <v>78</v>
      </c>
    </row>
    <row r="129" s="27" customFormat="true" ht="9.75" hidden="false" customHeight="false" outlineLevel="0" collapsed="false">
      <c r="A129" s="22"/>
      <c r="B129" s="23"/>
      <c r="C129" s="22"/>
      <c r="D129" s="174" t="s">
        <v>120</v>
      </c>
      <c r="E129" s="22"/>
      <c r="F129" s="175" t="s">
        <v>188</v>
      </c>
      <c r="G129" s="22"/>
      <c r="H129" s="22"/>
      <c r="I129" s="171"/>
      <c r="J129" s="22"/>
      <c r="K129" s="22"/>
      <c r="L129" s="23"/>
      <c r="M129" s="172"/>
      <c r="N129" s="173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0</v>
      </c>
      <c r="AU129" s="3" t="s">
        <v>78</v>
      </c>
    </row>
    <row r="130" s="27" customFormat="true" ht="16.5" hidden="false" customHeight="true" outlineLevel="0" collapsed="false">
      <c r="A130" s="22"/>
      <c r="B130" s="155"/>
      <c r="C130" s="156" t="s">
        <v>8</v>
      </c>
      <c r="D130" s="156" t="s">
        <v>112</v>
      </c>
      <c r="E130" s="157" t="s">
        <v>189</v>
      </c>
      <c r="F130" s="158" t="s">
        <v>136</v>
      </c>
      <c r="G130" s="159" t="s">
        <v>115</v>
      </c>
      <c r="H130" s="160" t="n">
        <v>0.019</v>
      </c>
      <c r="I130" s="161"/>
      <c r="J130" s="162" t="n">
        <f aca="false">ROUND(I130*H130,2)</f>
        <v>0</v>
      </c>
      <c r="K130" s="158" t="s">
        <v>116</v>
      </c>
      <c r="L130" s="23"/>
      <c r="M130" s="163"/>
      <c r="N130" s="164" t="s">
        <v>41</v>
      </c>
      <c r="O130" s="55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09</v>
      </c>
      <c r="AT130" s="167" t="s">
        <v>112</v>
      </c>
      <c r="AU130" s="167" t="s">
        <v>78</v>
      </c>
      <c r="AY130" s="3" t="s">
        <v>10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6</v>
      </c>
      <c r="BK130" s="168" t="n">
        <f aca="false">ROUND(I130*H130,2)</f>
        <v>0</v>
      </c>
      <c r="BL130" s="3" t="s">
        <v>109</v>
      </c>
      <c r="BM130" s="167" t="s">
        <v>190</v>
      </c>
    </row>
    <row r="131" s="27" customFormat="true" ht="9.75" hidden="false" customHeight="false" outlineLevel="0" collapsed="false">
      <c r="A131" s="22"/>
      <c r="B131" s="23"/>
      <c r="C131" s="22"/>
      <c r="D131" s="169" t="s">
        <v>118</v>
      </c>
      <c r="E131" s="22"/>
      <c r="F131" s="170" t="s">
        <v>138</v>
      </c>
      <c r="G131" s="22"/>
      <c r="H131" s="22"/>
      <c r="I131" s="171"/>
      <c r="J131" s="22"/>
      <c r="K131" s="22"/>
      <c r="L131" s="23"/>
      <c r="M131" s="172"/>
      <c r="N131" s="17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8</v>
      </c>
      <c r="AU131" s="3" t="s">
        <v>78</v>
      </c>
    </row>
    <row r="132" s="27" customFormat="true" ht="9.75" hidden="false" customHeight="false" outlineLevel="0" collapsed="false">
      <c r="A132" s="22"/>
      <c r="B132" s="23"/>
      <c r="C132" s="22"/>
      <c r="D132" s="174" t="s">
        <v>120</v>
      </c>
      <c r="E132" s="22"/>
      <c r="F132" s="175" t="s">
        <v>191</v>
      </c>
      <c r="G132" s="22"/>
      <c r="H132" s="22"/>
      <c r="I132" s="171"/>
      <c r="J132" s="22"/>
      <c r="K132" s="22"/>
      <c r="L132" s="23"/>
      <c r="M132" s="172"/>
      <c r="N132" s="173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0</v>
      </c>
      <c r="AU132" s="3" t="s">
        <v>78</v>
      </c>
    </row>
    <row r="133" s="27" customFormat="true" ht="24" hidden="false" customHeight="true" outlineLevel="0" collapsed="false">
      <c r="A133" s="22"/>
      <c r="B133" s="155"/>
      <c r="C133" s="156" t="s">
        <v>192</v>
      </c>
      <c r="D133" s="156" t="s">
        <v>112</v>
      </c>
      <c r="E133" s="157" t="s">
        <v>193</v>
      </c>
      <c r="F133" s="158" t="s">
        <v>194</v>
      </c>
      <c r="G133" s="159" t="s">
        <v>115</v>
      </c>
      <c r="H133" s="160" t="n">
        <v>0.029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O133" s="55"/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7" t="s">
        <v>143</v>
      </c>
      <c r="AT133" s="167" t="s">
        <v>112</v>
      </c>
      <c r="AU133" s="167" t="s">
        <v>78</v>
      </c>
      <c r="AY133" s="3" t="s">
        <v>10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6</v>
      </c>
      <c r="BK133" s="168" t="n">
        <f aca="false">ROUND(I133*H133,2)</f>
        <v>0</v>
      </c>
      <c r="BL133" s="3" t="s">
        <v>143</v>
      </c>
      <c r="BM133" s="167" t="s">
        <v>195</v>
      </c>
    </row>
    <row r="134" s="27" customFormat="true" ht="9.75" hidden="false" customHeight="false" outlineLevel="0" collapsed="false">
      <c r="A134" s="22"/>
      <c r="B134" s="23"/>
      <c r="C134" s="22"/>
      <c r="D134" s="169" t="s">
        <v>118</v>
      </c>
      <c r="E134" s="22"/>
      <c r="F134" s="170" t="s">
        <v>145</v>
      </c>
      <c r="G134" s="22"/>
      <c r="H134" s="22"/>
      <c r="I134" s="171"/>
      <c r="J134" s="22"/>
      <c r="K134" s="22"/>
      <c r="L134" s="23"/>
      <c r="M134" s="172"/>
      <c r="N134" s="173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8</v>
      </c>
      <c r="AU134" s="3" t="s">
        <v>78</v>
      </c>
    </row>
    <row r="135" s="27" customFormat="true" ht="24" hidden="false" customHeight="true" outlineLevel="0" collapsed="false">
      <c r="A135" s="22"/>
      <c r="B135" s="155"/>
      <c r="C135" s="156" t="s">
        <v>196</v>
      </c>
      <c r="D135" s="156" t="s">
        <v>112</v>
      </c>
      <c r="E135" s="157" t="s">
        <v>197</v>
      </c>
      <c r="F135" s="158" t="s">
        <v>198</v>
      </c>
      <c r="G135" s="159" t="s">
        <v>115</v>
      </c>
      <c r="H135" s="160" t="n">
        <v>0.019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O135" s="55"/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43</v>
      </c>
      <c r="AT135" s="167" t="s">
        <v>112</v>
      </c>
      <c r="AU135" s="167" t="s">
        <v>78</v>
      </c>
      <c r="AY135" s="3" t="s">
        <v>10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6</v>
      </c>
      <c r="BK135" s="168" t="n">
        <f aca="false">ROUND(I135*H135,2)</f>
        <v>0</v>
      </c>
      <c r="BL135" s="3" t="s">
        <v>143</v>
      </c>
      <c r="BM135" s="167" t="s">
        <v>199</v>
      </c>
    </row>
    <row r="136" s="27" customFormat="true" ht="9.75" hidden="false" customHeight="false" outlineLevel="0" collapsed="false">
      <c r="A136" s="22"/>
      <c r="B136" s="23"/>
      <c r="C136" s="22"/>
      <c r="D136" s="169" t="s">
        <v>118</v>
      </c>
      <c r="E136" s="22"/>
      <c r="F136" s="170" t="s">
        <v>150</v>
      </c>
      <c r="G136" s="22"/>
      <c r="H136" s="22"/>
      <c r="I136" s="171"/>
      <c r="J136" s="22"/>
      <c r="K136" s="22"/>
      <c r="L136" s="23"/>
      <c r="M136" s="172"/>
      <c r="N136" s="17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8</v>
      </c>
      <c r="AU136" s="3" t="s">
        <v>78</v>
      </c>
    </row>
    <row r="137" s="27" customFormat="true" ht="16.5" hidden="false" customHeight="true" outlineLevel="0" collapsed="false">
      <c r="A137" s="22"/>
      <c r="B137" s="155"/>
      <c r="C137" s="156" t="s">
        <v>200</v>
      </c>
      <c r="D137" s="156" t="s">
        <v>112</v>
      </c>
      <c r="E137" s="157" t="s">
        <v>201</v>
      </c>
      <c r="F137" s="158" t="s">
        <v>114</v>
      </c>
      <c r="G137" s="159" t="s">
        <v>115</v>
      </c>
      <c r="H137" s="160" t="n">
        <v>0.168</v>
      </c>
      <c r="I137" s="161"/>
      <c r="J137" s="162" t="n">
        <f aca="false">ROUND(I137*H137,2)</f>
        <v>0</v>
      </c>
      <c r="K137" s="158" t="s">
        <v>116</v>
      </c>
      <c r="L137" s="23"/>
      <c r="M137" s="163"/>
      <c r="N137" s="164" t="s">
        <v>41</v>
      </c>
      <c r="O137" s="55"/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7" t="s">
        <v>109</v>
      </c>
      <c r="AT137" s="167" t="s">
        <v>112</v>
      </c>
      <c r="AU137" s="167" t="s">
        <v>78</v>
      </c>
      <c r="AY137" s="3" t="s">
        <v>10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6</v>
      </c>
      <c r="BK137" s="168" t="n">
        <f aca="false">ROUND(I137*H137,2)</f>
        <v>0</v>
      </c>
      <c r="BL137" s="3" t="s">
        <v>109</v>
      </c>
      <c r="BM137" s="167" t="s">
        <v>202</v>
      </c>
    </row>
    <row r="138" s="27" customFormat="true" ht="9.75" hidden="false" customHeight="false" outlineLevel="0" collapsed="false">
      <c r="A138" s="22"/>
      <c r="B138" s="23"/>
      <c r="C138" s="22"/>
      <c r="D138" s="169" t="s">
        <v>118</v>
      </c>
      <c r="E138" s="22"/>
      <c r="F138" s="170" t="s">
        <v>119</v>
      </c>
      <c r="G138" s="22"/>
      <c r="H138" s="22"/>
      <c r="I138" s="171"/>
      <c r="J138" s="22"/>
      <c r="K138" s="22"/>
      <c r="L138" s="23"/>
      <c r="M138" s="172"/>
      <c r="N138" s="173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18</v>
      </c>
      <c r="AU138" s="3" t="s">
        <v>78</v>
      </c>
    </row>
    <row r="139" s="27" customFormat="true" ht="9.75" hidden="false" customHeight="false" outlineLevel="0" collapsed="false">
      <c r="A139" s="22"/>
      <c r="B139" s="23"/>
      <c r="C139" s="22"/>
      <c r="D139" s="174" t="s">
        <v>120</v>
      </c>
      <c r="E139" s="22"/>
      <c r="F139" s="175" t="s">
        <v>203</v>
      </c>
      <c r="G139" s="22"/>
      <c r="H139" s="22"/>
      <c r="I139" s="171"/>
      <c r="J139" s="22"/>
      <c r="K139" s="22"/>
      <c r="L139" s="23"/>
      <c r="M139" s="172"/>
      <c r="N139" s="173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0</v>
      </c>
      <c r="AU139" s="3" t="s">
        <v>78</v>
      </c>
    </row>
    <row r="140" s="176" customFormat="true" ht="9.75" hidden="false" customHeight="false" outlineLevel="0" collapsed="false">
      <c r="B140" s="177"/>
      <c r="D140" s="169" t="s">
        <v>122</v>
      </c>
      <c r="E140" s="178"/>
      <c r="F140" s="179" t="s">
        <v>204</v>
      </c>
      <c r="H140" s="180" t="n">
        <v>0.168</v>
      </c>
      <c r="I140" s="181"/>
      <c r="L140" s="177"/>
      <c r="M140" s="182"/>
      <c r="N140" s="183"/>
      <c r="O140" s="183"/>
      <c r="P140" s="183"/>
      <c r="Q140" s="183"/>
      <c r="R140" s="183"/>
      <c r="S140" s="183"/>
      <c r="T140" s="184"/>
      <c r="AT140" s="178" t="s">
        <v>122</v>
      </c>
      <c r="AU140" s="178" t="s">
        <v>78</v>
      </c>
      <c r="AV140" s="176" t="s">
        <v>78</v>
      </c>
      <c r="AW140" s="176" t="s">
        <v>32</v>
      </c>
      <c r="AX140" s="176" t="s">
        <v>76</v>
      </c>
      <c r="AY140" s="178" t="s">
        <v>105</v>
      </c>
    </row>
    <row r="141" s="27" customFormat="true" ht="16.5" hidden="false" customHeight="true" outlineLevel="0" collapsed="false">
      <c r="A141" s="22"/>
      <c r="B141" s="155"/>
      <c r="C141" s="156" t="s">
        <v>205</v>
      </c>
      <c r="D141" s="156" t="s">
        <v>112</v>
      </c>
      <c r="E141" s="157" t="s">
        <v>206</v>
      </c>
      <c r="F141" s="158" t="s">
        <v>131</v>
      </c>
      <c r="G141" s="159" t="s">
        <v>115</v>
      </c>
      <c r="H141" s="160" t="n">
        <v>0.168</v>
      </c>
      <c r="I141" s="161"/>
      <c r="J141" s="162" t="n">
        <f aca="false">ROUND(I141*H141,2)</f>
        <v>0</v>
      </c>
      <c r="K141" s="158" t="s">
        <v>116</v>
      </c>
      <c r="L141" s="23"/>
      <c r="M141" s="163"/>
      <c r="N141" s="164" t="s">
        <v>41</v>
      </c>
      <c r="O141" s="55"/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7" t="s">
        <v>109</v>
      </c>
      <c r="AT141" s="167" t="s">
        <v>112</v>
      </c>
      <c r="AU141" s="167" t="s">
        <v>78</v>
      </c>
      <c r="AY141" s="3" t="s">
        <v>10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6</v>
      </c>
      <c r="BK141" s="168" t="n">
        <f aca="false">ROUND(I141*H141,2)</f>
        <v>0</v>
      </c>
      <c r="BL141" s="3" t="s">
        <v>109</v>
      </c>
      <c r="BM141" s="167" t="s">
        <v>207</v>
      </c>
    </row>
    <row r="142" s="27" customFormat="true" ht="9.75" hidden="false" customHeight="false" outlineLevel="0" collapsed="false">
      <c r="A142" s="22"/>
      <c r="B142" s="23"/>
      <c r="C142" s="22"/>
      <c r="D142" s="169" t="s">
        <v>118</v>
      </c>
      <c r="E142" s="22"/>
      <c r="F142" s="170" t="s">
        <v>133</v>
      </c>
      <c r="G142" s="22"/>
      <c r="H142" s="22"/>
      <c r="I142" s="171"/>
      <c r="J142" s="22"/>
      <c r="K142" s="22"/>
      <c r="L142" s="23"/>
      <c r="M142" s="172"/>
      <c r="N142" s="173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18</v>
      </c>
      <c r="AU142" s="3" t="s">
        <v>78</v>
      </c>
    </row>
    <row r="143" s="27" customFormat="true" ht="9.75" hidden="false" customHeight="false" outlineLevel="0" collapsed="false">
      <c r="A143" s="22"/>
      <c r="B143" s="23"/>
      <c r="C143" s="22"/>
      <c r="D143" s="174" t="s">
        <v>120</v>
      </c>
      <c r="E143" s="22"/>
      <c r="F143" s="175" t="s">
        <v>208</v>
      </c>
      <c r="G143" s="22"/>
      <c r="H143" s="22"/>
      <c r="I143" s="171"/>
      <c r="J143" s="22"/>
      <c r="K143" s="22"/>
      <c r="L143" s="23"/>
      <c r="M143" s="172"/>
      <c r="N143" s="17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0</v>
      </c>
      <c r="AU143" s="3" t="s">
        <v>78</v>
      </c>
    </row>
    <row r="144" s="27" customFormat="true" ht="24" hidden="false" customHeight="true" outlineLevel="0" collapsed="false">
      <c r="A144" s="22"/>
      <c r="B144" s="155"/>
      <c r="C144" s="156" t="s">
        <v>209</v>
      </c>
      <c r="D144" s="156" t="s">
        <v>112</v>
      </c>
      <c r="E144" s="157" t="s">
        <v>210</v>
      </c>
      <c r="F144" s="158" t="s">
        <v>211</v>
      </c>
      <c r="G144" s="159" t="s">
        <v>115</v>
      </c>
      <c r="H144" s="160" t="n">
        <v>0.168</v>
      </c>
      <c r="I144" s="161"/>
      <c r="J144" s="162" t="n">
        <f aca="false">ROUND(I144*H144,2)</f>
        <v>0</v>
      </c>
      <c r="K144" s="158"/>
      <c r="L144" s="23"/>
      <c r="M144" s="163"/>
      <c r="N144" s="164" t="s">
        <v>41</v>
      </c>
      <c r="O144" s="55"/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7" t="s">
        <v>143</v>
      </c>
      <c r="AT144" s="167" t="s">
        <v>112</v>
      </c>
      <c r="AU144" s="167" t="s">
        <v>78</v>
      </c>
      <c r="AY144" s="3" t="s">
        <v>10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6</v>
      </c>
      <c r="BK144" s="168" t="n">
        <f aca="false">ROUND(I144*H144,2)</f>
        <v>0</v>
      </c>
      <c r="BL144" s="3" t="s">
        <v>143</v>
      </c>
      <c r="BM144" s="167" t="s">
        <v>212</v>
      </c>
    </row>
    <row r="145" s="27" customFormat="true" ht="9.75" hidden="false" customHeight="false" outlineLevel="0" collapsed="false">
      <c r="A145" s="22"/>
      <c r="B145" s="23"/>
      <c r="C145" s="22"/>
      <c r="D145" s="169" t="s">
        <v>118</v>
      </c>
      <c r="E145" s="22"/>
      <c r="F145" s="170" t="s">
        <v>145</v>
      </c>
      <c r="G145" s="22"/>
      <c r="H145" s="22"/>
      <c r="I145" s="171"/>
      <c r="J145" s="22"/>
      <c r="K145" s="22"/>
      <c r="L145" s="23"/>
      <c r="M145" s="172"/>
      <c r="N145" s="173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8</v>
      </c>
      <c r="AU145" s="3" t="s">
        <v>78</v>
      </c>
    </row>
    <row r="146" s="27" customFormat="true" ht="16.5" hidden="false" customHeight="true" outlineLevel="0" collapsed="false">
      <c r="A146" s="22"/>
      <c r="B146" s="155"/>
      <c r="C146" s="156" t="s">
        <v>7</v>
      </c>
      <c r="D146" s="156" t="s">
        <v>112</v>
      </c>
      <c r="E146" s="157" t="s">
        <v>213</v>
      </c>
      <c r="F146" s="158" t="s">
        <v>114</v>
      </c>
      <c r="G146" s="159" t="s">
        <v>115</v>
      </c>
      <c r="H146" s="160" t="n">
        <v>0.236</v>
      </c>
      <c r="I146" s="161"/>
      <c r="J146" s="162" t="n">
        <f aca="false">ROUND(I146*H146,2)</f>
        <v>0</v>
      </c>
      <c r="K146" s="158" t="s">
        <v>116</v>
      </c>
      <c r="L146" s="23"/>
      <c r="M146" s="163"/>
      <c r="N146" s="164" t="s">
        <v>41</v>
      </c>
      <c r="O146" s="55"/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7" t="s">
        <v>109</v>
      </c>
      <c r="AT146" s="167" t="s">
        <v>112</v>
      </c>
      <c r="AU146" s="167" t="s">
        <v>78</v>
      </c>
      <c r="AY146" s="3" t="s">
        <v>10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6</v>
      </c>
      <c r="BK146" s="168" t="n">
        <f aca="false">ROUND(I146*H146,2)</f>
        <v>0</v>
      </c>
      <c r="BL146" s="3" t="s">
        <v>109</v>
      </c>
      <c r="BM146" s="167" t="s">
        <v>214</v>
      </c>
    </row>
    <row r="147" s="27" customFormat="true" ht="9.75" hidden="false" customHeight="false" outlineLevel="0" collapsed="false">
      <c r="A147" s="22"/>
      <c r="B147" s="23"/>
      <c r="C147" s="22"/>
      <c r="D147" s="169" t="s">
        <v>118</v>
      </c>
      <c r="E147" s="22"/>
      <c r="F147" s="170" t="s">
        <v>119</v>
      </c>
      <c r="G147" s="22"/>
      <c r="H147" s="22"/>
      <c r="I147" s="171"/>
      <c r="J147" s="22"/>
      <c r="K147" s="22"/>
      <c r="L147" s="23"/>
      <c r="M147" s="172"/>
      <c r="N147" s="173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18</v>
      </c>
      <c r="AU147" s="3" t="s">
        <v>78</v>
      </c>
    </row>
    <row r="148" s="27" customFormat="true" ht="9.75" hidden="false" customHeight="false" outlineLevel="0" collapsed="false">
      <c r="A148" s="22"/>
      <c r="B148" s="23"/>
      <c r="C148" s="22"/>
      <c r="D148" s="174" t="s">
        <v>120</v>
      </c>
      <c r="E148" s="22"/>
      <c r="F148" s="175" t="s">
        <v>215</v>
      </c>
      <c r="G148" s="22"/>
      <c r="H148" s="22"/>
      <c r="I148" s="171"/>
      <c r="J148" s="22"/>
      <c r="K148" s="22"/>
      <c r="L148" s="23"/>
      <c r="M148" s="172"/>
      <c r="N148" s="173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0</v>
      </c>
      <c r="AU148" s="3" t="s">
        <v>78</v>
      </c>
    </row>
    <row r="149" s="176" customFormat="true" ht="9.75" hidden="false" customHeight="false" outlineLevel="0" collapsed="false">
      <c r="B149" s="177"/>
      <c r="D149" s="169" t="s">
        <v>122</v>
      </c>
      <c r="E149" s="178"/>
      <c r="F149" s="179" t="s">
        <v>216</v>
      </c>
      <c r="H149" s="180" t="n">
        <v>0.236</v>
      </c>
      <c r="I149" s="181"/>
      <c r="L149" s="177"/>
      <c r="M149" s="182"/>
      <c r="N149" s="183"/>
      <c r="O149" s="183"/>
      <c r="P149" s="183"/>
      <c r="Q149" s="183"/>
      <c r="R149" s="183"/>
      <c r="S149" s="183"/>
      <c r="T149" s="184"/>
      <c r="AT149" s="178" t="s">
        <v>122</v>
      </c>
      <c r="AU149" s="178" t="s">
        <v>78</v>
      </c>
      <c r="AV149" s="176" t="s">
        <v>78</v>
      </c>
      <c r="AW149" s="176" t="s">
        <v>32</v>
      </c>
      <c r="AX149" s="176" t="s">
        <v>76</v>
      </c>
      <c r="AY149" s="178" t="s">
        <v>105</v>
      </c>
    </row>
    <row r="150" s="27" customFormat="true" ht="16.5" hidden="false" customHeight="true" outlineLevel="0" collapsed="false">
      <c r="A150" s="22"/>
      <c r="B150" s="155"/>
      <c r="C150" s="156" t="s">
        <v>217</v>
      </c>
      <c r="D150" s="156" t="s">
        <v>112</v>
      </c>
      <c r="E150" s="157" t="s">
        <v>218</v>
      </c>
      <c r="F150" s="158" t="s">
        <v>131</v>
      </c>
      <c r="G150" s="159" t="s">
        <v>115</v>
      </c>
      <c r="H150" s="160" t="n">
        <v>0.236</v>
      </c>
      <c r="I150" s="161"/>
      <c r="J150" s="162" t="n">
        <f aca="false">ROUND(I150*H150,2)</f>
        <v>0</v>
      </c>
      <c r="K150" s="158" t="s">
        <v>116</v>
      </c>
      <c r="L150" s="23"/>
      <c r="M150" s="163"/>
      <c r="N150" s="164" t="s">
        <v>41</v>
      </c>
      <c r="O150" s="55"/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7" t="s">
        <v>109</v>
      </c>
      <c r="AT150" s="167" t="s">
        <v>112</v>
      </c>
      <c r="AU150" s="167" t="s">
        <v>78</v>
      </c>
      <c r="AY150" s="3" t="s">
        <v>10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6</v>
      </c>
      <c r="BK150" s="168" t="n">
        <f aca="false">ROUND(I150*H150,2)</f>
        <v>0</v>
      </c>
      <c r="BL150" s="3" t="s">
        <v>109</v>
      </c>
      <c r="BM150" s="167" t="s">
        <v>219</v>
      </c>
    </row>
    <row r="151" s="27" customFormat="true" ht="9.75" hidden="false" customHeight="false" outlineLevel="0" collapsed="false">
      <c r="A151" s="22"/>
      <c r="B151" s="23"/>
      <c r="C151" s="22"/>
      <c r="D151" s="169" t="s">
        <v>118</v>
      </c>
      <c r="E151" s="22"/>
      <c r="F151" s="170" t="s">
        <v>133</v>
      </c>
      <c r="G151" s="22"/>
      <c r="H151" s="22"/>
      <c r="I151" s="171"/>
      <c r="J151" s="22"/>
      <c r="K151" s="22"/>
      <c r="L151" s="23"/>
      <c r="M151" s="172"/>
      <c r="N151" s="173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18</v>
      </c>
      <c r="AU151" s="3" t="s">
        <v>78</v>
      </c>
    </row>
    <row r="152" s="27" customFormat="true" ht="9.75" hidden="false" customHeight="false" outlineLevel="0" collapsed="false">
      <c r="A152" s="22"/>
      <c r="B152" s="23"/>
      <c r="C152" s="22"/>
      <c r="D152" s="174" t="s">
        <v>120</v>
      </c>
      <c r="E152" s="22"/>
      <c r="F152" s="175" t="s">
        <v>220</v>
      </c>
      <c r="G152" s="22"/>
      <c r="H152" s="22"/>
      <c r="I152" s="171"/>
      <c r="J152" s="22"/>
      <c r="K152" s="22"/>
      <c r="L152" s="23"/>
      <c r="M152" s="172"/>
      <c r="N152" s="173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0</v>
      </c>
      <c r="AU152" s="3" t="s">
        <v>78</v>
      </c>
    </row>
    <row r="153" s="27" customFormat="true" ht="24" hidden="false" customHeight="true" outlineLevel="0" collapsed="false">
      <c r="A153" s="22"/>
      <c r="B153" s="155"/>
      <c r="C153" s="156" t="s">
        <v>221</v>
      </c>
      <c r="D153" s="156" t="s">
        <v>112</v>
      </c>
      <c r="E153" s="157" t="s">
        <v>222</v>
      </c>
      <c r="F153" s="158" t="s">
        <v>223</v>
      </c>
      <c r="G153" s="159" t="s">
        <v>115</v>
      </c>
      <c r="H153" s="160" t="n">
        <v>0.236</v>
      </c>
      <c r="I153" s="161"/>
      <c r="J153" s="162" t="n">
        <f aca="false">ROUND(I153*H153,2)</f>
        <v>0</v>
      </c>
      <c r="K153" s="158"/>
      <c r="L153" s="23"/>
      <c r="M153" s="163"/>
      <c r="N153" s="164" t="s">
        <v>41</v>
      </c>
      <c r="O153" s="55"/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43</v>
      </c>
      <c r="AT153" s="167" t="s">
        <v>112</v>
      </c>
      <c r="AU153" s="167" t="s">
        <v>78</v>
      </c>
      <c r="AY153" s="3" t="s">
        <v>10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6</v>
      </c>
      <c r="BK153" s="168" t="n">
        <f aca="false">ROUND(I153*H153,2)</f>
        <v>0</v>
      </c>
      <c r="BL153" s="3" t="s">
        <v>143</v>
      </c>
      <c r="BM153" s="167" t="s">
        <v>224</v>
      </c>
    </row>
    <row r="154" s="27" customFormat="true" ht="9.75" hidden="false" customHeight="false" outlineLevel="0" collapsed="false">
      <c r="A154" s="22"/>
      <c r="B154" s="23"/>
      <c r="C154" s="22"/>
      <c r="D154" s="169" t="s">
        <v>118</v>
      </c>
      <c r="E154" s="22"/>
      <c r="F154" s="170" t="s">
        <v>145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8</v>
      </c>
      <c r="AU154" s="3" t="s">
        <v>78</v>
      </c>
    </row>
    <row r="155" s="27" customFormat="true" ht="16.5" hidden="false" customHeight="true" outlineLevel="0" collapsed="false">
      <c r="A155" s="22"/>
      <c r="B155" s="155"/>
      <c r="C155" s="156" t="s">
        <v>225</v>
      </c>
      <c r="D155" s="156" t="s">
        <v>112</v>
      </c>
      <c r="E155" s="157" t="s">
        <v>226</v>
      </c>
      <c r="F155" s="158" t="s">
        <v>114</v>
      </c>
      <c r="G155" s="159" t="s">
        <v>115</v>
      </c>
      <c r="H155" s="160" t="n">
        <v>0.278</v>
      </c>
      <c r="I155" s="161"/>
      <c r="J155" s="162" t="n">
        <f aca="false">ROUND(I155*H155,2)</f>
        <v>0</v>
      </c>
      <c r="K155" s="158" t="s">
        <v>116</v>
      </c>
      <c r="L155" s="23"/>
      <c r="M155" s="163"/>
      <c r="N155" s="164" t="s">
        <v>41</v>
      </c>
      <c r="O155" s="55"/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7" t="s">
        <v>109</v>
      </c>
      <c r="AT155" s="167" t="s">
        <v>112</v>
      </c>
      <c r="AU155" s="167" t="s">
        <v>78</v>
      </c>
      <c r="AY155" s="3" t="s">
        <v>10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6</v>
      </c>
      <c r="BK155" s="168" t="n">
        <f aca="false">ROUND(I155*H155,2)</f>
        <v>0</v>
      </c>
      <c r="BL155" s="3" t="s">
        <v>109</v>
      </c>
      <c r="BM155" s="167" t="s">
        <v>227</v>
      </c>
    </row>
    <row r="156" s="27" customFormat="true" ht="9.75" hidden="false" customHeight="false" outlineLevel="0" collapsed="false">
      <c r="A156" s="22"/>
      <c r="B156" s="23"/>
      <c r="C156" s="22"/>
      <c r="D156" s="169" t="s">
        <v>118</v>
      </c>
      <c r="E156" s="22"/>
      <c r="F156" s="170" t="s">
        <v>119</v>
      </c>
      <c r="G156" s="22"/>
      <c r="H156" s="22"/>
      <c r="I156" s="171"/>
      <c r="J156" s="22"/>
      <c r="K156" s="22"/>
      <c r="L156" s="23"/>
      <c r="M156" s="172"/>
      <c r="N156" s="173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8</v>
      </c>
      <c r="AU156" s="3" t="s">
        <v>78</v>
      </c>
    </row>
    <row r="157" s="27" customFormat="true" ht="9.75" hidden="false" customHeight="false" outlineLevel="0" collapsed="false">
      <c r="A157" s="22"/>
      <c r="B157" s="23"/>
      <c r="C157" s="22"/>
      <c r="D157" s="174" t="s">
        <v>120</v>
      </c>
      <c r="E157" s="22"/>
      <c r="F157" s="175" t="s">
        <v>228</v>
      </c>
      <c r="G157" s="22"/>
      <c r="H157" s="22"/>
      <c r="I157" s="171"/>
      <c r="J157" s="22"/>
      <c r="K157" s="22"/>
      <c r="L157" s="23"/>
      <c r="M157" s="172"/>
      <c r="N157" s="173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20</v>
      </c>
      <c r="AU157" s="3" t="s">
        <v>78</v>
      </c>
    </row>
    <row r="158" s="176" customFormat="true" ht="9.75" hidden="false" customHeight="false" outlineLevel="0" collapsed="false">
      <c r="B158" s="177"/>
      <c r="D158" s="169" t="s">
        <v>122</v>
      </c>
      <c r="E158" s="178"/>
      <c r="F158" s="179" t="s">
        <v>229</v>
      </c>
      <c r="H158" s="180" t="n">
        <v>0.278</v>
      </c>
      <c r="I158" s="181"/>
      <c r="L158" s="177"/>
      <c r="M158" s="182"/>
      <c r="N158" s="183"/>
      <c r="O158" s="183"/>
      <c r="P158" s="183"/>
      <c r="Q158" s="183"/>
      <c r="R158" s="183"/>
      <c r="S158" s="183"/>
      <c r="T158" s="184"/>
      <c r="AT158" s="178" t="s">
        <v>122</v>
      </c>
      <c r="AU158" s="178" t="s">
        <v>78</v>
      </c>
      <c r="AV158" s="176" t="s">
        <v>78</v>
      </c>
      <c r="AW158" s="176" t="s">
        <v>32</v>
      </c>
      <c r="AX158" s="176" t="s">
        <v>76</v>
      </c>
      <c r="AY158" s="178" t="s">
        <v>105</v>
      </c>
    </row>
    <row r="159" s="27" customFormat="true" ht="16.5" hidden="false" customHeight="true" outlineLevel="0" collapsed="false">
      <c r="A159" s="22"/>
      <c r="B159" s="155"/>
      <c r="C159" s="156" t="s">
        <v>230</v>
      </c>
      <c r="D159" s="156" t="s">
        <v>112</v>
      </c>
      <c r="E159" s="157" t="s">
        <v>231</v>
      </c>
      <c r="F159" s="158" t="s">
        <v>131</v>
      </c>
      <c r="G159" s="159" t="s">
        <v>115</v>
      </c>
      <c r="H159" s="160" t="n">
        <v>0.278</v>
      </c>
      <c r="I159" s="161"/>
      <c r="J159" s="162" t="n">
        <f aca="false">ROUND(I159*H159,2)</f>
        <v>0</v>
      </c>
      <c r="K159" s="158" t="s">
        <v>116</v>
      </c>
      <c r="L159" s="23"/>
      <c r="M159" s="163"/>
      <c r="N159" s="164" t="s">
        <v>41</v>
      </c>
      <c r="O159" s="55"/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7" t="s">
        <v>109</v>
      </c>
      <c r="AT159" s="167" t="s">
        <v>112</v>
      </c>
      <c r="AU159" s="167" t="s">
        <v>78</v>
      </c>
      <c r="AY159" s="3" t="s">
        <v>10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6</v>
      </c>
      <c r="BK159" s="168" t="n">
        <f aca="false">ROUND(I159*H159,2)</f>
        <v>0</v>
      </c>
      <c r="BL159" s="3" t="s">
        <v>109</v>
      </c>
      <c r="BM159" s="167" t="s">
        <v>232</v>
      </c>
    </row>
    <row r="160" s="27" customFormat="true" ht="9.75" hidden="false" customHeight="false" outlineLevel="0" collapsed="false">
      <c r="A160" s="22"/>
      <c r="B160" s="23"/>
      <c r="C160" s="22"/>
      <c r="D160" s="169" t="s">
        <v>118</v>
      </c>
      <c r="E160" s="22"/>
      <c r="F160" s="170" t="s">
        <v>133</v>
      </c>
      <c r="G160" s="22"/>
      <c r="H160" s="22"/>
      <c r="I160" s="171"/>
      <c r="J160" s="22"/>
      <c r="K160" s="22"/>
      <c r="L160" s="23"/>
      <c r="M160" s="172"/>
      <c r="N160" s="173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8</v>
      </c>
      <c r="AU160" s="3" t="s">
        <v>78</v>
      </c>
    </row>
    <row r="161" s="27" customFormat="true" ht="9.75" hidden="false" customHeight="false" outlineLevel="0" collapsed="false">
      <c r="A161" s="22"/>
      <c r="B161" s="23"/>
      <c r="C161" s="22"/>
      <c r="D161" s="174" t="s">
        <v>120</v>
      </c>
      <c r="E161" s="22"/>
      <c r="F161" s="175" t="s">
        <v>233</v>
      </c>
      <c r="G161" s="22"/>
      <c r="H161" s="22"/>
      <c r="I161" s="171"/>
      <c r="J161" s="22"/>
      <c r="K161" s="22"/>
      <c r="L161" s="23"/>
      <c r="M161" s="172"/>
      <c r="N161" s="173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0</v>
      </c>
      <c r="AU161" s="3" t="s">
        <v>78</v>
      </c>
    </row>
    <row r="162" s="27" customFormat="true" ht="24" hidden="false" customHeight="true" outlineLevel="0" collapsed="false">
      <c r="A162" s="22"/>
      <c r="B162" s="155"/>
      <c r="C162" s="156" t="s">
        <v>234</v>
      </c>
      <c r="D162" s="156" t="s">
        <v>112</v>
      </c>
      <c r="E162" s="157" t="s">
        <v>235</v>
      </c>
      <c r="F162" s="158" t="s">
        <v>236</v>
      </c>
      <c r="G162" s="159" t="s">
        <v>115</v>
      </c>
      <c r="H162" s="160" t="n">
        <v>0.278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O162" s="55"/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7" t="s">
        <v>143</v>
      </c>
      <c r="AT162" s="167" t="s">
        <v>112</v>
      </c>
      <c r="AU162" s="167" t="s">
        <v>78</v>
      </c>
      <c r="AY162" s="3" t="s">
        <v>105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6</v>
      </c>
      <c r="BK162" s="168" t="n">
        <f aca="false">ROUND(I162*H162,2)</f>
        <v>0</v>
      </c>
      <c r="BL162" s="3" t="s">
        <v>143</v>
      </c>
      <c r="BM162" s="167" t="s">
        <v>237</v>
      </c>
    </row>
    <row r="163" s="27" customFormat="true" ht="9.75" hidden="false" customHeight="false" outlineLevel="0" collapsed="false">
      <c r="A163" s="22"/>
      <c r="B163" s="23"/>
      <c r="C163" s="22"/>
      <c r="D163" s="169" t="s">
        <v>118</v>
      </c>
      <c r="E163" s="22"/>
      <c r="F163" s="170" t="s">
        <v>145</v>
      </c>
      <c r="G163" s="22"/>
      <c r="H163" s="22"/>
      <c r="I163" s="171"/>
      <c r="J163" s="22"/>
      <c r="K163" s="22"/>
      <c r="L163" s="23"/>
      <c r="M163" s="172"/>
      <c r="N163" s="173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18</v>
      </c>
      <c r="AU163" s="3" t="s">
        <v>78</v>
      </c>
    </row>
    <row r="164" s="27" customFormat="true" ht="16.5" hidden="false" customHeight="true" outlineLevel="0" collapsed="false">
      <c r="A164" s="22"/>
      <c r="B164" s="155"/>
      <c r="C164" s="156" t="s">
        <v>238</v>
      </c>
      <c r="D164" s="156" t="s">
        <v>112</v>
      </c>
      <c r="E164" s="157" t="s">
        <v>239</v>
      </c>
      <c r="F164" s="158" t="s">
        <v>114</v>
      </c>
      <c r="G164" s="159" t="s">
        <v>115</v>
      </c>
      <c r="H164" s="160" t="n">
        <v>0.012</v>
      </c>
      <c r="I164" s="161"/>
      <c r="J164" s="162" t="n">
        <f aca="false">ROUND(I164*H164,2)</f>
        <v>0</v>
      </c>
      <c r="K164" s="158" t="s">
        <v>116</v>
      </c>
      <c r="L164" s="23"/>
      <c r="M164" s="163"/>
      <c r="N164" s="164" t="s">
        <v>41</v>
      </c>
      <c r="O164" s="55"/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7" t="s">
        <v>109</v>
      </c>
      <c r="AT164" s="167" t="s">
        <v>112</v>
      </c>
      <c r="AU164" s="167" t="s">
        <v>78</v>
      </c>
      <c r="AY164" s="3" t="s">
        <v>105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6</v>
      </c>
      <c r="BK164" s="168" t="n">
        <f aca="false">ROUND(I164*H164,2)</f>
        <v>0</v>
      </c>
      <c r="BL164" s="3" t="s">
        <v>109</v>
      </c>
      <c r="BM164" s="167" t="s">
        <v>240</v>
      </c>
    </row>
    <row r="165" s="27" customFormat="true" ht="9.75" hidden="false" customHeight="false" outlineLevel="0" collapsed="false">
      <c r="A165" s="22"/>
      <c r="B165" s="23"/>
      <c r="C165" s="22"/>
      <c r="D165" s="169" t="s">
        <v>118</v>
      </c>
      <c r="E165" s="22"/>
      <c r="F165" s="170" t="s">
        <v>119</v>
      </c>
      <c r="G165" s="22"/>
      <c r="H165" s="22"/>
      <c r="I165" s="171"/>
      <c r="J165" s="22"/>
      <c r="K165" s="22"/>
      <c r="L165" s="23"/>
      <c r="M165" s="172"/>
      <c r="N165" s="173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18</v>
      </c>
      <c r="AU165" s="3" t="s">
        <v>78</v>
      </c>
    </row>
    <row r="166" s="27" customFormat="true" ht="9.75" hidden="false" customHeight="false" outlineLevel="0" collapsed="false">
      <c r="A166" s="22"/>
      <c r="B166" s="23"/>
      <c r="C166" s="22"/>
      <c r="D166" s="174" t="s">
        <v>120</v>
      </c>
      <c r="E166" s="22"/>
      <c r="F166" s="175" t="s">
        <v>241</v>
      </c>
      <c r="G166" s="22"/>
      <c r="H166" s="22"/>
      <c r="I166" s="171"/>
      <c r="J166" s="22"/>
      <c r="K166" s="22"/>
      <c r="L166" s="23"/>
      <c r="M166" s="172"/>
      <c r="N166" s="173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0</v>
      </c>
      <c r="AU166" s="3" t="s">
        <v>78</v>
      </c>
    </row>
    <row r="167" s="176" customFormat="true" ht="9.75" hidden="false" customHeight="false" outlineLevel="0" collapsed="false">
      <c r="B167" s="177"/>
      <c r="D167" s="169" t="s">
        <v>122</v>
      </c>
      <c r="E167" s="178"/>
      <c r="F167" s="179" t="s">
        <v>242</v>
      </c>
      <c r="H167" s="180" t="n">
        <v>0.012</v>
      </c>
      <c r="I167" s="181"/>
      <c r="L167" s="177"/>
      <c r="M167" s="182"/>
      <c r="N167" s="183"/>
      <c r="O167" s="183"/>
      <c r="P167" s="183"/>
      <c r="Q167" s="183"/>
      <c r="R167" s="183"/>
      <c r="S167" s="183"/>
      <c r="T167" s="184"/>
      <c r="AT167" s="178" t="s">
        <v>122</v>
      </c>
      <c r="AU167" s="178" t="s">
        <v>78</v>
      </c>
      <c r="AV167" s="176" t="s">
        <v>78</v>
      </c>
      <c r="AW167" s="176" t="s">
        <v>32</v>
      </c>
      <c r="AX167" s="176" t="s">
        <v>76</v>
      </c>
      <c r="AY167" s="178" t="s">
        <v>105</v>
      </c>
    </row>
    <row r="168" s="27" customFormat="true" ht="16.5" hidden="false" customHeight="true" outlineLevel="0" collapsed="false">
      <c r="A168" s="22"/>
      <c r="B168" s="155"/>
      <c r="C168" s="156" t="s">
        <v>243</v>
      </c>
      <c r="D168" s="156" t="s">
        <v>112</v>
      </c>
      <c r="E168" s="157" t="s">
        <v>244</v>
      </c>
      <c r="F168" s="158" t="s">
        <v>131</v>
      </c>
      <c r="G168" s="159" t="s">
        <v>115</v>
      </c>
      <c r="H168" s="160" t="n">
        <v>0.012</v>
      </c>
      <c r="I168" s="161"/>
      <c r="J168" s="162" t="n">
        <f aca="false">ROUND(I168*H168,2)</f>
        <v>0</v>
      </c>
      <c r="K168" s="158" t="s">
        <v>116</v>
      </c>
      <c r="L168" s="23"/>
      <c r="M168" s="163"/>
      <c r="N168" s="164" t="s">
        <v>41</v>
      </c>
      <c r="O168" s="55"/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09</v>
      </c>
      <c r="AT168" s="167" t="s">
        <v>112</v>
      </c>
      <c r="AU168" s="167" t="s">
        <v>78</v>
      </c>
      <c r="AY168" s="3" t="s">
        <v>10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6</v>
      </c>
      <c r="BK168" s="168" t="n">
        <f aca="false">ROUND(I168*H168,2)</f>
        <v>0</v>
      </c>
      <c r="BL168" s="3" t="s">
        <v>109</v>
      </c>
      <c r="BM168" s="167" t="s">
        <v>245</v>
      </c>
    </row>
    <row r="169" s="27" customFormat="true" ht="9.75" hidden="false" customHeight="false" outlineLevel="0" collapsed="false">
      <c r="A169" s="22"/>
      <c r="B169" s="23"/>
      <c r="C169" s="22"/>
      <c r="D169" s="169" t="s">
        <v>118</v>
      </c>
      <c r="E169" s="22"/>
      <c r="F169" s="170" t="s">
        <v>133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18</v>
      </c>
      <c r="AU169" s="3" t="s">
        <v>78</v>
      </c>
    </row>
    <row r="170" s="27" customFormat="true" ht="9.75" hidden="false" customHeight="false" outlineLevel="0" collapsed="false">
      <c r="A170" s="22"/>
      <c r="B170" s="23"/>
      <c r="C170" s="22"/>
      <c r="D170" s="174" t="s">
        <v>120</v>
      </c>
      <c r="E170" s="22"/>
      <c r="F170" s="175" t="s">
        <v>246</v>
      </c>
      <c r="G170" s="22"/>
      <c r="H170" s="22"/>
      <c r="I170" s="171"/>
      <c r="J170" s="22"/>
      <c r="K170" s="22"/>
      <c r="L170" s="23"/>
      <c r="M170" s="172"/>
      <c r="N170" s="173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0</v>
      </c>
      <c r="AU170" s="3" t="s">
        <v>78</v>
      </c>
    </row>
    <row r="171" s="27" customFormat="true" ht="24" hidden="false" customHeight="true" outlineLevel="0" collapsed="false">
      <c r="A171" s="22"/>
      <c r="B171" s="155"/>
      <c r="C171" s="156" t="s">
        <v>247</v>
      </c>
      <c r="D171" s="156" t="s">
        <v>112</v>
      </c>
      <c r="E171" s="157" t="s">
        <v>248</v>
      </c>
      <c r="F171" s="158" t="s">
        <v>249</v>
      </c>
      <c r="G171" s="159" t="s">
        <v>115</v>
      </c>
      <c r="H171" s="160" t="n">
        <v>0.012</v>
      </c>
      <c r="I171" s="161"/>
      <c r="J171" s="162" t="n">
        <f aca="false">ROUND(I171*H171,2)</f>
        <v>0</v>
      </c>
      <c r="K171" s="158"/>
      <c r="L171" s="23"/>
      <c r="M171" s="163"/>
      <c r="N171" s="164" t="s">
        <v>41</v>
      </c>
      <c r="O171" s="55"/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43</v>
      </c>
      <c r="AT171" s="167" t="s">
        <v>112</v>
      </c>
      <c r="AU171" s="167" t="s">
        <v>78</v>
      </c>
      <c r="AY171" s="3" t="s">
        <v>10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6</v>
      </c>
      <c r="BK171" s="168" t="n">
        <f aca="false">ROUND(I171*H171,2)</f>
        <v>0</v>
      </c>
      <c r="BL171" s="3" t="s">
        <v>143</v>
      </c>
      <c r="BM171" s="167" t="s">
        <v>250</v>
      </c>
    </row>
    <row r="172" s="27" customFormat="true" ht="9.75" hidden="false" customHeight="false" outlineLevel="0" collapsed="false">
      <c r="A172" s="22"/>
      <c r="B172" s="23"/>
      <c r="C172" s="22"/>
      <c r="D172" s="169" t="s">
        <v>118</v>
      </c>
      <c r="E172" s="22"/>
      <c r="F172" s="170" t="s">
        <v>145</v>
      </c>
      <c r="G172" s="22"/>
      <c r="H172" s="22"/>
      <c r="I172" s="171"/>
      <c r="J172" s="22"/>
      <c r="K172" s="22"/>
      <c r="L172" s="23"/>
      <c r="M172" s="172"/>
      <c r="N172" s="173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8</v>
      </c>
      <c r="AU172" s="3" t="s">
        <v>78</v>
      </c>
    </row>
    <row r="173" s="27" customFormat="true" ht="16.5" hidden="false" customHeight="true" outlineLevel="0" collapsed="false">
      <c r="A173" s="22"/>
      <c r="B173" s="155"/>
      <c r="C173" s="156" t="s">
        <v>251</v>
      </c>
      <c r="D173" s="156" t="s">
        <v>112</v>
      </c>
      <c r="E173" s="157" t="s">
        <v>252</v>
      </c>
      <c r="F173" s="158" t="s">
        <v>114</v>
      </c>
      <c r="G173" s="159" t="s">
        <v>115</v>
      </c>
      <c r="H173" s="160" t="n">
        <v>0.021</v>
      </c>
      <c r="I173" s="161"/>
      <c r="J173" s="162" t="n">
        <f aca="false">ROUND(I173*H173,2)</f>
        <v>0</v>
      </c>
      <c r="K173" s="158" t="s">
        <v>116</v>
      </c>
      <c r="L173" s="23"/>
      <c r="M173" s="163"/>
      <c r="N173" s="164" t="s">
        <v>41</v>
      </c>
      <c r="O173" s="55"/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09</v>
      </c>
      <c r="AT173" s="167" t="s">
        <v>112</v>
      </c>
      <c r="AU173" s="167" t="s">
        <v>78</v>
      </c>
      <c r="AY173" s="3" t="s">
        <v>105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6</v>
      </c>
      <c r="BK173" s="168" t="n">
        <f aca="false">ROUND(I173*H173,2)</f>
        <v>0</v>
      </c>
      <c r="BL173" s="3" t="s">
        <v>109</v>
      </c>
      <c r="BM173" s="167" t="s">
        <v>253</v>
      </c>
    </row>
    <row r="174" s="27" customFormat="true" ht="9.75" hidden="false" customHeight="false" outlineLevel="0" collapsed="false">
      <c r="A174" s="22"/>
      <c r="B174" s="23"/>
      <c r="C174" s="22"/>
      <c r="D174" s="169" t="s">
        <v>118</v>
      </c>
      <c r="E174" s="22"/>
      <c r="F174" s="170" t="s">
        <v>119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18</v>
      </c>
      <c r="AU174" s="3" t="s">
        <v>78</v>
      </c>
    </row>
    <row r="175" s="27" customFormat="true" ht="9.75" hidden="false" customHeight="false" outlineLevel="0" collapsed="false">
      <c r="A175" s="22"/>
      <c r="B175" s="23"/>
      <c r="C175" s="22"/>
      <c r="D175" s="174" t="s">
        <v>120</v>
      </c>
      <c r="E175" s="22"/>
      <c r="F175" s="175" t="s">
        <v>254</v>
      </c>
      <c r="G175" s="22"/>
      <c r="H175" s="22"/>
      <c r="I175" s="171"/>
      <c r="J175" s="22"/>
      <c r="K175" s="22"/>
      <c r="L175" s="23"/>
      <c r="M175" s="172"/>
      <c r="N175" s="173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0</v>
      </c>
      <c r="AU175" s="3" t="s">
        <v>78</v>
      </c>
    </row>
    <row r="176" s="176" customFormat="true" ht="9.75" hidden="false" customHeight="false" outlineLevel="0" collapsed="false">
      <c r="B176" s="177"/>
      <c r="D176" s="169" t="s">
        <v>122</v>
      </c>
      <c r="E176" s="178"/>
      <c r="F176" s="179" t="s">
        <v>255</v>
      </c>
      <c r="H176" s="180" t="n">
        <v>0.021</v>
      </c>
      <c r="I176" s="181"/>
      <c r="L176" s="177"/>
      <c r="M176" s="182"/>
      <c r="N176" s="183"/>
      <c r="O176" s="183"/>
      <c r="P176" s="183"/>
      <c r="Q176" s="183"/>
      <c r="R176" s="183"/>
      <c r="S176" s="183"/>
      <c r="T176" s="184"/>
      <c r="AT176" s="178" t="s">
        <v>122</v>
      </c>
      <c r="AU176" s="178" t="s">
        <v>78</v>
      </c>
      <c r="AV176" s="176" t="s">
        <v>78</v>
      </c>
      <c r="AW176" s="176" t="s">
        <v>32</v>
      </c>
      <c r="AX176" s="176" t="s">
        <v>76</v>
      </c>
      <c r="AY176" s="178" t="s">
        <v>105</v>
      </c>
    </row>
    <row r="177" s="27" customFormat="true" ht="16.5" hidden="false" customHeight="true" outlineLevel="0" collapsed="false">
      <c r="A177" s="22"/>
      <c r="B177" s="155"/>
      <c r="C177" s="156" t="s">
        <v>256</v>
      </c>
      <c r="D177" s="156" t="s">
        <v>112</v>
      </c>
      <c r="E177" s="157" t="s">
        <v>257</v>
      </c>
      <c r="F177" s="158" t="s">
        <v>131</v>
      </c>
      <c r="G177" s="159" t="s">
        <v>115</v>
      </c>
      <c r="H177" s="160" t="n">
        <v>0.021</v>
      </c>
      <c r="I177" s="161"/>
      <c r="J177" s="162" t="n">
        <f aca="false">ROUND(I177*H177,2)</f>
        <v>0</v>
      </c>
      <c r="K177" s="158" t="s">
        <v>116</v>
      </c>
      <c r="L177" s="23"/>
      <c r="M177" s="163"/>
      <c r="N177" s="164" t="s">
        <v>41</v>
      </c>
      <c r="O177" s="55"/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7" t="s">
        <v>109</v>
      </c>
      <c r="AT177" s="167" t="s">
        <v>112</v>
      </c>
      <c r="AU177" s="167" t="s">
        <v>78</v>
      </c>
      <c r="AY177" s="3" t="s">
        <v>105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6</v>
      </c>
      <c r="BK177" s="168" t="n">
        <f aca="false">ROUND(I177*H177,2)</f>
        <v>0</v>
      </c>
      <c r="BL177" s="3" t="s">
        <v>109</v>
      </c>
      <c r="BM177" s="167" t="s">
        <v>258</v>
      </c>
    </row>
    <row r="178" s="27" customFormat="true" ht="9.75" hidden="false" customHeight="false" outlineLevel="0" collapsed="false">
      <c r="A178" s="22"/>
      <c r="B178" s="23"/>
      <c r="C178" s="22"/>
      <c r="D178" s="169" t="s">
        <v>118</v>
      </c>
      <c r="E178" s="22"/>
      <c r="F178" s="170" t="s">
        <v>133</v>
      </c>
      <c r="G178" s="22"/>
      <c r="H178" s="22"/>
      <c r="I178" s="171"/>
      <c r="J178" s="22"/>
      <c r="K178" s="22"/>
      <c r="L178" s="23"/>
      <c r="M178" s="172"/>
      <c r="N178" s="173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18</v>
      </c>
      <c r="AU178" s="3" t="s">
        <v>78</v>
      </c>
    </row>
    <row r="179" s="27" customFormat="true" ht="9.75" hidden="false" customHeight="false" outlineLevel="0" collapsed="false">
      <c r="A179" s="22"/>
      <c r="B179" s="23"/>
      <c r="C179" s="22"/>
      <c r="D179" s="174" t="s">
        <v>120</v>
      </c>
      <c r="E179" s="22"/>
      <c r="F179" s="175" t="s">
        <v>259</v>
      </c>
      <c r="G179" s="22"/>
      <c r="H179" s="22"/>
      <c r="I179" s="171"/>
      <c r="J179" s="22"/>
      <c r="K179" s="22"/>
      <c r="L179" s="23"/>
      <c r="M179" s="172"/>
      <c r="N179" s="173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0</v>
      </c>
      <c r="AU179" s="3" t="s">
        <v>78</v>
      </c>
    </row>
    <row r="180" s="27" customFormat="true" ht="24" hidden="false" customHeight="true" outlineLevel="0" collapsed="false">
      <c r="A180" s="22"/>
      <c r="B180" s="155"/>
      <c r="C180" s="156" t="s">
        <v>260</v>
      </c>
      <c r="D180" s="156" t="s">
        <v>112</v>
      </c>
      <c r="E180" s="157" t="s">
        <v>261</v>
      </c>
      <c r="F180" s="158" t="s">
        <v>262</v>
      </c>
      <c r="G180" s="159" t="s">
        <v>115</v>
      </c>
      <c r="H180" s="160" t="n">
        <v>0.021</v>
      </c>
      <c r="I180" s="161"/>
      <c r="J180" s="162" t="n">
        <f aca="false">ROUND(I180*H180,2)</f>
        <v>0</v>
      </c>
      <c r="K180" s="158"/>
      <c r="L180" s="23"/>
      <c r="M180" s="163"/>
      <c r="N180" s="164" t="s">
        <v>41</v>
      </c>
      <c r="O180" s="55"/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67" t="s">
        <v>143</v>
      </c>
      <c r="AT180" s="167" t="s">
        <v>112</v>
      </c>
      <c r="AU180" s="167" t="s">
        <v>78</v>
      </c>
      <c r="AY180" s="3" t="s">
        <v>10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6</v>
      </c>
      <c r="BK180" s="168" t="n">
        <f aca="false">ROUND(I180*H180,2)</f>
        <v>0</v>
      </c>
      <c r="BL180" s="3" t="s">
        <v>143</v>
      </c>
      <c r="BM180" s="167" t="s">
        <v>263</v>
      </c>
    </row>
    <row r="181" s="27" customFormat="true" ht="9.75" hidden="false" customHeight="false" outlineLevel="0" collapsed="false">
      <c r="A181" s="22"/>
      <c r="B181" s="23"/>
      <c r="C181" s="22"/>
      <c r="D181" s="169" t="s">
        <v>118</v>
      </c>
      <c r="E181" s="22"/>
      <c r="F181" s="170" t="s">
        <v>145</v>
      </c>
      <c r="G181" s="22"/>
      <c r="H181" s="22"/>
      <c r="I181" s="171"/>
      <c r="J181" s="22"/>
      <c r="K181" s="22"/>
      <c r="L181" s="23"/>
      <c r="M181" s="172"/>
      <c r="N181" s="173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18</v>
      </c>
      <c r="AU181" s="3" t="s">
        <v>78</v>
      </c>
    </row>
    <row r="182" s="27" customFormat="true" ht="16.5" hidden="false" customHeight="true" outlineLevel="0" collapsed="false">
      <c r="A182" s="22"/>
      <c r="B182" s="155"/>
      <c r="C182" s="156" t="s">
        <v>264</v>
      </c>
      <c r="D182" s="156" t="s">
        <v>112</v>
      </c>
      <c r="E182" s="157" t="s">
        <v>265</v>
      </c>
      <c r="F182" s="158" t="s">
        <v>114</v>
      </c>
      <c r="G182" s="159" t="s">
        <v>115</v>
      </c>
      <c r="H182" s="160" t="n">
        <v>0.064</v>
      </c>
      <c r="I182" s="161"/>
      <c r="J182" s="162" t="n">
        <f aca="false">ROUND(I182*H182,2)</f>
        <v>0</v>
      </c>
      <c r="K182" s="158" t="s">
        <v>116</v>
      </c>
      <c r="L182" s="23"/>
      <c r="M182" s="163"/>
      <c r="N182" s="164" t="s">
        <v>41</v>
      </c>
      <c r="O182" s="55"/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67" t="s">
        <v>109</v>
      </c>
      <c r="AT182" s="167" t="s">
        <v>112</v>
      </c>
      <c r="AU182" s="167" t="s">
        <v>78</v>
      </c>
      <c r="AY182" s="3" t="s">
        <v>10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6</v>
      </c>
      <c r="BK182" s="168" t="n">
        <f aca="false">ROUND(I182*H182,2)</f>
        <v>0</v>
      </c>
      <c r="BL182" s="3" t="s">
        <v>109</v>
      </c>
      <c r="BM182" s="167" t="s">
        <v>266</v>
      </c>
    </row>
    <row r="183" s="27" customFormat="true" ht="9.75" hidden="false" customHeight="false" outlineLevel="0" collapsed="false">
      <c r="A183" s="22"/>
      <c r="B183" s="23"/>
      <c r="C183" s="22"/>
      <c r="D183" s="169" t="s">
        <v>118</v>
      </c>
      <c r="E183" s="22"/>
      <c r="F183" s="170" t="s">
        <v>119</v>
      </c>
      <c r="G183" s="22"/>
      <c r="H183" s="22"/>
      <c r="I183" s="171"/>
      <c r="J183" s="22"/>
      <c r="K183" s="22"/>
      <c r="L183" s="23"/>
      <c r="M183" s="172"/>
      <c r="N183" s="173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18</v>
      </c>
      <c r="AU183" s="3" t="s">
        <v>78</v>
      </c>
    </row>
    <row r="184" s="27" customFormat="true" ht="9.75" hidden="false" customHeight="false" outlineLevel="0" collapsed="false">
      <c r="A184" s="22"/>
      <c r="B184" s="23"/>
      <c r="C184" s="22"/>
      <c r="D184" s="174" t="s">
        <v>120</v>
      </c>
      <c r="E184" s="22"/>
      <c r="F184" s="175" t="s">
        <v>267</v>
      </c>
      <c r="G184" s="22"/>
      <c r="H184" s="22"/>
      <c r="I184" s="171"/>
      <c r="J184" s="22"/>
      <c r="K184" s="22"/>
      <c r="L184" s="23"/>
      <c r="M184" s="172"/>
      <c r="N184" s="17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0</v>
      </c>
      <c r="AU184" s="3" t="s">
        <v>78</v>
      </c>
    </row>
    <row r="185" s="176" customFormat="true" ht="9.75" hidden="false" customHeight="false" outlineLevel="0" collapsed="false">
      <c r="B185" s="177"/>
      <c r="D185" s="169" t="s">
        <v>122</v>
      </c>
      <c r="E185" s="178"/>
      <c r="F185" s="179" t="s">
        <v>268</v>
      </c>
      <c r="H185" s="180" t="n">
        <v>0.064</v>
      </c>
      <c r="I185" s="181"/>
      <c r="L185" s="177"/>
      <c r="M185" s="182"/>
      <c r="N185" s="183"/>
      <c r="O185" s="183"/>
      <c r="P185" s="183"/>
      <c r="Q185" s="183"/>
      <c r="R185" s="183"/>
      <c r="S185" s="183"/>
      <c r="T185" s="184"/>
      <c r="AT185" s="178" t="s">
        <v>122</v>
      </c>
      <c r="AU185" s="178" t="s">
        <v>78</v>
      </c>
      <c r="AV185" s="176" t="s">
        <v>78</v>
      </c>
      <c r="AW185" s="176" t="s">
        <v>32</v>
      </c>
      <c r="AX185" s="176" t="s">
        <v>76</v>
      </c>
      <c r="AY185" s="178" t="s">
        <v>105</v>
      </c>
    </row>
    <row r="186" s="27" customFormat="true" ht="16.5" hidden="false" customHeight="true" outlineLevel="0" collapsed="false">
      <c r="A186" s="22"/>
      <c r="B186" s="155"/>
      <c r="C186" s="156" t="s">
        <v>269</v>
      </c>
      <c r="D186" s="156" t="s">
        <v>112</v>
      </c>
      <c r="E186" s="157" t="s">
        <v>270</v>
      </c>
      <c r="F186" s="158" t="s">
        <v>131</v>
      </c>
      <c r="G186" s="159" t="s">
        <v>115</v>
      </c>
      <c r="H186" s="160" t="n">
        <v>0.064</v>
      </c>
      <c r="I186" s="161"/>
      <c r="J186" s="162" t="n">
        <f aca="false">ROUND(I186*H186,2)</f>
        <v>0</v>
      </c>
      <c r="K186" s="158" t="s">
        <v>116</v>
      </c>
      <c r="L186" s="23"/>
      <c r="M186" s="163"/>
      <c r="N186" s="164" t="s">
        <v>41</v>
      </c>
      <c r="O186" s="55"/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67" t="s">
        <v>109</v>
      </c>
      <c r="AT186" s="167" t="s">
        <v>112</v>
      </c>
      <c r="AU186" s="167" t="s">
        <v>78</v>
      </c>
      <c r="AY186" s="3" t="s">
        <v>10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6</v>
      </c>
      <c r="BK186" s="168" t="n">
        <f aca="false">ROUND(I186*H186,2)</f>
        <v>0</v>
      </c>
      <c r="BL186" s="3" t="s">
        <v>109</v>
      </c>
      <c r="BM186" s="167" t="s">
        <v>271</v>
      </c>
    </row>
    <row r="187" s="27" customFormat="true" ht="9.75" hidden="false" customHeight="false" outlineLevel="0" collapsed="false">
      <c r="A187" s="22"/>
      <c r="B187" s="23"/>
      <c r="C187" s="22"/>
      <c r="D187" s="169" t="s">
        <v>118</v>
      </c>
      <c r="E187" s="22"/>
      <c r="F187" s="170" t="s">
        <v>133</v>
      </c>
      <c r="G187" s="22"/>
      <c r="H187" s="22"/>
      <c r="I187" s="171"/>
      <c r="J187" s="22"/>
      <c r="K187" s="22"/>
      <c r="L187" s="23"/>
      <c r="M187" s="172"/>
      <c r="N187" s="173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18</v>
      </c>
      <c r="AU187" s="3" t="s">
        <v>78</v>
      </c>
    </row>
    <row r="188" s="27" customFormat="true" ht="9.75" hidden="false" customHeight="false" outlineLevel="0" collapsed="false">
      <c r="A188" s="22"/>
      <c r="B188" s="23"/>
      <c r="C188" s="22"/>
      <c r="D188" s="174" t="s">
        <v>120</v>
      </c>
      <c r="E188" s="22"/>
      <c r="F188" s="175" t="s">
        <v>272</v>
      </c>
      <c r="G188" s="22"/>
      <c r="H188" s="22"/>
      <c r="I188" s="171"/>
      <c r="J188" s="22"/>
      <c r="K188" s="22"/>
      <c r="L188" s="23"/>
      <c r="M188" s="172"/>
      <c r="N188" s="173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0</v>
      </c>
      <c r="AU188" s="3" t="s">
        <v>78</v>
      </c>
    </row>
    <row r="189" s="27" customFormat="true" ht="24" hidden="false" customHeight="true" outlineLevel="0" collapsed="false">
      <c r="A189" s="22"/>
      <c r="B189" s="155"/>
      <c r="C189" s="156" t="s">
        <v>273</v>
      </c>
      <c r="D189" s="156" t="s">
        <v>112</v>
      </c>
      <c r="E189" s="157" t="s">
        <v>274</v>
      </c>
      <c r="F189" s="158" t="s">
        <v>275</v>
      </c>
      <c r="G189" s="159" t="s">
        <v>115</v>
      </c>
      <c r="H189" s="160" t="n">
        <v>0.064</v>
      </c>
      <c r="I189" s="161"/>
      <c r="J189" s="162" t="n">
        <f aca="false">ROUND(I189*H189,2)</f>
        <v>0</v>
      </c>
      <c r="K189" s="158"/>
      <c r="L189" s="23"/>
      <c r="M189" s="163"/>
      <c r="N189" s="164" t="s">
        <v>41</v>
      </c>
      <c r="O189" s="55"/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67" t="s">
        <v>143</v>
      </c>
      <c r="AT189" s="167" t="s">
        <v>112</v>
      </c>
      <c r="AU189" s="167" t="s">
        <v>78</v>
      </c>
      <c r="AY189" s="3" t="s">
        <v>10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6</v>
      </c>
      <c r="BK189" s="168" t="n">
        <f aca="false">ROUND(I189*H189,2)</f>
        <v>0</v>
      </c>
      <c r="BL189" s="3" t="s">
        <v>143</v>
      </c>
      <c r="BM189" s="167" t="s">
        <v>276</v>
      </c>
    </row>
    <row r="190" s="27" customFormat="true" ht="9.75" hidden="false" customHeight="false" outlineLevel="0" collapsed="false">
      <c r="A190" s="22"/>
      <c r="B190" s="23"/>
      <c r="C190" s="22"/>
      <c r="D190" s="169" t="s">
        <v>118</v>
      </c>
      <c r="E190" s="22"/>
      <c r="F190" s="170" t="s">
        <v>145</v>
      </c>
      <c r="G190" s="22"/>
      <c r="H190" s="22"/>
      <c r="I190" s="171"/>
      <c r="J190" s="22"/>
      <c r="K190" s="22"/>
      <c r="L190" s="23"/>
      <c r="M190" s="172"/>
      <c r="N190" s="173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18</v>
      </c>
      <c r="AU190" s="3" t="s">
        <v>78</v>
      </c>
    </row>
    <row r="191" s="27" customFormat="true" ht="16.5" hidden="false" customHeight="true" outlineLevel="0" collapsed="false">
      <c r="A191" s="22"/>
      <c r="B191" s="155"/>
      <c r="C191" s="156" t="s">
        <v>277</v>
      </c>
      <c r="D191" s="156" t="s">
        <v>112</v>
      </c>
      <c r="E191" s="157" t="s">
        <v>278</v>
      </c>
      <c r="F191" s="158" t="s">
        <v>114</v>
      </c>
      <c r="G191" s="159" t="s">
        <v>115</v>
      </c>
      <c r="H191" s="160" t="n">
        <v>0.087</v>
      </c>
      <c r="I191" s="161"/>
      <c r="J191" s="162" t="n">
        <f aca="false">ROUND(I191*H191,2)</f>
        <v>0</v>
      </c>
      <c r="K191" s="158" t="s">
        <v>116</v>
      </c>
      <c r="L191" s="23"/>
      <c r="M191" s="163"/>
      <c r="N191" s="164" t="s">
        <v>41</v>
      </c>
      <c r="O191" s="55"/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7" t="s">
        <v>109</v>
      </c>
      <c r="AT191" s="167" t="s">
        <v>112</v>
      </c>
      <c r="AU191" s="167" t="s">
        <v>78</v>
      </c>
      <c r="AY191" s="3" t="s">
        <v>10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6</v>
      </c>
      <c r="BK191" s="168" t="n">
        <f aca="false">ROUND(I191*H191,2)</f>
        <v>0</v>
      </c>
      <c r="BL191" s="3" t="s">
        <v>109</v>
      </c>
      <c r="BM191" s="167" t="s">
        <v>279</v>
      </c>
    </row>
    <row r="192" s="27" customFormat="true" ht="9.75" hidden="false" customHeight="false" outlineLevel="0" collapsed="false">
      <c r="A192" s="22"/>
      <c r="B192" s="23"/>
      <c r="C192" s="22"/>
      <c r="D192" s="169" t="s">
        <v>118</v>
      </c>
      <c r="E192" s="22"/>
      <c r="F192" s="170" t="s">
        <v>119</v>
      </c>
      <c r="G192" s="22"/>
      <c r="H192" s="22"/>
      <c r="I192" s="171"/>
      <c r="J192" s="22"/>
      <c r="K192" s="22"/>
      <c r="L192" s="23"/>
      <c r="M192" s="172"/>
      <c r="N192" s="173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18</v>
      </c>
      <c r="AU192" s="3" t="s">
        <v>78</v>
      </c>
    </row>
    <row r="193" s="27" customFormat="true" ht="9.75" hidden="false" customHeight="false" outlineLevel="0" collapsed="false">
      <c r="A193" s="22"/>
      <c r="B193" s="23"/>
      <c r="C193" s="22"/>
      <c r="D193" s="174" t="s">
        <v>120</v>
      </c>
      <c r="E193" s="22"/>
      <c r="F193" s="175" t="s">
        <v>280</v>
      </c>
      <c r="G193" s="22"/>
      <c r="H193" s="22"/>
      <c r="I193" s="171"/>
      <c r="J193" s="22"/>
      <c r="K193" s="22"/>
      <c r="L193" s="23"/>
      <c r="M193" s="172"/>
      <c r="N193" s="173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0</v>
      </c>
      <c r="AU193" s="3" t="s">
        <v>78</v>
      </c>
    </row>
    <row r="194" s="176" customFormat="true" ht="9.75" hidden="false" customHeight="false" outlineLevel="0" collapsed="false">
      <c r="B194" s="177"/>
      <c r="D194" s="169" t="s">
        <v>122</v>
      </c>
      <c r="E194" s="178"/>
      <c r="F194" s="179" t="s">
        <v>281</v>
      </c>
      <c r="H194" s="180" t="n">
        <v>0.087</v>
      </c>
      <c r="I194" s="181"/>
      <c r="L194" s="177"/>
      <c r="M194" s="182"/>
      <c r="N194" s="183"/>
      <c r="O194" s="183"/>
      <c r="P194" s="183"/>
      <c r="Q194" s="183"/>
      <c r="R194" s="183"/>
      <c r="S194" s="183"/>
      <c r="T194" s="184"/>
      <c r="AT194" s="178" t="s">
        <v>122</v>
      </c>
      <c r="AU194" s="178" t="s">
        <v>78</v>
      </c>
      <c r="AV194" s="176" t="s">
        <v>78</v>
      </c>
      <c r="AW194" s="176" t="s">
        <v>32</v>
      </c>
      <c r="AX194" s="176" t="s">
        <v>76</v>
      </c>
      <c r="AY194" s="178" t="s">
        <v>105</v>
      </c>
    </row>
    <row r="195" s="27" customFormat="true" ht="16.5" hidden="false" customHeight="true" outlineLevel="0" collapsed="false">
      <c r="A195" s="22"/>
      <c r="B195" s="155"/>
      <c r="C195" s="156" t="s">
        <v>282</v>
      </c>
      <c r="D195" s="156" t="s">
        <v>112</v>
      </c>
      <c r="E195" s="157" t="s">
        <v>283</v>
      </c>
      <c r="F195" s="158" t="s">
        <v>131</v>
      </c>
      <c r="G195" s="159" t="s">
        <v>115</v>
      </c>
      <c r="H195" s="160" t="n">
        <v>0.087</v>
      </c>
      <c r="I195" s="161"/>
      <c r="J195" s="162" t="n">
        <f aca="false">ROUND(I195*H195,2)</f>
        <v>0</v>
      </c>
      <c r="K195" s="158" t="s">
        <v>116</v>
      </c>
      <c r="L195" s="23"/>
      <c r="M195" s="163"/>
      <c r="N195" s="164" t="s">
        <v>41</v>
      </c>
      <c r="O195" s="55"/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67" t="s">
        <v>109</v>
      </c>
      <c r="AT195" s="167" t="s">
        <v>112</v>
      </c>
      <c r="AU195" s="167" t="s">
        <v>78</v>
      </c>
      <c r="AY195" s="3" t="s">
        <v>10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6</v>
      </c>
      <c r="BK195" s="168" t="n">
        <f aca="false">ROUND(I195*H195,2)</f>
        <v>0</v>
      </c>
      <c r="BL195" s="3" t="s">
        <v>109</v>
      </c>
      <c r="BM195" s="167" t="s">
        <v>284</v>
      </c>
    </row>
    <row r="196" s="27" customFormat="true" ht="9.75" hidden="false" customHeight="false" outlineLevel="0" collapsed="false">
      <c r="A196" s="22"/>
      <c r="B196" s="23"/>
      <c r="C196" s="22"/>
      <c r="D196" s="169" t="s">
        <v>118</v>
      </c>
      <c r="E196" s="22"/>
      <c r="F196" s="170" t="s">
        <v>133</v>
      </c>
      <c r="G196" s="22"/>
      <c r="H196" s="22"/>
      <c r="I196" s="171"/>
      <c r="J196" s="22"/>
      <c r="K196" s="22"/>
      <c r="L196" s="23"/>
      <c r="M196" s="172"/>
      <c r="N196" s="173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18</v>
      </c>
      <c r="AU196" s="3" t="s">
        <v>78</v>
      </c>
    </row>
    <row r="197" s="27" customFormat="true" ht="9.75" hidden="false" customHeight="false" outlineLevel="0" collapsed="false">
      <c r="A197" s="22"/>
      <c r="B197" s="23"/>
      <c r="C197" s="22"/>
      <c r="D197" s="174" t="s">
        <v>120</v>
      </c>
      <c r="E197" s="22"/>
      <c r="F197" s="175" t="s">
        <v>285</v>
      </c>
      <c r="G197" s="22"/>
      <c r="H197" s="22"/>
      <c r="I197" s="171"/>
      <c r="J197" s="22"/>
      <c r="K197" s="22"/>
      <c r="L197" s="23"/>
      <c r="M197" s="172"/>
      <c r="N197" s="173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0</v>
      </c>
      <c r="AU197" s="3" t="s">
        <v>78</v>
      </c>
    </row>
    <row r="198" s="27" customFormat="true" ht="24" hidden="false" customHeight="true" outlineLevel="0" collapsed="false">
      <c r="A198" s="22"/>
      <c r="B198" s="155"/>
      <c r="C198" s="156" t="s">
        <v>286</v>
      </c>
      <c r="D198" s="156" t="s">
        <v>112</v>
      </c>
      <c r="E198" s="157" t="s">
        <v>287</v>
      </c>
      <c r="F198" s="158" t="s">
        <v>288</v>
      </c>
      <c r="G198" s="159" t="s">
        <v>115</v>
      </c>
      <c r="H198" s="160" t="n">
        <v>0.087</v>
      </c>
      <c r="I198" s="161"/>
      <c r="J198" s="162" t="n">
        <f aca="false">ROUND(I198*H198,2)</f>
        <v>0</v>
      </c>
      <c r="K198" s="158"/>
      <c r="L198" s="23"/>
      <c r="M198" s="163"/>
      <c r="N198" s="164" t="s">
        <v>41</v>
      </c>
      <c r="O198" s="55"/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43</v>
      </c>
      <c r="AT198" s="167" t="s">
        <v>112</v>
      </c>
      <c r="AU198" s="167" t="s">
        <v>78</v>
      </c>
      <c r="AY198" s="3" t="s">
        <v>10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6</v>
      </c>
      <c r="BK198" s="168" t="n">
        <f aca="false">ROUND(I198*H198,2)</f>
        <v>0</v>
      </c>
      <c r="BL198" s="3" t="s">
        <v>143</v>
      </c>
      <c r="BM198" s="167" t="s">
        <v>289</v>
      </c>
    </row>
    <row r="199" s="27" customFormat="true" ht="9.75" hidden="false" customHeight="false" outlineLevel="0" collapsed="false">
      <c r="A199" s="22"/>
      <c r="B199" s="23"/>
      <c r="C199" s="22"/>
      <c r="D199" s="169" t="s">
        <v>118</v>
      </c>
      <c r="E199" s="22"/>
      <c r="F199" s="170" t="s">
        <v>145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8</v>
      </c>
      <c r="AU199" s="3" t="s">
        <v>78</v>
      </c>
    </row>
    <row r="200" s="27" customFormat="true" ht="16.5" hidden="false" customHeight="true" outlineLevel="0" collapsed="false">
      <c r="A200" s="22"/>
      <c r="B200" s="155"/>
      <c r="C200" s="156" t="s">
        <v>290</v>
      </c>
      <c r="D200" s="156" t="s">
        <v>112</v>
      </c>
      <c r="E200" s="157" t="s">
        <v>291</v>
      </c>
      <c r="F200" s="158" t="s">
        <v>114</v>
      </c>
      <c r="G200" s="159" t="s">
        <v>115</v>
      </c>
      <c r="H200" s="160" t="n">
        <v>1.001</v>
      </c>
      <c r="I200" s="161"/>
      <c r="J200" s="162" t="n">
        <f aca="false">ROUND(I200*H200,2)</f>
        <v>0</v>
      </c>
      <c r="K200" s="158" t="s">
        <v>116</v>
      </c>
      <c r="L200" s="23"/>
      <c r="M200" s="163"/>
      <c r="N200" s="164" t="s">
        <v>41</v>
      </c>
      <c r="O200" s="55"/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7" t="s">
        <v>109</v>
      </c>
      <c r="AT200" s="167" t="s">
        <v>112</v>
      </c>
      <c r="AU200" s="167" t="s">
        <v>78</v>
      </c>
      <c r="AY200" s="3" t="s">
        <v>10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6</v>
      </c>
      <c r="BK200" s="168" t="n">
        <f aca="false">ROUND(I200*H200,2)</f>
        <v>0</v>
      </c>
      <c r="BL200" s="3" t="s">
        <v>109</v>
      </c>
      <c r="BM200" s="167" t="s">
        <v>292</v>
      </c>
    </row>
    <row r="201" s="27" customFormat="true" ht="9.75" hidden="false" customHeight="false" outlineLevel="0" collapsed="false">
      <c r="A201" s="22"/>
      <c r="B201" s="23"/>
      <c r="C201" s="22"/>
      <c r="D201" s="169" t="s">
        <v>118</v>
      </c>
      <c r="E201" s="22"/>
      <c r="F201" s="170" t="s">
        <v>119</v>
      </c>
      <c r="G201" s="22"/>
      <c r="H201" s="22"/>
      <c r="I201" s="171"/>
      <c r="J201" s="22"/>
      <c r="K201" s="22"/>
      <c r="L201" s="23"/>
      <c r="M201" s="172"/>
      <c r="N201" s="173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8</v>
      </c>
      <c r="AU201" s="3" t="s">
        <v>78</v>
      </c>
    </row>
    <row r="202" s="27" customFormat="true" ht="9.75" hidden="false" customHeight="false" outlineLevel="0" collapsed="false">
      <c r="A202" s="22"/>
      <c r="B202" s="23"/>
      <c r="C202" s="22"/>
      <c r="D202" s="174" t="s">
        <v>120</v>
      </c>
      <c r="E202" s="22"/>
      <c r="F202" s="175" t="s">
        <v>293</v>
      </c>
      <c r="G202" s="22"/>
      <c r="H202" s="22"/>
      <c r="I202" s="171"/>
      <c r="J202" s="22"/>
      <c r="K202" s="22"/>
      <c r="L202" s="23"/>
      <c r="M202" s="172"/>
      <c r="N202" s="173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0</v>
      </c>
      <c r="AU202" s="3" t="s">
        <v>78</v>
      </c>
    </row>
    <row r="203" s="176" customFormat="true" ht="9.75" hidden="false" customHeight="false" outlineLevel="0" collapsed="false">
      <c r="B203" s="177"/>
      <c r="D203" s="169" t="s">
        <v>122</v>
      </c>
      <c r="E203" s="178"/>
      <c r="F203" s="179" t="s">
        <v>294</v>
      </c>
      <c r="H203" s="180" t="n">
        <v>1.001</v>
      </c>
      <c r="I203" s="181"/>
      <c r="L203" s="177"/>
      <c r="M203" s="182"/>
      <c r="N203" s="183"/>
      <c r="O203" s="183"/>
      <c r="P203" s="183"/>
      <c r="Q203" s="183"/>
      <c r="R203" s="183"/>
      <c r="S203" s="183"/>
      <c r="T203" s="184"/>
      <c r="AT203" s="178" t="s">
        <v>122</v>
      </c>
      <c r="AU203" s="178" t="s">
        <v>78</v>
      </c>
      <c r="AV203" s="176" t="s">
        <v>78</v>
      </c>
      <c r="AW203" s="176" t="s">
        <v>32</v>
      </c>
      <c r="AX203" s="176" t="s">
        <v>76</v>
      </c>
      <c r="AY203" s="178" t="s">
        <v>105</v>
      </c>
    </row>
    <row r="204" s="27" customFormat="true" ht="16.5" hidden="false" customHeight="true" outlineLevel="0" collapsed="false">
      <c r="A204" s="22"/>
      <c r="B204" s="155"/>
      <c r="C204" s="156" t="s">
        <v>295</v>
      </c>
      <c r="D204" s="156" t="s">
        <v>112</v>
      </c>
      <c r="E204" s="157" t="s">
        <v>296</v>
      </c>
      <c r="F204" s="158" t="s">
        <v>131</v>
      </c>
      <c r="G204" s="159" t="s">
        <v>115</v>
      </c>
      <c r="H204" s="160" t="n">
        <v>1.001</v>
      </c>
      <c r="I204" s="161"/>
      <c r="J204" s="162" t="n">
        <f aca="false">ROUND(I204*H204,2)</f>
        <v>0</v>
      </c>
      <c r="K204" s="158" t="s">
        <v>116</v>
      </c>
      <c r="L204" s="23"/>
      <c r="M204" s="163"/>
      <c r="N204" s="164" t="s">
        <v>41</v>
      </c>
      <c r="O204" s="55"/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67" t="s">
        <v>109</v>
      </c>
      <c r="AT204" s="167" t="s">
        <v>112</v>
      </c>
      <c r="AU204" s="167" t="s">
        <v>78</v>
      </c>
      <c r="AY204" s="3" t="s">
        <v>10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6</v>
      </c>
      <c r="BK204" s="168" t="n">
        <f aca="false">ROUND(I204*H204,2)</f>
        <v>0</v>
      </c>
      <c r="BL204" s="3" t="s">
        <v>109</v>
      </c>
      <c r="BM204" s="167" t="s">
        <v>297</v>
      </c>
    </row>
    <row r="205" s="27" customFormat="true" ht="9.75" hidden="false" customHeight="false" outlineLevel="0" collapsed="false">
      <c r="A205" s="22"/>
      <c r="B205" s="23"/>
      <c r="C205" s="22"/>
      <c r="D205" s="169" t="s">
        <v>118</v>
      </c>
      <c r="E205" s="22"/>
      <c r="F205" s="170" t="s">
        <v>133</v>
      </c>
      <c r="G205" s="22"/>
      <c r="H205" s="22"/>
      <c r="I205" s="171"/>
      <c r="J205" s="22"/>
      <c r="K205" s="22"/>
      <c r="L205" s="23"/>
      <c r="M205" s="172"/>
      <c r="N205" s="173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8</v>
      </c>
      <c r="AU205" s="3" t="s">
        <v>78</v>
      </c>
    </row>
    <row r="206" s="27" customFormat="true" ht="9.75" hidden="false" customHeight="false" outlineLevel="0" collapsed="false">
      <c r="A206" s="22"/>
      <c r="B206" s="23"/>
      <c r="C206" s="22"/>
      <c r="D206" s="174" t="s">
        <v>120</v>
      </c>
      <c r="E206" s="22"/>
      <c r="F206" s="175" t="s">
        <v>298</v>
      </c>
      <c r="G206" s="22"/>
      <c r="H206" s="22"/>
      <c r="I206" s="171"/>
      <c r="J206" s="22"/>
      <c r="K206" s="22"/>
      <c r="L206" s="23"/>
      <c r="M206" s="172"/>
      <c r="N206" s="173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0</v>
      </c>
      <c r="AU206" s="3" t="s">
        <v>78</v>
      </c>
    </row>
    <row r="207" s="27" customFormat="true" ht="16.5" hidden="false" customHeight="true" outlineLevel="0" collapsed="false">
      <c r="A207" s="22"/>
      <c r="B207" s="155"/>
      <c r="C207" s="156" t="s">
        <v>299</v>
      </c>
      <c r="D207" s="156" t="s">
        <v>112</v>
      </c>
      <c r="E207" s="157" t="s">
        <v>300</v>
      </c>
      <c r="F207" s="158" t="s">
        <v>162</v>
      </c>
      <c r="G207" s="159" t="s">
        <v>163</v>
      </c>
      <c r="H207" s="160" t="n">
        <v>39</v>
      </c>
      <c r="I207" s="161"/>
      <c r="J207" s="162" t="n">
        <f aca="false">ROUND(I207*H207,2)</f>
        <v>0</v>
      </c>
      <c r="K207" s="158" t="s">
        <v>116</v>
      </c>
      <c r="L207" s="23"/>
      <c r="M207" s="163"/>
      <c r="N207" s="164" t="s">
        <v>41</v>
      </c>
      <c r="O207" s="55"/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67" t="s">
        <v>109</v>
      </c>
      <c r="AT207" s="167" t="s">
        <v>112</v>
      </c>
      <c r="AU207" s="167" t="s">
        <v>78</v>
      </c>
      <c r="AY207" s="3" t="s">
        <v>105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6</v>
      </c>
      <c r="BK207" s="168" t="n">
        <f aca="false">ROUND(I207*H207,2)</f>
        <v>0</v>
      </c>
      <c r="BL207" s="3" t="s">
        <v>109</v>
      </c>
      <c r="BM207" s="167" t="s">
        <v>301</v>
      </c>
    </row>
    <row r="208" s="27" customFormat="true" ht="18.75" hidden="false" customHeight="false" outlineLevel="0" collapsed="false">
      <c r="A208" s="22"/>
      <c r="B208" s="23"/>
      <c r="C208" s="22"/>
      <c r="D208" s="169" t="s">
        <v>118</v>
      </c>
      <c r="E208" s="22"/>
      <c r="F208" s="170" t="s">
        <v>165</v>
      </c>
      <c r="G208" s="22"/>
      <c r="H208" s="22"/>
      <c r="I208" s="171"/>
      <c r="J208" s="22"/>
      <c r="K208" s="22"/>
      <c r="L208" s="23"/>
      <c r="M208" s="172"/>
      <c r="N208" s="173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18</v>
      </c>
      <c r="AU208" s="3" t="s">
        <v>78</v>
      </c>
    </row>
    <row r="209" s="27" customFormat="true" ht="9.75" hidden="false" customHeight="false" outlineLevel="0" collapsed="false">
      <c r="A209" s="22"/>
      <c r="B209" s="23"/>
      <c r="C209" s="22"/>
      <c r="D209" s="174" t="s">
        <v>120</v>
      </c>
      <c r="E209" s="22"/>
      <c r="F209" s="175" t="s">
        <v>302</v>
      </c>
      <c r="G209" s="22"/>
      <c r="H209" s="22"/>
      <c r="I209" s="171"/>
      <c r="J209" s="22"/>
      <c r="K209" s="22"/>
      <c r="L209" s="23"/>
      <c r="M209" s="172"/>
      <c r="N209" s="173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0</v>
      </c>
      <c r="AU209" s="3" t="s">
        <v>78</v>
      </c>
    </row>
    <row r="210" s="176" customFormat="true" ht="9.75" hidden="false" customHeight="false" outlineLevel="0" collapsed="false">
      <c r="B210" s="177"/>
      <c r="D210" s="169" t="s">
        <v>122</v>
      </c>
      <c r="E210" s="178"/>
      <c r="F210" s="179" t="s">
        <v>303</v>
      </c>
      <c r="H210" s="180" t="n">
        <v>39</v>
      </c>
      <c r="I210" s="181"/>
      <c r="L210" s="177"/>
      <c r="M210" s="182"/>
      <c r="N210" s="183"/>
      <c r="O210" s="183"/>
      <c r="P210" s="183"/>
      <c r="Q210" s="183"/>
      <c r="R210" s="183"/>
      <c r="S210" s="183"/>
      <c r="T210" s="184"/>
      <c r="AT210" s="178" t="s">
        <v>122</v>
      </c>
      <c r="AU210" s="178" t="s">
        <v>78</v>
      </c>
      <c r="AV210" s="176" t="s">
        <v>78</v>
      </c>
      <c r="AW210" s="176" t="s">
        <v>32</v>
      </c>
      <c r="AX210" s="176" t="s">
        <v>76</v>
      </c>
      <c r="AY210" s="178" t="s">
        <v>105</v>
      </c>
    </row>
    <row r="211" s="27" customFormat="true" ht="24" hidden="false" customHeight="true" outlineLevel="0" collapsed="false">
      <c r="A211" s="22"/>
      <c r="B211" s="155"/>
      <c r="C211" s="156" t="s">
        <v>304</v>
      </c>
      <c r="D211" s="156" t="s">
        <v>112</v>
      </c>
      <c r="E211" s="157" t="s">
        <v>305</v>
      </c>
      <c r="F211" s="158" t="s">
        <v>306</v>
      </c>
      <c r="G211" s="159" t="s">
        <v>115</v>
      </c>
      <c r="H211" s="160" t="n">
        <v>1.001</v>
      </c>
      <c r="I211" s="161"/>
      <c r="J211" s="162" t="n">
        <f aca="false">ROUND(I211*H211,2)</f>
        <v>0</v>
      </c>
      <c r="K211" s="158"/>
      <c r="L211" s="23"/>
      <c r="M211" s="163"/>
      <c r="N211" s="164" t="s">
        <v>41</v>
      </c>
      <c r="O211" s="55"/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7" t="s">
        <v>143</v>
      </c>
      <c r="AT211" s="167" t="s">
        <v>112</v>
      </c>
      <c r="AU211" s="167" t="s">
        <v>78</v>
      </c>
      <c r="AY211" s="3" t="s">
        <v>10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6</v>
      </c>
      <c r="BK211" s="168" t="n">
        <f aca="false">ROUND(I211*H211,2)</f>
        <v>0</v>
      </c>
      <c r="BL211" s="3" t="s">
        <v>143</v>
      </c>
      <c r="BM211" s="167" t="s">
        <v>307</v>
      </c>
    </row>
    <row r="212" s="27" customFormat="true" ht="9.75" hidden="false" customHeight="false" outlineLevel="0" collapsed="false">
      <c r="A212" s="22"/>
      <c r="B212" s="23"/>
      <c r="C212" s="22"/>
      <c r="D212" s="169" t="s">
        <v>118</v>
      </c>
      <c r="E212" s="22"/>
      <c r="F212" s="170" t="s">
        <v>145</v>
      </c>
      <c r="G212" s="22"/>
      <c r="H212" s="22"/>
      <c r="I212" s="171"/>
      <c r="J212" s="22"/>
      <c r="K212" s="22"/>
      <c r="L212" s="23"/>
      <c r="M212" s="172"/>
      <c r="N212" s="173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18</v>
      </c>
      <c r="AU212" s="3" t="s">
        <v>78</v>
      </c>
    </row>
    <row r="213" s="27" customFormat="true" ht="24" hidden="false" customHeight="true" outlineLevel="0" collapsed="false">
      <c r="A213" s="22"/>
      <c r="B213" s="155"/>
      <c r="C213" s="156" t="s">
        <v>308</v>
      </c>
      <c r="D213" s="156" t="s">
        <v>112</v>
      </c>
      <c r="E213" s="157" t="s">
        <v>309</v>
      </c>
      <c r="F213" s="158" t="s">
        <v>310</v>
      </c>
      <c r="G213" s="159" t="s">
        <v>163</v>
      </c>
      <c r="H213" s="160" t="n">
        <v>39</v>
      </c>
      <c r="I213" s="161"/>
      <c r="J213" s="162" t="n">
        <f aca="false">ROUND(I213*H213,2)</f>
        <v>0</v>
      </c>
      <c r="K213" s="158"/>
      <c r="L213" s="23"/>
      <c r="M213" s="163"/>
      <c r="N213" s="164" t="s">
        <v>41</v>
      </c>
      <c r="O213" s="55"/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43</v>
      </c>
      <c r="AT213" s="167" t="s">
        <v>112</v>
      </c>
      <c r="AU213" s="167" t="s">
        <v>78</v>
      </c>
      <c r="AY213" s="3" t="s">
        <v>10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6</v>
      </c>
      <c r="BK213" s="168" t="n">
        <f aca="false">ROUND(I213*H213,2)</f>
        <v>0</v>
      </c>
      <c r="BL213" s="3" t="s">
        <v>143</v>
      </c>
      <c r="BM213" s="167" t="s">
        <v>311</v>
      </c>
    </row>
    <row r="214" s="27" customFormat="true" ht="18.75" hidden="false" customHeight="false" outlineLevel="0" collapsed="false">
      <c r="A214" s="22"/>
      <c r="B214" s="23"/>
      <c r="C214" s="22"/>
      <c r="D214" s="169" t="s">
        <v>118</v>
      </c>
      <c r="E214" s="22"/>
      <c r="F214" s="170" t="s">
        <v>175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8</v>
      </c>
      <c r="AU214" s="3" t="s">
        <v>78</v>
      </c>
    </row>
    <row r="215" s="27" customFormat="true" ht="16.5" hidden="false" customHeight="true" outlineLevel="0" collapsed="false">
      <c r="A215" s="22"/>
      <c r="B215" s="155"/>
      <c r="C215" s="156" t="s">
        <v>312</v>
      </c>
      <c r="D215" s="156" t="s">
        <v>112</v>
      </c>
      <c r="E215" s="157" t="s">
        <v>313</v>
      </c>
      <c r="F215" s="158" t="s">
        <v>114</v>
      </c>
      <c r="G215" s="159" t="s">
        <v>115</v>
      </c>
      <c r="H215" s="160" t="n">
        <v>0.044</v>
      </c>
      <c r="I215" s="161"/>
      <c r="J215" s="162" t="n">
        <f aca="false">ROUND(I215*H215,2)</f>
        <v>0</v>
      </c>
      <c r="K215" s="158" t="s">
        <v>116</v>
      </c>
      <c r="L215" s="23"/>
      <c r="M215" s="163"/>
      <c r="N215" s="164" t="s">
        <v>41</v>
      </c>
      <c r="O215" s="55"/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67" t="s">
        <v>109</v>
      </c>
      <c r="AT215" s="167" t="s">
        <v>112</v>
      </c>
      <c r="AU215" s="167" t="s">
        <v>78</v>
      </c>
      <c r="AY215" s="3" t="s">
        <v>10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6</v>
      </c>
      <c r="BK215" s="168" t="n">
        <f aca="false">ROUND(I215*H215,2)</f>
        <v>0</v>
      </c>
      <c r="BL215" s="3" t="s">
        <v>109</v>
      </c>
      <c r="BM215" s="167" t="s">
        <v>314</v>
      </c>
    </row>
    <row r="216" s="27" customFormat="true" ht="9.75" hidden="false" customHeight="false" outlineLevel="0" collapsed="false">
      <c r="A216" s="22"/>
      <c r="B216" s="23"/>
      <c r="C216" s="22"/>
      <c r="D216" s="169" t="s">
        <v>118</v>
      </c>
      <c r="E216" s="22"/>
      <c r="F216" s="170" t="s">
        <v>119</v>
      </c>
      <c r="G216" s="22"/>
      <c r="H216" s="22"/>
      <c r="I216" s="171"/>
      <c r="J216" s="22"/>
      <c r="K216" s="22"/>
      <c r="L216" s="23"/>
      <c r="M216" s="172"/>
      <c r="N216" s="173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18</v>
      </c>
      <c r="AU216" s="3" t="s">
        <v>78</v>
      </c>
    </row>
    <row r="217" s="27" customFormat="true" ht="9.75" hidden="false" customHeight="false" outlineLevel="0" collapsed="false">
      <c r="A217" s="22"/>
      <c r="B217" s="23"/>
      <c r="C217" s="22"/>
      <c r="D217" s="174" t="s">
        <v>120</v>
      </c>
      <c r="E217" s="22"/>
      <c r="F217" s="175" t="s">
        <v>315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0</v>
      </c>
      <c r="AU217" s="3" t="s">
        <v>78</v>
      </c>
    </row>
    <row r="218" s="176" customFormat="true" ht="9.75" hidden="false" customHeight="false" outlineLevel="0" collapsed="false">
      <c r="B218" s="177"/>
      <c r="D218" s="169" t="s">
        <v>122</v>
      </c>
      <c r="E218" s="178"/>
      <c r="F218" s="179" t="s">
        <v>316</v>
      </c>
      <c r="H218" s="180" t="n">
        <v>0.044</v>
      </c>
      <c r="I218" s="181"/>
      <c r="L218" s="177"/>
      <c r="M218" s="182"/>
      <c r="N218" s="183"/>
      <c r="O218" s="183"/>
      <c r="P218" s="183"/>
      <c r="Q218" s="183"/>
      <c r="R218" s="183"/>
      <c r="S218" s="183"/>
      <c r="T218" s="184"/>
      <c r="AT218" s="178" t="s">
        <v>122</v>
      </c>
      <c r="AU218" s="178" t="s">
        <v>78</v>
      </c>
      <c r="AV218" s="176" t="s">
        <v>78</v>
      </c>
      <c r="AW218" s="176" t="s">
        <v>32</v>
      </c>
      <c r="AX218" s="176" t="s">
        <v>76</v>
      </c>
      <c r="AY218" s="178" t="s">
        <v>105</v>
      </c>
    </row>
    <row r="219" s="27" customFormat="true" ht="16.5" hidden="false" customHeight="true" outlineLevel="0" collapsed="false">
      <c r="A219" s="22"/>
      <c r="B219" s="155"/>
      <c r="C219" s="156" t="s">
        <v>317</v>
      </c>
      <c r="D219" s="156" t="s">
        <v>112</v>
      </c>
      <c r="E219" s="157" t="s">
        <v>318</v>
      </c>
      <c r="F219" s="158" t="s">
        <v>125</v>
      </c>
      <c r="G219" s="159" t="s">
        <v>115</v>
      </c>
      <c r="H219" s="160" t="n">
        <v>0.135</v>
      </c>
      <c r="I219" s="161"/>
      <c r="J219" s="162" t="n">
        <f aca="false">ROUND(I219*H219,2)</f>
        <v>0</v>
      </c>
      <c r="K219" s="158" t="s">
        <v>116</v>
      </c>
      <c r="L219" s="23"/>
      <c r="M219" s="163"/>
      <c r="N219" s="164" t="s">
        <v>41</v>
      </c>
      <c r="O219" s="55"/>
      <c r="P219" s="165" t="n">
        <f aca="false">O219*H219</f>
        <v>0</v>
      </c>
      <c r="Q219" s="165" t="n">
        <v>0</v>
      </c>
      <c r="R219" s="165" t="n">
        <f aca="false">Q219*H219</f>
        <v>0</v>
      </c>
      <c r="S219" s="165" t="n">
        <v>0</v>
      </c>
      <c r="T219" s="16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7" t="s">
        <v>109</v>
      </c>
      <c r="AT219" s="167" t="s">
        <v>112</v>
      </c>
      <c r="AU219" s="167" t="s">
        <v>78</v>
      </c>
      <c r="AY219" s="3" t="s">
        <v>105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6</v>
      </c>
      <c r="BK219" s="168" t="n">
        <f aca="false">ROUND(I219*H219,2)</f>
        <v>0</v>
      </c>
      <c r="BL219" s="3" t="s">
        <v>109</v>
      </c>
      <c r="BM219" s="167" t="s">
        <v>319</v>
      </c>
    </row>
    <row r="220" s="27" customFormat="true" ht="9.75" hidden="false" customHeight="false" outlineLevel="0" collapsed="false">
      <c r="A220" s="22"/>
      <c r="B220" s="23"/>
      <c r="C220" s="22"/>
      <c r="D220" s="169" t="s">
        <v>118</v>
      </c>
      <c r="E220" s="22"/>
      <c r="F220" s="170" t="s">
        <v>127</v>
      </c>
      <c r="G220" s="22"/>
      <c r="H220" s="22"/>
      <c r="I220" s="171"/>
      <c r="J220" s="22"/>
      <c r="K220" s="22"/>
      <c r="L220" s="23"/>
      <c r="M220" s="172"/>
      <c r="N220" s="173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8</v>
      </c>
      <c r="AU220" s="3" t="s">
        <v>78</v>
      </c>
    </row>
    <row r="221" s="176" customFormat="true" ht="9.75" hidden="false" customHeight="false" outlineLevel="0" collapsed="false">
      <c r="B221" s="177"/>
      <c r="D221" s="169" t="s">
        <v>122</v>
      </c>
      <c r="E221" s="178"/>
      <c r="F221" s="179" t="s">
        <v>320</v>
      </c>
      <c r="H221" s="180" t="n">
        <v>0.135</v>
      </c>
      <c r="I221" s="181"/>
      <c r="L221" s="177"/>
      <c r="M221" s="182"/>
      <c r="N221" s="183"/>
      <c r="O221" s="183"/>
      <c r="P221" s="183"/>
      <c r="Q221" s="183"/>
      <c r="R221" s="183"/>
      <c r="S221" s="183"/>
      <c r="T221" s="184"/>
      <c r="AT221" s="178" t="s">
        <v>122</v>
      </c>
      <c r="AU221" s="178" t="s">
        <v>78</v>
      </c>
      <c r="AV221" s="176" t="s">
        <v>78</v>
      </c>
      <c r="AW221" s="176" t="s">
        <v>32</v>
      </c>
      <c r="AX221" s="176" t="s">
        <v>76</v>
      </c>
      <c r="AY221" s="178" t="s">
        <v>105</v>
      </c>
    </row>
    <row r="222" s="27" customFormat="true" ht="16.5" hidden="false" customHeight="true" outlineLevel="0" collapsed="false">
      <c r="A222" s="22"/>
      <c r="B222" s="155"/>
      <c r="C222" s="156" t="s">
        <v>321</v>
      </c>
      <c r="D222" s="156" t="s">
        <v>112</v>
      </c>
      <c r="E222" s="157" t="s">
        <v>322</v>
      </c>
      <c r="F222" s="158" t="s">
        <v>131</v>
      </c>
      <c r="G222" s="159" t="s">
        <v>115</v>
      </c>
      <c r="H222" s="160" t="n">
        <v>0.044</v>
      </c>
      <c r="I222" s="161"/>
      <c r="J222" s="162" t="n">
        <f aca="false">ROUND(I222*H222,2)</f>
        <v>0</v>
      </c>
      <c r="K222" s="158" t="s">
        <v>116</v>
      </c>
      <c r="L222" s="23"/>
      <c r="M222" s="163"/>
      <c r="N222" s="164" t="s">
        <v>41</v>
      </c>
      <c r="O222" s="55"/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67" t="s">
        <v>109</v>
      </c>
      <c r="AT222" s="167" t="s">
        <v>112</v>
      </c>
      <c r="AU222" s="167" t="s">
        <v>78</v>
      </c>
      <c r="AY222" s="3" t="s">
        <v>10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6</v>
      </c>
      <c r="BK222" s="168" t="n">
        <f aca="false">ROUND(I222*H222,2)</f>
        <v>0</v>
      </c>
      <c r="BL222" s="3" t="s">
        <v>109</v>
      </c>
      <c r="BM222" s="167" t="s">
        <v>323</v>
      </c>
    </row>
    <row r="223" s="27" customFormat="true" ht="9.75" hidden="false" customHeight="false" outlineLevel="0" collapsed="false">
      <c r="A223" s="22"/>
      <c r="B223" s="23"/>
      <c r="C223" s="22"/>
      <c r="D223" s="169" t="s">
        <v>118</v>
      </c>
      <c r="E223" s="22"/>
      <c r="F223" s="170" t="s">
        <v>133</v>
      </c>
      <c r="G223" s="22"/>
      <c r="H223" s="22"/>
      <c r="I223" s="171"/>
      <c r="J223" s="22"/>
      <c r="K223" s="22"/>
      <c r="L223" s="23"/>
      <c r="M223" s="172"/>
      <c r="N223" s="173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18</v>
      </c>
      <c r="AU223" s="3" t="s">
        <v>78</v>
      </c>
    </row>
    <row r="224" s="27" customFormat="true" ht="9.75" hidden="false" customHeight="false" outlineLevel="0" collapsed="false">
      <c r="A224" s="22"/>
      <c r="B224" s="23"/>
      <c r="C224" s="22"/>
      <c r="D224" s="174" t="s">
        <v>120</v>
      </c>
      <c r="E224" s="22"/>
      <c r="F224" s="175" t="s">
        <v>324</v>
      </c>
      <c r="G224" s="22"/>
      <c r="H224" s="22"/>
      <c r="I224" s="171"/>
      <c r="J224" s="22"/>
      <c r="K224" s="22"/>
      <c r="L224" s="23"/>
      <c r="M224" s="172"/>
      <c r="N224" s="173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0</v>
      </c>
      <c r="AU224" s="3" t="s">
        <v>78</v>
      </c>
    </row>
    <row r="225" s="27" customFormat="true" ht="16.5" hidden="false" customHeight="true" outlineLevel="0" collapsed="false">
      <c r="A225" s="22"/>
      <c r="B225" s="155"/>
      <c r="C225" s="156" t="s">
        <v>325</v>
      </c>
      <c r="D225" s="156" t="s">
        <v>112</v>
      </c>
      <c r="E225" s="157" t="s">
        <v>326</v>
      </c>
      <c r="F225" s="158" t="s">
        <v>136</v>
      </c>
      <c r="G225" s="159" t="s">
        <v>115</v>
      </c>
      <c r="H225" s="160" t="n">
        <v>0.135</v>
      </c>
      <c r="I225" s="161"/>
      <c r="J225" s="162" t="n">
        <f aca="false">ROUND(I225*H225,2)</f>
        <v>0</v>
      </c>
      <c r="K225" s="158" t="s">
        <v>116</v>
      </c>
      <c r="L225" s="23"/>
      <c r="M225" s="163"/>
      <c r="N225" s="164" t="s">
        <v>41</v>
      </c>
      <c r="O225" s="55"/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67" t="s">
        <v>109</v>
      </c>
      <c r="AT225" s="167" t="s">
        <v>112</v>
      </c>
      <c r="AU225" s="167" t="s">
        <v>78</v>
      </c>
      <c r="AY225" s="3" t="s">
        <v>10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6</v>
      </c>
      <c r="BK225" s="168" t="n">
        <f aca="false">ROUND(I225*H225,2)</f>
        <v>0</v>
      </c>
      <c r="BL225" s="3" t="s">
        <v>109</v>
      </c>
      <c r="BM225" s="167" t="s">
        <v>327</v>
      </c>
    </row>
    <row r="226" s="27" customFormat="true" ht="9.75" hidden="false" customHeight="false" outlineLevel="0" collapsed="false">
      <c r="A226" s="22"/>
      <c r="B226" s="23"/>
      <c r="C226" s="22"/>
      <c r="D226" s="169" t="s">
        <v>118</v>
      </c>
      <c r="E226" s="22"/>
      <c r="F226" s="170" t="s">
        <v>138</v>
      </c>
      <c r="G226" s="22"/>
      <c r="H226" s="22"/>
      <c r="I226" s="171"/>
      <c r="J226" s="22"/>
      <c r="K226" s="22"/>
      <c r="L226" s="23"/>
      <c r="M226" s="172"/>
      <c r="N226" s="173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18</v>
      </c>
      <c r="AU226" s="3" t="s">
        <v>78</v>
      </c>
    </row>
    <row r="227" s="27" customFormat="true" ht="9.75" hidden="false" customHeight="false" outlineLevel="0" collapsed="false">
      <c r="A227" s="22"/>
      <c r="B227" s="23"/>
      <c r="C227" s="22"/>
      <c r="D227" s="174" t="s">
        <v>120</v>
      </c>
      <c r="E227" s="22"/>
      <c r="F227" s="175" t="s">
        <v>328</v>
      </c>
      <c r="G227" s="22"/>
      <c r="H227" s="22"/>
      <c r="I227" s="171"/>
      <c r="J227" s="22"/>
      <c r="K227" s="22"/>
      <c r="L227" s="23"/>
      <c r="M227" s="172"/>
      <c r="N227" s="173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0</v>
      </c>
      <c r="AU227" s="3" t="s">
        <v>78</v>
      </c>
    </row>
    <row r="228" s="27" customFormat="true" ht="24" hidden="false" customHeight="true" outlineLevel="0" collapsed="false">
      <c r="A228" s="22"/>
      <c r="B228" s="155"/>
      <c r="C228" s="156" t="s">
        <v>329</v>
      </c>
      <c r="D228" s="156" t="s">
        <v>112</v>
      </c>
      <c r="E228" s="157" t="s">
        <v>330</v>
      </c>
      <c r="F228" s="158" t="s">
        <v>331</v>
      </c>
      <c r="G228" s="159" t="s">
        <v>115</v>
      </c>
      <c r="H228" s="160" t="n">
        <v>0.044</v>
      </c>
      <c r="I228" s="161"/>
      <c r="J228" s="162" t="n">
        <f aca="false">ROUND(I228*H228,2)</f>
        <v>0</v>
      </c>
      <c r="K228" s="158"/>
      <c r="L228" s="23"/>
      <c r="M228" s="163"/>
      <c r="N228" s="164" t="s">
        <v>41</v>
      </c>
      <c r="O228" s="55"/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67" t="s">
        <v>143</v>
      </c>
      <c r="AT228" s="167" t="s">
        <v>112</v>
      </c>
      <c r="AU228" s="167" t="s">
        <v>78</v>
      </c>
      <c r="AY228" s="3" t="s">
        <v>10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6</v>
      </c>
      <c r="BK228" s="168" t="n">
        <f aca="false">ROUND(I228*H228,2)</f>
        <v>0</v>
      </c>
      <c r="BL228" s="3" t="s">
        <v>143</v>
      </c>
      <c r="BM228" s="167" t="s">
        <v>332</v>
      </c>
    </row>
    <row r="229" s="27" customFormat="true" ht="9.75" hidden="false" customHeight="false" outlineLevel="0" collapsed="false">
      <c r="A229" s="22"/>
      <c r="B229" s="23"/>
      <c r="C229" s="22"/>
      <c r="D229" s="169" t="s">
        <v>118</v>
      </c>
      <c r="E229" s="22"/>
      <c r="F229" s="170" t="s">
        <v>145</v>
      </c>
      <c r="G229" s="22"/>
      <c r="H229" s="22"/>
      <c r="I229" s="171"/>
      <c r="J229" s="22"/>
      <c r="K229" s="22"/>
      <c r="L229" s="23"/>
      <c r="M229" s="172"/>
      <c r="N229" s="173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18</v>
      </c>
      <c r="AU229" s="3" t="s">
        <v>78</v>
      </c>
    </row>
    <row r="230" s="27" customFormat="true" ht="28.5" hidden="false" customHeight="false" outlineLevel="0" collapsed="false">
      <c r="A230" s="22"/>
      <c r="B230" s="23"/>
      <c r="C230" s="22"/>
      <c r="D230" s="169" t="s">
        <v>333</v>
      </c>
      <c r="E230" s="22"/>
      <c r="F230" s="185" t="s">
        <v>334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333</v>
      </c>
      <c r="AU230" s="3" t="s">
        <v>78</v>
      </c>
    </row>
    <row r="231" s="27" customFormat="true" ht="24" hidden="false" customHeight="true" outlineLevel="0" collapsed="false">
      <c r="A231" s="22"/>
      <c r="B231" s="155"/>
      <c r="C231" s="156" t="s">
        <v>335</v>
      </c>
      <c r="D231" s="156" t="s">
        <v>112</v>
      </c>
      <c r="E231" s="157" t="s">
        <v>336</v>
      </c>
      <c r="F231" s="158" t="s">
        <v>337</v>
      </c>
      <c r="G231" s="159" t="s">
        <v>115</v>
      </c>
      <c r="H231" s="160" t="n">
        <v>0.135</v>
      </c>
      <c r="I231" s="161"/>
      <c r="J231" s="162" t="n">
        <f aca="false">ROUND(I231*H231,2)</f>
        <v>0</v>
      </c>
      <c r="K231" s="158"/>
      <c r="L231" s="23"/>
      <c r="M231" s="163"/>
      <c r="N231" s="164" t="s">
        <v>41</v>
      </c>
      <c r="O231" s="55"/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43</v>
      </c>
      <c r="AT231" s="167" t="s">
        <v>112</v>
      </c>
      <c r="AU231" s="167" t="s">
        <v>78</v>
      </c>
      <c r="AY231" s="3" t="s">
        <v>10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6</v>
      </c>
      <c r="BK231" s="168" t="n">
        <f aca="false">ROUND(I231*H231,2)</f>
        <v>0</v>
      </c>
      <c r="BL231" s="3" t="s">
        <v>143</v>
      </c>
      <c r="BM231" s="167" t="s">
        <v>338</v>
      </c>
    </row>
    <row r="232" s="27" customFormat="true" ht="9.75" hidden="false" customHeight="false" outlineLevel="0" collapsed="false">
      <c r="A232" s="22"/>
      <c r="B232" s="23"/>
      <c r="C232" s="22"/>
      <c r="D232" s="169" t="s">
        <v>118</v>
      </c>
      <c r="E232" s="22"/>
      <c r="F232" s="170" t="s">
        <v>150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18</v>
      </c>
      <c r="AU232" s="3" t="s">
        <v>78</v>
      </c>
    </row>
    <row r="233" s="27" customFormat="true" ht="28.5" hidden="false" customHeight="false" outlineLevel="0" collapsed="false">
      <c r="A233" s="22"/>
      <c r="B233" s="23"/>
      <c r="C233" s="22"/>
      <c r="D233" s="169" t="s">
        <v>333</v>
      </c>
      <c r="E233" s="22"/>
      <c r="F233" s="185" t="s">
        <v>334</v>
      </c>
      <c r="G233" s="22"/>
      <c r="H233" s="22"/>
      <c r="I233" s="171"/>
      <c r="J233" s="22"/>
      <c r="K233" s="22"/>
      <c r="L233" s="23"/>
      <c r="M233" s="172"/>
      <c r="N233" s="173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333</v>
      </c>
      <c r="AU233" s="3" t="s">
        <v>78</v>
      </c>
    </row>
    <row r="234" s="27" customFormat="true" ht="16.5" hidden="false" customHeight="true" outlineLevel="0" collapsed="false">
      <c r="A234" s="22"/>
      <c r="B234" s="155"/>
      <c r="C234" s="156" t="s">
        <v>339</v>
      </c>
      <c r="D234" s="156" t="s">
        <v>112</v>
      </c>
      <c r="E234" s="157" t="s">
        <v>340</v>
      </c>
      <c r="F234" s="158" t="s">
        <v>114</v>
      </c>
      <c r="G234" s="159" t="s">
        <v>115</v>
      </c>
      <c r="H234" s="160" t="n">
        <v>0.24</v>
      </c>
      <c r="I234" s="161"/>
      <c r="J234" s="162" t="n">
        <f aca="false">ROUND(I234*H234,2)</f>
        <v>0</v>
      </c>
      <c r="K234" s="158" t="s">
        <v>116</v>
      </c>
      <c r="L234" s="23"/>
      <c r="M234" s="163"/>
      <c r="N234" s="164" t="s">
        <v>41</v>
      </c>
      <c r="O234" s="55"/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7" t="s">
        <v>109</v>
      </c>
      <c r="AT234" s="167" t="s">
        <v>112</v>
      </c>
      <c r="AU234" s="167" t="s">
        <v>78</v>
      </c>
      <c r="AY234" s="3" t="s">
        <v>10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6</v>
      </c>
      <c r="BK234" s="168" t="n">
        <f aca="false">ROUND(I234*H234,2)</f>
        <v>0</v>
      </c>
      <c r="BL234" s="3" t="s">
        <v>109</v>
      </c>
      <c r="BM234" s="167" t="s">
        <v>341</v>
      </c>
    </row>
    <row r="235" s="27" customFormat="true" ht="9.75" hidden="false" customHeight="false" outlineLevel="0" collapsed="false">
      <c r="A235" s="22"/>
      <c r="B235" s="23"/>
      <c r="C235" s="22"/>
      <c r="D235" s="169" t="s">
        <v>118</v>
      </c>
      <c r="E235" s="22"/>
      <c r="F235" s="170" t="s">
        <v>119</v>
      </c>
      <c r="G235" s="22"/>
      <c r="H235" s="22"/>
      <c r="I235" s="171"/>
      <c r="J235" s="22"/>
      <c r="K235" s="22"/>
      <c r="L235" s="23"/>
      <c r="M235" s="172"/>
      <c r="N235" s="173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18</v>
      </c>
      <c r="AU235" s="3" t="s">
        <v>78</v>
      </c>
    </row>
    <row r="236" s="27" customFormat="true" ht="9.75" hidden="false" customHeight="false" outlineLevel="0" collapsed="false">
      <c r="A236" s="22"/>
      <c r="B236" s="23"/>
      <c r="C236" s="22"/>
      <c r="D236" s="174" t="s">
        <v>120</v>
      </c>
      <c r="E236" s="22"/>
      <c r="F236" s="175" t="s">
        <v>342</v>
      </c>
      <c r="G236" s="22"/>
      <c r="H236" s="22"/>
      <c r="I236" s="171"/>
      <c r="J236" s="22"/>
      <c r="K236" s="22"/>
      <c r="L236" s="23"/>
      <c r="M236" s="172"/>
      <c r="N236" s="173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0</v>
      </c>
      <c r="AU236" s="3" t="s">
        <v>78</v>
      </c>
    </row>
    <row r="237" s="176" customFormat="true" ht="9.75" hidden="false" customHeight="false" outlineLevel="0" collapsed="false">
      <c r="B237" s="177"/>
      <c r="D237" s="169" t="s">
        <v>122</v>
      </c>
      <c r="E237" s="178"/>
      <c r="F237" s="179" t="s">
        <v>343</v>
      </c>
      <c r="H237" s="180" t="n">
        <v>0.24</v>
      </c>
      <c r="I237" s="181"/>
      <c r="L237" s="177"/>
      <c r="M237" s="182"/>
      <c r="N237" s="183"/>
      <c r="O237" s="183"/>
      <c r="P237" s="183"/>
      <c r="Q237" s="183"/>
      <c r="R237" s="183"/>
      <c r="S237" s="183"/>
      <c r="T237" s="184"/>
      <c r="AT237" s="178" t="s">
        <v>122</v>
      </c>
      <c r="AU237" s="178" t="s">
        <v>78</v>
      </c>
      <c r="AV237" s="176" t="s">
        <v>78</v>
      </c>
      <c r="AW237" s="176" t="s">
        <v>32</v>
      </c>
      <c r="AX237" s="176" t="s">
        <v>76</v>
      </c>
      <c r="AY237" s="178" t="s">
        <v>105</v>
      </c>
    </row>
    <row r="238" s="27" customFormat="true" ht="16.5" hidden="false" customHeight="true" outlineLevel="0" collapsed="false">
      <c r="A238" s="22"/>
      <c r="B238" s="155"/>
      <c r="C238" s="156" t="s">
        <v>344</v>
      </c>
      <c r="D238" s="156" t="s">
        <v>112</v>
      </c>
      <c r="E238" s="157" t="s">
        <v>345</v>
      </c>
      <c r="F238" s="158" t="s">
        <v>131</v>
      </c>
      <c r="G238" s="159" t="s">
        <v>115</v>
      </c>
      <c r="H238" s="160" t="n">
        <v>0.24</v>
      </c>
      <c r="I238" s="161"/>
      <c r="J238" s="162" t="n">
        <f aca="false">ROUND(I238*H238,2)</f>
        <v>0</v>
      </c>
      <c r="K238" s="158" t="s">
        <v>116</v>
      </c>
      <c r="L238" s="23"/>
      <c r="M238" s="163"/>
      <c r="N238" s="164" t="s">
        <v>41</v>
      </c>
      <c r="O238" s="55"/>
      <c r="P238" s="165" t="n">
        <f aca="false">O238*H238</f>
        <v>0</v>
      </c>
      <c r="Q238" s="165" t="n">
        <v>0</v>
      </c>
      <c r="R238" s="165" t="n">
        <f aca="false">Q238*H238</f>
        <v>0</v>
      </c>
      <c r="S238" s="165" t="n">
        <v>0</v>
      </c>
      <c r="T238" s="16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67" t="s">
        <v>109</v>
      </c>
      <c r="AT238" s="167" t="s">
        <v>112</v>
      </c>
      <c r="AU238" s="167" t="s">
        <v>78</v>
      </c>
      <c r="AY238" s="3" t="s">
        <v>105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6</v>
      </c>
      <c r="BK238" s="168" t="n">
        <f aca="false">ROUND(I238*H238,2)</f>
        <v>0</v>
      </c>
      <c r="BL238" s="3" t="s">
        <v>109</v>
      </c>
      <c r="BM238" s="167" t="s">
        <v>346</v>
      </c>
    </row>
    <row r="239" s="27" customFormat="true" ht="9.75" hidden="false" customHeight="false" outlineLevel="0" collapsed="false">
      <c r="A239" s="22"/>
      <c r="B239" s="23"/>
      <c r="C239" s="22"/>
      <c r="D239" s="169" t="s">
        <v>118</v>
      </c>
      <c r="E239" s="22"/>
      <c r="F239" s="170" t="s">
        <v>133</v>
      </c>
      <c r="G239" s="22"/>
      <c r="H239" s="22"/>
      <c r="I239" s="171"/>
      <c r="J239" s="22"/>
      <c r="K239" s="22"/>
      <c r="L239" s="23"/>
      <c r="M239" s="172"/>
      <c r="N239" s="173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18</v>
      </c>
      <c r="AU239" s="3" t="s">
        <v>78</v>
      </c>
    </row>
    <row r="240" s="27" customFormat="true" ht="9.75" hidden="false" customHeight="false" outlineLevel="0" collapsed="false">
      <c r="A240" s="22"/>
      <c r="B240" s="23"/>
      <c r="C240" s="22"/>
      <c r="D240" s="174" t="s">
        <v>120</v>
      </c>
      <c r="E240" s="22"/>
      <c r="F240" s="175" t="s">
        <v>347</v>
      </c>
      <c r="G240" s="22"/>
      <c r="H240" s="22"/>
      <c r="I240" s="171"/>
      <c r="J240" s="22"/>
      <c r="K240" s="22"/>
      <c r="L240" s="23"/>
      <c r="M240" s="172"/>
      <c r="N240" s="173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0</v>
      </c>
      <c r="AU240" s="3" t="s">
        <v>78</v>
      </c>
    </row>
    <row r="241" s="27" customFormat="true" ht="24" hidden="false" customHeight="true" outlineLevel="0" collapsed="false">
      <c r="A241" s="22"/>
      <c r="B241" s="155"/>
      <c r="C241" s="156" t="s">
        <v>348</v>
      </c>
      <c r="D241" s="156" t="s">
        <v>112</v>
      </c>
      <c r="E241" s="157" t="s">
        <v>349</v>
      </c>
      <c r="F241" s="158" t="s">
        <v>350</v>
      </c>
      <c r="G241" s="159" t="s">
        <v>115</v>
      </c>
      <c r="H241" s="160" t="n">
        <v>0.24</v>
      </c>
      <c r="I241" s="161"/>
      <c r="J241" s="162" t="n">
        <f aca="false">ROUND(I241*H241,2)</f>
        <v>0</v>
      </c>
      <c r="K241" s="158"/>
      <c r="L241" s="23"/>
      <c r="M241" s="163"/>
      <c r="N241" s="164" t="s">
        <v>41</v>
      </c>
      <c r="O241" s="55"/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67" t="s">
        <v>143</v>
      </c>
      <c r="AT241" s="167" t="s">
        <v>112</v>
      </c>
      <c r="AU241" s="167" t="s">
        <v>78</v>
      </c>
      <c r="AY241" s="3" t="s">
        <v>10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6</v>
      </c>
      <c r="BK241" s="168" t="n">
        <f aca="false">ROUND(I241*H241,2)</f>
        <v>0</v>
      </c>
      <c r="BL241" s="3" t="s">
        <v>143</v>
      </c>
      <c r="BM241" s="167" t="s">
        <v>351</v>
      </c>
    </row>
    <row r="242" s="27" customFormat="true" ht="9.75" hidden="false" customHeight="false" outlineLevel="0" collapsed="false">
      <c r="A242" s="22"/>
      <c r="B242" s="23"/>
      <c r="C242" s="22"/>
      <c r="D242" s="169" t="s">
        <v>118</v>
      </c>
      <c r="E242" s="22"/>
      <c r="F242" s="170" t="s">
        <v>145</v>
      </c>
      <c r="G242" s="22"/>
      <c r="H242" s="22"/>
      <c r="I242" s="171"/>
      <c r="J242" s="22"/>
      <c r="K242" s="22"/>
      <c r="L242" s="23"/>
      <c r="M242" s="186"/>
      <c r="N242" s="187"/>
      <c r="O242" s="188"/>
      <c r="P242" s="188"/>
      <c r="Q242" s="188"/>
      <c r="R242" s="188"/>
      <c r="S242" s="188"/>
      <c r="T242" s="189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18</v>
      </c>
      <c r="AU242" s="3" t="s">
        <v>78</v>
      </c>
    </row>
    <row r="243" s="27" customFormat="true" ht="6.75" hidden="false" customHeight="true" outlineLevel="0" collapsed="false">
      <c r="A243" s="22"/>
      <c r="B243" s="39"/>
      <c r="C243" s="40"/>
      <c r="D243" s="40"/>
      <c r="E243" s="40"/>
      <c r="F243" s="40"/>
      <c r="G243" s="40"/>
      <c r="H243" s="40"/>
      <c r="I243" s="40"/>
      <c r="J243" s="40"/>
      <c r="K243" s="40"/>
      <c r="L243" s="23"/>
      <c r="M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</row>
  </sheetData>
  <autoFilter ref="C82:K2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0" r:id="rId1" display="https://podminky.urs.cz/item/CS_URS_2021_02/111103212.1"/>
    <hyperlink ref="F97" r:id="rId2" display="https://podminky.urs.cz/item/CS_URS_2021_02/185803106.1"/>
    <hyperlink ref="F100" r:id="rId3" display="https://podminky.urs.cz/item/CS_URS_2021_02/185803107.1"/>
    <hyperlink ref="F107" r:id="rId4" display="https://podminky.urs.cz/item/CS_URS_2021_02/111103212.2"/>
    <hyperlink ref="F111" r:id="rId5" display="https://podminky.urs.cz/item/CS_URS_2021_02/185803106.2"/>
    <hyperlink ref="F114" r:id="rId6" display="https://podminky.urs.cz/item/CS_URS_2021_02/111203201.2"/>
    <hyperlink ref="F122" r:id="rId7" display="https://podminky.urs.cz/item/CS_URS_2021_02/111103212.3"/>
    <hyperlink ref="F129" r:id="rId8" display="https://podminky.urs.cz/item/CS_URS_2021_02/185803106.3"/>
    <hyperlink ref="F132" r:id="rId9" display="https://podminky.urs.cz/item/CS_URS_2021_02/185803107.3"/>
    <hyperlink ref="F139" r:id="rId10" display="https://podminky.urs.cz/item/CS_URS_2021_02/111103212.4"/>
    <hyperlink ref="F143" r:id="rId11" display="https://podminky.urs.cz/item/CS_URS_2021_02/185803106.4"/>
    <hyperlink ref="F148" r:id="rId12" display="https://podminky.urs.cz/item/CS_URS_2021_02/111103212.5"/>
    <hyperlink ref="F152" r:id="rId13" display="https://podminky.urs.cz/item/CS_URS_2021_02/185803106.5"/>
    <hyperlink ref="F157" r:id="rId14" display="https://podminky.urs.cz/item/CS_URS_2021_02/111103212.6"/>
    <hyperlink ref="F161" r:id="rId15" display="https://podminky.urs.cz/item/CS_URS_2021_02/185803106.6"/>
    <hyperlink ref="F166" r:id="rId16" display="https://podminky.urs.cz/item/CS_URS_2021_02/111103212.7"/>
    <hyperlink ref="F170" r:id="rId17" display="https://podminky.urs.cz/item/CS_URS_2021_02/185803106.7"/>
    <hyperlink ref="F175" r:id="rId18" display="https://podminky.urs.cz/item/CS_URS_2021_02/111103212.8"/>
    <hyperlink ref="F179" r:id="rId19" display="https://podminky.urs.cz/item/CS_URS_2021_02/185803106.8"/>
    <hyperlink ref="F184" r:id="rId20" display="https://podminky.urs.cz/item/CS_URS_2021_02/111103212.9"/>
    <hyperlink ref="F188" r:id="rId21" display="https://podminky.urs.cz/item/CS_URS_2021_02/185803106.9"/>
    <hyperlink ref="F193" r:id="rId22" display="https://podminky.urs.cz/item/CS_URS_2021_02/111103212.10"/>
    <hyperlink ref="F197" r:id="rId23" display="https://podminky.urs.cz/item/CS_URS_2021_02/185803106.10"/>
    <hyperlink ref="F202" r:id="rId24" display="https://podminky.urs.cz/item/CS_URS_2021_02/111103212.11"/>
    <hyperlink ref="F206" r:id="rId25" display="https://podminky.urs.cz/item/CS_URS_2021_02/185803106.11"/>
    <hyperlink ref="F209" r:id="rId26" display="https://podminky.urs.cz/item/CS_URS_2021_02/111203201.11"/>
    <hyperlink ref="F217" r:id="rId27" display="https://podminky.urs.cz/item/CS_URS_2021_02/111103212.12"/>
    <hyperlink ref="F224" r:id="rId28" display="https://podminky.urs.cz/item/CS_URS_2021_02/185803106.12"/>
    <hyperlink ref="F227" r:id="rId29" display="https://podminky.urs.cz/item/CS_URS_2021_02/185803107.12"/>
    <hyperlink ref="F236" r:id="rId30" display="https://podminky.urs.cz/item/CS_URS_2021_02/111103212.13"/>
    <hyperlink ref="F240" r:id="rId31" display="https://podminky.urs.cz/item/CS_URS_2021_02/185803106.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90" width="8.28"/>
    <col collapsed="false" customWidth="true" hidden="false" outlineLevel="0" max="2" min="2" style="190" width="1.71"/>
    <col collapsed="false" customWidth="true" hidden="false" outlineLevel="0" max="4" min="3" style="190" width="5"/>
    <col collapsed="false" customWidth="true" hidden="false" outlineLevel="0" max="5" min="5" style="190" width="11.71"/>
    <col collapsed="false" customWidth="true" hidden="false" outlineLevel="0" max="6" min="6" style="190" width="9.15"/>
    <col collapsed="false" customWidth="true" hidden="false" outlineLevel="0" max="7" min="7" style="190" width="5"/>
    <col collapsed="false" customWidth="true" hidden="false" outlineLevel="0" max="8" min="8" style="190" width="77.85"/>
    <col collapsed="false" customWidth="true" hidden="false" outlineLevel="0" max="10" min="9" style="190" width="20"/>
    <col collapsed="false" customWidth="true" hidden="false" outlineLevel="0" max="11" min="11" style="190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352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A4" s="0"/>
      <c r="B4" s="198"/>
      <c r="C4" s="199" t="s">
        <v>353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A5" s="0"/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A6" s="0"/>
      <c r="B6" s="198"/>
      <c r="C6" s="202" t="s">
        <v>354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A7" s="0"/>
      <c r="B7" s="203"/>
      <c r="C7" s="202" t="s">
        <v>355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A8" s="0"/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A9" s="0"/>
      <c r="B9" s="203"/>
      <c r="C9" s="204" t="s">
        <v>356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A10" s="0"/>
      <c r="B10" s="203"/>
      <c r="C10" s="202"/>
      <c r="D10" s="202" t="s">
        <v>357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A11" s="0"/>
      <c r="B11" s="203"/>
      <c r="C11" s="205"/>
      <c r="D11" s="202" t="s">
        <v>358</v>
      </c>
      <c r="E11" s="202"/>
      <c r="F11" s="202"/>
      <c r="G11" s="202"/>
      <c r="H11" s="202"/>
      <c r="I11" s="202"/>
      <c r="J11" s="202"/>
      <c r="K11" s="200"/>
    </row>
    <row r="12" customFormat="false" ht="15" hidden="false" customHeight="true" outlineLevel="0" collapsed="false">
      <c r="A12" s="0"/>
      <c r="B12" s="203"/>
      <c r="C12" s="205"/>
      <c r="D12" s="202"/>
      <c r="E12" s="202"/>
      <c r="F12" s="202"/>
      <c r="G12" s="202"/>
      <c r="H12" s="202"/>
      <c r="I12" s="202"/>
      <c r="J12" s="202"/>
      <c r="K12" s="200"/>
    </row>
    <row r="13" customFormat="false" ht="15" hidden="false" customHeight="true" outlineLevel="0" collapsed="false">
      <c r="A13" s="0"/>
      <c r="B13" s="203"/>
      <c r="C13" s="205"/>
      <c r="D13" s="206" t="s">
        <v>359</v>
      </c>
      <c r="E13" s="202"/>
      <c r="F13" s="202"/>
      <c r="G13" s="202"/>
      <c r="H13" s="202"/>
      <c r="I13" s="202"/>
      <c r="J13" s="202"/>
      <c r="K13" s="200"/>
    </row>
    <row r="14" customFormat="false" ht="12.75" hidden="false" customHeight="true" outlineLevel="0" collapsed="false">
      <c r="A14" s="0"/>
      <c r="B14" s="203"/>
      <c r="C14" s="205"/>
      <c r="D14" s="205"/>
      <c r="E14" s="205"/>
      <c r="F14" s="205"/>
      <c r="G14" s="205"/>
      <c r="H14" s="205"/>
      <c r="I14" s="205"/>
      <c r="J14" s="205"/>
      <c r="K14" s="200"/>
    </row>
    <row r="15" customFormat="false" ht="15" hidden="false" customHeight="true" outlineLevel="0" collapsed="false">
      <c r="A15" s="0"/>
      <c r="B15" s="203"/>
      <c r="C15" s="205"/>
      <c r="D15" s="202" t="s">
        <v>360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A16" s="0"/>
      <c r="B16" s="203"/>
      <c r="C16" s="205"/>
      <c r="D16" s="202" t="s">
        <v>361</v>
      </c>
      <c r="E16" s="202"/>
      <c r="F16" s="202"/>
      <c r="G16" s="202"/>
      <c r="H16" s="202"/>
      <c r="I16" s="202"/>
      <c r="J16" s="202"/>
      <c r="K16" s="200"/>
    </row>
    <row r="17" customFormat="false" ht="15" hidden="false" customHeight="true" outlineLevel="0" collapsed="false">
      <c r="A17" s="0"/>
      <c r="B17" s="203"/>
      <c r="C17" s="205"/>
      <c r="D17" s="202" t="s">
        <v>362</v>
      </c>
      <c r="E17" s="202"/>
      <c r="F17" s="202"/>
      <c r="G17" s="202"/>
      <c r="H17" s="202"/>
      <c r="I17" s="202"/>
      <c r="J17" s="202"/>
      <c r="K17" s="200"/>
    </row>
    <row r="18" customFormat="false" ht="15" hidden="false" customHeight="true" outlineLevel="0" collapsed="false">
      <c r="A18" s="0"/>
      <c r="B18" s="203"/>
      <c r="C18" s="205"/>
      <c r="D18" s="205"/>
      <c r="E18" s="207" t="s">
        <v>75</v>
      </c>
      <c r="F18" s="202" t="s">
        <v>363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A19" s="0"/>
      <c r="B19" s="203"/>
      <c r="C19" s="205"/>
      <c r="D19" s="205"/>
      <c r="E19" s="207" t="s">
        <v>364</v>
      </c>
      <c r="F19" s="202" t="s">
        <v>365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A20" s="0"/>
      <c r="B20" s="203"/>
      <c r="C20" s="205"/>
      <c r="D20" s="205"/>
      <c r="E20" s="207" t="s">
        <v>366</v>
      </c>
      <c r="F20" s="202" t="s">
        <v>367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A21" s="0"/>
      <c r="B21" s="203"/>
      <c r="C21" s="205"/>
      <c r="D21" s="205"/>
      <c r="E21" s="207" t="s">
        <v>368</v>
      </c>
      <c r="F21" s="202" t="s">
        <v>369</v>
      </c>
      <c r="G21" s="202"/>
      <c r="H21" s="202"/>
      <c r="I21" s="202"/>
      <c r="J21" s="202"/>
      <c r="K21" s="200"/>
    </row>
    <row r="22" customFormat="false" ht="15" hidden="false" customHeight="true" outlineLevel="0" collapsed="false">
      <c r="A22" s="0"/>
      <c r="B22" s="203"/>
      <c r="C22" s="205"/>
      <c r="D22" s="205"/>
      <c r="E22" s="207" t="s">
        <v>370</v>
      </c>
      <c r="F22" s="202" t="s">
        <v>371</v>
      </c>
      <c r="G22" s="202"/>
      <c r="H22" s="202"/>
      <c r="I22" s="202"/>
      <c r="J22" s="202"/>
      <c r="K22" s="200"/>
    </row>
    <row r="23" customFormat="false" ht="15" hidden="false" customHeight="true" outlineLevel="0" collapsed="false">
      <c r="A23" s="0"/>
      <c r="B23" s="203"/>
      <c r="C23" s="205"/>
      <c r="D23" s="205"/>
      <c r="E23" s="207" t="s">
        <v>372</v>
      </c>
      <c r="F23" s="202" t="s">
        <v>373</v>
      </c>
      <c r="G23" s="202"/>
      <c r="H23" s="202"/>
      <c r="I23" s="202"/>
      <c r="J23" s="202"/>
      <c r="K23" s="200"/>
    </row>
    <row r="24" customFormat="false" ht="12.75" hidden="false" customHeight="true" outlineLevel="0" collapsed="false">
      <c r="A24" s="0"/>
      <c r="B24" s="203"/>
      <c r="C24" s="205"/>
      <c r="D24" s="205"/>
      <c r="E24" s="205"/>
      <c r="F24" s="205"/>
      <c r="G24" s="205"/>
      <c r="H24" s="205"/>
      <c r="I24" s="205"/>
      <c r="J24" s="205"/>
      <c r="K24" s="200"/>
    </row>
    <row r="25" customFormat="false" ht="15" hidden="false" customHeight="true" outlineLevel="0" collapsed="false">
      <c r="A25" s="0"/>
      <c r="B25" s="203"/>
      <c r="C25" s="204" t="s">
        <v>374</v>
      </c>
      <c r="D25" s="204"/>
      <c r="E25" s="204"/>
      <c r="F25" s="204"/>
      <c r="G25" s="204"/>
      <c r="H25" s="204"/>
      <c r="I25" s="204"/>
      <c r="J25" s="204"/>
      <c r="K25" s="200"/>
    </row>
    <row r="26" customFormat="false" ht="15" hidden="false" customHeight="true" outlineLevel="0" collapsed="false">
      <c r="A26" s="0"/>
      <c r="B26" s="203"/>
      <c r="C26" s="202" t="s">
        <v>375</v>
      </c>
      <c r="D26" s="202"/>
      <c r="E26" s="202"/>
      <c r="F26" s="202"/>
      <c r="G26" s="202"/>
      <c r="H26" s="202"/>
      <c r="I26" s="202"/>
      <c r="J26" s="202"/>
      <c r="K26" s="200"/>
    </row>
    <row r="27" customFormat="false" ht="15" hidden="false" customHeight="true" outlineLevel="0" collapsed="false">
      <c r="A27" s="0"/>
      <c r="B27" s="203"/>
      <c r="C27" s="202"/>
      <c r="D27" s="208" t="s">
        <v>376</v>
      </c>
      <c r="E27" s="208"/>
      <c r="F27" s="208"/>
      <c r="G27" s="208"/>
      <c r="H27" s="208"/>
      <c r="I27" s="208"/>
      <c r="J27" s="208"/>
      <c r="K27" s="200"/>
    </row>
    <row r="28" customFormat="false" ht="15" hidden="false" customHeight="true" outlineLevel="0" collapsed="false">
      <c r="A28" s="0"/>
      <c r="B28" s="203"/>
      <c r="C28" s="205"/>
      <c r="D28" s="202" t="s">
        <v>377</v>
      </c>
      <c r="E28" s="202"/>
      <c r="F28" s="202"/>
      <c r="G28" s="202"/>
      <c r="H28" s="202"/>
      <c r="I28" s="202"/>
      <c r="J28" s="202"/>
      <c r="K28" s="200"/>
    </row>
    <row r="29" customFormat="false" ht="12.75" hidden="false" customHeight="true" outlineLevel="0" collapsed="false">
      <c r="A29" s="0"/>
      <c r="B29" s="203"/>
      <c r="C29" s="205"/>
      <c r="D29" s="205"/>
      <c r="E29" s="205"/>
      <c r="F29" s="205"/>
      <c r="G29" s="205"/>
      <c r="H29" s="205"/>
      <c r="I29" s="205"/>
      <c r="J29" s="205"/>
      <c r="K29" s="200"/>
    </row>
    <row r="30" customFormat="false" ht="15" hidden="false" customHeight="true" outlineLevel="0" collapsed="false">
      <c r="A30" s="0"/>
      <c r="B30" s="203"/>
      <c r="C30" s="205"/>
      <c r="D30" s="208" t="s">
        <v>378</v>
      </c>
      <c r="E30" s="208"/>
      <c r="F30" s="208"/>
      <c r="G30" s="208"/>
      <c r="H30" s="208"/>
      <c r="I30" s="208"/>
      <c r="J30" s="208"/>
      <c r="K30" s="200"/>
    </row>
    <row r="31" customFormat="false" ht="15" hidden="false" customHeight="true" outlineLevel="0" collapsed="false">
      <c r="A31" s="0"/>
      <c r="B31" s="203"/>
      <c r="C31" s="205"/>
      <c r="D31" s="202" t="s">
        <v>379</v>
      </c>
      <c r="E31" s="202"/>
      <c r="F31" s="202"/>
      <c r="G31" s="202"/>
      <c r="H31" s="202"/>
      <c r="I31" s="202"/>
      <c r="J31" s="202"/>
      <c r="K31" s="200"/>
    </row>
    <row r="32" customFormat="false" ht="12.75" hidden="false" customHeight="true" outlineLevel="0" collapsed="false">
      <c r="A32" s="0"/>
      <c r="B32" s="203"/>
      <c r="C32" s="205"/>
      <c r="D32" s="205"/>
      <c r="E32" s="205"/>
      <c r="F32" s="205"/>
      <c r="G32" s="205"/>
      <c r="H32" s="205"/>
      <c r="I32" s="205"/>
      <c r="J32" s="205"/>
      <c r="K32" s="200"/>
    </row>
    <row r="33" customFormat="false" ht="15" hidden="false" customHeight="true" outlineLevel="0" collapsed="false">
      <c r="A33" s="0"/>
      <c r="B33" s="203"/>
      <c r="C33" s="205"/>
      <c r="D33" s="208" t="s">
        <v>380</v>
      </c>
      <c r="E33" s="208"/>
      <c r="F33" s="208"/>
      <c r="G33" s="208"/>
      <c r="H33" s="208"/>
      <c r="I33" s="208"/>
      <c r="J33" s="208"/>
      <c r="K33" s="200"/>
    </row>
    <row r="34" customFormat="false" ht="15" hidden="false" customHeight="true" outlineLevel="0" collapsed="false">
      <c r="A34" s="0"/>
      <c r="B34" s="203"/>
      <c r="C34" s="205"/>
      <c r="D34" s="202" t="s">
        <v>381</v>
      </c>
      <c r="E34" s="202"/>
      <c r="F34" s="202"/>
      <c r="G34" s="202"/>
      <c r="H34" s="202"/>
      <c r="I34" s="202"/>
      <c r="J34" s="202"/>
      <c r="K34" s="200"/>
    </row>
    <row r="35" customFormat="false" ht="15" hidden="false" customHeight="true" outlineLevel="0" collapsed="false">
      <c r="A35" s="0"/>
      <c r="B35" s="203"/>
      <c r="C35" s="205"/>
      <c r="D35" s="202" t="s">
        <v>382</v>
      </c>
      <c r="E35" s="202"/>
      <c r="F35" s="202"/>
      <c r="G35" s="202"/>
      <c r="H35" s="202"/>
      <c r="I35" s="202"/>
      <c r="J35" s="202"/>
      <c r="K35" s="200"/>
    </row>
    <row r="36" customFormat="false" ht="15" hidden="false" customHeight="true" outlineLevel="0" collapsed="false">
      <c r="A36" s="0"/>
      <c r="B36" s="203"/>
      <c r="C36" s="205"/>
      <c r="D36" s="202"/>
      <c r="E36" s="206" t="s">
        <v>91</v>
      </c>
      <c r="F36" s="202"/>
      <c r="G36" s="202" t="s">
        <v>383</v>
      </c>
      <c r="H36" s="202"/>
      <c r="I36" s="202"/>
      <c r="J36" s="202"/>
      <c r="K36" s="200"/>
    </row>
    <row r="37" customFormat="false" ht="30.75" hidden="false" customHeight="true" outlineLevel="0" collapsed="false">
      <c r="A37" s="0"/>
      <c r="B37" s="203"/>
      <c r="C37" s="205"/>
      <c r="D37" s="202"/>
      <c r="E37" s="206" t="s">
        <v>384</v>
      </c>
      <c r="F37" s="202"/>
      <c r="G37" s="202" t="s">
        <v>385</v>
      </c>
      <c r="H37" s="202"/>
      <c r="I37" s="202"/>
      <c r="J37" s="202"/>
      <c r="K37" s="200"/>
    </row>
    <row r="38" customFormat="false" ht="15" hidden="false" customHeight="true" outlineLevel="0" collapsed="false">
      <c r="A38" s="0"/>
      <c r="B38" s="203"/>
      <c r="C38" s="205"/>
      <c r="D38" s="202"/>
      <c r="E38" s="206" t="s">
        <v>51</v>
      </c>
      <c r="F38" s="202"/>
      <c r="G38" s="202" t="s">
        <v>386</v>
      </c>
      <c r="H38" s="202"/>
      <c r="I38" s="202"/>
      <c r="J38" s="202"/>
      <c r="K38" s="200"/>
    </row>
    <row r="39" customFormat="false" ht="15" hidden="false" customHeight="true" outlineLevel="0" collapsed="false">
      <c r="A39" s="0"/>
      <c r="B39" s="203"/>
      <c r="C39" s="205"/>
      <c r="D39" s="202"/>
      <c r="E39" s="206" t="s">
        <v>52</v>
      </c>
      <c r="F39" s="202"/>
      <c r="G39" s="202" t="s">
        <v>387</v>
      </c>
      <c r="H39" s="202"/>
      <c r="I39" s="202"/>
      <c r="J39" s="202"/>
      <c r="K39" s="200"/>
    </row>
    <row r="40" customFormat="false" ht="15" hidden="false" customHeight="true" outlineLevel="0" collapsed="false">
      <c r="A40" s="0"/>
      <c r="B40" s="203"/>
      <c r="C40" s="205"/>
      <c r="D40" s="202"/>
      <c r="E40" s="206" t="s">
        <v>92</v>
      </c>
      <c r="F40" s="202"/>
      <c r="G40" s="202" t="s">
        <v>388</v>
      </c>
      <c r="H40" s="202"/>
      <c r="I40" s="202"/>
      <c r="J40" s="202"/>
      <c r="K40" s="200"/>
    </row>
    <row r="41" customFormat="false" ht="15" hidden="false" customHeight="true" outlineLevel="0" collapsed="false">
      <c r="A41" s="0"/>
      <c r="B41" s="203"/>
      <c r="C41" s="205"/>
      <c r="D41" s="202"/>
      <c r="E41" s="206" t="s">
        <v>93</v>
      </c>
      <c r="F41" s="202"/>
      <c r="G41" s="202" t="s">
        <v>389</v>
      </c>
      <c r="H41" s="202"/>
      <c r="I41" s="202"/>
      <c r="J41" s="202"/>
      <c r="K41" s="200"/>
    </row>
    <row r="42" customFormat="false" ht="15" hidden="false" customHeight="true" outlineLevel="0" collapsed="false">
      <c r="A42" s="0"/>
      <c r="B42" s="203"/>
      <c r="C42" s="205"/>
      <c r="D42" s="202"/>
      <c r="E42" s="206" t="s">
        <v>390</v>
      </c>
      <c r="F42" s="202"/>
      <c r="G42" s="202" t="s">
        <v>391</v>
      </c>
      <c r="H42" s="202"/>
      <c r="I42" s="202"/>
      <c r="J42" s="202"/>
      <c r="K42" s="200"/>
    </row>
    <row r="43" customFormat="false" ht="15" hidden="false" customHeight="true" outlineLevel="0" collapsed="false">
      <c r="A43" s="0"/>
      <c r="B43" s="203"/>
      <c r="C43" s="205"/>
      <c r="D43" s="202"/>
      <c r="E43" s="206"/>
      <c r="F43" s="202"/>
      <c r="G43" s="202" t="s">
        <v>392</v>
      </c>
      <c r="H43" s="202"/>
      <c r="I43" s="202"/>
      <c r="J43" s="202"/>
      <c r="K43" s="200"/>
    </row>
    <row r="44" customFormat="false" ht="15" hidden="false" customHeight="true" outlineLevel="0" collapsed="false">
      <c r="A44" s="0"/>
      <c r="B44" s="203"/>
      <c r="C44" s="205"/>
      <c r="D44" s="202"/>
      <c r="E44" s="206" t="s">
        <v>393</v>
      </c>
      <c r="F44" s="202"/>
      <c r="G44" s="202" t="s">
        <v>394</v>
      </c>
      <c r="H44" s="202"/>
      <c r="I44" s="202"/>
      <c r="J44" s="202"/>
      <c r="K44" s="200"/>
    </row>
    <row r="45" customFormat="false" ht="15" hidden="false" customHeight="true" outlineLevel="0" collapsed="false">
      <c r="A45" s="0"/>
      <c r="B45" s="203"/>
      <c r="C45" s="205"/>
      <c r="D45" s="202"/>
      <c r="E45" s="206" t="s">
        <v>95</v>
      </c>
      <c r="F45" s="202"/>
      <c r="G45" s="202" t="s">
        <v>395</v>
      </c>
      <c r="H45" s="202"/>
      <c r="I45" s="202"/>
      <c r="J45" s="202"/>
      <c r="K45" s="200"/>
    </row>
    <row r="46" customFormat="false" ht="12.75" hidden="false" customHeight="true" outlineLevel="0" collapsed="false">
      <c r="A46" s="0"/>
      <c r="B46" s="203"/>
      <c r="C46" s="205"/>
      <c r="D46" s="202"/>
      <c r="E46" s="202"/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A47" s="0"/>
      <c r="B47" s="203"/>
      <c r="C47" s="205"/>
      <c r="D47" s="202" t="s">
        <v>396</v>
      </c>
      <c r="E47" s="202"/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A48" s="0"/>
      <c r="B48" s="203"/>
      <c r="C48" s="205"/>
      <c r="D48" s="205"/>
      <c r="E48" s="202" t="s">
        <v>397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A49" s="0"/>
      <c r="B49" s="203"/>
      <c r="C49" s="205"/>
      <c r="D49" s="205"/>
      <c r="E49" s="202" t="s">
        <v>398</v>
      </c>
      <c r="F49" s="202"/>
      <c r="G49" s="202"/>
      <c r="H49" s="202"/>
      <c r="I49" s="202"/>
      <c r="J49" s="202"/>
      <c r="K49" s="200"/>
    </row>
    <row r="50" customFormat="false" ht="15" hidden="false" customHeight="true" outlineLevel="0" collapsed="false">
      <c r="A50" s="0"/>
      <c r="B50" s="203"/>
      <c r="C50" s="205"/>
      <c r="D50" s="205"/>
      <c r="E50" s="202" t="s">
        <v>399</v>
      </c>
      <c r="F50" s="202"/>
      <c r="G50" s="202"/>
      <c r="H50" s="202"/>
      <c r="I50" s="202"/>
      <c r="J50" s="202"/>
      <c r="K50" s="200"/>
    </row>
    <row r="51" customFormat="false" ht="15" hidden="false" customHeight="true" outlineLevel="0" collapsed="false">
      <c r="A51" s="0"/>
      <c r="B51" s="203"/>
      <c r="C51" s="205"/>
      <c r="D51" s="202" t="s">
        <v>400</v>
      </c>
      <c r="E51" s="202"/>
      <c r="F51" s="202"/>
      <c r="G51" s="202"/>
      <c r="H51" s="202"/>
      <c r="I51" s="202"/>
      <c r="J51" s="202"/>
      <c r="K51" s="200"/>
    </row>
    <row r="52" customFormat="false" ht="25.5" hidden="false" customHeight="true" outlineLevel="0" collapsed="false">
      <c r="A52" s="0"/>
      <c r="B52" s="198"/>
      <c r="C52" s="199" t="s">
        <v>401</v>
      </c>
      <c r="D52" s="199"/>
      <c r="E52" s="199"/>
      <c r="F52" s="199"/>
      <c r="G52" s="199"/>
      <c r="H52" s="199"/>
      <c r="I52" s="199"/>
      <c r="J52" s="199"/>
      <c r="K52" s="200"/>
    </row>
    <row r="53" customFormat="false" ht="5.25" hidden="false" customHeight="true" outlineLevel="0" collapsed="false">
      <c r="A53" s="0"/>
      <c r="B53" s="198"/>
      <c r="C53" s="201"/>
      <c r="D53" s="201"/>
      <c r="E53" s="201"/>
      <c r="F53" s="201"/>
      <c r="G53" s="201"/>
      <c r="H53" s="201"/>
      <c r="I53" s="201"/>
      <c r="J53" s="201"/>
      <c r="K53" s="200"/>
    </row>
    <row r="54" customFormat="false" ht="15" hidden="false" customHeight="true" outlineLevel="0" collapsed="false">
      <c r="A54" s="0"/>
      <c r="B54" s="198"/>
      <c r="C54" s="202" t="s">
        <v>402</v>
      </c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A55" s="0"/>
      <c r="B55" s="198"/>
      <c r="C55" s="202" t="s">
        <v>403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2.75" hidden="false" customHeight="true" outlineLevel="0" collapsed="false">
      <c r="A56" s="0"/>
      <c r="B56" s="198"/>
      <c r="C56" s="202"/>
      <c r="D56" s="202"/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A57" s="0"/>
      <c r="B57" s="198"/>
      <c r="C57" s="202" t="s">
        <v>404</v>
      </c>
      <c r="D57" s="202"/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A58" s="0"/>
      <c r="B58" s="198"/>
      <c r="C58" s="205"/>
      <c r="D58" s="202" t="s">
        <v>405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A59" s="0"/>
      <c r="B59" s="198"/>
      <c r="C59" s="205"/>
      <c r="D59" s="202" t="s">
        <v>406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A60" s="0"/>
      <c r="B60" s="198"/>
      <c r="C60" s="205"/>
      <c r="D60" s="202" t="s">
        <v>407</v>
      </c>
      <c r="E60" s="202"/>
      <c r="F60" s="202"/>
      <c r="G60" s="202"/>
      <c r="H60" s="202"/>
      <c r="I60" s="202"/>
      <c r="J60" s="202"/>
      <c r="K60" s="200"/>
    </row>
    <row r="61" customFormat="false" ht="15" hidden="false" customHeight="true" outlineLevel="0" collapsed="false">
      <c r="A61" s="0"/>
      <c r="B61" s="198"/>
      <c r="C61" s="205"/>
      <c r="D61" s="202" t="s">
        <v>408</v>
      </c>
      <c r="E61" s="202"/>
      <c r="F61" s="202"/>
      <c r="G61" s="202"/>
      <c r="H61" s="202"/>
      <c r="I61" s="202"/>
      <c r="J61" s="202"/>
      <c r="K61" s="200"/>
    </row>
    <row r="62" customFormat="false" ht="15" hidden="false" customHeight="true" outlineLevel="0" collapsed="false">
      <c r="A62" s="0"/>
      <c r="B62" s="198"/>
      <c r="C62" s="205"/>
      <c r="D62" s="209" t="s">
        <v>409</v>
      </c>
      <c r="E62" s="209"/>
      <c r="F62" s="209"/>
      <c r="G62" s="209"/>
      <c r="H62" s="209"/>
      <c r="I62" s="209"/>
      <c r="J62" s="209"/>
      <c r="K62" s="200"/>
    </row>
    <row r="63" customFormat="false" ht="15" hidden="false" customHeight="true" outlineLevel="0" collapsed="false">
      <c r="A63" s="0"/>
      <c r="B63" s="198"/>
      <c r="C63" s="205"/>
      <c r="D63" s="202" t="s">
        <v>410</v>
      </c>
      <c r="E63" s="202"/>
      <c r="F63" s="202"/>
      <c r="G63" s="202"/>
      <c r="H63" s="202"/>
      <c r="I63" s="202"/>
      <c r="J63" s="202"/>
      <c r="K63" s="200"/>
    </row>
    <row r="64" customFormat="false" ht="12.75" hidden="false" customHeight="true" outlineLevel="0" collapsed="false">
      <c r="A64" s="0"/>
      <c r="B64" s="198"/>
      <c r="C64" s="205"/>
      <c r="D64" s="205"/>
      <c r="E64" s="210"/>
      <c r="F64" s="205"/>
      <c r="G64" s="205"/>
      <c r="H64" s="205"/>
      <c r="I64" s="205"/>
      <c r="J64" s="205"/>
      <c r="K64" s="200"/>
    </row>
    <row r="65" customFormat="false" ht="15" hidden="false" customHeight="true" outlineLevel="0" collapsed="false">
      <c r="A65" s="0"/>
      <c r="B65" s="198"/>
      <c r="C65" s="205"/>
      <c r="D65" s="202" t="s">
        <v>411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A66" s="0"/>
      <c r="B66" s="198"/>
      <c r="C66" s="205"/>
      <c r="D66" s="209" t="s">
        <v>412</v>
      </c>
      <c r="E66" s="209"/>
      <c r="F66" s="209"/>
      <c r="G66" s="209"/>
      <c r="H66" s="209"/>
      <c r="I66" s="209"/>
      <c r="J66" s="209"/>
      <c r="K66" s="200"/>
    </row>
    <row r="67" customFormat="false" ht="15" hidden="false" customHeight="true" outlineLevel="0" collapsed="false">
      <c r="A67" s="0"/>
      <c r="B67" s="198"/>
      <c r="C67" s="205"/>
      <c r="D67" s="202" t="s">
        <v>413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A68" s="0"/>
      <c r="B68" s="198"/>
      <c r="C68" s="205"/>
      <c r="D68" s="202" t="s">
        <v>414</v>
      </c>
      <c r="E68" s="202"/>
      <c r="F68" s="202"/>
      <c r="G68" s="202"/>
      <c r="H68" s="202"/>
      <c r="I68" s="202"/>
      <c r="J68" s="202"/>
      <c r="K68" s="200"/>
    </row>
    <row r="69" customFormat="false" ht="15" hidden="false" customHeight="true" outlineLevel="0" collapsed="false">
      <c r="A69" s="0"/>
      <c r="B69" s="198"/>
      <c r="C69" s="205"/>
      <c r="D69" s="202" t="s">
        <v>415</v>
      </c>
      <c r="E69" s="202"/>
      <c r="F69" s="202"/>
      <c r="G69" s="202"/>
      <c r="H69" s="202"/>
      <c r="I69" s="202"/>
      <c r="J69" s="202"/>
      <c r="K69" s="200"/>
    </row>
    <row r="70" customFormat="false" ht="15" hidden="false" customHeight="true" outlineLevel="0" collapsed="false">
      <c r="A70" s="0"/>
      <c r="B70" s="198"/>
      <c r="C70" s="205"/>
      <c r="D70" s="202" t="s">
        <v>416</v>
      </c>
      <c r="E70" s="202"/>
      <c r="F70" s="202"/>
      <c r="G70" s="202"/>
      <c r="H70" s="202"/>
      <c r="I70" s="202"/>
      <c r="J70" s="202"/>
      <c r="K70" s="200"/>
    </row>
    <row r="71" customFormat="false" ht="12.75" hidden="false" customHeight="true" outlineLevel="0" collapsed="false">
      <c r="A71" s="0"/>
      <c r="B71" s="211"/>
      <c r="C71" s="212"/>
      <c r="D71" s="212"/>
      <c r="E71" s="212"/>
      <c r="F71" s="212"/>
      <c r="G71" s="212"/>
      <c r="H71" s="212"/>
      <c r="I71" s="212"/>
      <c r="J71" s="212"/>
      <c r="K71" s="213"/>
    </row>
    <row r="72" customFormat="false" ht="18.75" hidden="false" customHeight="true" outlineLevel="0" collapsed="false">
      <c r="A72" s="0"/>
      <c r="B72" s="214"/>
      <c r="C72" s="214"/>
      <c r="D72" s="214"/>
      <c r="E72" s="214"/>
      <c r="F72" s="214"/>
      <c r="G72" s="214"/>
      <c r="H72" s="214"/>
      <c r="I72" s="214"/>
      <c r="J72" s="214"/>
      <c r="K72" s="215"/>
    </row>
    <row r="73" customFormat="false" ht="18.75" hidden="false" customHeight="true" outlineLevel="0" collapsed="false">
      <c r="A73" s="0"/>
      <c r="B73" s="215"/>
      <c r="C73" s="215"/>
      <c r="D73" s="215"/>
      <c r="E73" s="215"/>
      <c r="F73" s="215"/>
      <c r="G73" s="215"/>
      <c r="H73" s="215"/>
      <c r="I73" s="215"/>
      <c r="J73" s="215"/>
      <c r="K73" s="215"/>
    </row>
    <row r="74" customFormat="false" ht="7.5" hidden="false" customHeight="true" outlineLevel="0" collapsed="false">
      <c r="A74" s="0"/>
      <c r="B74" s="216"/>
      <c r="C74" s="217"/>
      <c r="D74" s="217"/>
      <c r="E74" s="217"/>
      <c r="F74" s="217"/>
      <c r="G74" s="217"/>
      <c r="H74" s="217"/>
      <c r="I74" s="217"/>
      <c r="J74" s="217"/>
      <c r="K74" s="218"/>
    </row>
    <row r="75" customFormat="false" ht="45" hidden="false" customHeight="true" outlineLevel="0" collapsed="false">
      <c r="A75" s="0"/>
      <c r="B75" s="219"/>
      <c r="C75" s="220" t="s">
        <v>417</v>
      </c>
      <c r="D75" s="220"/>
      <c r="E75" s="220"/>
      <c r="F75" s="220"/>
      <c r="G75" s="220"/>
      <c r="H75" s="220"/>
      <c r="I75" s="220"/>
      <c r="J75" s="220"/>
      <c r="K75" s="221"/>
    </row>
    <row r="76" customFormat="false" ht="17.25" hidden="false" customHeight="true" outlineLevel="0" collapsed="false">
      <c r="A76" s="0"/>
      <c r="B76" s="219"/>
      <c r="C76" s="222" t="s">
        <v>418</v>
      </c>
      <c r="D76" s="222"/>
      <c r="E76" s="222"/>
      <c r="F76" s="222" t="s">
        <v>419</v>
      </c>
      <c r="G76" s="223"/>
      <c r="H76" s="222" t="s">
        <v>52</v>
      </c>
      <c r="I76" s="222" t="s">
        <v>55</v>
      </c>
      <c r="J76" s="222" t="s">
        <v>420</v>
      </c>
      <c r="K76" s="221"/>
    </row>
    <row r="77" customFormat="false" ht="17.25" hidden="false" customHeight="true" outlineLevel="0" collapsed="false">
      <c r="A77" s="0"/>
      <c r="B77" s="219"/>
      <c r="C77" s="224" t="s">
        <v>421</v>
      </c>
      <c r="D77" s="224"/>
      <c r="E77" s="224"/>
      <c r="F77" s="225" t="s">
        <v>422</v>
      </c>
      <c r="G77" s="226"/>
      <c r="H77" s="224"/>
      <c r="I77" s="224"/>
      <c r="J77" s="224" t="s">
        <v>423</v>
      </c>
      <c r="K77" s="221"/>
    </row>
    <row r="78" customFormat="false" ht="5.25" hidden="false" customHeight="true" outlineLevel="0" collapsed="false">
      <c r="A78" s="0"/>
      <c r="B78" s="219"/>
      <c r="C78" s="227"/>
      <c r="D78" s="227"/>
      <c r="E78" s="227"/>
      <c r="F78" s="227"/>
      <c r="G78" s="228"/>
      <c r="H78" s="227"/>
      <c r="I78" s="227"/>
      <c r="J78" s="227"/>
      <c r="K78" s="221"/>
    </row>
    <row r="79" customFormat="false" ht="15" hidden="false" customHeight="true" outlineLevel="0" collapsed="false">
      <c r="A79" s="0"/>
      <c r="B79" s="219"/>
      <c r="C79" s="206" t="s">
        <v>51</v>
      </c>
      <c r="D79" s="229"/>
      <c r="E79" s="229"/>
      <c r="F79" s="230" t="s">
        <v>424</v>
      </c>
      <c r="G79" s="231"/>
      <c r="H79" s="206" t="s">
        <v>425</v>
      </c>
      <c r="I79" s="206" t="s">
        <v>426</v>
      </c>
      <c r="J79" s="206" t="n">
        <v>20</v>
      </c>
      <c r="K79" s="221"/>
    </row>
    <row r="80" customFormat="false" ht="15" hidden="false" customHeight="true" outlineLevel="0" collapsed="false">
      <c r="A80" s="0"/>
      <c r="B80" s="219"/>
      <c r="C80" s="206" t="s">
        <v>427</v>
      </c>
      <c r="D80" s="206"/>
      <c r="E80" s="206"/>
      <c r="F80" s="230" t="s">
        <v>424</v>
      </c>
      <c r="G80" s="231"/>
      <c r="H80" s="206" t="s">
        <v>428</v>
      </c>
      <c r="I80" s="206" t="s">
        <v>426</v>
      </c>
      <c r="J80" s="206" t="n">
        <v>120</v>
      </c>
      <c r="K80" s="221"/>
    </row>
    <row r="81" customFormat="false" ht="15" hidden="false" customHeight="true" outlineLevel="0" collapsed="false">
      <c r="A81" s="0"/>
      <c r="B81" s="232"/>
      <c r="C81" s="206" t="s">
        <v>429</v>
      </c>
      <c r="D81" s="206"/>
      <c r="E81" s="206"/>
      <c r="F81" s="230" t="s">
        <v>430</v>
      </c>
      <c r="G81" s="231"/>
      <c r="H81" s="206" t="s">
        <v>431</v>
      </c>
      <c r="I81" s="206" t="s">
        <v>426</v>
      </c>
      <c r="J81" s="206" t="n">
        <v>50</v>
      </c>
      <c r="K81" s="221"/>
    </row>
    <row r="82" customFormat="false" ht="15" hidden="false" customHeight="true" outlineLevel="0" collapsed="false">
      <c r="A82" s="0"/>
      <c r="B82" s="232"/>
      <c r="C82" s="206" t="s">
        <v>432</v>
      </c>
      <c r="D82" s="206"/>
      <c r="E82" s="206"/>
      <c r="F82" s="230" t="s">
        <v>424</v>
      </c>
      <c r="G82" s="231"/>
      <c r="H82" s="206" t="s">
        <v>433</v>
      </c>
      <c r="I82" s="206" t="s">
        <v>434</v>
      </c>
      <c r="J82" s="206"/>
      <c r="K82" s="221"/>
    </row>
    <row r="83" customFormat="false" ht="15" hidden="false" customHeight="true" outlineLevel="0" collapsed="false">
      <c r="A83" s="0"/>
      <c r="B83" s="232"/>
      <c r="C83" s="233" t="s">
        <v>435</v>
      </c>
      <c r="D83" s="233"/>
      <c r="E83" s="233"/>
      <c r="F83" s="234" t="s">
        <v>430</v>
      </c>
      <c r="G83" s="233"/>
      <c r="H83" s="233" t="s">
        <v>436</v>
      </c>
      <c r="I83" s="233" t="s">
        <v>426</v>
      </c>
      <c r="J83" s="233" t="n">
        <v>15</v>
      </c>
      <c r="K83" s="221"/>
    </row>
    <row r="84" customFormat="false" ht="15" hidden="false" customHeight="true" outlineLevel="0" collapsed="false">
      <c r="A84" s="0"/>
      <c r="B84" s="232"/>
      <c r="C84" s="233" t="s">
        <v>437</v>
      </c>
      <c r="D84" s="233"/>
      <c r="E84" s="233"/>
      <c r="F84" s="234" t="s">
        <v>430</v>
      </c>
      <c r="G84" s="233"/>
      <c r="H84" s="233" t="s">
        <v>438</v>
      </c>
      <c r="I84" s="233" t="s">
        <v>426</v>
      </c>
      <c r="J84" s="233" t="n">
        <v>15</v>
      </c>
      <c r="K84" s="221"/>
    </row>
    <row r="85" customFormat="false" ht="15" hidden="false" customHeight="true" outlineLevel="0" collapsed="false">
      <c r="A85" s="0"/>
      <c r="B85" s="232"/>
      <c r="C85" s="233" t="s">
        <v>439</v>
      </c>
      <c r="D85" s="233"/>
      <c r="E85" s="233"/>
      <c r="F85" s="234" t="s">
        <v>430</v>
      </c>
      <c r="G85" s="233"/>
      <c r="H85" s="233" t="s">
        <v>440</v>
      </c>
      <c r="I85" s="233" t="s">
        <v>426</v>
      </c>
      <c r="J85" s="233" t="n">
        <v>20</v>
      </c>
      <c r="K85" s="221"/>
    </row>
    <row r="86" customFormat="false" ht="15" hidden="false" customHeight="true" outlineLevel="0" collapsed="false">
      <c r="A86" s="0"/>
      <c r="B86" s="232"/>
      <c r="C86" s="233" t="s">
        <v>441</v>
      </c>
      <c r="D86" s="233"/>
      <c r="E86" s="233"/>
      <c r="F86" s="234" t="s">
        <v>430</v>
      </c>
      <c r="G86" s="233"/>
      <c r="H86" s="233" t="s">
        <v>442</v>
      </c>
      <c r="I86" s="233" t="s">
        <v>426</v>
      </c>
      <c r="J86" s="233" t="n">
        <v>20</v>
      </c>
      <c r="K86" s="221"/>
    </row>
    <row r="87" customFormat="false" ht="15" hidden="false" customHeight="true" outlineLevel="0" collapsed="false">
      <c r="A87" s="0"/>
      <c r="B87" s="232"/>
      <c r="C87" s="206" t="s">
        <v>443</v>
      </c>
      <c r="D87" s="206"/>
      <c r="E87" s="206"/>
      <c r="F87" s="230" t="s">
        <v>430</v>
      </c>
      <c r="G87" s="231"/>
      <c r="H87" s="206" t="s">
        <v>444</v>
      </c>
      <c r="I87" s="206" t="s">
        <v>426</v>
      </c>
      <c r="J87" s="206" t="n">
        <v>50</v>
      </c>
      <c r="K87" s="221"/>
    </row>
    <row r="88" customFormat="false" ht="15" hidden="false" customHeight="true" outlineLevel="0" collapsed="false">
      <c r="A88" s="0"/>
      <c r="B88" s="232"/>
      <c r="C88" s="206" t="s">
        <v>445</v>
      </c>
      <c r="D88" s="206"/>
      <c r="E88" s="206"/>
      <c r="F88" s="230" t="s">
        <v>430</v>
      </c>
      <c r="G88" s="231"/>
      <c r="H88" s="206" t="s">
        <v>446</v>
      </c>
      <c r="I88" s="206" t="s">
        <v>426</v>
      </c>
      <c r="J88" s="206" t="n">
        <v>20</v>
      </c>
      <c r="K88" s="221"/>
    </row>
    <row r="89" customFormat="false" ht="15" hidden="false" customHeight="true" outlineLevel="0" collapsed="false">
      <c r="A89" s="0"/>
      <c r="B89" s="232"/>
      <c r="C89" s="206" t="s">
        <v>447</v>
      </c>
      <c r="D89" s="206"/>
      <c r="E89" s="206"/>
      <c r="F89" s="230" t="s">
        <v>430</v>
      </c>
      <c r="G89" s="231"/>
      <c r="H89" s="206" t="s">
        <v>448</v>
      </c>
      <c r="I89" s="206" t="s">
        <v>426</v>
      </c>
      <c r="J89" s="206" t="n">
        <v>20</v>
      </c>
      <c r="K89" s="221"/>
    </row>
    <row r="90" customFormat="false" ht="15" hidden="false" customHeight="true" outlineLevel="0" collapsed="false">
      <c r="A90" s="0"/>
      <c r="B90" s="232"/>
      <c r="C90" s="206" t="s">
        <v>449</v>
      </c>
      <c r="D90" s="206"/>
      <c r="E90" s="206"/>
      <c r="F90" s="230" t="s">
        <v>430</v>
      </c>
      <c r="G90" s="231"/>
      <c r="H90" s="206" t="s">
        <v>450</v>
      </c>
      <c r="I90" s="206" t="s">
        <v>426</v>
      </c>
      <c r="J90" s="206" t="n">
        <v>50</v>
      </c>
      <c r="K90" s="221"/>
    </row>
    <row r="91" customFormat="false" ht="15" hidden="false" customHeight="true" outlineLevel="0" collapsed="false">
      <c r="A91" s="0"/>
      <c r="B91" s="232"/>
      <c r="C91" s="206" t="s">
        <v>451</v>
      </c>
      <c r="D91" s="206"/>
      <c r="E91" s="206"/>
      <c r="F91" s="230" t="s">
        <v>430</v>
      </c>
      <c r="G91" s="231"/>
      <c r="H91" s="206" t="s">
        <v>451</v>
      </c>
      <c r="I91" s="206" t="s">
        <v>426</v>
      </c>
      <c r="J91" s="206" t="n">
        <v>50</v>
      </c>
      <c r="K91" s="221"/>
    </row>
    <row r="92" customFormat="false" ht="15" hidden="false" customHeight="true" outlineLevel="0" collapsed="false">
      <c r="A92" s="0"/>
      <c r="B92" s="232"/>
      <c r="C92" s="206" t="s">
        <v>452</v>
      </c>
      <c r="D92" s="206"/>
      <c r="E92" s="206"/>
      <c r="F92" s="230" t="s">
        <v>430</v>
      </c>
      <c r="G92" s="231"/>
      <c r="H92" s="206" t="s">
        <v>453</v>
      </c>
      <c r="I92" s="206" t="s">
        <v>426</v>
      </c>
      <c r="J92" s="206" t="n">
        <v>255</v>
      </c>
      <c r="K92" s="221"/>
    </row>
    <row r="93" customFormat="false" ht="15" hidden="false" customHeight="true" outlineLevel="0" collapsed="false">
      <c r="A93" s="0"/>
      <c r="B93" s="232"/>
      <c r="C93" s="206" t="s">
        <v>454</v>
      </c>
      <c r="D93" s="206"/>
      <c r="E93" s="206"/>
      <c r="F93" s="230" t="s">
        <v>424</v>
      </c>
      <c r="G93" s="231"/>
      <c r="H93" s="206" t="s">
        <v>455</v>
      </c>
      <c r="I93" s="206" t="s">
        <v>456</v>
      </c>
      <c r="J93" s="206"/>
      <c r="K93" s="221"/>
    </row>
    <row r="94" customFormat="false" ht="15" hidden="false" customHeight="true" outlineLevel="0" collapsed="false">
      <c r="A94" s="0"/>
      <c r="B94" s="232"/>
      <c r="C94" s="206" t="s">
        <v>457</v>
      </c>
      <c r="D94" s="206"/>
      <c r="E94" s="206"/>
      <c r="F94" s="230" t="s">
        <v>424</v>
      </c>
      <c r="G94" s="231"/>
      <c r="H94" s="206" t="s">
        <v>458</v>
      </c>
      <c r="I94" s="206" t="s">
        <v>459</v>
      </c>
      <c r="J94" s="206"/>
      <c r="K94" s="221"/>
    </row>
    <row r="95" customFormat="false" ht="15" hidden="false" customHeight="true" outlineLevel="0" collapsed="false">
      <c r="A95" s="0"/>
      <c r="B95" s="232"/>
      <c r="C95" s="206" t="s">
        <v>460</v>
      </c>
      <c r="D95" s="206"/>
      <c r="E95" s="206"/>
      <c r="F95" s="230" t="s">
        <v>424</v>
      </c>
      <c r="G95" s="231"/>
      <c r="H95" s="206" t="s">
        <v>460</v>
      </c>
      <c r="I95" s="206" t="s">
        <v>459</v>
      </c>
      <c r="J95" s="206"/>
      <c r="K95" s="221"/>
    </row>
    <row r="96" customFormat="false" ht="15" hidden="false" customHeight="true" outlineLevel="0" collapsed="false">
      <c r="A96" s="0"/>
      <c r="B96" s="232"/>
      <c r="C96" s="206" t="s">
        <v>36</v>
      </c>
      <c r="D96" s="206"/>
      <c r="E96" s="206"/>
      <c r="F96" s="230" t="s">
        <v>424</v>
      </c>
      <c r="G96" s="231"/>
      <c r="H96" s="206" t="s">
        <v>461</v>
      </c>
      <c r="I96" s="206" t="s">
        <v>459</v>
      </c>
      <c r="J96" s="206"/>
      <c r="K96" s="221"/>
    </row>
    <row r="97" customFormat="false" ht="15" hidden="false" customHeight="true" outlineLevel="0" collapsed="false">
      <c r="A97" s="0"/>
      <c r="B97" s="232"/>
      <c r="C97" s="206" t="s">
        <v>46</v>
      </c>
      <c r="D97" s="206"/>
      <c r="E97" s="206"/>
      <c r="F97" s="230" t="s">
        <v>424</v>
      </c>
      <c r="G97" s="231"/>
      <c r="H97" s="206" t="s">
        <v>462</v>
      </c>
      <c r="I97" s="206" t="s">
        <v>459</v>
      </c>
      <c r="J97" s="206"/>
      <c r="K97" s="221"/>
    </row>
    <row r="98" customFormat="false" ht="15" hidden="false" customHeight="true" outlineLevel="0" collapsed="false">
      <c r="A98" s="0"/>
      <c r="B98" s="235"/>
      <c r="C98" s="236"/>
      <c r="D98" s="236"/>
      <c r="E98" s="236"/>
      <c r="F98" s="236"/>
      <c r="G98" s="236"/>
      <c r="H98" s="236"/>
      <c r="I98" s="236"/>
      <c r="J98" s="236"/>
      <c r="K98" s="237"/>
    </row>
    <row r="99" customFormat="false" ht="18.75" hidden="false" customHeight="true" outlineLevel="0" collapsed="false">
      <c r="A99" s="0"/>
      <c r="B99" s="238"/>
      <c r="C99" s="239"/>
      <c r="D99" s="239"/>
      <c r="E99" s="239"/>
      <c r="F99" s="239"/>
      <c r="G99" s="239"/>
      <c r="H99" s="239"/>
      <c r="I99" s="239"/>
      <c r="J99" s="239"/>
      <c r="K99" s="238"/>
    </row>
    <row r="100" customFormat="false" ht="18.75" hidden="false" customHeight="true" outlineLevel="0" collapsed="false">
      <c r="A100" s="0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</row>
    <row r="101" customFormat="false" ht="7.5" hidden="false" customHeight="true" outlineLevel="0" collapsed="false">
      <c r="A101" s="0"/>
      <c r="B101" s="216"/>
      <c r="C101" s="217"/>
      <c r="D101" s="217"/>
      <c r="E101" s="217"/>
      <c r="F101" s="217"/>
      <c r="G101" s="217"/>
      <c r="H101" s="217"/>
      <c r="I101" s="217"/>
      <c r="J101" s="217"/>
      <c r="K101" s="218"/>
    </row>
    <row r="102" customFormat="false" ht="45" hidden="false" customHeight="true" outlineLevel="0" collapsed="false">
      <c r="A102" s="0"/>
      <c r="B102" s="219"/>
      <c r="C102" s="220" t="s">
        <v>463</v>
      </c>
      <c r="D102" s="220"/>
      <c r="E102" s="220"/>
      <c r="F102" s="220"/>
      <c r="G102" s="220"/>
      <c r="H102" s="220"/>
      <c r="I102" s="220"/>
      <c r="J102" s="220"/>
      <c r="K102" s="221"/>
    </row>
    <row r="103" customFormat="false" ht="17.25" hidden="false" customHeight="true" outlineLevel="0" collapsed="false">
      <c r="A103" s="0"/>
      <c r="B103" s="219"/>
      <c r="C103" s="222" t="s">
        <v>418</v>
      </c>
      <c r="D103" s="222"/>
      <c r="E103" s="222"/>
      <c r="F103" s="222" t="s">
        <v>419</v>
      </c>
      <c r="G103" s="223"/>
      <c r="H103" s="222" t="s">
        <v>52</v>
      </c>
      <c r="I103" s="222" t="s">
        <v>55</v>
      </c>
      <c r="J103" s="222" t="s">
        <v>420</v>
      </c>
      <c r="K103" s="221"/>
    </row>
    <row r="104" customFormat="false" ht="17.25" hidden="false" customHeight="true" outlineLevel="0" collapsed="false">
      <c r="A104" s="0"/>
      <c r="B104" s="219"/>
      <c r="C104" s="224" t="s">
        <v>421</v>
      </c>
      <c r="D104" s="224"/>
      <c r="E104" s="224"/>
      <c r="F104" s="225" t="s">
        <v>422</v>
      </c>
      <c r="G104" s="226"/>
      <c r="H104" s="224"/>
      <c r="I104" s="224"/>
      <c r="J104" s="224" t="s">
        <v>423</v>
      </c>
      <c r="K104" s="221"/>
    </row>
    <row r="105" customFormat="false" ht="5.25" hidden="false" customHeight="true" outlineLevel="0" collapsed="false">
      <c r="A105" s="0"/>
      <c r="B105" s="219"/>
      <c r="C105" s="222"/>
      <c r="D105" s="222"/>
      <c r="E105" s="222"/>
      <c r="F105" s="222"/>
      <c r="G105" s="240"/>
      <c r="H105" s="222"/>
      <c r="I105" s="222"/>
      <c r="J105" s="222"/>
      <c r="K105" s="221"/>
    </row>
    <row r="106" customFormat="false" ht="15" hidden="false" customHeight="true" outlineLevel="0" collapsed="false">
      <c r="A106" s="0"/>
      <c r="B106" s="219"/>
      <c r="C106" s="206" t="s">
        <v>51</v>
      </c>
      <c r="D106" s="229"/>
      <c r="E106" s="229"/>
      <c r="F106" s="230" t="s">
        <v>424</v>
      </c>
      <c r="G106" s="206"/>
      <c r="H106" s="206" t="s">
        <v>464</v>
      </c>
      <c r="I106" s="206" t="s">
        <v>426</v>
      </c>
      <c r="J106" s="206" t="n">
        <v>20</v>
      </c>
      <c r="K106" s="221"/>
    </row>
    <row r="107" customFormat="false" ht="15" hidden="false" customHeight="true" outlineLevel="0" collapsed="false">
      <c r="A107" s="0"/>
      <c r="B107" s="219"/>
      <c r="C107" s="206" t="s">
        <v>427</v>
      </c>
      <c r="D107" s="206"/>
      <c r="E107" s="206"/>
      <c r="F107" s="230" t="s">
        <v>424</v>
      </c>
      <c r="G107" s="206"/>
      <c r="H107" s="206" t="s">
        <v>464</v>
      </c>
      <c r="I107" s="206" t="s">
        <v>426</v>
      </c>
      <c r="J107" s="206" t="n">
        <v>120</v>
      </c>
      <c r="K107" s="221"/>
    </row>
    <row r="108" customFormat="false" ht="15" hidden="false" customHeight="true" outlineLevel="0" collapsed="false">
      <c r="A108" s="0"/>
      <c r="B108" s="232"/>
      <c r="C108" s="206" t="s">
        <v>429</v>
      </c>
      <c r="D108" s="206"/>
      <c r="E108" s="206"/>
      <c r="F108" s="230" t="s">
        <v>430</v>
      </c>
      <c r="G108" s="206"/>
      <c r="H108" s="206" t="s">
        <v>464</v>
      </c>
      <c r="I108" s="206" t="s">
        <v>426</v>
      </c>
      <c r="J108" s="206" t="n">
        <v>50</v>
      </c>
      <c r="K108" s="221"/>
    </row>
    <row r="109" customFormat="false" ht="15" hidden="false" customHeight="true" outlineLevel="0" collapsed="false">
      <c r="A109" s="0"/>
      <c r="B109" s="232"/>
      <c r="C109" s="206" t="s">
        <v>432</v>
      </c>
      <c r="D109" s="206"/>
      <c r="E109" s="206"/>
      <c r="F109" s="230" t="s">
        <v>424</v>
      </c>
      <c r="G109" s="206"/>
      <c r="H109" s="206" t="s">
        <v>464</v>
      </c>
      <c r="I109" s="206" t="s">
        <v>434</v>
      </c>
      <c r="J109" s="206"/>
      <c r="K109" s="221"/>
    </row>
    <row r="110" customFormat="false" ht="15" hidden="false" customHeight="true" outlineLevel="0" collapsed="false">
      <c r="A110" s="0"/>
      <c r="B110" s="232"/>
      <c r="C110" s="206" t="s">
        <v>443</v>
      </c>
      <c r="D110" s="206"/>
      <c r="E110" s="206"/>
      <c r="F110" s="230" t="s">
        <v>430</v>
      </c>
      <c r="G110" s="206"/>
      <c r="H110" s="206" t="s">
        <v>464</v>
      </c>
      <c r="I110" s="206" t="s">
        <v>426</v>
      </c>
      <c r="J110" s="206" t="n">
        <v>50</v>
      </c>
      <c r="K110" s="221"/>
    </row>
    <row r="111" customFormat="false" ht="15" hidden="false" customHeight="true" outlineLevel="0" collapsed="false">
      <c r="A111" s="0"/>
      <c r="B111" s="232"/>
      <c r="C111" s="206" t="s">
        <v>451</v>
      </c>
      <c r="D111" s="206"/>
      <c r="E111" s="206"/>
      <c r="F111" s="230" t="s">
        <v>430</v>
      </c>
      <c r="G111" s="206"/>
      <c r="H111" s="206" t="s">
        <v>464</v>
      </c>
      <c r="I111" s="206" t="s">
        <v>426</v>
      </c>
      <c r="J111" s="206" t="n">
        <v>50</v>
      </c>
      <c r="K111" s="221"/>
    </row>
    <row r="112" customFormat="false" ht="15" hidden="false" customHeight="true" outlineLevel="0" collapsed="false">
      <c r="A112" s="0"/>
      <c r="B112" s="232"/>
      <c r="C112" s="206" t="s">
        <v>449</v>
      </c>
      <c r="D112" s="206"/>
      <c r="E112" s="206"/>
      <c r="F112" s="230" t="s">
        <v>430</v>
      </c>
      <c r="G112" s="206"/>
      <c r="H112" s="206" t="s">
        <v>464</v>
      </c>
      <c r="I112" s="206" t="s">
        <v>426</v>
      </c>
      <c r="J112" s="206" t="n">
        <v>50</v>
      </c>
      <c r="K112" s="221"/>
    </row>
    <row r="113" customFormat="false" ht="15" hidden="false" customHeight="true" outlineLevel="0" collapsed="false">
      <c r="A113" s="0"/>
      <c r="B113" s="232"/>
      <c r="C113" s="206" t="s">
        <v>51</v>
      </c>
      <c r="D113" s="206"/>
      <c r="E113" s="206"/>
      <c r="F113" s="230" t="s">
        <v>424</v>
      </c>
      <c r="G113" s="206"/>
      <c r="H113" s="206" t="s">
        <v>465</v>
      </c>
      <c r="I113" s="206" t="s">
        <v>426</v>
      </c>
      <c r="J113" s="206" t="n">
        <v>20</v>
      </c>
      <c r="K113" s="221"/>
    </row>
    <row r="114" customFormat="false" ht="15" hidden="false" customHeight="true" outlineLevel="0" collapsed="false">
      <c r="A114" s="0"/>
      <c r="B114" s="232"/>
      <c r="C114" s="206" t="s">
        <v>466</v>
      </c>
      <c r="D114" s="206"/>
      <c r="E114" s="206"/>
      <c r="F114" s="230" t="s">
        <v>424</v>
      </c>
      <c r="G114" s="206"/>
      <c r="H114" s="206" t="s">
        <v>467</v>
      </c>
      <c r="I114" s="206" t="s">
        <v>426</v>
      </c>
      <c r="J114" s="206" t="n">
        <v>120</v>
      </c>
      <c r="K114" s="221"/>
    </row>
    <row r="115" customFormat="false" ht="15" hidden="false" customHeight="true" outlineLevel="0" collapsed="false">
      <c r="A115" s="0"/>
      <c r="B115" s="232"/>
      <c r="C115" s="206" t="s">
        <v>36</v>
      </c>
      <c r="D115" s="206"/>
      <c r="E115" s="206"/>
      <c r="F115" s="230" t="s">
        <v>424</v>
      </c>
      <c r="G115" s="206"/>
      <c r="H115" s="206" t="s">
        <v>468</v>
      </c>
      <c r="I115" s="206" t="s">
        <v>459</v>
      </c>
      <c r="J115" s="206"/>
      <c r="K115" s="221"/>
    </row>
    <row r="116" customFormat="false" ht="15" hidden="false" customHeight="true" outlineLevel="0" collapsed="false">
      <c r="A116" s="0"/>
      <c r="B116" s="232"/>
      <c r="C116" s="206" t="s">
        <v>46</v>
      </c>
      <c r="D116" s="206"/>
      <c r="E116" s="206"/>
      <c r="F116" s="230" t="s">
        <v>424</v>
      </c>
      <c r="G116" s="206"/>
      <c r="H116" s="206" t="s">
        <v>469</v>
      </c>
      <c r="I116" s="206" t="s">
        <v>459</v>
      </c>
      <c r="J116" s="206"/>
      <c r="K116" s="221"/>
    </row>
    <row r="117" customFormat="false" ht="15" hidden="false" customHeight="true" outlineLevel="0" collapsed="false">
      <c r="A117" s="0"/>
      <c r="B117" s="232"/>
      <c r="C117" s="206" t="s">
        <v>55</v>
      </c>
      <c r="D117" s="206"/>
      <c r="E117" s="206"/>
      <c r="F117" s="230" t="s">
        <v>424</v>
      </c>
      <c r="G117" s="206"/>
      <c r="H117" s="206" t="s">
        <v>470</v>
      </c>
      <c r="I117" s="206" t="s">
        <v>471</v>
      </c>
      <c r="J117" s="206"/>
      <c r="K117" s="221"/>
    </row>
    <row r="118" customFormat="false" ht="15" hidden="false" customHeight="true" outlineLevel="0" collapsed="false">
      <c r="A118" s="0"/>
      <c r="B118" s="235"/>
      <c r="C118" s="241"/>
      <c r="D118" s="241"/>
      <c r="E118" s="241"/>
      <c r="F118" s="241"/>
      <c r="G118" s="241"/>
      <c r="H118" s="241"/>
      <c r="I118" s="241"/>
      <c r="J118" s="241"/>
      <c r="K118" s="237"/>
    </row>
    <row r="119" customFormat="false" ht="18.75" hidden="false" customHeight="true" outlineLevel="0" collapsed="false">
      <c r="A119" s="0"/>
      <c r="B119" s="242"/>
      <c r="C119" s="243"/>
      <c r="D119" s="243"/>
      <c r="E119" s="243"/>
      <c r="F119" s="244"/>
      <c r="G119" s="243"/>
      <c r="H119" s="243"/>
      <c r="I119" s="243"/>
      <c r="J119" s="243"/>
      <c r="K119" s="242"/>
    </row>
    <row r="120" customFormat="false" ht="18.75" hidden="false" customHeight="true" outlineLevel="0" collapsed="false">
      <c r="A120" s="0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</row>
    <row r="121" customFormat="false" ht="7.5" hidden="false" customHeight="true" outlineLevel="0" collapsed="false">
      <c r="A121" s="0"/>
      <c r="B121" s="245"/>
      <c r="C121" s="246"/>
      <c r="D121" s="246"/>
      <c r="E121" s="246"/>
      <c r="F121" s="246"/>
      <c r="G121" s="246"/>
      <c r="H121" s="246"/>
      <c r="I121" s="246"/>
      <c r="J121" s="246"/>
      <c r="K121" s="247"/>
    </row>
    <row r="122" customFormat="false" ht="45" hidden="false" customHeight="true" outlineLevel="0" collapsed="false">
      <c r="A122" s="0"/>
      <c r="B122" s="248"/>
      <c r="C122" s="196" t="s">
        <v>472</v>
      </c>
      <c r="D122" s="196"/>
      <c r="E122" s="196"/>
      <c r="F122" s="196"/>
      <c r="G122" s="196"/>
      <c r="H122" s="196"/>
      <c r="I122" s="196"/>
      <c r="J122" s="196"/>
      <c r="K122" s="249"/>
    </row>
    <row r="123" customFormat="false" ht="17.25" hidden="false" customHeight="true" outlineLevel="0" collapsed="false">
      <c r="A123" s="0"/>
      <c r="B123" s="250"/>
      <c r="C123" s="222" t="s">
        <v>418</v>
      </c>
      <c r="D123" s="222"/>
      <c r="E123" s="222"/>
      <c r="F123" s="222" t="s">
        <v>419</v>
      </c>
      <c r="G123" s="223"/>
      <c r="H123" s="222" t="s">
        <v>52</v>
      </c>
      <c r="I123" s="222" t="s">
        <v>55</v>
      </c>
      <c r="J123" s="222" t="s">
        <v>420</v>
      </c>
      <c r="K123" s="251"/>
    </row>
    <row r="124" customFormat="false" ht="17.25" hidden="false" customHeight="true" outlineLevel="0" collapsed="false">
      <c r="A124" s="0"/>
      <c r="B124" s="250"/>
      <c r="C124" s="224" t="s">
        <v>421</v>
      </c>
      <c r="D124" s="224"/>
      <c r="E124" s="224"/>
      <c r="F124" s="225" t="s">
        <v>422</v>
      </c>
      <c r="G124" s="226"/>
      <c r="H124" s="224"/>
      <c r="I124" s="224"/>
      <c r="J124" s="224" t="s">
        <v>423</v>
      </c>
      <c r="K124" s="251"/>
    </row>
    <row r="125" customFormat="false" ht="5.25" hidden="false" customHeight="true" outlineLevel="0" collapsed="false">
      <c r="A125" s="0"/>
      <c r="B125" s="252"/>
      <c r="C125" s="227"/>
      <c r="D125" s="227"/>
      <c r="E125" s="227"/>
      <c r="F125" s="227"/>
      <c r="G125" s="253"/>
      <c r="H125" s="227"/>
      <c r="I125" s="227"/>
      <c r="J125" s="227"/>
      <c r="K125" s="254"/>
    </row>
    <row r="126" customFormat="false" ht="15" hidden="false" customHeight="true" outlineLevel="0" collapsed="false">
      <c r="A126" s="0"/>
      <c r="B126" s="252"/>
      <c r="C126" s="206" t="s">
        <v>427</v>
      </c>
      <c r="D126" s="229"/>
      <c r="E126" s="229"/>
      <c r="F126" s="230" t="s">
        <v>424</v>
      </c>
      <c r="G126" s="206"/>
      <c r="H126" s="206" t="s">
        <v>464</v>
      </c>
      <c r="I126" s="206" t="s">
        <v>426</v>
      </c>
      <c r="J126" s="206" t="n">
        <v>120</v>
      </c>
      <c r="K126" s="255"/>
    </row>
    <row r="127" customFormat="false" ht="15" hidden="false" customHeight="true" outlineLevel="0" collapsed="false">
      <c r="A127" s="0"/>
      <c r="B127" s="252"/>
      <c r="C127" s="206" t="s">
        <v>473</v>
      </c>
      <c r="D127" s="206"/>
      <c r="E127" s="206"/>
      <c r="F127" s="230" t="s">
        <v>424</v>
      </c>
      <c r="G127" s="206"/>
      <c r="H127" s="206" t="s">
        <v>474</v>
      </c>
      <c r="I127" s="206" t="s">
        <v>426</v>
      </c>
      <c r="J127" s="206" t="s">
        <v>475</v>
      </c>
      <c r="K127" s="255"/>
    </row>
    <row r="128" customFormat="false" ht="15" hidden="false" customHeight="true" outlineLevel="0" collapsed="false">
      <c r="A128" s="0"/>
      <c r="B128" s="252"/>
      <c r="C128" s="206" t="s">
        <v>372</v>
      </c>
      <c r="D128" s="206"/>
      <c r="E128" s="206"/>
      <c r="F128" s="230" t="s">
        <v>424</v>
      </c>
      <c r="G128" s="206"/>
      <c r="H128" s="206" t="s">
        <v>476</v>
      </c>
      <c r="I128" s="206" t="s">
        <v>426</v>
      </c>
      <c r="J128" s="206" t="s">
        <v>475</v>
      </c>
      <c r="K128" s="255"/>
    </row>
    <row r="129" customFormat="false" ht="15" hidden="false" customHeight="true" outlineLevel="0" collapsed="false">
      <c r="A129" s="0"/>
      <c r="B129" s="252"/>
      <c r="C129" s="206" t="s">
        <v>435</v>
      </c>
      <c r="D129" s="206"/>
      <c r="E129" s="206"/>
      <c r="F129" s="230" t="s">
        <v>430</v>
      </c>
      <c r="G129" s="206"/>
      <c r="H129" s="206" t="s">
        <v>436</v>
      </c>
      <c r="I129" s="206" t="s">
        <v>426</v>
      </c>
      <c r="J129" s="206" t="n">
        <v>15</v>
      </c>
      <c r="K129" s="255"/>
    </row>
    <row r="130" customFormat="false" ht="15" hidden="false" customHeight="true" outlineLevel="0" collapsed="false">
      <c r="A130" s="0"/>
      <c r="B130" s="252"/>
      <c r="C130" s="233" t="s">
        <v>437</v>
      </c>
      <c r="D130" s="233"/>
      <c r="E130" s="233"/>
      <c r="F130" s="234" t="s">
        <v>430</v>
      </c>
      <c r="G130" s="233"/>
      <c r="H130" s="233" t="s">
        <v>438</v>
      </c>
      <c r="I130" s="233" t="s">
        <v>426</v>
      </c>
      <c r="J130" s="233" t="n">
        <v>15</v>
      </c>
      <c r="K130" s="255"/>
    </row>
    <row r="131" customFormat="false" ht="15" hidden="false" customHeight="true" outlineLevel="0" collapsed="false">
      <c r="A131" s="0"/>
      <c r="B131" s="252"/>
      <c r="C131" s="233" t="s">
        <v>439</v>
      </c>
      <c r="D131" s="233"/>
      <c r="E131" s="233"/>
      <c r="F131" s="234" t="s">
        <v>430</v>
      </c>
      <c r="G131" s="233"/>
      <c r="H131" s="233" t="s">
        <v>440</v>
      </c>
      <c r="I131" s="233" t="s">
        <v>426</v>
      </c>
      <c r="J131" s="233" t="n">
        <v>20</v>
      </c>
      <c r="K131" s="255"/>
    </row>
    <row r="132" customFormat="false" ht="15" hidden="false" customHeight="true" outlineLevel="0" collapsed="false">
      <c r="A132" s="0"/>
      <c r="B132" s="252"/>
      <c r="C132" s="233" t="s">
        <v>441</v>
      </c>
      <c r="D132" s="233"/>
      <c r="E132" s="233"/>
      <c r="F132" s="234" t="s">
        <v>430</v>
      </c>
      <c r="G132" s="233"/>
      <c r="H132" s="233" t="s">
        <v>442</v>
      </c>
      <c r="I132" s="233" t="s">
        <v>426</v>
      </c>
      <c r="J132" s="233" t="n">
        <v>20</v>
      </c>
      <c r="K132" s="255"/>
    </row>
    <row r="133" customFormat="false" ht="15" hidden="false" customHeight="true" outlineLevel="0" collapsed="false">
      <c r="A133" s="0"/>
      <c r="B133" s="252"/>
      <c r="C133" s="206" t="s">
        <v>429</v>
      </c>
      <c r="D133" s="206"/>
      <c r="E133" s="206"/>
      <c r="F133" s="230" t="s">
        <v>430</v>
      </c>
      <c r="G133" s="206"/>
      <c r="H133" s="206" t="s">
        <v>464</v>
      </c>
      <c r="I133" s="206" t="s">
        <v>426</v>
      </c>
      <c r="J133" s="206" t="n">
        <v>50</v>
      </c>
      <c r="K133" s="255"/>
    </row>
    <row r="134" customFormat="false" ht="15" hidden="false" customHeight="true" outlineLevel="0" collapsed="false">
      <c r="A134" s="0"/>
      <c r="B134" s="252"/>
      <c r="C134" s="206" t="s">
        <v>443</v>
      </c>
      <c r="D134" s="206"/>
      <c r="E134" s="206"/>
      <c r="F134" s="230" t="s">
        <v>430</v>
      </c>
      <c r="G134" s="206"/>
      <c r="H134" s="206" t="s">
        <v>464</v>
      </c>
      <c r="I134" s="206" t="s">
        <v>426</v>
      </c>
      <c r="J134" s="206" t="n">
        <v>50</v>
      </c>
      <c r="K134" s="255"/>
    </row>
    <row r="135" customFormat="false" ht="15" hidden="false" customHeight="true" outlineLevel="0" collapsed="false">
      <c r="A135" s="0"/>
      <c r="B135" s="252"/>
      <c r="C135" s="206" t="s">
        <v>449</v>
      </c>
      <c r="D135" s="206"/>
      <c r="E135" s="206"/>
      <c r="F135" s="230" t="s">
        <v>430</v>
      </c>
      <c r="G135" s="206"/>
      <c r="H135" s="206" t="s">
        <v>464</v>
      </c>
      <c r="I135" s="206" t="s">
        <v>426</v>
      </c>
      <c r="J135" s="206" t="n">
        <v>50</v>
      </c>
      <c r="K135" s="255"/>
    </row>
    <row r="136" customFormat="false" ht="15" hidden="false" customHeight="true" outlineLevel="0" collapsed="false">
      <c r="A136" s="0"/>
      <c r="B136" s="252"/>
      <c r="C136" s="206" t="s">
        <v>451</v>
      </c>
      <c r="D136" s="206"/>
      <c r="E136" s="206"/>
      <c r="F136" s="230" t="s">
        <v>430</v>
      </c>
      <c r="G136" s="206"/>
      <c r="H136" s="206" t="s">
        <v>464</v>
      </c>
      <c r="I136" s="206" t="s">
        <v>426</v>
      </c>
      <c r="J136" s="206" t="n">
        <v>50</v>
      </c>
      <c r="K136" s="255"/>
    </row>
    <row r="137" customFormat="false" ht="15" hidden="false" customHeight="true" outlineLevel="0" collapsed="false">
      <c r="A137" s="0"/>
      <c r="B137" s="252"/>
      <c r="C137" s="206" t="s">
        <v>452</v>
      </c>
      <c r="D137" s="206"/>
      <c r="E137" s="206"/>
      <c r="F137" s="230" t="s">
        <v>430</v>
      </c>
      <c r="G137" s="206"/>
      <c r="H137" s="206" t="s">
        <v>477</v>
      </c>
      <c r="I137" s="206" t="s">
        <v>426</v>
      </c>
      <c r="J137" s="206" t="n">
        <v>255</v>
      </c>
      <c r="K137" s="255"/>
    </row>
    <row r="138" customFormat="false" ht="15" hidden="false" customHeight="true" outlineLevel="0" collapsed="false">
      <c r="A138" s="0"/>
      <c r="B138" s="252"/>
      <c r="C138" s="206" t="s">
        <v>454</v>
      </c>
      <c r="D138" s="206"/>
      <c r="E138" s="206"/>
      <c r="F138" s="230" t="s">
        <v>424</v>
      </c>
      <c r="G138" s="206"/>
      <c r="H138" s="206" t="s">
        <v>478</v>
      </c>
      <c r="I138" s="206" t="s">
        <v>456</v>
      </c>
      <c r="J138" s="206"/>
      <c r="K138" s="255"/>
    </row>
    <row r="139" customFormat="false" ht="15" hidden="false" customHeight="true" outlineLevel="0" collapsed="false">
      <c r="A139" s="0"/>
      <c r="B139" s="252"/>
      <c r="C139" s="206" t="s">
        <v>457</v>
      </c>
      <c r="D139" s="206"/>
      <c r="E139" s="206"/>
      <c r="F139" s="230" t="s">
        <v>424</v>
      </c>
      <c r="G139" s="206"/>
      <c r="H139" s="206" t="s">
        <v>479</v>
      </c>
      <c r="I139" s="206" t="s">
        <v>459</v>
      </c>
      <c r="J139" s="206"/>
      <c r="K139" s="255"/>
    </row>
    <row r="140" customFormat="false" ht="15" hidden="false" customHeight="true" outlineLevel="0" collapsed="false">
      <c r="A140" s="0"/>
      <c r="B140" s="252"/>
      <c r="C140" s="206" t="s">
        <v>460</v>
      </c>
      <c r="D140" s="206"/>
      <c r="E140" s="206"/>
      <c r="F140" s="230" t="s">
        <v>424</v>
      </c>
      <c r="G140" s="206"/>
      <c r="H140" s="206" t="s">
        <v>460</v>
      </c>
      <c r="I140" s="206" t="s">
        <v>459</v>
      </c>
      <c r="J140" s="206"/>
      <c r="K140" s="255"/>
    </row>
    <row r="141" customFormat="false" ht="15" hidden="false" customHeight="true" outlineLevel="0" collapsed="false">
      <c r="A141" s="0"/>
      <c r="B141" s="252"/>
      <c r="C141" s="206" t="s">
        <v>36</v>
      </c>
      <c r="D141" s="206"/>
      <c r="E141" s="206"/>
      <c r="F141" s="230" t="s">
        <v>424</v>
      </c>
      <c r="G141" s="206"/>
      <c r="H141" s="206" t="s">
        <v>480</v>
      </c>
      <c r="I141" s="206" t="s">
        <v>459</v>
      </c>
      <c r="J141" s="206"/>
      <c r="K141" s="255"/>
    </row>
    <row r="142" customFormat="false" ht="15" hidden="false" customHeight="true" outlineLevel="0" collapsed="false">
      <c r="A142" s="0"/>
      <c r="B142" s="252"/>
      <c r="C142" s="206" t="s">
        <v>481</v>
      </c>
      <c r="D142" s="206"/>
      <c r="E142" s="206"/>
      <c r="F142" s="230" t="s">
        <v>424</v>
      </c>
      <c r="G142" s="206"/>
      <c r="H142" s="206" t="s">
        <v>482</v>
      </c>
      <c r="I142" s="206" t="s">
        <v>459</v>
      </c>
      <c r="J142" s="206"/>
      <c r="K142" s="255"/>
    </row>
    <row r="143" customFormat="false" ht="15" hidden="false" customHeight="true" outlineLevel="0" collapsed="false">
      <c r="A143" s="0"/>
      <c r="B143" s="256"/>
      <c r="C143" s="257"/>
      <c r="D143" s="257"/>
      <c r="E143" s="257"/>
      <c r="F143" s="257"/>
      <c r="G143" s="257"/>
      <c r="H143" s="257"/>
      <c r="I143" s="257"/>
      <c r="J143" s="257"/>
      <c r="K143" s="258"/>
    </row>
    <row r="144" customFormat="false" ht="18.75" hidden="false" customHeight="true" outlineLevel="0" collapsed="false">
      <c r="A144" s="0"/>
      <c r="B144" s="243"/>
      <c r="C144" s="243"/>
      <c r="D144" s="243"/>
      <c r="E144" s="243"/>
      <c r="F144" s="244"/>
      <c r="G144" s="243"/>
      <c r="H144" s="243"/>
      <c r="I144" s="243"/>
      <c r="J144" s="243"/>
      <c r="K144" s="243"/>
    </row>
    <row r="145" customFormat="false" ht="18.75" hidden="false" customHeight="true" outlineLevel="0" collapsed="false">
      <c r="A145" s="0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</row>
    <row r="146" customFormat="false" ht="7.5" hidden="false" customHeight="true" outlineLevel="0" collapsed="false">
      <c r="A146" s="0"/>
      <c r="B146" s="216"/>
      <c r="C146" s="217"/>
      <c r="D146" s="217"/>
      <c r="E146" s="217"/>
      <c r="F146" s="217"/>
      <c r="G146" s="217"/>
      <c r="H146" s="217"/>
      <c r="I146" s="217"/>
      <c r="J146" s="217"/>
      <c r="K146" s="218"/>
    </row>
    <row r="147" customFormat="false" ht="45" hidden="false" customHeight="true" outlineLevel="0" collapsed="false">
      <c r="A147" s="0"/>
      <c r="B147" s="219"/>
      <c r="C147" s="220" t="s">
        <v>483</v>
      </c>
      <c r="D147" s="220"/>
      <c r="E147" s="220"/>
      <c r="F147" s="220"/>
      <c r="G147" s="220"/>
      <c r="H147" s="220"/>
      <c r="I147" s="220"/>
      <c r="J147" s="220"/>
      <c r="K147" s="221"/>
    </row>
    <row r="148" customFormat="false" ht="17.25" hidden="false" customHeight="true" outlineLevel="0" collapsed="false">
      <c r="A148" s="0"/>
      <c r="B148" s="219"/>
      <c r="C148" s="222" t="s">
        <v>418</v>
      </c>
      <c r="D148" s="222"/>
      <c r="E148" s="222"/>
      <c r="F148" s="222" t="s">
        <v>419</v>
      </c>
      <c r="G148" s="223"/>
      <c r="H148" s="222" t="s">
        <v>52</v>
      </c>
      <c r="I148" s="222" t="s">
        <v>55</v>
      </c>
      <c r="J148" s="222" t="s">
        <v>420</v>
      </c>
      <c r="K148" s="221"/>
    </row>
    <row r="149" customFormat="false" ht="17.25" hidden="false" customHeight="true" outlineLevel="0" collapsed="false">
      <c r="A149" s="0"/>
      <c r="B149" s="219"/>
      <c r="C149" s="224" t="s">
        <v>421</v>
      </c>
      <c r="D149" s="224"/>
      <c r="E149" s="224"/>
      <c r="F149" s="225" t="s">
        <v>422</v>
      </c>
      <c r="G149" s="226"/>
      <c r="H149" s="224"/>
      <c r="I149" s="224"/>
      <c r="J149" s="224" t="s">
        <v>423</v>
      </c>
      <c r="K149" s="221"/>
    </row>
    <row r="150" customFormat="false" ht="5.25" hidden="false" customHeight="true" outlineLevel="0" collapsed="false">
      <c r="A150" s="0"/>
      <c r="B150" s="232"/>
      <c r="C150" s="227"/>
      <c r="D150" s="227"/>
      <c r="E150" s="227"/>
      <c r="F150" s="227"/>
      <c r="G150" s="228"/>
      <c r="H150" s="227"/>
      <c r="I150" s="227"/>
      <c r="J150" s="227"/>
      <c r="K150" s="255"/>
    </row>
    <row r="151" customFormat="false" ht="15" hidden="false" customHeight="true" outlineLevel="0" collapsed="false">
      <c r="A151" s="0"/>
      <c r="B151" s="232"/>
      <c r="C151" s="259" t="s">
        <v>427</v>
      </c>
      <c r="D151" s="206"/>
      <c r="E151" s="206"/>
      <c r="F151" s="260" t="s">
        <v>424</v>
      </c>
      <c r="G151" s="206"/>
      <c r="H151" s="259" t="s">
        <v>464</v>
      </c>
      <c r="I151" s="259" t="s">
        <v>426</v>
      </c>
      <c r="J151" s="259" t="n">
        <v>120</v>
      </c>
      <c r="K151" s="255"/>
    </row>
    <row r="152" customFormat="false" ht="15" hidden="false" customHeight="true" outlineLevel="0" collapsed="false">
      <c r="A152" s="0"/>
      <c r="B152" s="232"/>
      <c r="C152" s="259" t="s">
        <v>473</v>
      </c>
      <c r="D152" s="206"/>
      <c r="E152" s="206"/>
      <c r="F152" s="260" t="s">
        <v>424</v>
      </c>
      <c r="G152" s="206"/>
      <c r="H152" s="259" t="s">
        <v>484</v>
      </c>
      <c r="I152" s="259" t="s">
        <v>426</v>
      </c>
      <c r="J152" s="259" t="s">
        <v>475</v>
      </c>
      <c r="K152" s="255"/>
    </row>
    <row r="153" customFormat="false" ht="15" hidden="false" customHeight="true" outlineLevel="0" collapsed="false">
      <c r="A153" s="0"/>
      <c r="B153" s="232"/>
      <c r="C153" s="259" t="s">
        <v>372</v>
      </c>
      <c r="D153" s="206"/>
      <c r="E153" s="206"/>
      <c r="F153" s="260" t="s">
        <v>424</v>
      </c>
      <c r="G153" s="206"/>
      <c r="H153" s="259" t="s">
        <v>485</v>
      </c>
      <c r="I153" s="259" t="s">
        <v>426</v>
      </c>
      <c r="J153" s="259" t="s">
        <v>475</v>
      </c>
      <c r="K153" s="255"/>
    </row>
    <row r="154" customFormat="false" ht="15" hidden="false" customHeight="true" outlineLevel="0" collapsed="false">
      <c r="A154" s="0"/>
      <c r="B154" s="232"/>
      <c r="C154" s="259" t="s">
        <v>429</v>
      </c>
      <c r="D154" s="206"/>
      <c r="E154" s="206"/>
      <c r="F154" s="260" t="s">
        <v>430</v>
      </c>
      <c r="G154" s="206"/>
      <c r="H154" s="259" t="s">
        <v>464</v>
      </c>
      <c r="I154" s="259" t="s">
        <v>426</v>
      </c>
      <c r="J154" s="259" t="n">
        <v>50</v>
      </c>
      <c r="K154" s="255"/>
    </row>
    <row r="155" customFormat="false" ht="15" hidden="false" customHeight="true" outlineLevel="0" collapsed="false">
      <c r="A155" s="0"/>
      <c r="B155" s="232"/>
      <c r="C155" s="259" t="s">
        <v>432</v>
      </c>
      <c r="D155" s="206"/>
      <c r="E155" s="206"/>
      <c r="F155" s="260" t="s">
        <v>424</v>
      </c>
      <c r="G155" s="206"/>
      <c r="H155" s="259" t="s">
        <v>464</v>
      </c>
      <c r="I155" s="259" t="s">
        <v>434</v>
      </c>
      <c r="J155" s="259"/>
      <c r="K155" s="255"/>
    </row>
    <row r="156" customFormat="false" ht="15" hidden="false" customHeight="true" outlineLevel="0" collapsed="false">
      <c r="A156" s="0"/>
      <c r="B156" s="232"/>
      <c r="C156" s="259" t="s">
        <v>443</v>
      </c>
      <c r="D156" s="206"/>
      <c r="E156" s="206"/>
      <c r="F156" s="260" t="s">
        <v>430</v>
      </c>
      <c r="G156" s="206"/>
      <c r="H156" s="259" t="s">
        <v>464</v>
      </c>
      <c r="I156" s="259" t="s">
        <v>426</v>
      </c>
      <c r="J156" s="259" t="n">
        <v>50</v>
      </c>
      <c r="K156" s="255"/>
    </row>
    <row r="157" customFormat="false" ht="15" hidden="false" customHeight="true" outlineLevel="0" collapsed="false">
      <c r="A157" s="0"/>
      <c r="B157" s="232"/>
      <c r="C157" s="259" t="s">
        <v>451</v>
      </c>
      <c r="D157" s="206"/>
      <c r="E157" s="206"/>
      <c r="F157" s="260" t="s">
        <v>430</v>
      </c>
      <c r="G157" s="206"/>
      <c r="H157" s="259" t="s">
        <v>464</v>
      </c>
      <c r="I157" s="259" t="s">
        <v>426</v>
      </c>
      <c r="J157" s="259" t="n">
        <v>50</v>
      </c>
      <c r="K157" s="255"/>
    </row>
    <row r="158" customFormat="false" ht="15" hidden="false" customHeight="true" outlineLevel="0" collapsed="false">
      <c r="A158" s="0"/>
      <c r="B158" s="232"/>
      <c r="C158" s="259" t="s">
        <v>449</v>
      </c>
      <c r="D158" s="206"/>
      <c r="E158" s="206"/>
      <c r="F158" s="260" t="s">
        <v>430</v>
      </c>
      <c r="G158" s="206"/>
      <c r="H158" s="259" t="s">
        <v>464</v>
      </c>
      <c r="I158" s="259" t="s">
        <v>426</v>
      </c>
      <c r="J158" s="259" t="n">
        <v>50</v>
      </c>
      <c r="K158" s="255"/>
    </row>
    <row r="159" customFormat="false" ht="15" hidden="false" customHeight="true" outlineLevel="0" collapsed="false">
      <c r="A159" s="0"/>
      <c r="B159" s="232"/>
      <c r="C159" s="259" t="s">
        <v>83</v>
      </c>
      <c r="D159" s="206"/>
      <c r="E159" s="206"/>
      <c r="F159" s="260" t="s">
        <v>424</v>
      </c>
      <c r="G159" s="206"/>
      <c r="H159" s="259" t="s">
        <v>486</v>
      </c>
      <c r="I159" s="259" t="s">
        <v>426</v>
      </c>
      <c r="J159" s="259" t="s">
        <v>487</v>
      </c>
      <c r="K159" s="255"/>
    </row>
    <row r="160" customFormat="false" ht="15" hidden="false" customHeight="true" outlineLevel="0" collapsed="false">
      <c r="A160" s="0"/>
      <c r="B160" s="232"/>
      <c r="C160" s="259" t="s">
        <v>488</v>
      </c>
      <c r="D160" s="206"/>
      <c r="E160" s="206"/>
      <c r="F160" s="260" t="s">
        <v>424</v>
      </c>
      <c r="G160" s="206"/>
      <c r="H160" s="259" t="s">
        <v>489</v>
      </c>
      <c r="I160" s="259" t="s">
        <v>459</v>
      </c>
      <c r="J160" s="259"/>
      <c r="K160" s="255"/>
    </row>
    <row r="161" customFormat="false" ht="15" hidden="false" customHeight="true" outlineLevel="0" collapsed="false">
      <c r="A161" s="0"/>
      <c r="B161" s="261"/>
      <c r="C161" s="241"/>
      <c r="D161" s="241"/>
      <c r="E161" s="241"/>
      <c r="F161" s="241"/>
      <c r="G161" s="241"/>
      <c r="H161" s="241"/>
      <c r="I161" s="241"/>
      <c r="J161" s="241"/>
      <c r="K161" s="262"/>
    </row>
    <row r="162" customFormat="false" ht="18.75" hidden="false" customHeight="true" outlineLevel="0" collapsed="false">
      <c r="A162" s="0"/>
      <c r="B162" s="243"/>
      <c r="C162" s="253"/>
      <c r="D162" s="253"/>
      <c r="E162" s="253"/>
      <c r="F162" s="263"/>
      <c r="G162" s="253"/>
      <c r="H162" s="253"/>
      <c r="I162" s="253"/>
      <c r="J162" s="253"/>
      <c r="K162" s="243"/>
    </row>
    <row r="163" customFormat="false" ht="18.75" hidden="false" customHeight="true" outlineLevel="0" collapsed="false">
      <c r="A163" s="0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</row>
    <row r="164" customFormat="false" ht="7.5" hidden="false" customHeight="true" outlineLevel="0" collapsed="false">
      <c r="A164" s="0"/>
      <c r="B164" s="191"/>
      <c r="C164" s="192"/>
      <c r="D164" s="192"/>
      <c r="E164" s="192"/>
      <c r="F164" s="192"/>
      <c r="G164" s="192"/>
      <c r="H164" s="192"/>
      <c r="I164" s="192"/>
      <c r="J164" s="192"/>
      <c r="K164" s="193"/>
    </row>
    <row r="165" customFormat="false" ht="45" hidden="false" customHeight="true" outlineLevel="0" collapsed="false">
      <c r="A165" s="0"/>
      <c r="B165" s="195"/>
      <c r="C165" s="196" t="s">
        <v>490</v>
      </c>
      <c r="D165" s="196"/>
      <c r="E165" s="196"/>
      <c r="F165" s="196"/>
      <c r="G165" s="196"/>
      <c r="H165" s="196"/>
      <c r="I165" s="196"/>
      <c r="J165" s="196"/>
      <c r="K165" s="197"/>
    </row>
    <row r="166" customFormat="false" ht="17.25" hidden="false" customHeight="true" outlineLevel="0" collapsed="false">
      <c r="A166" s="0"/>
      <c r="B166" s="195"/>
      <c r="C166" s="222" t="s">
        <v>418</v>
      </c>
      <c r="D166" s="222"/>
      <c r="E166" s="222"/>
      <c r="F166" s="222" t="s">
        <v>419</v>
      </c>
      <c r="G166" s="264"/>
      <c r="H166" s="265" t="s">
        <v>52</v>
      </c>
      <c r="I166" s="265" t="s">
        <v>55</v>
      </c>
      <c r="J166" s="222" t="s">
        <v>420</v>
      </c>
      <c r="K166" s="197"/>
    </row>
    <row r="167" customFormat="false" ht="17.25" hidden="false" customHeight="true" outlineLevel="0" collapsed="false">
      <c r="A167" s="0"/>
      <c r="B167" s="198"/>
      <c r="C167" s="224" t="s">
        <v>421</v>
      </c>
      <c r="D167" s="224"/>
      <c r="E167" s="224"/>
      <c r="F167" s="225" t="s">
        <v>422</v>
      </c>
      <c r="G167" s="266"/>
      <c r="H167" s="267"/>
      <c r="I167" s="267"/>
      <c r="J167" s="224" t="s">
        <v>423</v>
      </c>
      <c r="K167" s="200"/>
    </row>
    <row r="168" customFormat="false" ht="5.25" hidden="false" customHeight="true" outlineLevel="0" collapsed="false">
      <c r="A168" s="0"/>
      <c r="B168" s="232"/>
      <c r="C168" s="227"/>
      <c r="D168" s="227"/>
      <c r="E168" s="227"/>
      <c r="F168" s="227"/>
      <c r="G168" s="228"/>
      <c r="H168" s="227"/>
      <c r="I168" s="227"/>
      <c r="J168" s="227"/>
      <c r="K168" s="255"/>
    </row>
    <row r="169" customFormat="false" ht="15" hidden="false" customHeight="true" outlineLevel="0" collapsed="false">
      <c r="A169" s="0"/>
      <c r="B169" s="232"/>
      <c r="C169" s="206" t="s">
        <v>427</v>
      </c>
      <c r="D169" s="206"/>
      <c r="E169" s="206"/>
      <c r="F169" s="230" t="s">
        <v>424</v>
      </c>
      <c r="G169" s="206"/>
      <c r="H169" s="206" t="s">
        <v>464</v>
      </c>
      <c r="I169" s="206" t="s">
        <v>426</v>
      </c>
      <c r="J169" s="206" t="n">
        <v>120</v>
      </c>
      <c r="K169" s="255"/>
    </row>
    <row r="170" customFormat="false" ht="15" hidden="false" customHeight="true" outlineLevel="0" collapsed="false">
      <c r="A170" s="0"/>
      <c r="B170" s="232"/>
      <c r="C170" s="206" t="s">
        <v>473</v>
      </c>
      <c r="D170" s="206"/>
      <c r="E170" s="206"/>
      <c r="F170" s="230" t="s">
        <v>424</v>
      </c>
      <c r="G170" s="206"/>
      <c r="H170" s="206" t="s">
        <v>474</v>
      </c>
      <c r="I170" s="206" t="s">
        <v>426</v>
      </c>
      <c r="J170" s="206" t="s">
        <v>475</v>
      </c>
      <c r="K170" s="255"/>
    </row>
    <row r="171" customFormat="false" ht="15" hidden="false" customHeight="true" outlineLevel="0" collapsed="false">
      <c r="A171" s="0"/>
      <c r="B171" s="232"/>
      <c r="C171" s="206" t="s">
        <v>372</v>
      </c>
      <c r="D171" s="206"/>
      <c r="E171" s="206"/>
      <c r="F171" s="230" t="s">
        <v>424</v>
      </c>
      <c r="G171" s="206"/>
      <c r="H171" s="206" t="s">
        <v>491</v>
      </c>
      <c r="I171" s="206" t="s">
        <v>426</v>
      </c>
      <c r="J171" s="206" t="s">
        <v>475</v>
      </c>
      <c r="K171" s="255"/>
    </row>
    <row r="172" customFormat="false" ht="15" hidden="false" customHeight="true" outlineLevel="0" collapsed="false">
      <c r="A172" s="0"/>
      <c r="B172" s="232"/>
      <c r="C172" s="206" t="s">
        <v>429</v>
      </c>
      <c r="D172" s="206"/>
      <c r="E172" s="206"/>
      <c r="F172" s="230" t="s">
        <v>430</v>
      </c>
      <c r="G172" s="206"/>
      <c r="H172" s="206" t="s">
        <v>491</v>
      </c>
      <c r="I172" s="206" t="s">
        <v>426</v>
      </c>
      <c r="J172" s="206" t="n">
        <v>50</v>
      </c>
      <c r="K172" s="255"/>
    </row>
    <row r="173" customFormat="false" ht="15" hidden="false" customHeight="true" outlineLevel="0" collapsed="false">
      <c r="A173" s="0"/>
      <c r="B173" s="232"/>
      <c r="C173" s="206" t="s">
        <v>432</v>
      </c>
      <c r="D173" s="206"/>
      <c r="E173" s="206"/>
      <c r="F173" s="230" t="s">
        <v>424</v>
      </c>
      <c r="G173" s="206"/>
      <c r="H173" s="206" t="s">
        <v>491</v>
      </c>
      <c r="I173" s="206" t="s">
        <v>434</v>
      </c>
      <c r="J173" s="206"/>
      <c r="K173" s="255"/>
    </row>
    <row r="174" customFormat="false" ht="15" hidden="false" customHeight="true" outlineLevel="0" collapsed="false">
      <c r="A174" s="0"/>
      <c r="B174" s="232"/>
      <c r="C174" s="206" t="s">
        <v>443</v>
      </c>
      <c r="D174" s="206"/>
      <c r="E174" s="206"/>
      <c r="F174" s="230" t="s">
        <v>430</v>
      </c>
      <c r="G174" s="206"/>
      <c r="H174" s="206" t="s">
        <v>491</v>
      </c>
      <c r="I174" s="206" t="s">
        <v>426</v>
      </c>
      <c r="J174" s="206" t="n">
        <v>50</v>
      </c>
      <c r="K174" s="255"/>
    </row>
    <row r="175" customFormat="false" ht="15" hidden="false" customHeight="true" outlineLevel="0" collapsed="false">
      <c r="A175" s="0"/>
      <c r="B175" s="232"/>
      <c r="C175" s="206" t="s">
        <v>451</v>
      </c>
      <c r="D175" s="206"/>
      <c r="E175" s="206"/>
      <c r="F175" s="230" t="s">
        <v>430</v>
      </c>
      <c r="G175" s="206"/>
      <c r="H175" s="206" t="s">
        <v>491</v>
      </c>
      <c r="I175" s="206" t="s">
        <v>426</v>
      </c>
      <c r="J175" s="206" t="n">
        <v>50</v>
      </c>
      <c r="K175" s="255"/>
    </row>
    <row r="176" customFormat="false" ht="15" hidden="false" customHeight="true" outlineLevel="0" collapsed="false">
      <c r="A176" s="0"/>
      <c r="B176" s="232"/>
      <c r="C176" s="206" t="s">
        <v>449</v>
      </c>
      <c r="D176" s="206"/>
      <c r="E176" s="206"/>
      <c r="F176" s="230" t="s">
        <v>430</v>
      </c>
      <c r="G176" s="206"/>
      <c r="H176" s="206" t="s">
        <v>491</v>
      </c>
      <c r="I176" s="206" t="s">
        <v>426</v>
      </c>
      <c r="J176" s="206" t="n">
        <v>50</v>
      </c>
      <c r="K176" s="255"/>
    </row>
    <row r="177" customFormat="false" ht="15" hidden="false" customHeight="true" outlineLevel="0" collapsed="false">
      <c r="A177" s="0"/>
      <c r="B177" s="232"/>
      <c r="C177" s="206" t="s">
        <v>91</v>
      </c>
      <c r="D177" s="206"/>
      <c r="E177" s="206"/>
      <c r="F177" s="230" t="s">
        <v>424</v>
      </c>
      <c r="G177" s="206"/>
      <c r="H177" s="206" t="s">
        <v>492</v>
      </c>
      <c r="I177" s="206" t="s">
        <v>493</v>
      </c>
      <c r="J177" s="206"/>
      <c r="K177" s="255"/>
    </row>
    <row r="178" customFormat="false" ht="15" hidden="false" customHeight="true" outlineLevel="0" collapsed="false">
      <c r="A178" s="0"/>
      <c r="B178" s="232"/>
      <c r="C178" s="206" t="s">
        <v>55</v>
      </c>
      <c r="D178" s="206"/>
      <c r="E178" s="206"/>
      <c r="F178" s="230" t="s">
        <v>424</v>
      </c>
      <c r="G178" s="206"/>
      <c r="H178" s="206" t="s">
        <v>494</v>
      </c>
      <c r="I178" s="206" t="s">
        <v>495</v>
      </c>
      <c r="J178" s="206" t="n">
        <v>1</v>
      </c>
      <c r="K178" s="255"/>
    </row>
    <row r="179" customFormat="false" ht="15" hidden="false" customHeight="true" outlineLevel="0" collapsed="false">
      <c r="A179" s="0"/>
      <c r="B179" s="232"/>
      <c r="C179" s="206" t="s">
        <v>51</v>
      </c>
      <c r="D179" s="206"/>
      <c r="E179" s="206"/>
      <c r="F179" s="230" t="s">
        <v>424</v>
      </c>
      <c r="G179" s="206"/>
      <c r="H179" s="206" t="s">
        <v>496</v>
      </c>
      <c r="I179" s="206" t="s">
        <v>426</v>
      </c>
      <c r="J179" s="206" t="n">
        <v>20</v>
      </c>
      <c r="K179" s="255"/>
    </row>
    <row r="180" customFormat="false" ht="15" hidden="false" customHeight="true" outlineLevel="0" collapsed="false">
      <c r="A180" s="0"/>
      <c r="B180" s="232"/>
      <c r="C180" s="206" t="s">
        <v>52</v>
      </c>
      <c r="D180" s="206"/>
      <c r="E180" s="206"/>
      <c r="F180" s="230" t="s">
        <v>424</v>
      </c>
      <c r="G180" s="206"/>
      <c r="H180" s="206" t="s">
        <v>497</v>
      </c>
      <c r="I180" s="206" t="s">
        <v>426</v>
      </c>
      <c r="J180" s="206" t="n">
        <v>255</v>
      </c>
      <c r="K180" s="255"/>
    </row>
    <row r="181" customFormat="false" ht="15" hidden="false" customHeight="true" outlineLevel="0" collapsed="false">
      <c r="A181" s="0"/>
      <c r="B181" s="232"/>
      <c r="C181" s="206" t="s">
        <v>92</v>
      </c>
      <c r="D181" s="206"/>
      <c r="E181" s="206"/>
      <c r="F181" s="230" t="s">
        <v>424</v>
      </c>
      <c r="G181" s="206"/>
      <c r="H181" s="206" t="s">
        <v>388</v>
      </c>
      <c r="I181" s="206" t="s">
        <v>426</v>
      </c>
      <c r="J181" s="206" t="n">
        <v>10</v>
      </c>
      <c r="K181" s="255"/>
    </row>
    <row r="182" customFormat="false" ht="15" hidden="false" customHeight="true" outlineLevel="0" collapsed="false">
      <c r="A182" s="0"/>
      <c r="B182" s="232"/>
      <c r="C182" s="206" t="s">
        <v>93</v>
      </c>
      <c r="D182" s="206"/>
      <c r="E182" s="206"/>
      <c r="F182" s="230" t="s">
        <v>424</v>
      </c>
      <c r="G182" s="206"/>
      <c r="H182" s="206" t="s">
        <v>498</v>
      </c>
      <c r="I182" s="206" t="s">
        <v>459</v>
      </c>
      <c r="J182" s="206"/>
      <c r="K182" s="255"/>
    </row>
    <row r="183" customFormat="false" ht="15" hidden="false" customHeight="true" outlineLevel="0" collapsed="false">
      <c r="A183" s="0"/>
      <c r="B183" s="232"/>
      <c r="C183" s="206" t="s">
        <v>499</v>
      </c>
      <c r="D183" s="206"/>
      <c r="E183" s="206"/>
      <c r="F183" s="230" t="s">
        <v>424</v>
      </c>
      <c r="G183" s="206"/>
      <c r="H183" s="206" t="s">
        <v>500</v>
      </c>
      <c r="I183" s="206" t="s">
        <v>459</v>
      </c>
      <c r="J183" s="206"/>
      <c r="K183" s="255"/>
    </row>
    <row r="184" customFormat="false" ht="15" hidden="false" customHeight="true" outlineLevel="0" collapsed="false">
      <c r="A184" s="0"/>
      <c r="B184" s="232"/>
      <c r="C184" s="206" t="s">
        <v>488</v>
      </c>
      <c r="D184" s="206"/>
      <c r="E184" s="206"/>
      <c r="F184" s="230" t="s">
        <v>424</v>
      </c>
      <c r="G184" s="206"/>
      <c r="H184" s="206" t="s">
        <v>501</v>
      </c>
      <c r="I184" s="206" t="s">
        <v>459</v>
      </c>
      <c r="J184" s="206"/>
      <c r="K184" s="255"/>
    </row>
    <row r="185" customFormat="false" ht="15" hidden="false" customHeight="true" outlineLevel="0" collapsed="false">
      <c r="A185" s="0"/>
      <c r="B185" s="232"/>
      <c r="C185" s="206" t="s">
        <v>95</v>
      </c>
      <c r="D185" s="206"/>
      <c r="E185" s="206"/>
      <c r="F185" s="230" t="s">
        <v>430</v>
      </c>
      <c r="G185" s="206"/>
      <c r="H185" s="206" t="s">
        <v>502</v>
      </c>
      <c r="I185" s="206" t="s">
        <v>426</v>
      </c>
      <c r="J185" s="206" t="n">
        <v>50</v>
      </c>
      <c r="K185" s="255"/>
    </row>
    <row r="186" customFormat="false" ht="15" hidden="false" customHeight="true" outlineLevel="0" collapsed="false">
      <c r="A186" s="0"/>
      <c r="B186" s="232"/>
      <c r="C186" s="206" t="s">
        <v>503</v>
      </c>
      <c r="D186" s="206"/>
      <c r="E186" s="206"/>
      <c r="F186" s="230" t="s">
        <v>430</v>
      </c>
      <c r="G186" s="206"/>
      <c r="H186" s="206" t="s">
        <v>504</v>
      </c>
      <c r="I186" s="206" t="s">
        <v>505</v>
      </c>
      <c r="J186" s="206"/>
      <c r="K186" s="255"/>
    </row>
    <row r="187" customFormat="false" ht="15" hidden="false" customHeight="true" outlineLevel="0" collapsed="false">
      <c r="A187" s="0"/>
      <c r="B187" s="232"/>
      <c r="C187" s="206" t="s">
        <v>506</v>
      </c>
      <c r="D187" s="206"/>
      <c r="E187" s="206"/>
      <c r="F187" s="230" t="s">
        <v>430</v>
      </c>
      <c r="G187" s="206"/>
      <c r="H187" s="206" t="s">
        <v>507</v>
      </c>
      <c r="I187" s="206" t="s">
        <v>505</v>
      </c>
      <c r="J187" s="206"/>
      <c r="K187" s="255"/>
    </row>
    <row r="188" customFormat="false" ht="15" hidden="false" customHeight="true" outlineLevel="0" collapsed="false">
      <c r="A188" s="0"/>
      <c r="B188" s="232"/>
      <c r="C188" s="206" t="s">
        <v>508</v>
      </c>
      <c r="D188" s="206"/>
      <c r="E188" s="206"/>
      <c r="F188" s="230" t="s">
        <v>430</v>
      </c>
      <c r="G188" s="206"/>
      <c r="H188" s="206" t="s">
        <v>509</v>
      </c>
      <c r="I188" s="206" t="s">
        <v>505</v>
      </c>
      <c r="J188" s="206"/>
      <c r="K188" s="255"/>
    </row>
    <row r="189" customFormat="false" ht="15" hidden="false" customHeight="true" outlineLevel="0" collapsed="false">
      <c r="A189" s="0"/>
      <c r="B189" s="232"/>
      <c r="C189" s="268" t="s">
        <v>510</v>
      </c>
      <c r="D189" s="206"/>
      <c r="E189" s="206"/>
      <c r="F189" s="230" t="s">
        <v>430</v>
      </c>
      <c r="G189" s="206"/>
      <c r="H189" s="206" t="s">
        <v>511</v>
      </c>
      <c r="I189" s="206" t="s">
        <v>512</v>
      </c>
      <c r="J189" s="269" t="s">
        <v>513</v>
      </c>
      <c r="K189" s="255"/>
    </row>
    <row r="190" customFormat="false" ht="15" hidden="false" customHeight="true" outlineLevel="0" collapsed="false">
      <c r="A190" s="0"/>
      <c r="B190" s="232"/>
      <c r="C190" s="268" t="s">
        <v>40</v>
      </c>
      <c r="D190" s="206"/>
      <c r="E190" s="206"/>
      <c r="F190" s="230" t="s">
        <v>424</v>
      </c>
      <c r="G190" s="206"/>
      <c r="H190" s="202" t="s">
        <v>514</v>
      </c>
      <c r="I190" s="206" t="s">
        <v>515</v>
      </c>
      <c r="J190" s="206"/>
      <c r="K190" s="255"/>
    </row>
    <row r="191" customFormat="false" ht="15" hidden="false" customHeight="true" outlineLevel="0" collapsed="false">
      <c r="A191" s="0"/>
      <c r="B191" s="232"/>
      <c r="C191" s="268" t="s">
        <v>516</v>
      </c>
      <c r="D191" s="206"/>
      <c r="E191" s="206"/>
      <c r="F191" s="230" t="s">
        <v>424</v>
      </c>
      <c r="G191" s="206"/>
      <c r="H191" s="206" t="s">
        <v>517</v>
      </c>
      <c r="I191" s="206" t="s">
        <v>459</v>
      </c>
      <c r="J191" s="206"/>
      <c r="K191" s="255"/>
    </row>
    <row r="192" customFormat="false" ht="15" hidden="false" customHeight="true" outlineLevel="0" collapsed="false">
      <c r="A192" s="0"/>
      <c r="B192" s="232"/>
      <c r="C192" s="268" t="s">
        <v>518</v>
      </c>
      <c r="D192" s="206"/>
      <c r="E192" s="206"/>
      <c r="F192" s="230" t="s">
        <v>424</v>
      </c>
      <c r="G192" s="206"/>
      <c r="H192" s="206" t="s">
        <v>519</v>
      </c>
      <c r="I192" s="206" t="s">
        <v>459</v>
      </c>
      <c r="J192" s="206"/>
      <c r="K192" s="255"/>
    </row>
    <row r="193" customFormat="false" ht="15" hidden="false" customHeight="true" outlineLevel="0" collapsed="false">
      <c r="A193" s="0"/>
      <c r="B193" s="232"/>
      <c r="C193" s="268" t="s">
        <v>520</v>
      </c>
      <c r="D193" s="206"/>
      <c r="E193" s="206"/>
      <c r="F193" s="230" t="s">
        <v>430</v>
      </c>
      <c r="G193" s="206"/>
      <c r="H193" s="206" t="s">
        <v>521</v>
      </c>
      <c r="I193" s="206" t="s">
        <v>459</v>
      </c>
      <c r="J193" s="206"/>
      <c r="K193" s="255"/>
    </row>
    <row r="194" customFormat="false" ht="15" hidden="false" customHeight="true" outlineLevel="0" collapsed="false">
      <c r="A194" s="0"/>
      <c r="B194" s="261"/>
      <c r="C194" s="270"/>
      <c r="D194" s="241"/>
      <c r="E194" s="241"/>
      <c r="F194" s="241"/>
      <c r="G194" s="241"/>
      <c r="H194" s="241"/>
      <c r="I194" s="241"/>
      <c r="J194" s="241"/>
      <c r="K194" s="262"/>
    </row>
    <row r="195" customFormat="false" ht="18.75" hidden="false" customHeight="true" outlineLevel="0" collapsed="false">
      <c r="A195" s="0"/>
      <c r="B195" s="243"/>
      <c r="C195" s="253"/>
      <c r="D195" s="253"/>
      <c r="E195" s="253"/>
      <c r="F195" s="263"/>
      <c r="G195" s="253"/>
      <c r="H195" s="253"/>
      <c r="I195" s="253"/>
      <c r="J195" s="253"/>
      <c r="K195" s="243"/>
    </row>
    <row r="196" customFormat="false" ht="18.75" hidden="false" customHeight="true" outlineLevel="0" collapsed="false">
      <c r="A196" s="0"/>
      <c r="B196" s="243"/>
      <c r="C196" s="253"/>
      <c r="D196" s="253"/>
      <c r="E196" s="253"/>
      <c r="F196" s="263"/>
      <c r="G196" s="253"/>
      <c r="H196" s="253"/>
      <c r="I196" s="253"/>
      <c r="J196" s="253"/>
      <c r="K196" s="243"/>
    </row>
    <row r="197" customFormat="false" ht="18.75" hidden="false" customHeight="true" outlineLevel="0" collapsed="false">
      <c r="A197" s="0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</row>
    <row r="198" customFormat="false" ht="12" hidden="false" customHeight="false" outlineLevel="0" collapsed="false">
      <c r="A198" s="0"/>
      <c r="B198" s="191"/>
      <c r="C198" s="192"/>
      <c r="D198" s="192"/>
      <c r="E198" s="192"/>
      <c r="F198" s="192"/>
      <c r="G198" s="192"/>
      <c r="H198" s="192"/>
      <c r="I198" s="192"/>
      <c r="J198" s="192"/>
      <c r="K198" s="193"/>
    </row>
    <row r="199" customFormat="false" ht="21.75" hidden="false" customHeight="true" outlineLevel="0" collapsed="false">
      <c r="A199" s="0"/>
      <c r="B199" s="195"/>
      <c r="C199" s="196" t="s">
        <v>522</v>
      </c>
      <c r="D199" s="196"/>
      <c r="E199" s="196"/>
      <c r="F199" s="196"/>
      <c r="G199" s="196"/>
      <c r="H199" s="196"/>
      <c r="I199" s="196"/>
      <c r="J199" s="196"/>
      <c r="K199" s="197"/>
    </row>
    <row r="200" customFormat="false" ht="25.5" hidden="false" customHeight="true" outlineLevel="0" collapsed="false">
      <c r="A200" s="0"/>
      <c r="B200" s="195"/>
      <c r="C200" s="271" t="s">
        <v>523</v>
      </c>
      <c r="D200" s="271"/>
      <c r="E200" s="271"/>
      <c r="F200" s="271" t="s">
        <v>524</v>
      </c>
      <c r="G200" s="272"/>
      <c r="H200" s="271" t="s">
        <v>525</v>
      </c>
      <c r="I200" s="271"/>
      <c r="J200" s="271"/>
      <c r="K200" s="197"/>
    </row>
    <row r="201" customFormat="false" ht="5.25" hidden="false" customHeight="true" outlineLevel="0" collapsed="false">
      <c r="A201" s="0"/>
      <c r="B201" s="232"/>
      <c r="C201" s="227"/>
      <c r="D201" s="227"/>
      <c r="E201" s="227"/>
      <c r="F201" s="227"/>
      <c r="G201" s="253"/>
      <c r="H201" s="227"/>
      <c r="I201" s="227"/>
      <c r="J201" s="227"/>
      <c r="K201" s="255"/>
    </row>
    <row r="202" customFormat="false" ht="15" hidden="false" customHeight="true" outlineLevel="0" collapsed="false">
      <c r="A202" s="0"/>
      <c r="B202" s="232"/>
      <c r="C202" s="206" t="s">
        <v>515</v>
      </c>
      <c r="D202" s="206"/>
      <c r="E202" s="206"/>
      <c r="F202" s="230" t="s">
        <v>41</v>
      </c>
      <c r="G202" s="206"/>
      <c r="H202" s="206" t="s">
        <v>526</v>
      </c>
      <c r="I202" s="206"/>
      <c r="J202" s="206"/>
      <c r="K202" s="255"/>
    </row>
    <row r="203" customFormat="false" ht="15" hidden="false" customHeight="true" outlineLevel="0" collapsed="false">
      <c r="A203" s="0"/>
      <c r="B203" s="232"/>
      <c r="C203" s="206"/>
      <c r="D203" s="206"/>
      <c r="E203" s="206"/>
      <c r="F203" s="230" t="s">
        <v>42</v>
      </c>
      <c r="G203" s="206"/>
      <c r="H203" s="206" t="s">
        <v>527</v>
      </c>
      <c r="I203" s="206"/>
      <c r="J203" s="206"/>
      <c r="K203" s="255"/>
    </row>
    <row r="204" customFormat="false" ht="15" hidden="false" customHeight="true" outlineLevel="0" collapsed="false">
      <c r="A204" s="0"/>
      <c r="B204" s="232"/>
      <c r="C204" s="206"/>
      <c r="D204" s="206"/>
      <c r="E204" s="206"/>
      <c r="F204" s="230" t="s">
        <v>45</v>
      </c>
      <c r="G204" s="206"/>
      <c r="H204" s="206" t="s">
        <v>528</v>
      </c>
      <c r="I204" s="206"/>
      <c r="J204" s="206"/>
      <c r="K204" s="255"/>
    </row>
    <row r="205" customFormat="false" ht="15" hidden="false" customHeight="true" outlineLevel="0" collapsed="false">
      <c r="A205" s="0"/>
      <c r="B205" s="232"/>
      <c r="C205" s="206"/>
      <c r="D205" s="206"/>
      <c r="E205" s="206"/>
      <c r="F205" s="230" t="s">
        <v>43</v>
      </c>
      <c r="G205" s="206"/>
      <c r="H205" s="206" t="s">
        <v>529</v>
      </c>
      <c r="I205" s="206"/>
      <c r="J205" s="206"/>
      <c r="K205" s="255"/>
    </row>
    <row r="206" customFormat="false" ht="15" hidden="false" customHeight="true" outlineLevel="0" collapsed="false">
      <c r="A206" s="0"/>
      <c r="B206" s="232"/>
      <c r="C206" s="206"/>
      <c r="D206" s="206"/>
      <c r="E206" s="206"/>
      <c r="F206" s="230" t="s">
        <v>44</v>
      </c>
      <c r="G206" s="206"/>
      <c r="H206" s="206" t="s">
        <v>530</v>
      </c>
      <c r="I206" s="206"/>
      <c r="J206" s="206"/>
      <c r="K206" s="255"/>
    </row>
    <row r="207" customFormat="false" ht="15" hidden="false" customHeight="true" outlineLevel="0" collapsed="false">
      <c r="A207" s="0"/>
      <c r="B207" s="232"/>
      <c r="C207" s="206"/>
      <c r="D207" s="206"/>
      <c r="E207" s="206"/>
      <c r="F207" s="230"/>
      <c r="G207" s="206"/>
      <c r="H207" s="206"/>
      <c r="I207" s="206"/>
      <c r="J207" s="206"/>
      <c r="K207" s="255"/>
    </row>
    <row r="208" customFormat="false" ht="15" hidden="false" customHeight="true" outlineLevel="0" collapsed="false">
      <c r="A208" s="0"/>
      <c r="B208" s="232"/>
      <c r="C208" s="206" t="s">
        <v>471</v>
      </c>
      <c r="D208" s="206"/>
      <c r="E208" s="206"/>
      <c r="F208" s="230" t="s">
        <v>75</v>
      </c>
      <c r="G208" s="206"/>
      <c r="H208" s="206" t="s">
        <v>531</v>
      </c>
      <c r="I208" s="206"/>
      <c r="J208" s="206"/>
      <c r="K208" s="255"/>
    </row>
    <row r="209" customFormat="false" ht="15" hidden="false" customHeight="true" outlineLevel="0" collapsed="false">
      <c r="A209" s="0"/>
      <c r="B209" s="232"/>
      <c r="C209" s="206"/>
      <c r="D209" s="206"/>
      <c r="E209" s="206"/>
      <c r="F209" s="230" t="s">
        <v>366</v>
      </c>
      <c r="G209" s="206"/>
      <c r="H209" s="206" t="s">
        <v>367</v>
      </c>
      <c r="I209" s="206"/>
      <c r="J209" s="206"/>
      <c r="K209" s="255"/>
    </row>
    <row r="210" customFormat="false" ht="15" hidden="false" customHeight="true" outlineLevel="0" collapsed="false">
      <c r="A210" s="0"/>
      <c r="B210" s="232"/>
      <c r="C210" s="206"/>
      <c r="D210" s="206"/>
      <c r="E210" s="206"/>
      <c r="F210" s="230" t="s">
        <v>364</v>
      </c>
      <c r="G210" s="206"/>
      <c r="H210" s="206" t="s">
        <v>532</v>
      </c>
      <c r="I210" s="206"/>
      <c r="J210" s="206"/>
      <c r="K210" s="255"/>
    </row>
    <row r="211" customFormat="false" ht="15" hidden="false" customHeight="true" outlineLevel="0" collapsed="false">
      <c r="A211" s="0"/>
      <c r="B211" s="273"/>
      <c r="C211" s="206"/>
      <c r="D211" s="206"/>
      <c r="E211" s="206"/>
      <c r="F211" s="230" t="s">
        <v>368</v>
      </c>
      <c r="G211" s="268"/>
      <c r="H211" s="259" t="s">
        <v>369</v>
      </c>
      <c r="I211" s="259"/>
      <c r="J211" s="259"/>
      <c r="K211" s="274"/>
    </row>
    <row r="212" customFormat="false" ht="15" hidden="false" customHeight="true" outlineLevel="0" collapsed="false">
      <c r="A212" s="0"/>
      <c r="B212" s="273"/>
      <c r="C212" s="206"/>
      <c r="D212" s="206"/>
      <c r="E212" s="206"/>
      <c r="F212" s="230" t="s">
        <v>370</v>
      </c>
      <c r="G212" s="268"/>
      <c r="H212" s="259" t="s">
        <v>533</v>
      </c>
      <c r="I212" s="259"/>
      <c r="J212" s="259"/>
      <c r="K212" s="274"/>
    </row>
    <row r="213" customFormat="false" ht="15" hidden="false" customHeight="true" outlineLevel="0" collapsed="false">
      <c r="A213" s="0"/>
      <c r="B213" s="273"/>
      <c r="C213" s="206"/>
      <c r="D213" s="206"/>
      <c r="E213" s="206"/>
      <c r="F213" s="230"/>
      <c r="G213" s="268"/>
      <c r="H213" s="259"/>
      <c r="I213" s="259"/>
      <c r="J213" s="259"/>
      <c r="K213" s="274"/>
    </row>
    <row r="214" customFormat="false" ht="15" hidden="false" customHeight="true" outlineLevel="0" collapsed="false">
      <c r="A214" s="0"/>
      <c r="B214" s="273"/>
      <c r="C214" s="206" t="s">
        <v>495</v>
      </c>
      <c r="D214" s="206"/>
      <c r="E214" s="206"/>
      <c r="F214" s="230" t="n">
        <v>1</v>
      </c>
      <c r="G214" s="268"/>
      <c r="H214" s="259" t="s">
        <v>534</v>
      </c>
      <c r="I214" s="259"/>
      <c r="J214" s="259"/>
      <c r="K214" s="274"/>
    </row>
    <row r="215" customFormat="false" ht="15" hidden="false" customHeight="true" outlineLevel="0" collapsed="false">
      <c r="A215" s="0"/>
      <c r="B215" s="273"/>
      <c r="C215" s="206"/>
      <c r="D215" s="206"/>
      <c r="E215" s="206"/>
      <c r="F215" s="230" t="n">
        <v>2</v>
      </c>
      <c r="G215" s="268"/>
      <c r="H215" s="259" t="s">
        <v>535</v>
      </c>
      <c r="I215" s="259"/>
      <c r="J215" s="259"/>
      <c r="K215" s="274"/>
    </row>
    <row r="216" customFormat="false" ht="15" hidden="false" customHeight="true" outlineLevel="0" collapsed="false">
      <c r="A216" s="0"/>
      <c r="B216" s="273"/>
      <c r="C216" s="206"/>
      <c r="D216" s="206"/>
      <c r="E216" s="206"/>
      <c r="F216" s="230" t="n">
        <v>3</v>
      </c>
      <c r="G216" s="268"/>
      <c r="H216" s="259" t="s">
        <v>536</v>
      </c>
      <c r="I216" s="259"/>
      <c r="J216" s="259"/>
      <c r="K216" s="274"/>
    </row>
    <row r="217" customFormat="false" ht="15" hidden="false" customHeight="true" outlineLevel="0" collapsed="false">
      <c r="A217" s="0"/>
      <c r="B217" s="273"/>
      <c r="C217" s="206"/>
      <c r="D217" s="206"/>
      <c r="E217" s="206"/>
      <c r="F217" s="230" t="n">
        <v>4</v>
      </c>
      <c r="G217" s="268"/>
      <c r="H217" s="259" t="s">
        <v>537</v>
      </c>
      <c r="I217" s="259"/>
      <c r="J217" s="259"/>
      <c r="K217" s="274"/>
    </row>
    <row r="218" customFormat="false" ht="12.75" hidden="false" customHeight="true" outlineLevel="0" collapsed="false">
      <c r="A218" s="0"/>
      <c r="B218" s="275"/>
      <c r="C218" s="276"/>
      <c r="D218" s="276"/>
      <c r="E218" s="276"/>
      <c r="F218" s="276"/>
      <c r="G218" s="276"/>
      <c r="H218" s="276"/>
      <c r="I218" s="276"/>
      <c r="J218" s="276"/>
      <c r="K218" s="2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8:51:14Z</dcterms:created>
  <dc:creator>Matouš Adam Ing.</dc:creator>
  <dc:description/>
  <dc:language>en-US</dc:language>
  <cp:lastModifiedBy>Matouš Adam Ing.</cp:lastModifiedBy>
  <dcterms:modified xsi:type="dcterms:W3CDTF">2021-07-30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